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4"/>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8</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4"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1" colorId="22" zoomScale="75" zoomScaleNormal="75" zoomScalePageLayoutView="100" workbookViewId="0">
      <selection pane="topLeft" activeCell="A31"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1</v>
      </c>
      <c r="E2" s="76"/>
      <c r="F2" s="262" t="s">
        <v>1512</v>
      </c>
      <c r="J2" s="263" t="n">
        <f aca="true">TODAY()</f>
        <v>46232</v>
      </c>
      <c r="X2" s="97"/>
    </row>
    <row r="3" customFormat="false" ht="15.75" hidden="false" customHeight="false" outlineLevel="0" collapsed="false">
      <c r="A3" s="97"/>
      <c r="B3" s="76"/>
      <c r="C3" s="76"/>
      <c r="D3" s="47" t="s">
        <v>1513</v>
      </c>
      <c r="E3" s="76"/>
      <c r="F3" s="76"/>
      <c r="J3" s="51" t="str">
        <f aca="false">INSTRUCTIONS!Q13</f>
        <v>JMJ</v>
      </c>
    </row>
    <row r="4" customFormat="false" ht="15.75" hidden="false" customHeight="false" outlineLevel="0" collapsed="false">
      <c r="A4" s="97"/>
      <c r="B4" s="76"/>
      <c r="C4" s="76"/>
      <c r="D4" s="47" t="s">
        <v>1514</v>
      </c>
      <c r="E4" s="97"/>
      <c r="F4" s="264" t="str">
        <f aca="false">INSTRUCTIONS!L7</f>
        <v>August, 2016</v>
      </c>
      <c r="H4" s="265"/>
      <c r="L4" s="265"/>
      <c r="M4" s="265"/>
      <c r="N4" s="265"/>
      <c r="O4" s="265"/>
    </row>
    <row r="5" customFormat="false" ht="15.75" hidden="false" customHeight="false" outlineLevel="0" collapsed="false">
      <c r="B5" s="76"/>
      <c r="D5" s="47"/>
      <c r="H5" s="265"/>
      <c r="L5" s="265"/>
      <c r="M5" s="265"/>
      <c r="N5" s="265"/>
      <c r="O5" s="265"/>
    </row>
    <row r="6" customFormat="false" ht="15.75" hidden="false" customHeight="false" outlineLevel="0" collapsed="false">
      <c r="B6" s="76"/>
      <c r="D6" s="46"/>
      <c r="H6" s="265"/>
      <c r="L6" s="265"/>
      <c r="M6" s="265"/>
      <c r="N6" s="265"/>
      <c r="O6" s="265"/>
    </row>
    <row r="7" customFormat="false" ht="15" hidden="false" customHeight="false" outlineLevel="0" collapsed="false">
      <c r="B7" s="76" t="s">
        <v>1515</v>
      </c>
      <c r="F7" s="51" t="s">
        <v>1401</v>
      </c>
      <c r="H7" s="265"/>
      <c r="I7" s="40" t="s">
        <v>1516</v>
      </c>
      <c r="L7" s="265"/>
      <c r="M7" s="265"/>
      <c r="N7" s="265"/>
      <c r="O7" s="265"/>
    </row>
    <row r="8" customFormat="false" ht="15" hidden="false" customHeight="false" outlineLevel="0" collapsed="false">
      <c r="B8" s="76"/>
      <c r="C8" s="76" t="s">
        <v>1517</v>
      </c>
      <c r="E8" s="75"/>
      <c r="F8" s="266" t="n">
        <v>1748041.77</v>
      </c>
      <c r="G8" s="60"/>
      <c r="H8" s="265"/>
      <c r="J8" s="76" t="s">
        <v>1517</v>
      </c>
      <c r="L8" s="75"/>
      <c r="M8" s="266" t="n">
        <v>410</v>
      </c>
      <c r="N8" s="265"/>
      <c r="O8" s="265"/>
    </row>
    <row r="9" customFormat="false" ht="15.75" hidden="false" customHeight="false" outlineLevel="0" collapsed="false">
      <c r="B9" s="76"/>
      <c r="C9" s="267" t="s">
        <v>1518</v>
      </c>
      <c r="E9" s="75"/>
      <c r="F9" s="266"/>
      <c r="G9" s="60"/>
      <c r="H9" s="265"/>
      <c r="J9" s="267" t="s">
        <v>1518</v>
      </c>
      <c r="L9" s="75"/>
      <c r="M9" s="266"/>
      <c r="N9" s="265"/>
      <c r="O9" s="265"/>
    </row>
    <row r="10" customFormat="false" ht="15.75" hidden="false" customHeight="false" outlineLevel="0" collapsed="false">
      <c r="B10" s="76"/>
      <c r="C10" s="48" t="s">
        <v>1519</v>
      </c>
      <c r="E10" s="75"/>
      <c r="F10" s="266"/>
      <c r="G10" s="60"/>
      <c r="H10" s="265"/>
      <c r="J10" s="48" t="s">
        <v>1519</v>
      </c>
      <c r="L10" s="75"/>
      <c r="M10" s="266"/>
      <c r="N10" s="265"/>
      <c r="O10" s="265"/>
    </row>
    <row r="11" customFormat="false" ht="15.75" hidden="false" customHeight="false" outlineLevel="0" collapsed="false">
      <c r="B11" s="76"/>
      <c r="C11" s="48" t="s">
        <v>1520</v>
      </c>
      <c r="E11" s="75"/>
      <c r="F11" s="266" t="n">
        <v>626844</v>
      </c>
      <c r="G11" s="60"/>
      <c r="H11" s="265"/>
      <c r="J11" s="48" t="s">
        <v>1520</v>
      </c>
      <c r="L11" s="75"/>
      <c r="M11" s="266" t="n">
        <v>518.39</v>
      </c>
      <c r="N11" s="265"/>
      <c r="O11" s="265"/>
    </row>
    <row r="12" customFormat="false" ht="15.75" hidden="false" customHeight="false" outlineLevel="0" collapsed="false">
      <c r="B12" s="76"/>
      <c r="C12" s="267" t="s">
        <v>1521</v>
      </c>
      <c r="E12" s="266"/>
      <c r="F12" s="75"/>
      <c r="G12" s="60"/>
      <c r="H12" s="265"/>
      <c r="I12" s="76"/>
      <c r="J12" s="267" t="s">
        <v>1521</v>
      </c>
      <c r="L12" s="266"/>
      <c r="M12" s="75"/>
      <c r="N12" s="268"/>
      <c r="O12" s="265"/>
    </row>
    <row r="13" customFormat="false" ht="15" hidden="false" customHeight="false" outlineLevel="0" collapsed="false">
      <c r="B13" s="76"/>
      <c r="C13" s="76" t="s">
        <v>1522</v>
      </c>
      <c r="E13" s="266" t="n">
        <v>-400721</v>
      </c>
      <c r="F13" s="75"/>
      <c r="G13" s="60"/>
      <c r="H13" s="265"/>
      <c r="I13" s="76"/>
      <c r="J13" s="76" t="s">
        <v>1522</v>
      </c>
      <c r="L13" s="266" t="n">
        <v>-433.89</v>
      </c>
      <c r="M13" s="75"/>
      <c r="N13" s="268"/>
      <c r="O13" s="265"/>
    </row>
    <row r="14" customFormat="false" ht="15" hidden="false" customHeight="false" outlineLevel="0" collapsed="false">
      <c r="B14" s="76"/>
      <c r="C14" s="76" t="s">
        <v>1523</v>
      </c>
      <c r="E14" s="266" t="n">
        <v>-394429</v>
      </c>
      <c r="F14" s="75"/>
      <c r="G14" s="60"/>
      <c r="H14" s="265"/>
      <c r="I14" s="76"/>
      <c r="J14" s="76" t="s">
        <v>1523</v>
      </c>
      <c r="L14" s="266" t="n">
        <v>-391.5</v>
      </c>
      <c r="M14" s="75"/>
      <c r="N14" s="268"/>
      <c r="O14" s="268"/>
      <c r="P14" s="76"/>
      <c r="Q14" s="76"/>
      <c r="R14" s="76"/>
      <c r="S14" s="76"/>
      <c r="T14" s="76"/>
    </row>
    <row r="15" customFormat="false" ht="15" hidden="false" customHeight="false" outlineLevel="0" collapsed="false">
      <c r="B15" s="94" t="s">
        <v>1497</v>
      </c>
      <c r="C15" s="76" t="s">
        <v>1524</v>
      </c>
      <c r="E15" s="266" t="n">
        <v>0</v>
      </c>
      <c r="F15" s="75"/>
      <c r="G15" s="60"/>
      <c r="H15" s="265"/>
      <c r="I15" s="76"/>
      <c r="J15" s="76" t="s">
        <v>1524</v>
      </c>
      <c r="L15" s="266" t="n">
        <v>0</v>
      </c>
      <c r="M15" s="75"/>
      <c r="N15" s="269"/>
      <c r="O15" s="268"/>
      <c r="P15" s="76"/>
      <c r="Q15" s="76"/>
      <c r="R15" s="76"/>
      <c r="S15" s="76"/>
      <c r="T15" s="76"/>
    </row>
    <row r="16" customFormat="false" ht="15" hidden="false" customHeight="false" outlineLevel="0" collapsed="false">
      <c r="B16" s="94"/>
      <c r="C16" s="76"/>
      <c r="E16" s="266"/>
      <c r="F16" s="75"/>
      <c r="G16" s="60"/>
      <c r="H16" s="265"/>
      <c r="I16" s="76"/>
      <c r="J16" s="76"/>
      <c r="L16" s="266"/>
      <c r="M16" s="75"/>
      <c r="N16" s="268"/>
      <c r="O16" s="268"/>
      <c r="P16" s="76"/>
      <c r="Q16" s="76"/>
      <c r="R16" s="76"/>
      <c r="S16" s="76"/>
      <c r="T16" s="76"/>
    </row>
    <row r="17" customFormat="false" ht="15" hidden="false" customHeight="false" outlineLevel="0" collapsed="false">
      <c r="B17" s="76"/>
      <c r="C17" s="270"/>
      <c r="D17" s="202" t="s">
        <v>1525</v>
      </c>
      <c r="E17" s="271"/>
      <c r="F17" s="271" t="n">
        <f aca="false">SUM(E13:E16)</f>
        <v>-795150</v>
      </c>
      <c r="G17" s="60"/>
      <c r="H17" s="265"/>
      <c r="I17" s="76"/>
      <c r="J17" s="270"/>
      <c r="K17" s="202" t="s">
        <v>1525</v>
      </c>
      <c r="L17" s="271"/>
      <c r="M17" s="271" t="n">
        <f aca="false">SUM(L13:L16)</f>
        <v>-825.39</v>
      </c>
      <c r="N17" s="272"/>
      <c r="O17" s="268"/>
      <c r="P17" s="76"/>
      <c r="Q17" s="76"/>
      <c r="R17" s="76"/>
      <c r="S17" s="76"/>
      <c r="T17" s="76"/>
    </row>
    <row r="18" customFormat="false" ht="15" hidden="false" customHeight="false" outlineLevel="0" collapsed="false">
      <c r="B18" s="76"/>
      <c r="C18" s="76" t="s">
        <v>1526</v>
      </c>
      <c r="E18" s="75"/>
      <c r="F18" s="75" t="n">
        <f aca="false">F8+F9+F10+F11+F17</f>
        <v>1579735.77</v>
      </c>
      <c r="G18" s="60"/>
      <c r="H18" s="265"/>
      <c r="I18" s="76"/>
      <c r="J18" s="76" t="s">
        <v>1526</v>
      </c>
      <c r="L18" s="75"/>
      <c r="M18" s="75" t="n">
        <f aca="false">M8+M9+M10+M11+M17</f>
        <v>103</v>
      </c>
      <c r="N18" s="273"/>
      <c r="O18" s="274"/>
      <c r="P18" s="97"/>
      <c r="Q18" s="76"/>
      <c r="R18" s="76"/>
      <c r="S18" s="76"/>
      <c r="T18" s="76"/>
    </row>
    <row r="19" customFormat="false" ht="15" hidden="false" customHeight="false" outlineLevel="0" collapsed="false">
      <c r="B19" s="76"/>
      <c r="C19" s="76"/>
      <c r="E19" s="75"/>
      <c r="F19" s="75"/>
      <c r="G19" s="60"/>
      <c r="H19" s="265"/>
      <c r="I19" s="76"/>
      <c r="J19" s="41"/>
      <c r="K19" s="41"/>
      <c r="L19" s="275"/>
      <c r="M19" s="272"/>
      <c r="N19" s="272"/>
      <c r="O19" s="276"/>
      <c r="P19" s="97"/>
      <c r="Q19" s="76"/>
      <c r="R19" s="76"/>
      <c r="S19" s="76"/>
      <c r="T19" s="76"/>
    </row>
    <row r="20" customFormat="false" ht="15" hidden="false" customHeight="false" outlineLevel="0" collapsed="false">
      <c r="B20" s="76"/>
      <c r="C20" s="76"/>
      <c r="E20" s="75"/>
      <c r="F20" s="75"/>
      <c r="G20" s="60"/>
      <c r="H20" s="265"/>
      <c r="I20" s="76"/>
      <c r="J20" s="41"/>
      <c r="K20" s="41"/>
      <c r="L20" s="275"/>
      <c r="M20" s="272"/>
      <c r="N20" s="272"/>
      <c r="O20" s="276"/>
      <c r="P20" s="97"/>
      <c r="Q20" s="76"/>
      <c r="R20" s="76"/>
      <c r="S20" s="76"/>
      <c r="T20" s="76"/>
    </row>
    <row r="21" customFormat="false" ht="15" hidden="false" customHeight="false" outlineLevel="0" collapsed="false">
      <c r="B21" s="76"/>
      <c r="C21" s="76"/>
      <c r="E21" s="75"/>
      <c r="F21" s="75"/>
      <c r="G21" s="60"/>
      <c r="H21" s="265"/>
      <c r="I21" s="76"/>
      <c r="J21" s="41"/>
      <c r="K21" s="41"/>
      <c r="L21" s="275"/>
      <c r="M21" s="272"/>
      <c r="N21" s="272"/>
      <c r="O21" s="276"/>
      <c r="P21" s="97"/>
      <c r="Q21" s="97"/>
      <c r="R21" s="97"/>
      <c r="S21" s="97"/>
      <c r="T21" s="97"/>
    </row>
    <row r="22" customFormat="false" ht="15" hidden="false" customHeight="false" outlineLevel="0" collapsed="false">
      <c r="B22" s="76"/>
      <c r="C22" s="76"/>
      <c r="E22" s="75"/>
      <c r="F22" s="75"/>
      <c r="G22" s="60"/>
      <c r="H22" s="265"/>
      <c r="I22" s="76"/>
      <c r="J22" s="41"/>
      <c r="K22" s="41"/>
      <c r="L22" s="275"/>
      <c r="M22" s="272"/>
      <c r="N22" s="272"/>
      <c r="O22" s="276"/>
      <c r="P22" s="97"/>
      <c r="Q22" s="97"/>
      <c r="R22" s="97"/>
      <c r="S22" s="97"/>
      <c r="T22" s="97"/>
    </row>
    <row r="23" customFormat="false" ht="15" hidden="false" customHeight="false" outlineLevel="0" collapsed="false">
      <c r="B23" s="76" t="s">
        <v>1527</v>
      </c>
      <c r="E23" s="75"/>
      <c r="F23" s="51" t="s">
        <v>1528</v>
      </c>
      <c r="G23" s="60"/>
      <c r="H23" s="265"/>
      <c r="I23" s="40" t="s">
        <v>1529</v>
      </c>
      <c r="L23" s="265"/>
      <c r="M23" s="265"/>
      <c r="N23" s="272"/>
      <c r="O23" s="276"/>
      <c r="P23" s="97"/>
      <c r="Q23" s="97"/>
      <c r="R23" s="97"/>
      <c r="S23" s="97"/>
      <c r="T23" s="97"/>
    </row>
    <row r="24" customFormat="false" ht="15" hidden="false" customHeight="false" outlineLevel="0" collapsed="false">
      <c r="B24" s="76"/>
      <c r="C24" s="76" t="s">
        <v>1517</v>
      </c>
      <c r="E24" s="75"/>
      <c r="F24" s="266" t="n">
        <v>1210698</v>
      </c>
      <c r="G24" s="60"/>
      <c r="H24" s="265"/>
      <c r="J24" s="76" t="s">
        <v>1517</v>
      </c>
      <c r="L24" s="75"/>
      <c r="M24" s="266" t="n">
        <v>2070</v>
      </c>
      <c r="N24" s="277"/>
      <c r="O24" s="276"/>
      <c r="P24" s="97"/>
      <c r="Q24" s="97"/>
      <c r="R24" s="97"/>
      <c r="S24" s="97"/>
      <c r="T24" s="97"/>
    </row>
    <row r="25" customFormat="false" ht="15.75" hidden="false" customHeight="false" outlineLevel="0" collapsed="false">
      <c r="B25" s="76"/>
      <c r="C25" s="48" t="s">
        <v>1530</v>
      </c>
      <c r="E25" s="75"/>
      <c r="F25" s="266" t="n">
        <v>201770</v>
      </c>
      <c r="G25" s="60"/>
      <c r="H25" s="265"/>
      <c r="J25" s="267" t="s">
        <v>1518</v>
      </c>
      <c r="L25" s="75"/>
      <c r="M25" s="266"/>
      <c r="N25" s="276"/>
      <c r="O25" s="276"/>
      <c r="P25" s="97"/>
      <c r="Q25" s="97"/>
      <c r="R25" s="97"/>
      <c r="S25" s="97"/>
      <c r="T25" s="97"/>
    </row>
    <row r="26" customFormat="false" ht="15.75" hidden="false" customHeight="false" outlineLevel="0" collapsed="false">
      <c r="B26" s="76"/>
      <c r="C26" s="267" t="s">
        <v>1521</v>
      </c>
      <c r="E26" s="75"/>
      <c r="F26" s="75"/>
      <c r="G26" s="60"/>
      <c r="H26" s="265"/>
      <c r="J26" s="48" t="s">
        <v>1519</v>
      </c>
      <c r="L26" s="75"/>
      <c r="M26" s="266"/>
      <c r="N26" s="276"/>
      <c r="O26" s="276"/>
      <c r="P26" s="97"/>
      <c r="Q26" s="97"/>
      <c r="R26" s="97"/>
      <c r="S26" s="97"/>
      <c r="T26" s="97"/>
    </row>
    <row r="27" customFormat="false" ht="15.75" hidden="false" customHeight="false" outlineLevel="0" collapsed="false">
      <c r="B27" s="76"/>
      <c r="C27" s="76" t="s">
        <v>1531</v>
      </c>
      <c r="E27" s="266" t="n">
        <v>0</v>
      </c>
      <c r="F27" s="75"/>
      <c r="G27" s="60"/>
      <c r="H27" s="265"/>
      <c r="J27" s="48" t="s">
        <v>1520</v>
      </c>
      <c r="L27" s="75"/>
      <c r="M27" s="266" t="n">
        <v>5097.45</v>
      </c>
      <c r="N27" s="268"/>
      <c r="O27" s="276"/>
      <c r="P27" s="97"/>
      <c r="Q27" s="97"/>
      <c r="R27" s="97"/>
      <c r="S27" s="97"/>
      <c r="T27" s="97"/>
    </row>
    <row r="28" customFormat="false" ht="15.75" hidden="false" customHeight="false" outlineLevel="0" collapsed="false">
      <c r="B28" s="76"/>
      <c r="C28" s="76" t="s">
        <v>1532</v>
      </c>
      <c r="E28" s="266" t="n">
        <v>-37245</v>
      </c>
      <c r="F28" s="75"/>
      <c r="G28" s="60"/>
      <c r="H28" s="265"/>
      <c r="I28" s="76"/>
      <c r="J28" s="267" t="s">
        <v>1521</v>
      </c>
      <c r="L28" s="266"/>
      <c r="M28" s="75"/>
      <c r="N28" s="268"/>
      <c r="O28" s="276"/>
      <c r="P28" s="97"/>
      <c r="Q28" s="97"/>
      <c r="R28" s="97"/>
      <c r="S28" s="97"/>
      <c r="T28" s="97"/>
    </row>
    <row r="29" customFormat="false" ht="15" hidden="false" customHeight="false" outlineLevel="0" collapsed="false">
      <c r="B29" s="76"/>
      <c r="C29" s="76" t="s">
        <v>1533</v>
      </c>
      <c r="E29" s="266" t="n">
        <v>0</v>
      </c>
      <c r="F29" s="75"/>
      <c r="G29" s="60"/>
      <c r="H29" s="265"/>
      <c r="I29" s="76"/>
      <c r="J29" s="76" t="s">
        <v>1522</v>
      </c>
      <c r="L29" s="266" t="n">
        <v>-2219.54</v>
      </c>
      <c r="M29" s="75"/>
      <c r="N29" s="268"/>
      <c r="O29" s="276"/>
      <c r="P29" s="97"/>
      <c r="Q29" s="97"/>
      <c r="R29" s="97"/>
      <c r="S29" s="97"/>
      <c r="T29" s="97"/>
    </row>
    <row r="30" customFormat="false" ht="15" hidden="false" customHeight="false" outlineLevel="0" collapsed="false">
      <c r="B30" s="76"/>
      <c r="C30" s="76" t="s">
        <v>1534</v>
      </c>
      <c r="E30" s="266" t="n">
        <v>0</v>
      </c>
      <c r="F30" s="75"/>
      <c r="G30" s="60"/>
      <c r="H30" s="265"/>
      <c r="I30" s="76"/>
      <c r="J30" s="76" t="s">
        <v>1523</v>
      </c>
      <c r="L30" s="266" t="n">
        <v>-2465.91</v>
      </c>
      <c r="M30" s="75"/>
      <c r="N30" s="265"/>
      <c r="O30" s="276"/>
      <c r="P30" s="97"/>
      <c r="Q30" s="97"/>
      <c r="R30" s="97"/>
      <c r="S30" s="97"/>
      <c r="T30" s="97"/>
    </row>
    <row r="31" customFormat="false" ht="15" hidden="false" customHeight="false" outlineLevel="0" collapsed="false">
      <c r="B31" s="76"/>
      <c r="C31" s="76" t="s">
        <v>1535</v>
      </c>
      <c r="E31" s="266" t="n">
        <v>-32060</v>
      </c>
      <c r="F31" s="75"/>
      <c r="G31" s="60"/>
      <c r="H31" s="265"/>
      <c r="I31" s="76"/>
      <c r="J31" s="76" t="s">
        <v>1524</v>
      </c>
      <c r="L31" s="266" t="n">
        <v>0</v>
      </c>
      <c r="M31" s="75"/>
      <c r="N31" s="265"/>
      <c r="O31" s="276"/>
      <c r="P31" s="97"/>
      <c r="Q31" s="97"/>
      <c r="R31" s="97"/>
      <c r="S31" s="97"/>
      <c r="T31" s="97"/>
    </row>
    <row r="32" customFormat="false" ht="15" hidden="false" customHeight="false" outlineLevel="0" collapsed="false">
      <c r="B32" s="76"/>
      <c r="C32" s="76" t="s">
        <v>1536</v>
      </c>
      <c r="E32" s="266" t="n">
        <v>0</v>
      </c>
      <c r="F32" s="75"/>
      <c r="G32" s="60"/>
      <c r="H32" s="265"/>
      <c r="I32" s="76"/>
      <c r="J32" s="76"/>
      <c r="L32" s="266"/>
      <c r="M32" s="75"/>
      <c r="N32" s="265"/>
      <c r="O32" s="276"/>
      <c r="P32" s="97"/>
      <c r="Q32" s="97"/>
      <c r="R32" s="97"/>
      <c r="S32" s="97"/>
      <c r="T32" s="97"/>
    </row>
    <row r="33" customFormat="false" ht="15" hidden="false" customHeight="false" outlineLevel="0" collapsed="false">
      <c r="B33" s="76"/>
      <c r="C33" s="270"/>
      <c r="D33" s="202" t="s">
        <v>1525</v>
      </c>
      <c r="E33" s="271"/>
      <c r="F33" s="271" t="n">
        <f aca="false">SUM(E27:E32)</f>
        <v>-69305</v>
      </c>
      <c r="G33" s="60"/>
      <c r="H33" s="265"/>
      <c r="I33" s="76"/>
      <c r="J33" s="270"/>
      <c r="K33" s="202" t="s">
        <v>1525</v>
      </c>
      <c r="L33" s="271"/>
      <c r="M33" s="271" t="n">
        <f aca="false">SUM(L29:L32)</f>
        <v>-4685.45</v>
      </c>
      <c r="N33" s="265"/>
      <c r="O33" s="276"/>
      <c r="P33" s="97"/>
      <c r="Q33" s="97"/>
      <c r="R33" s="97"/>
      <c r="S33" s="97"/>
      <c r="T33" s="97"/>
    </row>
    <row r="34" customFormat="false" ht="15" hidden="false" customHeight="false" outlineLevel="0" collapsed="false">
      <c r="B34" s="76"/>
      <c r="C34" s="76" t="s">
        <v>1526</v>
      </c>
      <c r="E34" s="75"/>
      <c r="F34" s="75" t="n">
        <f aca="false">F24+F25+F33</f>
        <v>1343163</v>
      </c>
      <c r="G34" s="60"/>
      <c r="H34" s="265"/>
      <c r="I34" s="76"/>
      <c r="J34" s="76" t="s">
        <v>1526</v>
      </c>
      <c r="L34" s="75"/>
      <c r="M34" s="75" t="n">
        <f aca="false">M24+M25+M26+M27+M33</f>
        <v>2482</v>
      </c>
      <c r="N34" s="265"/>
      <c r="O34" s="276"/>
      <c r="P34" s="97"/>
      <c r="Q34" s="97"/>
      <c r="R34" s="97"/>
      <c r="S34" s="97"/>
      <c r="T34" s="97"/>
    </row>
    <row r="35" customFormat="false" ht="15" hidden="false" customHeight="false" outlineLevel="0" collapsed="false">
      <c r="B35" s="76"/>
      <c r="E35" s="75"/>
      <c r="F35" s="75"/>
      <c r="G35" s="60"/>
      <c r="H35" s="265"/>
      <c r="L35" s="265"/>
      <c r="M35" s="265"/>
      <c r="N35" s="265"/>
      <c r="O35" s="265"/>
    </row>
    <row r="36" customFormat="false" ht="15" hidden="false" customHeight="false" outlineLevel="0" collapsed="false">
      <c r="B36" s="76"/>
      <c r="H36" s="265"/>
      <c r="L36" s="265"/>
      <c r="M36" s="265"/>
      <c r="N36" s="265"/>
      <c r="O36" s="265"/>
    </row>
    <row r="37" customFormat="false" ht="15" hidden="false" customHeight="false" outlineLevel="0" collapsed="false">
      <c r="B37" s="76"/>
      <c r="H37" s="265"/>
      <c r="L37" s="265"/>
      <c r="M37" s="265"/>
      <c r="N37" s="265"/>
      <c r="O37" s="265"/>
    </row>
    <row r="38" customFormat="false" ht="15" hidden="false" customHeight="false" outlineLevel="0" collapsed="false">
      <c r="B38" s="76" t="s">
        <v>1537</v>
      </c>
    </row>
    <row r="39" customFormat="false" ht="15" hidden="false" customHeight="false" outlineLevel="0" collapsed="false">
      <c r="A39" s="40" t="s">
        <v>1538</v>
      </c>
      <c r="B39" s="76" t="s">
        <v>1539</v>
      </c>
    </row>
    <row r="40" customFormat="false" ht="15" hidden="false" customHeight="false" outlineLevel="0" collapsed="false">
      <c r="B40" s="76" t="s">
        <v>1540</v>
      </c>
    </row>
    <row r="41" customFormat="false" ht="15.75" hidden="false" customHeight="false" outlineLevel="0" collapsed="false">
      <c r="B41" s="48"/>
      <c r="E41" s="278"/>
    </row>
    <row r="42" customFormat="false" ht="15" hidden="false" customHeight="false" outlineLevel="0" collapsed="false">
      <c r="B42" s="76"/>
    </row>
    <row r="43" customFormat="false" ht="15" hidden="false" customHeight="false" outlineLevel="0" collapsed="false">
      <c r="B43" s="262"/>
      <c r="C43" s="51"/>
      <c r="D43" s="80"/>
    </row>
    <row r="44" customFormat="false" ht="15" hidden="false" customHeight="false" outlineLevel="0" collapsed="false">
      <c r="B44" s="262"/>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1</v>
      </c>
    </row>
    <row r="50" customFormat="false" ht="15" hidden="false" customHeight="false" outlineLevel="0" collapsed="false">
      <c r="B50" s="97"/>
    </row>
    <row r="51" customFormat="false" ht="15.75" hidden="false" customHeight="false" outlineLevel="0" collapsed="false">
      <c r="B51" s="97"/>
      <c r="C51" s="46"/>
      <c r="E51" s="47" t="s">
        <v>1511</v>
      </c>
      <c r="F51" s="46"/>
      <c r="H51" s="262" t="s">
        <v>1512</v>
      </c>
      <c r="J51" s="263" t="n">
        <f aca="true">TODAY()</f>
        <v>46232</v>
      </c>
    </row>
    <row r="52" customFormat="false" ht="15.75" hidden="false" customHeight="false" outlineLevel="0" collapsed="false">
      <c r="E52" s="47" t="s">
        <v>1542</v>
      </c>
      <c r="F52" s="46"/>
      <c r="J52" s="51" t="str">
        <f aca="false">J3</f>
        <v>JMJ</v>
      </c>
    </row>
    <row r="53" customFormat="false" ht="15.75" hidden="false" customHeight="false" outlineLevel="0" collapsed="false">
      <c r="E53" s="47" t="str">
        <f aca="false">+"FOR THE MONTH OF "&amp;F4</f>
        <v>FOR THE MONTH OF August, 2016</v>
      </c>
      <c r="F53" s="46"/>
      <c r="J53" s="51" t="s">
        <v>1543</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4</v>
      </c>
      <c r="F56" s="52" t="s">
        <v>229</v>
      </c>
      <c r="H56" s="52" t="s">
        <v>1545</v>
      </c>
      <c r="J56" s="52" t="s">
        <v>226</v>
      </c>
    </row>
    <row r="58" customFormat="false" ht="15" hidden="false" customHeight="false" outlineLevel="0" collapsed="false">
      <c r="B58" s="76" t="s">
        <v>1546</v>
      </c>
      <c r="D58" s="80" t="n">
        <v>340368</v>
      </c>
      <c r="E58" s="80"/>
    </row>
    <row r="59" customFormat="false" ht="15" hidden="false" customHeight="false" outlineLevel="0" collapsed="false">
      <c r="B59" s="76" t="s">
        <v>1547</v>
      </c>
      <c r="D59" s="80" t="n">
        <v>238258</v>
      </c>
      <c r="E59" s="279"/>
    </row>
    <row r="60" customFormat="false" ht="15.75" hidden="false" customHeight="false" outlineLevel="0" collapsed="false">
      <c r="B60" s="76" t="s">
        <v>1548</v>
      </c>
      <c r="D60" s="280" t="n">
        <v>102110</v>
      </c>
      <c r="E60" s="281"/>
    </row>
    <row r="61" customFormat="false" ht="15" hidden="false" customHeight="false" outlineLevel="0" collapsed="false">
      <c r="B61" s="76"/>
      <c r="D61" s="80"/>
      <c r="E61" s="80"/>
      <c r="F61" s="282"/>
      <c r="G61" s="67"/>
      <c r="H61" s="282"/>
    </row>
    <row r="62" customFormat="false" ht="15" hidden="false" customHeight="false" outlineLevel="0" collapsed="false">
      <c r="B62" s="76"/>
      <c r="D62" s="60"/>
    </row>
    <row r="63" customFormat="false" ht="15" hidden="false" customHeight="false" outlineLevel="0" collapsed="false">
      <c r="B63" s="76" t="s">
        <v>226</v>
      </c>
      <c r="D63" s="60" t="n">
        <f aca="false">SUM(D58:D60)</f>
        <v>680736</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4</v>
      </c>
      <c r="F67" s="52" t="s">
        <v>229</v>
      </c>
      <c r="H67" s="52" t="s">
        <v>1545</v>
      </c>
      <c r="J67" s="52" t="s">
        <v>226</v>
      </c>
    </row>
    <row r="69" customFormat="false" ht="15" hidden="false" customHeight="false" outlineLevel="0" collapsed="false">
      <c r="B69" s="76" t="s">
        <v>1546</v>
      </c>
      <c r="D69" s="80" t="n">
        <v>339479</v>
      </c>
    </row>
    <row r="70" customFormat="false" ht="15" hidden="false" customHeight="false" outlineLevel="0" collapsed="false">
      <c r="B70" s="76" t="s">
        <v>1549</v>
      </c>
      <c r="D70" s="80"/>
      <c r="F70" s="60" t="n">
        <f aca="false">D70+D69</f>
        <v>339479</v>
      </c>
    </row>
    <row r="71" customFormat="false" ht="15" hidden="false" customHeight="false" outlineLevel="0" collapsed="false">
      <c r="B71" s="76" t="s">
        <v>1548</v>
      </c>
      <c r="D71" s="80" t="n">
        <v>101844</v>
      </c>
      <c r="E71" s="279"/>
    </row>
    <row r="72" customFormat="false" ht="15.75" hidden="false" customHeight="false" outlineLevel="0" collapsed="false">
      <c r="B72" s="76" t="s">
        <v>1547</v>
      </c>
      <c r="D72" s="280" t="n">
        <v>237635</v>
      </c>
      <c r="E72" s="281"/>
      <c r="F72" s="282"/>
      <c r="H72" s="282"/>
    </row>
    <row r="73" customFormat="false" ht="15" hidden="false" customHeight="false" outlineLevel="0" collapsed="false">
      <c r="D73" s="68"/>
    </row>
    <row r="74" customFormat="false" ht="15" hidden="false" customHeight="false" outlineLevel="0" collapsed="false">
      <c r="B74" s="51" t="s">
        <v>226</v>
      </c>
      <c r="D74" s="60" t="n">
        <f aca="false">SUM(D69:D72)</f>
        <v>678958</v>
      </c>
      <c r="E74" s="121"/>
      <c r="F74" s="67" t="n">
        <f aca="false">ROUND(((D69+D70)/D74),6)</f>
        <v>0.5</v>
      </c>
      <c r="H74" s="67" t="n">
        <f aca="false">ROUND(((SUM(D71:D72))/D74),6)</f>
        <v>0.5</v>
      </c>
      <c r="J74" s="67" t="n">
        <f aca="false">D74/D74</f>
        <v>1</v>
      </c>
      <c r="K74" s="283"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7"/>
      <c r="D77" s="284"/>
      <c r="F77" s="284"/>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5"/>
      <c r="F79" s="73"/>
      <c r="G79" s="114"/>
      <c r="H79" s="73"/>
      <c r="I79" s="51"/>
      <c r="J79" s="286"/>
      <c r="K79" s="286"/>
    </row>
    <row r="80" s="77" customFormat="true" ht="15" hidden="false" customHeight="false" outlineLevel="0" collapsed="false">
      <c r="D80" s="285"/>
      <c r="F80" s="73"/>
      <c r="G80" s="114"/>
      <c r="H80" s="73"/>
      <c r="I80" s="51"/>
      <c r="J80" s="286"/>
      <c r="K80" s="286"/>
    </row>
    <row r="81" s="77" customFormat="true" ht="15" hidden="false" customHeight="false" outlineLevel="0" collapsed="false">
      <c r="I81" s="40"/>
      <c r="J81" s="287"/>
      <c r="K81" s="40"/>
    </row>
    <row r="82" s="63" customFormat="true" ht="15" hidden="false" customHeight="false" outlineLevel="0" collapsed="false">
      <c r="I82" s="40"/>
      <c r="J82" s="286"/>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50</v>
      </c>
      <c r="D86" s="76"/>
    </row>
    <row r="87" customFormat="false" ht="15" hidden="false" customHeight="false" outlineLevel="0" collapsed="false">
      <c r="A87" s="40" t="s">
        <v>1551</v>
      </c>
      <c r="B87" s="76"/>
      <c r="D87" s="76"/>
    </row>
    <row r="88" customFormat="false" ht="15" hidden="false" customHeight="false" outlineLevel="0" collapsed="false">
      <c r="A88" s="76" t="s">
        <v>1552</v>
      </c>
    </row>
    <row r="89" customFormat="false" ht="15" hidden="false" customHeight="false" outlineLevel="0" collapsed="false">
      <c r="A89" s="76" t="s">
        <v>1553</v>
      </c>
    </row>
    <row r="90" customFormat="false" ht="15" hidden="false" customHeight="false" outlineLevel="0" collapsed="false">
      <c r="A90" s="40" t="s">
        <v>1554</v>
      </c>
    </row>
    <row r="92" customFormat="false" ht="15" hidden="false" customHeight="false" outlineLevel="0" collapsed="false">
      <c r="F92" s="40" t="s">
        <v>155</v>
      </c>
    </row>
    <row r="96" customFormat="false" ht="15.75" hidden="false" customHeight="false" outlineLevel="0" collapsed="false">
      <c r="D96" s="47" t="s">
        <v>1511</v>
      </c>
      <c r="E96" s="46"/>
      <c r="F96" s="46"/>
      <c r="L96" s="263" t="n">
        <f aca="false">+J51</f>
        <v>46232</v>
      </c>
    </row>
    <row r="97" customFormat="false" ht="15.75" hidden="false" customHeight="false" outlineLevel="0" collapsed="false">
      <c r="D97" s="47" t="s">
        <v>1555</v>
      </c>
      <c r="E97" s="46"/>
      <c r="F97" s="46"/>
      <c r="L97" s="51" t="str">
        <f aca="false">+J52</f>
        <v>JMJ</v>
      </c>
    </row>
    <row r="98" customFormat="false" ht="15.75" hidden="false" customHeight="false" outlineLevel="0" collapsed="false">
      <c r="D98" s="47" t="s">
        <v>1556</v>
      </c>
      <c r="E98" s="46"/>
      <c r="F98" s="46"/>
    </row>
    <row r="99" customFormat="false" ht="15.75" hidden="false" customHeight="false" outlineLevel="0" collapsed="false">
      <c r="D99" s="47" t="s">
        <v>1514</v>
      </c>
      <c r="E99" s="46"/>
      <c r="F99" s="46" t="str">
        <f aca="false">+F4</f>
        <v>August, 2016</v>
      </c>
    </row>
    <row r="102" customFormat="false" ht="15.75" hidden="false" customHeight="false" outlineLevel="0" collapsed="false">
      <c r="E102" s="52" t="s">
        <v>1557</v>
      </c>
      <c r="H102" s="52" t="s">
        <v>1558</v>
      </c>
      <c r="K102" s="52" t="s">
        <v>1159</v>
      </c>
      <c r="L102" s="52" t="s">
        <v>1559</v>
      </c>
    </row>
    <row r="104" customFormat="false" ht="15.75" hidden="false" customHeight="false" outlineLevel="0" collapsed="false">
      <c r="B104" s="52" t="s">
        <v>1560</v>
      </c>
      <c r="C104" s="184" t="s">
        <v>1561</v>
      </c>
      <c r="E104" s="184" t="s">
        <v>1562</v>
      </c>
      <c r="F104" s="184" t="s">
        <v>1563</v>
      </c>
      <c r="H104" s="184" t="s">
        <v>1562</v>
      </c>
      <c r="I104" s="184" t="s">
        <v>1563</v>
      </c>
    </row>
    <row r="106" customFormat="false" ht="15" hidden="false" customHeight="false" outlineLevel="0" collapsed="false">
      <c r="B106" s="51" t="s">
        <v>207</v>
      </c>
      <c r="C106" s="75" t="n">
        <f aca="false">-E13</f>
        <v>400721</v>
      </c>
      <c r="E106" s="67" t="n">
        <f aca="false">+F63</f>
        <v>0.5</v>
      </c>
      <c r="F106" s="288" t="n">
        <f aca="false">C106*E106</f>
        <v>200360.5</v>
      </c>
      <c r="H106" s="67" t="n">
        <f aca="false">+H63</f>
        <v>0.5</v>
      </c>
      <c r="I106" s="288" t="n">
        <f aca="false">H106*C106</f>
        <v>200360.5</v>
      </c>
      <c r="K106" s="289"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394429</v>
      </c>
      <c r="E108" s="67" t="n">
        <f aca="false">+F74</f>
        <v>0.5</v>
      </c>
      <c r="F108" s="288" t="n">
        <f aca="false">C108*E108</f>
        <v>197214.5</v>
      </c>
      <c r="H108" s="67" t="n">
        <f aca="false">+H74</f>
        <v>0.5</v>
      </c>
      <c r="I108" s="288" t="n">
        <f aca="false">H108*C108</f>
        <v>197214.5</v>
      </c>
      <c r="K108" s="289" t="n">
        <f aca="false">I108-F108</f>
        <v>0</v>
      </c>
      <c r="L108" s="90" t="n">
        <f aca="false">K108/2</f>
        <v>0</v>
      </c>
    </row>
    <row r="109" customFormat="false" ht="15" hidden="false" customHeight="false" outlineLevel="0" collapsed="false">
      <c r="K109" s="70" t="s">
        <v>299</v>
      </c>
      <c r="L109" s="94" t="s">
        <v>1564</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5</v>
      </c>
      <c r="H112" s="290"/>
      <c r="L112" s="90" t="n">
        <f aca="false">IF((L110&gt;0),L110,0)</f>
        <v>0</v>
      </c>
    </row>
    <row r="113" customFormat="false" ht="15" hidden="false" customHeight="false" outlineLevel="0" collapsed="false">
      <c r="A113" s="76"/>
      <c r="B113" s="76"/>
      <c r="H113" s="290"/>
    </row>
    <row r="114" customFormat="false" ht="15" hidden="false" customHeight="false" outlineLevel="0" collapsed="false">
      <c r="A114" s="76"/>
      <c r="B114" s="76"/>
      <c r="H114" s="290"/>
    </row>
    <row r="115" customFormat="false" ht="15" hidden="false" customHeight="false" outlineLevel="0" collapsed="false">
      <c r="A115" s="76"/>
      <c r="B115" s="76" t="s">
        <v>1566</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7</v>
      </c>
      <c r="C120" s="46" t="s">
        <v>1568</v>
      </c>
    </row>
    <row r="121" customFormat="false" ht="15" hidden="false" customHeight="false" outlineLevel="0" collapsed="false">
      <c r="A121" s="76"/>
    </row>
    <row r="122" customFormat="false" ht="15" hidden="false" customHeight="false" outlineLevel="0" collapsed="false">
      <c r="A122" s="76"/>
      <c r="B122" s="51" t="s">
        <v>207</v>
      </c>
      <c r="C122" s="288" t="n">
        <f aca="false">(-E27)-E28</f>
        <v>37245</v>
      </c>
      <c r="E122" s="67" t="n">
        <f aca="false">+F63</f>
        <v>0.5</v>
      </c>
      <c r="F122" s="288" t="n">
        <f aca="false">C122*E122</f>
        <v>18622.5</v>
      </c>
      <c r="H122" s="67" t="n">
        <f aca="false">+H63</f>
        <v>0.5</v>
      </c>
      <c r="I122" s="288" t="n">
        <f aca="false">H122*C122</f>
        <v>18622.5</v>
      </c>
      <c r="K122" s="289" t="n">
        <f aca="false">I122-F122</f>
        <v>0</v>
      </c>
      <c r="L122" s="90" t="n">
        <f aca="false">K122/2</f>
        <v>0</v>
      </c>
    </row>
    <row r="123" customFormat="false" ht="15" hidden="false" customHeight="false" outlineLevel="0" collapsed="false">
      <c r="A123" s="76"/>
      <c r="C123" s="288"/>
      <c r="F123" s="288"/>
      <c r="I123" s="288"/>
      <c r="K123" s="289"/>
      <c r="L123" s="90"/>
    </row>
    <row r="124" customFormat="false" ht="15" hidden="false" customHeight="false" outlineLevel="0" collapsed="false">
      <c r="A124" s="76"/>
      <c r="B124" s="51" t="s">
        <v>812</v>
      </c>
      <c r="C124" s="288" t="n">
        <f aca="false">(-E30)-E31</f>
        <v>32060</v>
      </c>
      <c r="E124" s="67" t="n">
        <f aca="false">+F74</f>
        <v>0.5</v>
      </c>
      <c r="F124" s="288" t="n">
        <f aca="false">C124*E124</f>
        <v>16030</v>
      </c>
      <c r="H124" s="67" t="n">
        <f aca="false">+H74</f>
        <v>0.5</v>
      </c>
      <c r="I124" s="288" t="n">
        <f aca="false">H124*C124</f>
        <v>16030</v>
      </c>
      <c r="K124" s="289" t="n">
        <f aca="false">I124-F124</f>
        <v>0</v>
      </c>
      <c r="L124" s="90" t="n">
        <f aca="false">K124/2</f>
        <v>0</v>
      </c>
    </row>
    <row r="125" customFormat="false" ht="15" hidden="false" customHeight="false" outlineLevel="0" collapsed="false">
      <c r="A125" s="76"/>
      <c r="K125" s="70" t="s">
        <v>299</v>
      </c>
      <c r="L125" s="94" t="s">
        <v>1564</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5</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6</v>
      </c>
      <c r="L131" s="90" t="n">
        <f aca="false">IF((L126&lt;0),(-L126),0)</f>
        <v>0</v>
      </c>
    </row>
    <row r="136" customFormat="false" ht="15.75" hidden="false" customHeight="false" outlineLevel="0" collapsed="false">
      <c r="B136" s="52" t="s">
        <v>1569</v>
      </c>
      <c r="C136" s="46"/>
    </row>
    <row r="138" customFormat="false" ht="15" hidden="false" customHeight="false" outlineLevel="0" collapsed="false">
      <c r="B138" s="51" t="s">
        <v>207</v>
      </c>
      <c r="C138" s="288" t="n">
        <f aca="false">-L13</f>
        <v>433.89</v>
      </c>
      <c r="E138" s="67" t="n">
        <f aca="false">F63</f>
        <v>0.5</v>
      </c>
      <c r="F138" s="288" t="n">
        <f aca="false">C138*E138</f>
        <v>216.945</v>
      </c>
      <c r="H138" s="67" t="n">
        <f aca="false">+H63</f>
        <v>0.5</v>
      </c>
      <c r="I138" s="288" t="n">
        <f aca="false">H138*C138</f>
        <v>216.945</v>
      </c>
      <c r="K138" s="289" t="n">
        <f aca="false">I138-F138</f>
        <v>0</v>
      </c>
      <c r="L138" s="90" t="n">
        <f aca="false">K138/2</f>
        <v>0</v>
      </c>
    </row>
    <row r="139" customFormat="false" ht="15" hidden="false" customHeight="false" outlineLevel="0" collapsed="false">
      <c r="C139" s="288"/>
      <c r="F139" s="288"/>
      <c r="I139" s="288"/>
      <c r="K139" s="289"/>
      <c r="L139" s="90"/>
    </row>
    <row r="140" customFormat="false" ht="15" hidden="false" customHeight="false" outlineLevel="0" collapsed="false">
      <c r="B140" s="51" t="s">
        <v>812</v>
      </c>
      <c r="C140" s="288" t="n">
        <f aca="false">-L14</f>
        <v>391.5</v>
      </c>
      <c r="E140" s="67" t="n">
        <f aca="false">F74</f>
        <v>0.5</v>
      </c>
      <c r="F140" s="288" t="n">
        <f aca="false">C140*E140</f>
        <v>195.75</v>
      </c>
      <c r="H140" s="67" t="n">
        <f aca="false">+H74</f>
        <v>0.5</v>
      </c>
      <c r="I140" s="288" t="n">
        <f aca="false">H140*C140</f>
        <v>195.75</v>
      </c>
      <c r="K140" s="289" t="n">
        <f aca="false">I140-F140</f>
        <v>0</v>
      </c>
      <c r="L140" s="90" t="n">
        <f aca="false">K140/2</f>
        <v>0</v>
      </c>
    </row>
    <row r="141" customFormat="false" ht="15" hidden="false" customHeight="false" outlineLevel="0" collapsed="false">
      <c r="K141" s="70" t="s">
        <v>299</v>
      </c>
      <c r="L141" s="94" t="s">
        <v>1564</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5</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6</v>
      </c>
      <c r="L147" s="90" t="n">
        <f aca="false">IF((L142&lt;0),(-L142),0)</f>
        <v>0</v>
      </c>
    </row>
    <row r="151" customFormat="false" ht="15.75" hidden="false" customHeight="false" outlineLevel="0" collapsed="false">
      <c r="A151" s="46" t="s">
        <v>1570</v>
      </c>
    </row>
    <row r="152" customFormat="false" ht="15" hidden="false" customHeight="false" outlineLevel="0" collapsed="false">
      <c r="B152" s="40" t="s">
        <v>1571</v>
      </c>
    </row>
    <row r="153" customFormat="false" ht="15" hidden="false" customHeight="false" outlineLevel="0" collapsed="false">
      <c r="B153" s="40" t="s">
        <v>1572</v>
      </c>
    </row>
    <row r="154" customFormat="false" ht="15" hidden="false" customHeight="false" outlineLevel="0" collapsed="false">
      <c r="B154" s="40" t="s">
        <v>1051</v>
      </c>
    </row>
    <row r="155" customFormat="false" ht="15" hidden="false" customHeight="false" outlineLevel="0" collapsed="false">
      <c r="B155" s="40" t="s">
        <v>1052</v>
      </c>
    </row>
    <row r="156" customFormat="false" ht="15" hidden="false" customHeight="false" outlineLevel="0" collapsed="false">
      <c r="B156" s="40" t="s">
        <v>1053</v>
      </c>
    </row>
    <row r="157" customFormat="false" ht="15" hidden="false" customHeight="false" outlineLevel="0" collapsed="false">
      <c r="B157" s="40" t="s">
        <v>1054</v>
      </c>
    </row>
    <row r="158" customFormat="false" ht="15" hidden="false" customHeight="false" outlineLevel="0" collapsed="false">
      <c r="B158" s="40" t="s">
        <v>1055</v>
      </c>
    </row>
    <row r="159" customFormat="false" ht="15" hidden="false" customHeight="false" outlineLevel="0" collapsed="false">
      <c r="B159" s="40" t="s">
        <v>1056</v>
      </c>
    </row>
    <row r="160" customFormat="false" ht="15" hidden="false" customHeight="false" outlineLevel="0" collapsed="false">
      <c r="B160" s="40" t="s">
        <v>1573</v>
      </c>
    </row>
    <row r="161" customFormat="false" ht="15" hidden="false" customHeight="false" outlineLevel="0" collapsed="false">
      <c r="B161" s="40" t="s">
        <v>1104</v>
      </c>
    </row>
    <row r="162" customFormat="false" ht="15" hidden="false" customHeight="false" outlineLevel="0" collapsed="false">
      <c r="B162" s="40" t="s">
        <v>1068</v>
      </c>
    </row>
    <row r="163" customFormat="false" ht="15" hidden="false" customHeight="false" outlineLevel="0" collapsed="false">
      <c r="B163" s="40" t="s">
        <v>1574</v>
      </c>
    </row>
    <row r="164" customFormat="false" ht="15" hidden="false" customHeight="false" outlineLevel="0" collapsed="false">
      <c r="B164" s="40" t="s">
        <v>1573</v>
      </c>
    </row>
    <row r="165" customFormat="false" ht="15" hidden="false" customHeight="false" outlineLevel="0" collapsed="false">
      <c r="B165" s="40" t="s">
        <v>1068</v>
      </c>
    </row>
    <row r="166" customFormat="false" ht="15" hidden="false" customHeight="false" outlineLevel="0" collapsed="false">
      <c r="B166" s="40" t="s">
        <v>1010</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91" t="str">
        <f aca="false">INSTRUCTIONS!$L$29&amp;" Bill"</f>
        <v>ESTIMATE Bill</v>
      </c>
      <c r="AM2" s="46" t="str">
        <f aca="false">+F3</f>
        <v>AEP GENERATING COMPANY</v>
      </c>
    </row>
    <row r="3" customFormat="false" ht="15.75" hidden="false" customHeight="false" outlineLevel="0" collapsed="false">
      <c r="B3" s="291" t="str">
        <f aca="false">INSTRUCTIONS!$L$29&amp;" Bill"</f>
        <v>ESTIMATE Bill</v>
      </c>
      <c r="E3" s="97"/>
      <c r="F3" s="53" t="s">
        <v>168</v>
      </c>
      <c r="G3" s="53"/>
      <c r="H3" s="53"/>
      <c r="N3" s="51" t="s">
        <v>1575</v>
      </c>
      <c r="U3" s="46" t="str">
        <f aca="false">+F4</f>
        <v>ROCKPORT PLANT UNIT NO. 1</v>
      </c>
      <c r="V3" s="46"/>
      <c r="AC3" s="40" t="s">
        <v>1576</v>
      </c>
      <c r="AM3" s="48" t="s">
        <v>1577</v>
      </c>
      <c r="AS3" s="51" t="s">
        <v>1578</v>
      </c>
    </row>
    <row r="4" customFormat="false" ht="15.75" hidden="false" customHeight="false" outlineLevel="0" collapsed="false">
      <c r="E4" s="97"/>
      <c r="F4" s="53" t="s">
        <v>1577</v>
      </c>
      <c r="G4" s="53"/>
      <c r="H4" s="53"/>
      <c r="N4" s="51" t="str">
        <f aca="false">INSTRUCTIONS!Q13</f>
        <v>JMJ</v>
      </c>
      <c r="U4" s="48" t="s">
        <v>1579</v>
      </c>
      <c r="V4" s="46"/>
      <c r="AC4" s="278" t="n">
        <f aca="true">TODAY()</f>
        <v>46232</v>
      </c>
      <c r="AM4" s="48" t="s">
        <v>1580</v>
      </c>
      <c r="AS4" s="278" t="n">
        <f aca="true">TODAY()</f>
        <v>46232</v>
      </c>
    </row>
    <row r="5" customFormat="false" ht="15.75" hidden="false" customHeight="false" outlineLevel="0" collapsed="false">
      <c r="E5" s="97"/>
      <c r="F5" s="53" t="s">
        <v>1581</v>
      </c>
      <c r="G5" s="53"/>
      <c r="H5" s="53"/>
      <c r="N5" s="278" t="n">
        <f aca="true">TODAY()</f>
        <v>46232</v>
      </c>
      <c r="U5" s="46" t="str">
        <f aca="false">F6</f>
        <v>August, 2016</v>
      </c>
      <c r="V5" s="46"/>
      <c r="AM5" s="46" t="str">
        <f aca="false">+F6</f>
        <v>August, 2016</v>
      </c>
    </row>
    <row r="6" customFormat="false" ht="15.75" hidden="false" customHeight="false" outlineLevel="0" collapsed="false">
      <c r="E6" s="97"/>
      <c r="F6" s="250" t="str">
        <f aca="false">INSTRUCTIONS!L7</f>
        <v>August, 2016</v>
      </c>
      <c r="G6" s="250"/>
      <c r="H6" s="250"/>
      <c r="N6" s="51" t="s">
        <v>1582</v>
      </c>
      <c r="AC6" s="47"/>
    </row>
    <row r="7" customFormat="false" ht="15.75" hidden="false" customHeight="false" outlineLevel="0" collapsed="false">
      <c r="W7" s="47" t="s">
        <v>1583</v>
      </c>
      <c r="Y7" s="47" t="s">
        <v>228</v>
      </c>
      <c r="AA7" s="47"/>
      <c r="AC7" s="47"/>
    </row>
    <row r="8" customFormat="false" ht="15.75" hidden="false" customHeight="false" outlineLevel="0" collapsed="false">
      <c r="R8" s="76"/>
      <c r="W8" s="70" t="s">
        <v>299</v>
      </c>
      <c r="Y8" s="70" t="s">
        <v>299</v>
      </c>
      <c r="AA8" s="70"/>
      <c r="AC8" s="70"/>
      <c r="AK8" s="47" t="s">
        <v>226</v>
      </c>
      <c r="AL8" s="46"/>
      <c r="AM8" s="47" t="s">
        <v>1584</v>
      </c>
      <c r="AN8" s="46"/>
      <c r="AO8" s="47" t="s">
        <v>1585</v>
      </c>
      <c r="AP8" s="46"/>
      <c r="AQ8" s="47" t="s">
        <v>1586</v>
      </c>
      <c r="AR8" s="46"/>
      <c r="AS8" s="47" t="s">
        <v>1587</v>
      </c>
    </row>
    <row r="9" customFormat="false" ht="15.75" hidden="false" customHeight="false" outlineLevel="0" collapsed="false">
      <c r="R9" s="76" t="s">
        <v>1588</v>
      </c>
      <c r="W9" s="60" t="n">
        <f aca="false">+N41</f>
        <v>6438231</v>
      </c>
      <c r="Y9" s="60" t="n">
        <f aca="false">+N42</f>
        <v>2759227</v>
      </c>
      <c r="AA9" s="60"/>
      <c r="AC9" s="60"/>
      <c r="AK9" s="237" t="s">
        <v>299</v>
      </c>
      <c r="AL9" s="46"/>
      <c r="AM9" s="237" t="s">
        <v>299</v>
      </c>
      <c r="AN9" s="46"/>
      <c r="AO9" s="237" t="s">
        <v>299</v>
      </c>
      <c r="AP9" s="46"/>
      <c r="AQ9" s="237" t="s">
        <v>299</v>
      </c>
      <c r="AR9" s="46"/>
      <c r="AS9" s="237" t="s">
        <v>299</v>
      </c>
    </row>
    <row r="10" customFormat="false" ht="15" hidden="false" customHeight="false" outlineLevel="0" collapsed="false">
      <c r="R10" s="76"/>
      <c r="AF10" s="40" t="s">
        <v>1589</v>
      </c>
      <c r="AK10" s="60" t="n">
        <f aca="false">+N38</f>
        <v>9197457.90545</v>
      </c>
      <c r="AM10" s="60" t="n">
        <f aca="false">+N33</f>
        <v>8781019.30905</v>
      </c>
      <c r="AO10" s="60" t="n">
        <f aca="false">+N34</f>
        <v>30587.45625</v>
      </c>
      <c r="AQ10" s="60" t="n">
        <f aca="false">+N35</f>
        <v>317431.14015</v>
      </c>
      <c r="AS10" s="60" t="n">
        <f aca="false">+N36</f>
        <v>68420</v>
      </c>
    </row>
    <row r="11" customFormat="false" ht="15.75" hidden="false" customHeight="false" outlineLevel="0" collapsed="false">
      <c r="A11" s="40" t="s">
        <v>1590</v>
      </c>
      <c r="F11" s="60" t="n">
        <f aca="false">SUM(F12:F14)</f>
        <v>680736</v>
      </c>
      <c r="R11" s="76" t="s">
        <v>1591</v>
      </c>
      <c r="W11" s="60" t="n">
        <f aca="false">+F14</f>
        <v>238258</v>
      </c>
      <c r="Y11" s="60" t="n">
        <f aca="false">+F13</f>
        <v>102110</v>
      </c>
      <c r="AA11" s="60"/>
      <c r="AC11" s="60"/>
      <c r="AR11" s="46"/>
    </row>
    <row r="12" customFormat="false" ht="15" hidden="false" customHeight="false" outlineLevel="0" collapsed="false">
      <c r="A12" s="40" t="s">
        <v>1592</v>
      </c>
      <c r="F12" s="73" t="n">
        <f aca="false">FUELSCH!D58</f>
        <v>340368</v>
      </c>
      <c r="R12" s="76"/>
      <c r="W12" s="70" t="s">
        <v>299</v>
      </c>
      <c r="Y12" s="70" t="s">
        <v>299</v>
      </c>
      <c r="AA12" s="70"/>
      <c r="AC12" s="70"/>
      <c r="AF12" s="40" t="s">
        <v>1593</v>
      </c>
      <c r="AK12" s="91" t="n">
        <f aca="false">ROUND((AK10/AK10),6)</f>
        <v>1</v>
      </c>
      <c r="AM12" s="91" t="n">
        <f aca="false">ROUND((AM10/AK10),6)</f>
        <v>0.954722</v>
      </c>
      <c r="AO12" s="91" t="n">
        <f aca="false">ROUND((AO10/AK10),6)</f>
        <v>0.003326</v>
      </c>
      <c r="AQ12" s="91" t="n">
        <f aca="false">ROUND((AQ10/AK10),6)</f>
        <v>0.034513</v>
      </c>
      <c r="AS12" s="91" t="n">
        <f aca="false">AK12-AM12-AO12-AQ12</f>
        <v>0.00743900000000004</v>
      </c>
    </row>
    <row r="13" customFormat="false" ht="15.75" hidden="false" customHeight="false" outlineLevel="0" collapsed="false">
      <c r="A13" s="40" t="s">
        <v>1594</v>
      </c>
      <c r="F13" s="73" t="n">
        <f aca="false">FUELSCH!D60</f>
        <v>102110</v>
      </c>
      <c r="R13" s="76" t="s">
        <v>1595</v>
      </c>
      <c r="W13" s="292" t="n">
        <f aca="false">IF((W11=0),0,(ROUND((W9/W11),3)))</f>
        <v>27.022</v>
      </c>
      <c r="Y13" s="292" t="n">
        <f aca="false">IF((Y11=0),0,(ROUND((Y9/Y11),3)))</f>
        <v>27.022</v>
      </c>
      <c r="Z13" s="46"/>
      <c r="AA13" s="292"/>
      <c r="AC13" s="292"/>
    </row>
    <row r="14" customFormat="false" ht="15" hidden="false" customHeight="false" outlineLevel="0" collapsed="false">
      <c r="A14" s="40" t="s">
        <v>1596</v>
      </c>
      <c r="F14" s="73" t="n">
        <f aca="false">FUELSCH!D59</f>
        <v>238258</v>
      </c>
      <c r="R14" s="76"/>
    </row>
    <row r="15" customFormat="false" ht="15" hidden="false" customHeight="false" outlineLevel="0" collapsed="false">
      <c r="F15" s="73"/>
      <c r="R15" s="76"/>
    </row>
    <row r="16" customFormat="false" ht="15" hidden="false" customHeight="false" outlineLevel="0" collapsed="false">
      <c r="R16" s="76"/>
      <c r="AF16" s="40" t="s">
        <v>1583</v>
      </c>
      <c r="AH16" s="60" t="n">
        <f aca="false">+F14</f>
        <v>238258</v>
      </c>
      <c r="AI16" s="51" t="s">
        <v>1544</v>
      </c>
      <c r="AK16" s="60" t="n">
        <f aca="false">+N41</f>
        <v>6438231</v>
      </c>
      <c r="AM16" s="60" t="n">
        <f aca="false">ROUND((AK16*AM12),0)</f>
        <v>6146721</v>
      </c>
      <c r="AO16" s="60" t="n">
        <f aca="false">ROUND((AK16*AO12),0)</f>
        <v>21414</v>
      </c>
      <c r="AQ16" s="60" t="n">
        <f aca="false">ROUND((AK16*AQ12),0)</f>
        <v>222203</v>
      </c>
      <c r="AS16" s="60" t="n">
        <f aca="false">ROUND((AK16*AS12),0)</f>
        <v>47894</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102110</v>
      </c>
      <c r="AI18" s="51" t="s">
        <v>1544</v>
      </c>
      <c r="AK18" s="60" t="n">
        <f aca="false">+N42</f>
        <v>2759227</v>
      </c>
      <c r="AM18" s="60" t="n">
        <f aca="false">AM10-AM16</f>
        <v>2634298.30905</v>
      </c>
      <c r="AO18" s="60" t="n">
        <f aca="false">AO10-AO16</f>
        <v>9173.45625</v>
      </c>
      <c r="AQ18" s="60" t="n">
        <f aca="false">AQ10-AQ16</f>
        <v>95228.14015</v>
      </c>
      <c r="AS18" s="60" t="n">
        <f aca="false">AS10-AS16</f>
        <v>20526</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7</v>
      </c>
      <c r="AK20" s="60" t="n">
        <f aca="false">AK16+AK18</f>
        <v>9197458</v>
      </c>
      <c r="AM20" s="60" t="n">
        <f aca="false">AM16+AM18</f>
        <v>8781019.30905</v>
      </c>
      <c r="AO20" s="60" t="n">
        <f aca="false">AO16+AO18</f>
        <v>30587.45625</v>
      </c>
      <c r="AQ20" s="60" t="n">
        <f aca="false">AQ16+AQ18</f>
        <v>317431.14015</v>
      </c>
      <c r="AS20" s="60" t="n">
        <f aca="false">AS16+AS18</f>
        <v>68420</v>
      </c>
    </row>
    <row r="21" customFormat="false" ht="15" hidden="false" customHeight="false" outlineLevel="0" collapsed="false">
      <c r="A21" s="51" t="s">
        <v>1598</v>
      </c>
      <c r="B21" s="76" t="s">
        <v>1599</v>
      </c>
      <c r="L21" s="60" t="n">
        <f aca="false">SUM(N33:N35)</f>
        <v>9129037.90545</v>
      </c>
      <c r="AK21" s="70" t="s">
        <v>382</v>
      </c>
      <c r="AM21" s="70" t="s">
        <v>382</v>
      </c>
      <c r="AO21" s="70" t="s">
        <v>382</v>
      </c>
      <c r="AQ21" s="70" t="s">
        <v>382</v>
      </c>
      <c r="AS21" s="70" t="s">
        <v>382</v>
      </c>
    </row>
    <row r="22" customFormat="false" ht="15" hidden="false" customHeight="false" outlineLevel="0" collapsed="false">
      <c r="B22" s="76" t="s">
        <v>1600</v>
      </c>
      <c r="L22" s="60" t="n">
        <f aca="false">+N36</f>
        <v>68420</v>
      </c>
    </row>
    <row r="23" customFormat="false" ht="15" hidden="false" customHeight="false" outlineLevel="0" collapsed="false">
      <c r="B23" s="76"/>
      <c r="S23" s="51" t="s">
        <v>1601</v>
      </c>
      <c r="W23" s="60" t="n">
        <f aca="false">+F13</f>
        <v>102110</v>
      </c>
      <c r="X23" s="51" t="s">
        <v>1602</v>
      </c>
      <c r="Y23" s="40" t="n">
        <f aca="false">+J48</f>
        <v>27.0220993320465</v>
      </c>
      <c r="AA23" s="51" t="s">
        <v>382</v>
      </c>
      <c r="AC23" s="60" t="n">
        <f aca="false">ROUND((W23*Y23),0)</f>
        <v>2759227</v>
      </c>
    </row>
    <row r="24" customFormat="false" ht="15.75" hidden="false" customHeight="false" outlineLevel="0" collapsed="false">
      <c r="B24" s="76"/>
      <c r="C24" s="76" t="s">
        <v>1603</v>
      </c>
      <c r="J24" s="180"/>
      <c r="L24" s="201"/>
      <c r="N24" s="60" t="n">
        <f aca="false">+N33</f>
        <v>8781019.30905</v>
      </c>
      <c r="AC24" s="70" t="s">
        <v>382</v>
      </c>
      <c r="AP24" s="47"/>
      <c r="AQ24" s="47"/>
      <c r="AR24" s="47"/>
      <c r="AS24" s="47"/>
    </row>
    <row r="25" customFormat="false" ht="15.75" hidden="false" customHeight="false" outlineLevel="0" collapsed="false">
      <c r="B25" s="76"/>
      <c r="C25" s="76" t="s">
        <v>1604</v>
      </c>
      <c r="J25" s="180"/>
      <c r="L25" s="201"/>
      <c r="N25" s="60" t="n">
        <f aca="false">+N34</f>
        <v>30587.45625</v>
      </c>
      <c r="AL25" s="50" t="s">
        <v>1605</v>
      </c>
    </row>
    <row r="26" customFormat="false" ht="15" hidden="false" customHeight="false" outlineLevel="0" collapsed="false">
      <c r="B26" s="76"/>
      <c r="C26" s="76" t="s">
        <v>1606</v>
      </c>
      <c r="J26" s="180"/>
      <c r="L26" s="201"/>
      <c r="N26" s="60" t="n">
        <f aca="false">+N35</f>
        <v>317431.14015</v>
      </c>
      <c r="AG26" s="76"/>
    </row>
    <row r="27" customFormat="false" ht="15.75" hidden="false" customHeight="false" outlineLevel="0" collapsed="false">
      <c r="B27" s="76"/>
      <c r="C27" s="76" t="s">
        <v>1607</v>
      </c>
      <c r="I27" s="180"/>
      <c r="N27" s="60" t="n">
        <f aca="false">+N36</f>
        <v>68420</v>
      </c>
      <c r="S27" s="51" t="s">
        <v>1608</v>
      </c>
      <c r="W27" s="60" t="n">
        <f aca="false">F14</f>
        <v>238258</v>
      </c>
      <c r="X27" s="51" t="s">
        <v>1602</v>
      </c>
      <c r="Y27" s="40" t="n">
        <f aca="false">+J48</f>
        <v>27.0220993320465</v>
      </c>
      <c r="AA27" s="51" t="s">
        <v>382</v>
      </c>
      <c r="AC27" s="60" t="n">
        <f aca="false">ROUND((W27*Y27),0)</f>
        <v>6438231</v>
      </c>
      <c r="AG27" s="76"/>
      <c r="AK27" s="46"/>
      <c r="AL27" s="46"/>
      <c r="AM27" s="47" t="s">
        <v>1609</v>
      </c>
      <c r="AN27" s="46"/>
      <c r="AO27" s="47" t="s">
        <v>1609</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4</v>
      </c>
      <c r="AN28" s="46"/>
      <c r="AO28" s="47" t="s">
        <v>1585</v>
      </c>
      <c r="AP28" s="46"/>
      <c r="AQ28" s="47" t="s">
        <v>1610</v>
      </c>
      <c r="AR28" s="46"/>
      <c r="AS28" s="47" t="s">
        <v>1611</v>
      </c>
    </row>
    <row r="29" customFormat="false" ht="15" hidden="false" customHeight="false" outlineLevel="0" collapsed="false">
      <c r="B29" s="76" t="s">
        <v>1612</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200360.5</v>
      </c>
      <c r="K30" s="100"/>
      <c r="N30" s="47"/>
      <c r="AC30" s="60" t="n">
        <f aca="false">AC27</f>
        <v>6438231</v>
      </c>
      <c r="AG30" s="76" t="s">
        <v>1583</v>
      </c>
      <c r="AK30" s="60" t="n">
        <f aca="false">+AC27</f>
        <v>6438231</v>
      </c>
      <c r="AM30" s="60" t="n">
        <f aca="false">IF(($N$33=0),0,(ROUND((($N$33/$G$48)*F14),0)))</f>
        <v>6146724</v>
      </c>
      <c r="AO30" s="60" t="n">
        <f aca="false">IF(($N$34=0),0,(ROUND((($N$34/$G$48)*F14),0)))</f>
        <v>21411</v>
      </c>
      <c r="AQ30" s="60" t="n">
        <f aca="false">IF(($N$35=0),0,(ROUND((($N$35/$G$48)*F14),0)))</f>
        <v>222202</v>
      </c>
      <c r="AS30" s="60" t="n">
        <f aca="false">AK30-AM30-AO30-AQ30</f>
        <v>47894</v>
      </c>
    </row>
    <row r="31" customFormat="false" ht="15.75" hidden="false" customHeight="false" outlineLevel="0" collapsed="false">
      <c r="B31" s="76"/>
      <c r="J31" s="186" t="n">
        <v>0</v>
      </c>
      <c r="K31" s="76" t="s">
        <v>1613</v>
      </c>
      <c r="N31" s="47"/>
      <c r="AC31" s="70" t="s">
        <v>382</v>
      </c>
      <c r="AG31" s="76"/>
    </row>
    <row r="32" customFormat="false" ht="15.75" hidden="false" customHeight="false" outlineLevel="0" collapsed="false">
      <c r="B32" s="76"/>
      <c r="F32" s="184" t="s">
        <v>1614</v>
      </c>
      <c r="H32" s="184" t="s">
        <v>1615</v>
      </c>
      <c r="J32" s="70" t="s">
        <v>299</v>
      </c>
      <c r="L32" s="293" t="s">
        <v>1616</v>
      </c>
      <c r="N32" s="47"/>
      <c r="AG32" s="76"/>
      <c r="AL32" s="76"/>
    </row>
    <row r="33" customFormat="false" ht="15" hidden="false" customHeight="false" outlineLevel="0" collapsed="false">
      <c r="B33" s="76" t="s">
        <v>1617</v>
      </c>
      <c r="F33" s="294" t="n">
        <f aca="false">-FUELSCH!E13</f>
        <v>400721</v>
      </c>
      <c r="G33" s="51" t="s">
        <v>1602</v>
      </c>
      <c r="H33" s="295" t="n">
        <v>0.5</v>
      </c>
      <c r="I33" s="51" t="s">
        <v>382</v>
      </c>
      <c r="J33" s="294" t="n">
        <f aca="false">J30+J31</f>
        <v>200360.5</v>
      </c>
      <c r="K33" s="171" t="s">
        <v>1618</v>
      </c>
      <c r="L33" s="296" t="n">
        <v>43.8261</v>
      </c>
      <c r="M33" s="51" t="s">
        <v>382</v>
      </c>
      <c r="N33" s="98" t="n">
        <f aca="false">J33*L33</f>
        <v>8781019.30905</v>
      </c>
      <c r="AG33" s="76" t="s">
        <v>228</v>
      </c>
      <c r="AK33" s="60" t="n">
        <f aca="false">+AC23</f>
        <v>2759227</v>
      </c>
      <c r="AM33" s="60" t="n">
        <f aca="false">IF(($N$33=0),0,(ROUND((($N$33/$G$48)*F13),0)))</f>
        <v>2634295</v>
      </c>
      <c r="AO33" s="60" t="n">
        <f aca="false">IF(($N$34=0),0,(ROUND((($N$34/$G$48)*F13),0)))</f>
        <v>9176</v>
      </c>
      <c r="AQ33" s="60" t="n">
        <f aca="false">IF(($N$35=0),0,(ROUND((($N$35/$G$48)*F13),0)))</f>
        <v>95229</v>
      </c>
      <c r="AS33" s="60" t="n">
        <f aca="false">((AK33-AM33)-AO33)-AQ33</f>
        <v>20527</v>
      </c>
    </row>
    <row r="34" customFormat="false" ht="15" hidden="false" customHeight="false" outlineLevel="0" collapsed="false">
      <c r="B34" s="76" t="s">
        <v>1619</v>
      </c>
      <c r="F34" s="294" t="n">
        <f aca="false">-FUELSCH!E27-FUELSCH!E28</f>
        <v>37245</v>
      </c>
      <c r="G34" s="51" t="s">
        <v>1602</v>
      </c>
      <c r="H34" s="295" t="n">
        <v>0.5</v>
      </c>
      <c r="I34" s="297" t="s">
        <v>382</v>
      </c>
      <c r="J34" s="294" t="n">
        <f aca="false">ROUND((F34*H34),1)</f>
        <v>18622.5</v>
      </c>
      <c r="K34" s="171" t="s">
        <v>1618</v>
      </c>
      <c r="L34" s="296" t="n">
        <v>1.6425</v>
      </c>
      <c r="M34" s="51" t="s">
        <v>382</v>
      </c>
      <c r="N34" s="98" t="n">
        <f aca="false">J34*L34</f>
        <v>30587.45625</v>
      </c>
      <c r="U34" s="51" t="s">
        <v>1620</v>
      </c>
      <c r="W34" s="40" t="s">
        <v>1621</v>
      </c>
      <c r="AC34" s="60" t="n">
        <f aca="false">AC23+AC30</f>
        <v>9197458</v>
      </c>
      <c r="AG34" s="76"/>
    </row>
    <row r="35" customFormat="false" ht="15" hidden="false" customHeight="false" outlineLevel="0" collapsed="false">
      <c r="B35" s="76" t="s">
        <v>1622</v>
      </c>
      <c r="F35" s="75" t="n">
        <f aca="false">+F33</f>
        <v>400721</v>
      </c>
      <c r="G35" s="51" t="s">
        <v>1602</v>
      </c>
      <c r="H35" s="295" t="n">
        <f aca="false">H33</f>
        <v>0.5</v>
      </c>
      <c r="I35" s="51" t="s">
        <v>382</v>
      </c>
      <c r="J35" s="294" t="n">
        <f aca="false">J30+J31</f>
        <v>200360.5</v>
      </c>
      <c r="K35" s="51" t="s">
        <v>1623</v>
      </c>
      <c r="L35" s="296" t="n">
        <v>1.5843</v>
      </c>
      <c r="M35" s="51" t="s">
        <v>382</v>
      </c>
      <c r="N35" s="98" t="n">
        <f aca="false">J35*L35</f>
        <v>317431.14015</v>
      </c>
      <c r="AC35" s="70" t="s">
        <v>382</v>
      </c>
      <c r="AG35" s="76"/>
      <c r="AK35" s="60"/>
      <c r="AM35" s="60"/>
      <c r="AO35" s="60"/>
      <c r="AQ35" s="60"/>
      <c r="AS35" s="60"/>
    </row>
    <row r="36" customFormat="false" ht="15" hidden="false" customHeight="false" outlineLevel="0" collapsed="false">
      <c r="B36" s="76" t="s">
        <v>1624</v>
      </c>
      <c r="E36" s="40" t="s">
        <v>1625</v>
      </c>
      <c r="N36" s="298" t="n">
        <v>68420</v>
      </c>
      <c r="AG36" s="76"/>
      <c r="AK36" s="70" t="s">
        <v>299</v>
      </c>
      <c r="AM36" s="70" t="s">
        <v>299</v>
      </c>
      <c r="AO36" s="70" t="s">
        <v>299</v>
      </c>
      <c r="AQ36" s="70" t="s">
        <v>299</v>
      </c>
      <c r="AS36" s="70" t="s">
        <v>299</v>
      </c>
    </row>
    <row r="37" customFormat="false" ht="15" hidden="false" customHeight="false" outlineLevel="0" collapsed="false">
      <c r="B37" s="76"/>
      <c r="I37" s="207"/>
      <c r="J37" s="207"/>
      <c r="K37" s="207"/>
      <c r="L37" s="207"/>
      <c r="N37" s="68"/>
      <c r="AG37" s="76"/>
    </row>
    <row r="38" customFormat="false" ht="15" hidden="false" customHeight="false" outlineLevel="0" collapsed="false">
      <c r="B38" s="76"/>
      <c r="N38" s="60" t="n">
        <f aca="false">SUM(N33:N36)</f>
        <v>9197457.90545</v>
      </c>
      <c r="AG38" s="76" t="s">
        <v>1626</v>
      </c>
      <c r="AK38" s="60" t="n">
        <f aca="false">AK30+AK33</f>
        <v>9197458</v>
      </c>
      <c r="AM38" s="60" t="n">
        <f aca="false">AM30+AM33</f>
        <v>8781019</v>
      </c>
      <c r="AO38" s="60" t="n">
        <f aca="false">AO30+AO33</f>
        <v>30587</v>
      </c>
      <c r="AQ38" s="60" t="n">
        <f aca="false">AQ30+AQ33</f>
        <v>317431</v>
      </c>
      <c r="AS38" s="60" t="n">
        <f aca="false">AS30+AS33</f>
        <v>68421</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3</v>
      </c>
      <c r="E41" s="60" t="n">
        <f aca="false">+F14</f>
        <v>238258</v>
      </c>
      <c r="F41" s="51" t="s">
        <v>1627</v>
      </c>
      <c r="G41" s="60" t="n">
        <f aca="false">SUM($F$13:$F$14)</f>
        <v>340368</v>
      </c>
      <c r="H41" s="51" t="s">
        <v>1602</v>
      </c>
      <c r="I41" s="60" t="n">
        <f aca="false">+N38</f>
        <v>9197457.90545</v>
      </c>
      <c r="J41" s="51"/>
      <c r="M41" s="51" t="s">
        <v>382</v>
      </c>
      <c r="N41" s="207" t="n">
        <f aca="false">IF(F11=0,"0",ROUND(((E41/G41)*I41),0))</f>
        <v>6438231</v>
      </c>
      <c r="AG41" s="76"/>
    </row>
    <row r="42" customFormat="false" ht="15" hidden="false" customHeight="false" outlineLevel="0" collapsed="false">
      <c r="B42" s="76" t="s">
        <v>228</v>
      </c>
      <c r="E42" s="60" t="n">
        <f aca="false">+F13</f>
        <v>102110</v>
      </c>
      <c r="F42" s="51" t="s">
        <v>1627</v>
      </c>
      <c r="G42" s="60" t="n">
        <f aca="false">SUM($F$13:$F$14)</f>
        <v>340368</v>
      </c>
      <c r="H42" s="51" t="s">
        <v>1602</v>
      </c>
      <c r="I42" s="60" t="n">
        <f aca="false">+N38</f>
        <v>9197457.90545</v>
      </c>
      <c r="J42" s="51"/>
      <c r="M42" s="51" t="s">
        <v>382</v>
      </c>
      <c r="N42" s="207" t="n">
        <f aca="false">IF(F12=0,"0",ROUND(((E42/G42)*I42),0))</f>
        <v>2759227</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9197457.90545</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7"/>
      <c r="N47" s="60"/>
      <c r="AG47" s="76"/>
    </row>
    <row r="48" customFormat="false" ht="15" hidden="false" customHeight="false" outlineLevel="0" collapsed="false">
      <c r="B48" s="76"/>
      <c r="E48" s="60" t="n">
        <f aca="false">+N38</f>
        <v>9197457.90545</v>
      </c>
      <c r="F48" s="51" t="s">
        <v>1627</v>
      </c>
      <c r="G48" s="60" t="n">
        <f aca="false">SUM(F13:F14)</f>
        <v>340368</v>
      </c>
      <c r="H48" s="51" t="s">
        <v>1544</v>
      </c>
      <c r="I48" s="51" t="s">
        <v>382</v>
      </c>
      <c r="J48" s="96" t="n">
        <f aca="false">IF((G48=0),0,(E48/G48))</f>
        <v>27.0220993320465</v>
      </c>
      <c r="K48" s="51" t="s">
        <v>1628</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2</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5</v>
      </c>
      <c r="S2" s="46" t="str">
        <f aca="false">+F2</f>
        <v>AEP GENERATING COMPANY</v>
      </c>
      <c r="AB2" s="51" t="s">
        <v>1576</v>
      </c>
      <c r="AF2" s="291" t="str">
        <f aca="false">INSTRUCTIONS!$L$29&amp;" Bill"</f>
        <v>ESTIMATE Bill</v>
      </c>
      <c r="AJ2" s="53" t="str">
        <f aca="false">+F2</f>
        <v>AEP GENERATING COMPANY</v>
      </c>
      <c r="AK2" s="53"/>
      <c r="AL2" s="53"/>
      <c r="AQ2" s="94" t="s">
        <v>1578</v>
      </c>
    </row>
    <row r="3" customFormat="false" ht="15.75" hidden="false" customHeight="false" outlineLevel="0" collapsed="false">
      <c r="F3" s="53" t="s">
        <v>1629</v>
      </c>
      <c r="G3" s="53"/>
      <c r="H3" s="53"/>
      <c r="N3" s="51" t="str">
        <f aca="false">(INSTRUCTIONS!Q13)&amp;(" UNIT 2")</f>
        <v>JMJ UNIT 2</v>
      </c>
      <c r="S3" s="46" t="str">
        <f aca="false">+F3</f>
        <v>ROCKPORT PLANT UNIT NO. 2</v>
      </c>
      <c r="AB3" s="278" t="n">
        <f aca="true">TODAY()</f>
        <v>46232</v>
      </c>
      <c r="AJ3" s="53" t="s">
        <v>1629</v>
      </c>
      <c r="AK3" s="53"/>
      <c r="AL3" s="53"/>
      <c r="AQ3" s="278" t="n">
        <f aca="true">TODAY()</f>
        <v>46232</v>
      </c>
    </row>
    <row r="4" customFormat="false" ht="15.75" hidden="false" customHeight="false" outlineLevel="0" collapsed="false">
      <c r="F4" s="53" t="s">
        <v>1630</v>
      </c>
      <c r="G4" s="53"/>
      <c r="H4" s="53"/>
      <c r="N4" s="263" t="n">
        <f aca="true">TODAY()</f>
        <v>46232</v>
      </c>
      <c r="S4" s="48" t="s">
        <v>1631</v>
      </c>
      <c r="AK4" s="47" t="s">
        <v>1632</v>
      </c>
    </row>
    <row r="5" customFormat="false" ht="15.75" hidden="false" customHeight="false" outlineLevel="0" collapsed="false">
      <c r="F5" s="53" t="str">
        <f aca="false">FUELU1!F6</f>
        <v>August, 2016</v>
      </c>
      <c r="G5" s="53"/>
      <c r="H5" s="53"/>
      <c r="N5" s="51" t="s">
        <v>1633</v>
      </c>
      <c r="S5" s="46" t="str">
        <f aca="false">+F5</f>
        <v>August, 2016</v>
      </c>
      <c r="AK5" s="46" t="str">
        <f aca="false">+F5</f>
        <v>August, 2016</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4</v>
      </c>
      <c r="AL8" s="46"/>
      <c r="AM8" s="47" t="s">
        <v>1585</v>
      </c>
      <c r="AN8" s="46"/>
      <c r="AO8" s="47" t="s">
        <v>1586</v>
      </c>
      <c r="AP8" s="46"/>
      <c r="AQ8" s="47" t="s">
        <v>1587</v>
      </c>
    </row>
    <row r="9" customFormat="false" ht="15" hidden="false" customHeight="false" outlineLevel="0" collapsed="false">
      <c r="I9" s="97"/>
      <c r="Q9" s="76" t="s">
        <v>1588</v>
      </c>
      <c r="V9" s="78"/>
      <c r="X9" s="60" t="n">
        <f aca="false">+N41</f>
        <v>2714271</v>
      </c>
      <c r="Z9" s="60" t="n">
        <f aca="false">+N42</f>
        <v>6333273</v>
      </c>
      <c r="AB9" s="60"/>
      <c r="AI9" s="70" t="s">
        <v>299</v>
      </c>
      <c r="AK9" s="70" t="s">
        <v>299</v>
      </c>
      <c r="AM9" s="70" t="s">
        <v>299</v>
      </c>
      <c r="AO9" s="70" t="s">
        <v>299</v>
      </c>
      <c r="AQ9" s="70" t="s">
        <v>299</v>
      </c>
    </row>
    <row r="10" customFormat="false" ht="15" hidden="false" customHeight="false" outlineLevel="0" collapsed="false">
      <c r="A10" s="40" t="s">
        <v>1590</v>
      </c>
      <c r="F10" s="60" t="n">
        <f aca="false">SUM(F11:F13)</f>
        <v>678958</v>
      </c>
      <c r="Q10" s="76"/>
      <c r="AD10" s="40" t="s">
        <v>1589</v>
      </c>
      <c r="AI10" s="60" t="n">
        <f aca="false">+N37</f>
        <v>9047544.45535</v>
      </c>
      <c r="AK10" s="60" t="n">
        <f aca="false">+N32</f>
        <v>8642728.248</v>
      </c>
      <c r="AM10" s="60" t="n">
        <f aca="false">+N33</f>
        <v>26329.275</v>
      </c>
      <c r="AO10" s="60" t="n">
        <f aca="false">+N34</f>
        <v>312446.93235</v>
      </c>
      <c r="AQ10" s="60" t="n">
        <f aca="false">+N35</f>
        <v>66040</v>
      </c>
    </row>
    <row r="11" customFormat="false" ht="15.75" hidden="false" customHeight="false" outlineLevel="0" collapsed="false">
      <c r="A11" s="40" t="s">
        <v>1592</v>
      </c>
      <c r="F11" s="60" t="n">
        <f aca="false">FUELSCH!F70</f>
        <v>339479</v>
      </c>
      <c r="Q11" s="76" t="s">
        <v>1591</v>
      </c>
      <c r="V11" s="78"/>
      <c r="X11" s="60" t="n">
        <f aca="false">+F13</f>
        <v>101844</v>
      </c>
      <c r="Z11" s="60" t="n">
        <f aca="false">+F12</f>
        <v>237635</v>
      </c>
      <c r="AB11" s="60"/>
      <c r="AP11" s="46"/>
    </row>
    <row r="12" customFormat="false" ht="15" hidden="false" customHeight="false" outlineLevel="0" collapsed="false">
      <c r="A12" s="40" t="s">
        <v>1596</v>
      </c>
      <c r="F12" s="60" t="n">
        <f aca="false">FUELSCH!D72</f>
        <v>237635</v>
      </c>
      <c r="I12" s="40" t="s">
        <v>155</v>
      </c>
      <c r="Q12" s="76"/>
      <c r="V12" s="70"/>
      <c r="X12" s="70" t="s">
        <v>299</v>
      </c>
      <c r="Z12" s="70" t="s">
        <v>299</v>
      </c>
      <c r="AB12" s="70"/>
      <c r="AD12" s="40" t="s">
        <v>1593</v>
      </c>
      <c r="AI12" s="299" t="n">
        <f aca="false">IF(F10=0,"0",ROUND((AI10/AI10),6))</f>
        <v>1</v>
      </c>
      <c r="AJ12" s="94"/>
      <c r="AK12" s="299" t="n">
        <f aca="false">IF(F10=0,"0",ROUND((AK10/AI10),6))</f>
        <v>0.955257</v>
      </c>
      <c r="AL12" s="94"/>
      <c r="AM12" s="299" t="n">
        <f aca="false">IF(F10=0,"0",ROUND((AM10/AI10),6))</f>
        <v>0.00291</v>
      </c>
      <c r="AN12" s="94"/>
      <c r="AO12" s="299" t="n">
        <f aca="false">IF(F10=0,"0",ROUND((AO10/AI10),6))</f>
        <v>0.034534</v>
      </c>
      <c r="AQ12" s="91" t="n">
        <f aca="false">AI12-AK12-AM12-AO12</f>
        <v>0.00729899999999997</v>
      </c>
    </row>
    <row r="13" customFormat="false" ht="15" hidden="false" customHeight="false" outlineLevel="0" collapsed="false">
      <c r="A13" s="40" t="s">
        <v>1594</v>
      </c>
      <c r="F13" s="60" t="n">
        <f aca="false">FUELSCH!D71</f>
        <v>101844</v>
      </c>
      <c r="I13" s="40" t="s">
        <v>155</v>
      </c>
      <c r="Q13" s="76" t="s">
        <v>1595</v>
      </c>
      <c r="V13" s="292"/>
      <c r="X13" s="292" t="n">
        <f aca="false">IF(F10=0,"0",ROUND((X9/X11),3))</f>
        <v>26.651</v>
      </c>
      <c r="Z13" s="292" t="n">
        <f aca="false">IF(F10=0,"0",ROUND((Z9/Z11),3))</f>
        <v>26.651</v>
      </c>
      <c r="AB13" s="292"/>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101844</v>
      </c>
      <c r="AG17" s="51" t="s">
        <v>1544</v>
      </c>
      <c r="AI17" s="78" t="n">
        <f aca="false">+N41</f>
        <v>2714271</v>
      </c>
      <c r="AK17" s="60" t="n">
        <f aca="false">ROUND((AI17*AK12),0)</f>
        <v>2592826</v>
      </c>
      <c r="AM17" s="60" t="n">
        <f aca="false">ROUND((AI17*AM12),0)</f>
        <v>7899</v>
      </c>
      <c r="AO17" s="60" t="n">
        <f aca="false">ROUND((AI17*AO12),0)</f>
        <v>93735</v>
      </c>
      <c r="AQ17" s="60" t="n">
        <f aca="false">ROUND((AI17*AQ12),0)</f>
        <v>19811</v>
      </c>
    </row>
    <row r="18" customFormat="false" ht="15" hidden="false" customHeight="false" outlineLevel="0" collapsed="false">
      <c r="AD18" s="40" t="s">
        <v>1583</v>
      </c>
      <c r="AF18" s="60" t="n">
        <f aca="false">+F12</f>
        <v>237635</v>
      </c>
      <c r="AG18" s="51" t="s">
        <v>1544</v>
      </c>
      <c r="AI18" s="78" t="n">
        <f aca="false">+N42</f>
        <v>6333273</v>
      </c>
      <c r="AK18" s="60" t="n">
        <f aca="false">AK10-AK17</f>
        <v>6049902.248</v>
      </c>
      <c r="AM18" s="60" t="n">
        <f aca="false">AM10-AM17</f>
        <v>18430.275</v>
      </c>
      <c r="AO18" s="60" t="n">
        <f aca="false">AO10-AO17</f>
        <v>218711.93235</v>
      </c>
      <c r="AQ18" s="60" t="n">
        <f aca="false">AQ10-AQ17</f>
        <v>46229</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8</v>
      </c>
      <c r="B20" s="76" t="s">
        <v>1599</v>
      </c>
      <c r="L20" s="60" t="n">
        <f aca="false">SUM(N32:N34)</f>
        <v>8981504.45535</v>
      </c>
      <c r="Q20" s="76" t="s">
        <v>1634</v>
      </c>
      <c r="V20" s="60" t="n">
        <f aca="false">+F12</f>
        <v>237635</v>
      </c>
      <c r="W20" s="51" t="s">
        <v>1602</v>
      </c>
      <c r="X20" s="40" t="n">
        <f aca="false">+J48</f>
        <v>26.6512640114705</v>
      </c>
      <c r="Z20" s="51" t="s">
        <v>382</v>
      </c>
      <c r="AB20" s="60" t="n">
        <f aca="false">ROUND((V20*X20),0)</f>
        <v>6333273</v>
      </c>
      <c r="AD20" s="40" t="s">
        <v>1635</v>
      </c>
      <c r="AI20" s="60" t="n">
        <f aca="false">AI17+AI18</f>
        <v>9047544</v>
      </c>
      <c r="AK20" s="60" t="n">
        <f aca="false">AK17+AK18</f>
        <v>8642728.248</v>
      </c>
      <c r="AM20" s="60" t="n">
        <f aca="false">AM17+AM18</f>
        <v>26329.275</v>
      </c>
      <c r="AO20" s="60" t="n">
        <f aca="false">AO17+AO18</f>
        <v>312446.93235</v>
      </c>
      <c r="AQ20" s="60" t="n">
        <f aca="false">AQ17+AQ18</f>
        <v>66040</v>
      </c>
    </row>
    <row r="21" customFormat="false" ht="15" hidden="false" customHeight="false" outlineLevel="0" collapsed="false">
      <c r="B21" s="76" t="s">
        <v>1600</v>
      </c>
      <c r="L21" s="60" t="n">
        <f aca="false">+N35</f>
        <v>66040</v>
      </c>
      <c r="AB21" s="70" t="s">
        <v>382</v>
      </c>
      <c r="AI21" s="70" t="s">
        <v>382</v>
      </c>
      <c r="AK21" s="70" t="s">
        <v>382</v>
      </c>
      <c r="AM21" s="70" t="s">
        <v>382</v>
      </c>
      <c r="AO21" s="70" t="s">
        <v>382</v>
      </c>
      <c r="AQ21" s="70" t="s">
        <v>382</v>
      </c>
    </row>
    <row r="22" customFormat="false" ht="15" hidden="false" customHeight="false" outlineLevel="0" collapsed="false">
      <c r="B22" s="76"/>
      <c r="AI22" s="300"/>
      <c r="AJ22" s="300"/>
      <c r="AK22" s="300"/>
      <c r="AL22" s="300"/>
      <c r="AM22" s="300"/>
      <c r="AN22" s="300"/>
      <c r="AO22" s="300"/>
      <c r="AP22" s="300"/>
      <c r="AQ22" s="300"/>
    </row>
    <row r="23" customFormat="false" ht="15.75" hidden="false" customHeight="false" outlineLevel="0" collapsed="false">
      <c r="B23" s="76"/>
      <c r="C23" s="76" t="s">
        <v>1603</v>
      </c>
      <c r="N23" s="60" t="n">
        <f aca="false">+N32</f>
        <v>8642728.248</v>
      </c>
      <c r="AM23" s="301"/>
      <c r="AN23" s="301"/>
      <c r="AO23" s="301"/>
      <c r="AP23" s="301"/>
      <c r="AQ23" s="47"/>
    </row>
    <row r="24" customFormat="false" ht="15.75" hidden="false" customHeight="false" outlineLevel="0" collapsed="false">
      <c r="B24" s="76"/>
      <c r="C24" s="76" t="s">
        <v>1604</v>
      </c>
      <c r="N24" s="60" t="n">
        <f aca="false">+N33</f>
        <v>26329.275</v>
      </c>
      <c r="Q24" s="76" t="s">
        <v>1601</v>
      </c>
      <c r="V24" s="60" t="n">
        <f aca="false">+F13</f>
        <v>101844</v>
      </c>
      <c r="W24" s="51" t="s">
        <v>1602</v>
      </c>
      <c r="X24" s="40" t="n">
        <f aca="false">+J48</f>
        <v>26.6512640114705</v>
      </c>
      <c r="Z24" s="51" t="s">
        <v>382</v>
      </c>
      <c r="AB24" s="60" t="n">
        <f aca="false">ROUND((V24*X24),0)</f>
        <v>2714271</v>
      </c>
      <c r="AI24" s="107" t="s">
        <v>1636</v>
      </c>
      <c r="AJ24" s="107"/>
      <c r="AK24" s="107"/>
      <c r="AL24" s="107"/>
      <c r="AM24" s="107"/>
      <c r="AN24" s="107"/>
      <c r="AO24" s="107"/>
      <c r="AP24" s="107"/>
      <c r="AQ24" s="107"/>
      <c r="AR24" s="107"/>
    </row>
    <row r="25" customFormat="false" ht="15" hidden="false" customHeight="false" outlineLevel="0" collapsed="false">
      <c r="B25" s="76"/>
      <c r="C25" s="76" t="s">
        <v>1606</v>
      </c>
      <c r="N25" s="60" t="n">
        <f aca="false">+N34</f>
        <v>312446.93235</v>
      </c>
      <c r="AB25" s="70" t="s">
        <v>382</v>
      </c>
    </row>
    <row r="26" customFormat="false" ht="15.75" hidden="false" customHeight="false" outlineLevel="0" collapsed="false">
      <c r="B26" s="76"/>
      <c r="C26" s="76" t="s">
        <v>1607</v>
      </c>
      <c r="N26" s="60" t="n">
        <f aca="false">+N35</f>
        <v>66040</v>
      </c>
      <c r="AI26" s="46"/>
      <c r="AJ26" s="46"/>
      <c r="AK26" s="47" t="s">
        <v>1609</v>
      </c>
      <c r="AL26" s="46"/>
      <c r="AM26" s="47" t="s">
        <v>1609</v>
      </c>
      <c r="AN26" s="46"/>
      <c r="AO26" s="46"/>
      <c r="AP26" s="46"/>
      <c r="AQ26" s="46"/>
    </row>
    <row r="27" customFormat="false" ht="15.75" hidden="false" customHeight="false" outlineLevel="0" collapsed="false">
      <c r="B27" s="76"/>
      <c r="AI27" s="47" t="s">
        <v>226</v>
      </c>
      <c r="AJ27" s="46"/>
      <c r="AK27" s="47" t="s">
        <v>1584</v>
      </c>
      <c r="AL27" s="46"/>
      <c r="AM27" s="47" t="s">
        <v>1585</v>
      </c>
      <c r="AN27" s="46"/>
      <c r="AO27" s="47" t="s">
        <v>1610</v>
      </c>
      <c r="AP27" s="46"/>
      <c r="AQ27" s="47" t="s">
        <v>1637</v>
      </c>
    </row>
    <row r="28" customFormat="false" ht="15" hidden="false" customHeight="false" outlineLevel="0" collapsed="false">
      <c r="B28" s="76" t="s">
        <v>1612</v>
      </c>
      <c r="S28" s="76" t="s">
        <v>1638</v>
      </c>
      <c r="AB28" s="60" t="n">
        <f aca="false">AB24+AB20</f>
        <v>9047544</v>
      </c>
      <c r="AI28" s="70" t="s">
        <v>299</v>
      </c>
      <c r="AK28" s="70" t="s">
        <v>299</v>
      </c>
      <c r="AM28" s="70" t="s">
        <v>299</v>
      </c>
      <c r="AO28" s="70" t="s">
        <v>299</v>
      </c>
      <c r="AQ28" s="70" t="s">
        <v>299</v>
      </c>
    </row>
    <row r="29" customFormat="false" ht="15.75" hidden="false" customHeight="false" outlineLevel="0" collapsed="false">
      <c r="B29" s="76"/>
      <c r="J29" s="75" t="n">
        <f aca="false">F32*H32</f>
        <v>197214.5</v>
      </c>
      <c r="N29" s="47"/>
      <c r="AB29" s="70" t="s">
        <v>382</v>
      </c>
      <c r="AI29" s="60"/>
      <c r="AK29" s="60"/>
      <c r="AM29" s="60"/>
      <c r="AO29" s="60"/>
      <c r="AQ29" s="60"/>
    </row>
    <row r="30" customFormat="false" ht="15.75" hidden="false" customHeight="false" outlineLevel="0" collapsed="false">
      <c r="B30" s="76"/>
      <c r="J30" s="266" t="n">
        <v>0</v>
      </c>
      <c r="K30" s="76" t="s">
        <v>1639</v>
      </c>
      <c r="N30" s="47"/>
    </row>
    <row r="31" customFormat="false" ht="15.75" hidden="false" customHeight="false" outlineLevel="0" collapsed="false">
      <c r="B31" s="76"/>
      <c r="F31" s="184" t="s">
        <v>1614</v>
      </c>
      <c r="H31" s="184" t="s">
        <v>1615</v>
      </c>
      <c r="J31" s="70" t="s">
        <v>299</v>
      </c>
      <c r="L31" s="293" t="s">
        <v>1616</v>
      </c>
      <c r="N31" s="47"/>
    </row>
    <row r="32" customFormat="false" ht="15" hidden="false" customHeight="false" outlineLevel="0" collapsed="false">
      <c r="B32" s="76" t="s">
        <v>1617</v>
      </c>
      <c r="F32" s="73" t="n">
        <f aca="false">-FUELSCH!E14</f>
        <v>394429</v>
      </c>
      <c r="G32" s="51" t="s">
        <v>1602</v>
      </c>
      <c r="H32" s="295" t="n">
        <v>0.5</v>
      </c>
      <c r="I32" s="51" t="s">
        <v>382</v>
      </c>
      <c r="J32" s="294" t="n">
        <f aca="false">J29+J30</f>
        <v>197214.5</v>
      </c>
      <c r="K32" s="51" t="s">
        <v>1602</v>
      </c>
      <c r="L32" s="296" t="n">
        <v>43.824</v>
      </c>
      <c r="M32" s="51" t="s">
        <v>382</v>
      </c>
      <c r="N32" s="60" t="n">
        <f aca="false">J32*L32</f>
        <v>8642728.248</v>
      </c>
      <c r="P32" s="40" t="s">
        <v>155</v>
      </c>
      <c r="AE32" s="40" t="s">
        <v>228</v>
      </c>
      <c r="AI32" s="60" t="n">
        <f aca="false">+AB24</f>
        <v>2714271</v>
      </c>
      <c r="AK32" s="60" t="n">
        <f aca="false">ROUND(((N32/G48)*F13),0)</f>
        <v>2592826</v>
      </c>
      <c r="AM32" s="60" t="n">
        <f aca="false">ROUND(((N33/G48)*F13),0)</f>
        <v>7899</v>
      </c>
      <c r="AO32" s="60" t="n">
        <f aca="false">ROUND(((N34/G48)*F13),0)</f>
        <v>93734</v>
      </c>
      <c r="AQ32" s="60" t="n">
        <f aca="false">AI32-AK32-AM32-AO32</f>
        <v>19812</v>
      </c>
    </row>
    <row r="33" customFormat="false" ht="15" hidden="false" customHeight="false" outlineLevel="0" collapsed="false">
      <c r="B33" s="76" t="s">
        <v>1619</v>
      </c>
      <c r="F33" s="73" t="n">
        <f aca="false">-FUELSCH!E30-FUELSCH!E31</f>
        <v>32060</v>
      </c>
      <c r="G33" s="51" t="s">
        <v>1602</v>
      </c>
      <c r="H33" s="295" t="n">
        <v>0.5</v>
      </c>
      <c r="I33" s="51" t="s">
        <v>382</v>
      </c>
      <c r="J33" s="294" t="n">
        <f aca="false">ROUND((F33*H33),1)</f>
        <v>16030</v>
      </c>
      <c r="K33" s="51" t="s">
        <v>1602</v>
      </c>
      <c r="L33" s="296" t="n">
        <v>1.6425</v>
      </c>
      <c r="M33" s="51" t="s">
        <v>382</v>
      </c>
      <c r="N33" s="60" t="n">
        <f aca="false">J33*L33</f>
        <v>26329.275</v>
      </c>
    </row>
    <row r="34" customFormat="false" ht="15" hidden="false" customHeight="false" outlineLevel="0" collapsed="false">
      <c r="B34" s="76" t="s">
        <v>1622</v>
      </c>
      <c r="F34" s="60" t="n">
        <f aca="false">+F32</f>
        <v>394429</v>
      </c>
      <c r="G34" s="51" t="s">
        <v>1602</v>
      </c>
      <c r="H34" s="295" t="n">
        <f aca="false">H32</f>
        <v>0.5</v>
      </c>
      <c r="I34" s="51" t="s">
        <v>382</v>
      </c>
      <c r="J34" s="294" t="n">
        <f aca="false">J29+J30</f>
        <v>197214.5</v>
      </c>
      <c r="K34" s="51" t="s">
        <v>1602</v>
      </c>
      <c r="L34" s="296" t="n">
        <v>1.5843</v>
      </c>
      <c r="M34" s="51" t="s">
        <v>382</v>
      </c>
      <c r="N34" s="60" t="n">
        <f aca="false">J34*L34</f>
        <v>312446.93235</v>
      </c>
    </row>
    <row r="35" customFormat="false" ht="15" hidden="false" customHeight="false" outlineLevel="0" collapsed="false">
      <c r="B35" s="76" t="s">
        <v>1624</v>
      </c>
      <c r="E35" s="40" t="s">
        <v>1640</v>
      </c>
      <c r="N35" s="80" t="n">
        <v>66040</v>
      </c>
      <c r="AE35" s="40" t="s">
        <v>229</v>
      </c>
      <c r="AI35" s="60" t="n">
        <f aca="false">+AB20</f>
        <v>6333273</v>
      </c>
      <c r="AK35" s="60" t="n">
        <f aca="false">ROUND(((N32/G48)*F12),0)</f>
        <v>6049902</v>
      </c>
      <c r="AM35" s="60" t="n">
        <f aca="false">ROUND(((N33/G48)*F12),0)</f>
        <v>18430</v>
      </c>
      <c r="AO35" s="60" t="n">
        <f aca="false">ROUND(((N34/G48)*F12),0)</f>
        <v>218713</v>
      </c>
      <c r="AQ35" s="60" t="n">
        <f aca="false">AI35-AK35-AM35-AO35</f>
        <v>46228</v>
      </c>
    </row>
    <row r="36" customFormat="false" ht="15" hidden="false" customHeight="false" outlineLevel="0" collapsed="false">
      <c r="B36" s="76"/>
      <c r="F36" s="51"/>
      <c r="I36" s="302"/>
      <c r="J36" s="302"/>
      <c r="K36" s="302"/>
      <c r="L36" s="302"/>
      <c r="N36" s="68"/>
      <c r="O36" s="60"/>
      <c r="AI36" s="70" t="s">
        <v>299</v>
      </c>
      <c r="AK36" s="70" t="s">
        <v>299</v>
      </c>
      <c r="AM36" s="70" t="s">
        <v>299</v>
      </c>
      <c r="AO36" s="70" t="s">
        <v>299</v>
      </c>
      <c r="AQ36" s="70" t="s">
        <v>299</v>
      </c>
    </row>
    <row r="37" customFormat="false" ht="15" hidden="false" customHeight="false" outlineLevel="0" collapsed="false">
      <c r="B37" s="76"/>
      <c r="N37" s="60" t="n">
        <f aca="false">SUM(N32:N35)</f>
        <v>9047544.45535</v>
      </c>
    </row>
    <row r="38" customFormat="false" ht="15" hidden="false" customHeight="false" outlineLevel="0" collapsed="false">
      <c r="B38" s="76"/>
      <c r="N38" s="68" t="s">
        <v>382</v>
      </c>
      <c r="AE38" s="40" t="s">
        <v>1626</v>
      </c>
      <c r="AI38" s="60" t="n">
        <f aca="false">AI32+AI35</f>
        <v>9047544</v>
      </c>
      <c r="AK38" s="60" t="n">
        <f aca="false">AK32+AK35</f>
        <v>8642728</v>
      </c>
      <c r="AM38" s="60" t="n">
        <f aca="false">AM32+AM35</f>
        <v>26329</v>
      </c>
      <c r="AO38" s="60" t="n">
        <f aca="false">AO32+AO35</f>
        <v>312447</v>
      </c>
      <c r="AQ38" s="60" t="n">
        <f aca="false">AQ32+AQ35</f>
        <v>66040</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7"/>
    </row>
    <row r="41" customFormat="false" ht="15" hidden="false" customHeight="false" outlineLevel="0" collapsed="false">
      <c r="B41" s="76" t="s">
        <v>228</v>
      </c>
      <c r="E41" s="60" t="n">
        <f aca="false">+F13</f>
        <v>101844</v>
      </c>
      <c r="F41" s="51" t="s">
        <v>1627</v>
      </c>
      <c r="G41" s="60" t="n">
        <f aca="false">SUM(F12:F13)</f>
        <v>339479</v>
      </c>
      <c r="H41" s="51" t="s">
        <v>1602</v>
      </c>
      <c r="I41" s="60" t="n">
        <f aca="false">+N37</f>
        <v>9047544.45535</v>
      </c>
      <c r="M41" s="51" t="s">
        <v>382</v>
      </c>
      <c r="N41" s="207" t="n">
        <f aca="false">IF(F10=0,"0",ROUND(((E41/G41)*I41),0))</f>
        <v>2714271</v>
      </c>
    </row>
    <row r="42" customFormat="false" ht="15" hidden="false" customHeight="false" outlineLevel="0" collapsed="false">
      <c r="B42" s="76" t="s">
        <v>229</v>
      </c>
      <c r="E42" s="60" t="n">
        <f aca="false">+F12</f>
        <v>237635</v>
      </c>
      <c r="F42" s="51" t="s">
        <v>1627</v>
      </c>
      <c r="G42" s="60" t="n">
        <f aca="false">SUM(F12:F13)</f>
        <v>339479</v>
      </c>
      <c r="H42" s="51" t="s">
        <v>1602</v>
      </c>
      <c r="I42" s="60" t="n">
        <f aca="false">+N37</f>
        <v>9047544.45535</v>
      </c>
      <c r="M42" s="51" t="s">
        <v>382</v>
      </c>
      <c r="N42" s="207" t="n">
        <f aca="false">IF(F10=0,"0",ROUND(((E42/G42)*I42),0))</f>
        <v>6333273</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9047544.45535</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9047544.45535</v>
      </c>
      <c r="F48" s="51" t="s">
        <v>1627</v>
      </c>
      <c r="G48" s="60" t="n">
        <f aca="false">SUM(F12:F13)</f>
        <v>339479</v>
      </c>
      <c r="H48" s="51" t="s">
        <v>1544</v>
      </c>
      <c r="I48" s="51" t="s">
        <v>382</v>
      </c>
      <c r="J48" s="303" t="n">
        <f aca="false">IF(F10=0,"0",(E48/G48))</f>
        <v>26.6512640114705</v>
      </c>
      <c r="K48" s="51" t="s">
        <v>1628</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0" colorId="22" zoomScale="75" zoomScaleNormal="65" zoomScalePageLayoutView="75" workbookViewId="0">
      <selection pane="topLeft" activeCell="D173" activeCellId="0" sqref="D173"/>
    </sheetView>
  </sheetViews>
  <sheetFormatPr defaultColWidth="9.70703125" defaultRowHeight="15" zeroHeight="false" outlineLevelRow="0" outlineLevelCol="0"/>
  <cols>
    <col collapsed="false" customWidth="false" hidden="false" outlineLevel="0" max="1" min="1" style="304"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5" width="20.99"/>
    <col collapsed="false" customWidth="true" hidden="false" outlineLevel="0" max="10" min="10" style="306"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7"/>
    </row>
    <row r="2" customFormat="false" ht="15.75" hidden="false" customHeight="false" outlineLevel="0" collapsed="false">
      <c r="A2" s="308"/>
      <c r="C2" s="53" t="s">
        <v>1150</v>
      </c>
      <c r="D2" s="53"/>
      <c r="E2" s="53"/>
      <c r="I2" s="309" t="s">
        <v>1641</v>
      </c>
      <c r="J2" s="306" t="s">
        <v>155</v>
      </c>
    </row>
    <row r="3" customFormat="false" ht="15.75" hidden="false" customHeight="false" outlineLevel="0" collapsed="false">
      <c r="C3" s="48" t="s">
        <v>1642</v>
      </c>
      <c r="D3" s="46"/>
      <c r="I3" s="309" t="str">
        <f aca="false">INSTRUCTIONS!Q13</f>
        <v>JMJ</v>
      </c>
    </row>
    <row r="4" customFormat="false" ht="15.75" hidden="false" customHeight="false" outlineLevel="0" collapsed="false">
      <c r="C4" s="247" t="s">
        <v>155</v>
      </c>
      <c r="D4" s="108" t="str">
        <f aca="false">INSTRUCTIONS!L7</f>
        <v>August, 2016</v>
      </c>
      <c r="F4" s="46"/>
      <c r="G4" s="47"/>
      <c r="H4" s="46"/>
      <c r="I4" s="310" t="n">
        <f aca="true">TODAY()</f>
        <v>46232</v>
      </c>
    </row>
    <row r="5" customFormat="false" ht="15.75" hidden="false" customHeight="true" outlineLevel="0" collapsed="false">
      <c r="A5" s="311" t="s">
        <v>1643</v>
      </c>
      <c r="B5" s="312"/>
      <c r="C5" s="312"/>
      <c r="D5" s="312"/>
      <c r="E5" s="312"/>
      <c r="F5" s="312"/>
      <c r="G5" s="312"/>
      <c r="H5" s="312"/>
      <c r="I5" s="312"/>
      <c r="J5" s="312"/>
    </row>
    <row r="6" customFormat="false" ht="15.75" hidden="false" customHeight="true" outlineLevel="0" collapsed="false">
      <c r="A6" s="311" t="s">
        <v>1644</v>
      </c>
      <c r="B6" s="312"/>
      <c r="C6" s="312"/>
      <c r="D6" s="312"/>
      <c r="E6" s="312"/>
      <c r="F6" s="312"/>
      <c r="G6" s="312"/>
      <c r="H6" s="312"/>
      <c r="I6" s="312"/>
      <c r="J6" s="312"/>
    </row>
    <row r="7" customFormat="false" ht="15.75" hidden="false" customHeight="false" outlineLevel="0" collapsed="false">
      <c r="C7" s="53"/>
      <c r="D7" s="53"/>
      <c r="E7" s="53"/>
      <c r="F7" s="46"/>
      <c r="G7" s="47"/>
      <c r="H7" s="46"/>
      <c r="J7" s="313"/>
    </row>
    <row r="8" customFormat="false" ht="15.75" hidden="false" customHeight="false" outlineLevel="0" collapsed="false">
      <c r="A8" s="314" t="s">
        <v>1645</v>
      </c>
      <c r="B8" s="46"/>
      <c r="C8" s="46"/>
      <c r="D8" s="46"/>
      <c r="E8" s="46"/>
      <c r="F8" s="46"/>
      <c r="G8" s="108" t="str">
        <f aca="false">D4</f>
        <v>August, 2016</v>
      </c>
      <c r="H8" s="47"/>
      <c r="I8" s="315" t="str">
        <f aca="false">+G8</f>
        <v>August, 2016</v>
      </c>
      <c r="J8" s="313"/>
    </row>
    <row r="9" customFormat="false" ht="15.75" hidden="false" customHeight="false" outlineLevel="0" collapsed="false">
      <c r="A9" s="316" t="s">
        <v>1646</v>
      </c>
      <c r="B9" s="54"/>
      <c r="C9" s="54" t="s">
        <v>1647</v>
      </c>
      <c r="D9" s="54"/>
      <c r="E9" s="52" t="s">
        <v>1648</v>
      </c>
      <c r="F9" s="54"/>
      <c r="G9" s="52" t="s">
        <v>1649</v>
      </c>
      <c r="H9" s="52"/>
      <c r="I9" s="317" t="s">
        <v>1650</v>
      </c>
      <c r="J9" s="313"/>
    </row>
    <row r="10" customFormat="false" ht="15.75" hidden="false" customHeight="false" outlineLevel="0" collapsed="false">
      <c r="I10" s="318"/>
    </row>
    <row r="11" customFormat="false" ht="15" hidden="false" customHeight="false" outlineLevel="0" collapsed="false">
      <c r="A11" s="304" t="n">
        <v>2</v>
      </c>
      <c r="C11" s="40" t="s">
        <v>1651</v>
      </c>
      <c r="E11" s="51"/>
      <c r="G11" s="73"/>
      <c r="I11" s="319"/>
    </row>
    <row r="12" customFormat="false" ht="15" hidden="false" customHeight="false" outlineLevel="0" collapsed="false">
      <c r="C12" s="40" t="s">
        <v>1652</v>
      </c>
      <c r="E12" s="51" t="s">
        <v>1653</v>
      </c>
      <c r="G12" s="80" t="n">
        <v>14000</v>
      </c>
      <c r="H12" s="80"/>
      <c r="I12" s="80" t="n">
        <v>14000</v>
      </c>
      <c r="J12" s="320" t="s">
        <v>1654</v>
      </c>
      <c r="K12" s="60"/>
    </row>
    <row r="13" customFormat="false" ht="15" hidden="false" customHeight="false" outlineLevel="0" collapsed="false">
      <c r="G13" s="113"/>
      <c r="I13" s="113"/>
    </row>
    <row r="14" customFormat="false" ht="15" hidden="false" customHeight="false" outlineLevel="0" collapsed="false">
      <c r="A14" s="304" t="n">
        <v>3</v>
      </c>
      <c r="C14" s="40" t="s">
        <v>1655</v>
      </c>
      <c r="E14" s="51" t="s">
        <v>1451</v>
      </c>
      <c r="G14" s="113" t="n">
        <v>0</v>
      </c>
      <c r="I14" s="113" t="n">
        <v>0</v>
      </c>
      <c r="J14" s="76" t="s">
        <v>1451</v>
      </c>
    </row>
    <row r="15" customFormat="false" ht="15" hidden="false" customHeight="false" outlineLevel="0" collapsed="false">
      <c r="E15" s="51"/>
      <c r="G15" s="80"/>
      <c r="I15" s="80"/>
      <c r="J15" s="76"/>
    </row>
    <row r="16" customFormat="false" ht="15" hidden="false" customHeight="false" outlineLevel="0" collapsed="false">
      <c r="A16" s="304" t="n">
        <v>4</v>
      </c>
      <c r="C16" s="40" t="s">
        <v>1656</v>
      </c>
      <c r="G16" s="113"/>
      <c r="I16" s="113"/>
    </row>
    <row r="17" customFormat="false" ht="15" hidden="false" customHeight="false" outlineLevel="0" collapsed="false">
      <c r="C17" s="40" t="s">
        <v>1657</v>
      </c>
      <c r="E17" s="51" t="s">
        <v>1653</v>
      </c>
      <c r="G17" s="80" t="n">
        <v>-16000</v>
      </c>
      <c r="I17" s="80" t="n">
        <v>-16000</v>
      </c>
      <c r="J17" s="320" t="s">
        <v>1658</v>
      </c>
      <c r="K17" s="60"/>
    </row>
    <row r="18" customFormat="false" ht="15" hidden="false" customHeight="false" outlineLevel="0" collapsed="false">
      <c r="A18" s="304" t="n">
        <v>5</v>
      </c>
      <c r="C18" s="40" t="s">
        <v>1659</v>
      </c>
      <c r="E18" s="93" t="s">
        <v>1653</v>
      </c>
      <c r="I18" s="40"/>
    </row>
    <row r="19" customFormat="false" ht="15" hidden="false" customHeight="false" outlineLevel="0" collapsed="false">
      <c r="C19" s="40" t="s">
        <v>1660</v>
      </c>
      <c r="G19" s="319" t="n">
        <v>0</v>
      </c>
      <c r="I19" s="319" t="n">
        <v>0</v>
      </c>
      <c r="J19" s="40" t="s">
        <v>1661</v>
      </c>
      <c r="K19" s="60"/>
    </row>
    <row r="20" customFormat="false" ht="15" hidden="false" customHeight="false" outlineLevel="0" collapsed="false">
      <c r="C20" s="40" t="s">
        <v>1662</v>
      </c>
      <c r="E20" s="51"/>
      <c r="G20" s="80" t="n">
        <v>-883000</v>
      </c>
      <c r="I20" s="80" t="n">
        <v>-883000</v>
      </c>
      <c r="J20" s="306" t="s">
        <v>1663</v>
      </c>
      <c r="K20" s="60"/>
    </row>
    <row r="21" customFormat="false" ht="15" hidden="false" customHeight="false" outlineLevel="0" collapsed="false">
      <c r="C21" s="40" t="s">
        <v>1664</v>
      </c>
      <c r="E21" s="51"/>
      <c r="G21" s="80" t="n">
        <v>1159000</v>
      </c>
      <c r="I21" s="80" t="n">
        <v>1159000</v>
      </c>
      <c r="J21" s="306" t="s">
        <v>1665</v>
      </c>
      <c r="K21" s="60"/>
    </row>
    <row r="22" customFormat="false" ht="15" hidden="false" customHeight="false" outlineLevel="0" collapsed="false">
      <c r="C22" s="40" t="s">
        <v>1666</v>
      </c>
      <c r="E22" s="51"/>
      <c r="G22" s="319" t="n">
        <v>101700.5</v>
      </c>
      <c r="I22" s="319" t="n">
        <v>103306.97</v>
      </c>
      <c r="J22" s="306" t="s">
        <v>1667</v>
      </c>
      <c r="K22" s="60"/>
    </row>
    <row r="23" customFormat="false" ht="15" hidden="false" customHeight="false" outlineLevel="0" collapsed="false">
      <c r="C23" s="40" t="s">
        <v>1668</v>
      </c>
      <c r="E23" s="51"/>
      <c r="G23" s="319" t="n">
        <v>3972</v>
      </c>
      <c r="I23" s="319" t="n">
        <v>3972</v>
      </c>
      <c r="J23" s="306" t="s">
        <v>1669</v>
      </c>
      <c r="K23" s="60"/>
    </row>
    <row r="24" customFormat="false" ht="15" hidden="false" customHeight="false" outlineLevel="0" collapsed="false">
      <c r="C24" s="40" t="s">
        <v>1670</v>
      </c>
      <c r="E24" s="51"/>
      <c r="G24" s="319" t="n">
        <v>646</v>
      </c>
      <c r="H24" s="94"/>
      <c r="I24" s="319" t="n">
        <v>0</v>
      </c>
      <c r="J24" s="306" t="s">
        <v>1671</v>
      </c>
      <c r="K24" s="60"/>
    </row>
    <row r="25" customFormat="false" ht="15" hidden="false" customHeight="false" outlineLevel="0" collapsed="false">
      <c r="C25" s="40" t="s">
        <v>1672</v>
      </c>
      <c r="E25" s="51"/>
      <c r="G25" s="319" t="n">
        <v>7286</v>
      </c>
      <c r="I25" s="319" t="n">
        <v>7286</v>
      </c>
      <c r="J25" s="306" t="s">
        <v>1673</v>
      </c>
      <c r="K25" s="60"/>
    </row>
    <row r="26" customFormat="false" ht="15" hidden="false" customHeight="false" outlineLevel="0" collapsed="false">
      <c r="C26" s="40" t="s">
        <v>1674</v>
      </c>
      <c r="E26" s="51"/>
      <c r="G26" s="319" t="n">
        <v>0</v>
      </c>
      <c r="H26" s="211"/>
      <c r="I26" s="319" t="n">
        <v>0</v>
      </c>
      <c r="J26" s="306" t="s">
        <v>1675</v>
      </c>
      <c r="K26" s="60"/>
    </row>
    <row r="27" customFormat="false" ht="15" hidden="false" customHeight="false" outlineLevel="0" collapsed="false">
      <c r="E27" s="51"/>
      <c r="G27" s="319" t="n">
        <v>99500</v>
      </c>
      <c r="I27" s="319" t="n">
        <v>99500</v>
      </c>
      <c r="J27" s="306" t="s">
        <v>1676</v>
      </c>
      <c r="K27" s="60"/>
    </row>
    <row r="28" customFormat="false" ht="15" hidden="false" customHeight="false" outlineLevel="0" collapsed="false">
      <c r="C28" s="40" t="s">
        <v>1677</v>
      </c>
      <c r="E28" s="51"/>
      <c r="G28" s="319" t="n">
        <v>808</v>
      </c>
      <c r="I28" s="319" t="n">
        <v>733.7</v>
      </c>
      <c r="J28" s="306" t="s">
        <v>1678</v>
      </c>
      <c r="K28" s="60"/>
    </row>
    <row r="29" customFormat="false" ht="15.75" hidden="false" customHeight="false" outlineLevel="0" collapsed="false">
      <c r="C29" s="40" t="s">
        <v>1679</v>
      </c>
      <c r="E29" s="51"/>
      <c r="G29" s="319" t="n">
        <v>0</v>
      </c>
      <c r="I29" s="319" t="n">
        <v>0</v>
      </c>
      <c r="J29" s="306" t="s">
        <v>1680</v>
      </c>
      <c r="K29" s="60"/>
      <c r="L29" s="321"/>
      <c r="M29" s="100"/>
      <c r="N29" s="100"/>
    </row>
    <row r="30" customFormat="false" ht="15" hidden="false" customHeight="false" outlineLevel="0" collapsed="false">
      <c r="C30" s="40" t="s">
        <v>1681</v>
      </c>
      <c r="D30" s="40" t="s">
        <v>1681</v>
      </c>
      <c r="G30" s="319" t="n">
        <v>29163.58</v>
      </c>
      <c r="I30" s="319" t="n">
        <v>29070.69</v>
      </c>
      <c r="J30" s="306" t="s">
        <v>1682</v>
      </c>
      <c r="K30" s="60"/>
    </row>
    <row r="31" customFormat="false" ht="15.75" hidden="false" customHeight="false" outlineLevel="0" collapsed="false">
      <c r="C31" s="40" t="s">
        <v>1683</v>
      </c>
      <c r="E31" s="51"/>
      <c r="G31" s="319" t="n">
        <v>0</v>
      </c>
      <c r="I31" s="319" t="n">
        <v>0</v>
      </c>
      <c r="J31" s="306" t="s">
        <v>1684</v>
      </c>
      <c r="K31" s="60"/>
    </row>
    <row r="32" customFormat="false" ht="15.75" hidden="false" customHeight="false" outlineLevel="0" collapsed="false">
      <c r="A32" s="314"/>
      <c r="B32" s="46"/>
      <c r="C32" s="40" t="s">
        <v>1685</v>
      </c>
      <c r="G32" s="319" t="n">
        <v>0</v>
      </c>
      <c r="I32" s="319" t="n">
        <v>0</v>
      </c>
      <c r="J32" s="306" t="s">
        <v>1686</v>
      </c>
      <c r="K32" s="60"/>
    </row>
    <row r="33" customFormat="false" ht="15.75" hidden="false" customHeight="false" outlineLevel="0" collapsed="false">
      <c r="A33" s="314"/>
      <c r="B33" s="46"/>
      <c r="C33" s="40" t="s">
        <v>1687</v>
      </c>
      <c r="E33" s="51"/>
      <c r="G33" s="319" t="n">
        <v>0</v>
      </c>
      <c r="I33" s="319" t="n">
        <v>0</v>
      </c>
      <c r="J33" s="306" t="s">
        <v>1688</v>
      </c>
      <c r="K33" s="60"/>
    </row>
    <row r="34" customFormat="false" ht="15.75" hidden="false" customHeight="false" outlineLevel="0" collapsed="false">
      <c r="A34" s="314"/>
      <c r="B34" s="46"/>
      <c r="C34" s="40" t="s">
        <v>1689</v>
      </c>
      <c r="G34" s="319" t="n">
        <v>80306.1</v>
      </c>
      <c r="I34" s="319" t="n">
        <v>69772.38</v>
      </c>
      <c r="J34" s="306" t="s">
        <v>1690</v>
      </c>
      <c r="K34" s="60"/>
    </row>
    <row r="35" customFormat="false" ht="15.75" hidden="false" customHeight="false" outlineLevel="0" collapsed="false">
      <c r="C35" s="40" t="s">
        <v>1691</v>
      </c>
      <c r="E35" s="47" t="s">
        <v>1692</v>
      </c>
      <c r="G35" s="319" t="n">
        <v>0</v>
      </c>
      <c r="I35" s="319" t="n">
        <v>0</v>
      </c>
      <c r="J35" s="306" t="s">
        <v>1693</v>
      </c>
      <c r="K35" s="60"/>
    </row>
    <row r="36" customFormat="false" ht="15.75" hidden="false" customHeight="false" outlineLevel="0" collapsed="false">
      <c r="C36" s="40" t="s">
        <v>1694</v>
      </c>
      <c r="D36" s="202"/>
      <c r="E36" s="47" t="s">
        <v>1692</v>
      </c>
      <c r="F36" s="202"/>
      <c r="G36" s="322" t="n">
        <v>121000</v>
      </c>
      <c r="H36" s="202"/>
      <c r="I36" s="322" t="n">
        <v>121000</v>
      </c>
      <c r="J36" s="202" t="s">
        <v>1695</v>
      </c>
      <c r="K36" s="60"/>
    </row>
    <row r="37" customFormat="false" ht="15" hidden="false" customHeight="false" outlineLevel="0" collapsed="false">
      <c r="C37" s="40" t="s">
        <v>1696</v>
      </c>
      <c r="G37" s="73" t="n">
        <f aca="false">SUM(G19:G36)</f>
        <v>720382.18</v>
      </c>
      <c r="I37" s="73" t="n">
        <f aca="false">SUM(I19:I36)</f>
        <v>710641.74</v>
      </c>
      <c r="J37" s="323"/>
      <c r="K37" s="60"/>
      <c r="L37" s="289"/>
    </row>
    <row r="38" customFormat="false" ht="15" hidden="false" customHeight="false" outlineLevel="0" collapsed="false">
      <c r="G38" s="324" t="s">
        <v>382</v>
      </c>
      <c r="I38" s="324" t="s">
        <v>382</v>
      </c>
      <c r="J38" s="323"/>
      <c r="K38" s="289"/>
      <c r="L38" s="289"/>
    </row>
    <row r="39" customFormat="false" ht="15.75" hidden="false" customHeight="false" outlineLevel="0" collapsed="false">
      <c r="C39" s="46" t="s">
        <v>1697</v>
      </c>
      <c r="G39" s="73" t="n">
        <f aca="false">G12+G14+G17+G37</f>
        <v>718382.18</v>
      </c>
      <c r="I39" s="73" t="n">
        <f aca="false">I12+I14+I17+I37</f>
        <v>708641.74</v>
      </c>
      <c r="J39" s="325"/>
      <c r="K39" s="60"/>
      <c r="L39" s="289"/>
    </row>
    <row r="40" customFormat="false" ht="34.9" hidden="false" customHeight="true" outlineLevel="0" collapsed="false">
      <c r="G40" s="324" t="s">
        <v>382</v>
      </c>
      <c r="I40" s="324" t="s">
        <v>382</v>
      </c>
    </row>
    <row r="41" customFormat="false" ht="15" hidden="false" customHeight="false" outlineLevel="0" collapsed="false">
      <c r="G41" s="305"/>
    </row>
    <row r="42" customFormat="false" ht="15.75" hidden="false" customHeight="false" outlineLevel="0" collapsed="false">
      <c r="A42" s="316" t="s">
        <v>1646</v>
      </c>
      <c r="C42" s="54" t="s">
        <v>1698</v>
      </c>
      <c r="E42" s="52" t="s">
        <v>1699</v>
      </c>
      <c r="G42" s="317" t="str">
        <f aca="false">G9</f>
        <v>ESTIMATE</v>
      </c>
      <c r="H42" s="52"/>
      <c r="I42" s="317" t="s">
        <v>1650</v>
      </c>
    </row>
    <row r="43" customFormat="false" ht="30.75" hidden="false" customHeight="false" outlineLevel="0" collapsed="false">
      <c r="A43" s="304" t="n">
        <v>8</v>
      </c>
      <c r="C43" s="40" t="s">
        <v>1700</v>
      </c>
      <c r="E43" s="326" t="s">
        <v>1701</v>
      </c>
      <c r="G43" s="319" t="n">
        <f aca="false">309050+100</f>
        <v>309150</v>
      </c>
      <c r="I43" s="319" t="n">
        <f aca="false">309050+100</f>
        <v>309150</v>
      </c>
      <c r="J43" s="76" t="s">
        <v>1702</v>
      </c>
      <c r="K43" s="60"/>
    </row>
    <row r="44" customFormat="false" ht="15" hidden="false" customHeight="false" outlineLevel="0" collapsed="false">
      <c r="E44" s="51"/>
      <c r="G44" s="305"/>
    </row>
    <row r="45" customFormat="false" ht="15" hidden="false" customHeight="false" outlineLevel="0" collapsed="false">
      <c r="G45" s="305"/>
    </row>
    <row r="46" customFormat="false" ht="15" hidden="false" customHeight="false" outlineLevel="0" collapsed="false">
      <c r="A46" s="304" t="n">
        <v>9</v>
      </c>
      <c r="C46" s="40" t="s">
        <v>1655</v>
      </c>
      <c r="E46" s="51" t="s">
        <v>1451</v>
      </c>
      <c r="G46" s="80" t="n">
        <v>0</v>
      </c>
      <c r="I46" s="80" t="n">
        <v>0</v>
      </c>
      <c r="J46" s="76" t="s">
        <v>1451</v>
      </c>
    </row>
    <row r="47" customFormat="false" ht="15.75" hidden="false" customHeight="false" outlineLevel="0" collapsed="false">
      <c r="G47" s="305"/>
      <c r="J47" s="327"/>
    </row>
    <row r="48" customFormat="false" ht="30.75" hidden="false" customHeight="false" outlineLevel="0" collapsed="false">
      <c r="A48" s="304" t="n">
        <v>10</v>
      </c>
      <c r="C48" s="40" t="s">
        <v>1703</v>
      </c>
      <c r="E48" s="326" t="s">
        <v>1704</v>
      </c>
      <c r="G48" s="319" t="n">
        <v>0</v>
      </c>
      <c r="H48" s="51"/>
      <c r="I48" s="319" t="n">
        <v>0</v>
      </c>
      <c r="J48" s="306" t="s">
        <v>1705</v>
      </c>
    </row>
    <row r="49" customFormat="false" ht="15" hidden="false" customHeight="false" outlineLevel="0" collapsed="false">
      <c r="E49" s="40" t="s">
        <v>155</v>
      </c>
      <c r="G49" s="319"/>
      <c r="I49" s="319"/>
    </row>
    <row r="50" customFormat="false" ht="15.75" hidden="false" customHeight="false" outlineLevel="0" collapsed="false">
      <c r="A50" s="304" t="n">
        <v>12</v>
      </c>
      <c r="C50" s="40" t="s">
        <v>1706</v>
      </c>
      <c r="E50" s="47" t="s">
        <v>1707</v>
      </c>
      <c r="G50" s="305"/>
    </row>
    <row r="51" customFormat="false" ht="15" hidden="false" customHeight="false" outlineLevel="0" collapsed="false">
      <c r="C51" s="40" t="s">
        <v>1708</v>
      </c>
      <c r="E51" s="51" t="s">
        <v>1709</v>
      </c>
      <c r="G51" s="319" t="n">
        <v>-1005</v>
      </c>
      <c r="I51" s="319" t="n">
        <v>-1005</v>
      </c>
      <c r="J51" s="76" t="s">
        <v>1710</v>
      </c>
      <c r="K51" s="60"/>
    </row>
    <row r="52" customFormat="false" ht="15" hidden="false" customHeight="false" outlineLevel="0" collapsed="false">
      <c r="C52" s="40" t="s">
        <v>1711</v>
      </c>
      <c r="E52" s="51" t="s">
        <v>1712</v>
      </c>
      <c r="G52" s="319" t="n">
        <v>-567</v>
      </c>
      <c r="I52" s="319" t="n">
        <v>-567</v>
      </c>
      <c r="J52" s="76" t="s">
        <v>1712</v>
      </c>
      <c r="K52" s="60"/>
    </row>
    <row r="53" customFormat="false" ht="15" hidden="false" customHeight="false" outlineLevel="0" collapsed="false">
      <c r="G53" s="319"/>
      <c r="I53" s="319"/>
    </row>
    <row r="54" customFormat="false" ht="15.75" hidden="false" customHeight="false" outlineLevel="0" collapsed="false">
      <c r="A54" s="304" t="n">
        <v>13</v>
      </c>
      <c r="C54" s="40" t="s">
        <v>1713</v>
      </c>
      <c r="E54" s="47" t="s">
        <v>1707</v>
      </c>
      <c r="G54" s="319"/>
      <c r="I54" s="319"/>
    </row>
    <row r="55" customFormat="false" ht="15" hidden="false" customHeight="false" outlineLevel="0" collapsed="false">
      <c r="C55" s="40" t="s">
        <v>1714</v>
      </c>
      <c r="E55" s="51" t="s">
        <v>1715</v>
      </c>
      <c r="G55" s="319" t="n">
        <v>-39</v>
      </c>
      <c r="I55" s="319" t="n">
        <v>-39</v>
      </c>
      <c r="J55" s="76" t="s">
        <v>1716</v>
      </c>
      <c r="K55" s="60"/>
    </row>
    <row r="56" customFormat="false" ht="15" hidden="false" customHeight="false" outlineLevel="0" collapsed="false">
      <c r="C56" s="40" t="s">
        <v>1717</v>
      </c>
      <c r="E56" s="51" t="s">
        <v>1718</v>
      </c>
      <c r="G56" s="319" t="n">
        <v>-11.5</v>
      </c>
      <c r="I56" s="319" t="n">
        <v>-11.5</v>
      </c>
      <c r="J56" s="76" t="s">
        <v>1719</v>
      </c>
      <c r="K56" s="60"/>
    </row>
    <row r="57" customFormat="false" ht="15" hidden="false" customHeight="false" outlineLevel="0" collapsed="false">
      <c r="G57" s="319"/>
      <c r="I57" s="319"/>
    </row>
    <row r="58" customFormat="false" ht="15.75" hidden="false" customHeight="false" outlineLevel="0" collapsed="false">
      <c r="A58" s="304" t="n">
        <v>14</v>
      </c>
      <c r="C58" s="40" t="s">
        <v>1720</v>
      </c>
      <c r="E58" s="47" t="s">
        <v>1707</v>
      </c>
      <c r="G58" s="319"/>
      <c r="I58" s="319"/>
    </row>
    <row r="59" customFormat="false" ht="25.5" hidden="false" customHeight="true" outlineLevel="0" collapsed="false">
      <c r="C59" s="40" t="s">
        <v>1721</v>
      </c>
      <c r="E59" s="51" t="s">
        <v>1722</v>
      </c>
      <c r="G59" s="319" t="n">
        <v>-12742.15</v>
      </c>
      <c r="I59" s="319" t="n">
        <v>-12742.15</v>
      </c>
      <c r="J59" s="306" t="s">
        <v>1723</v>
      </c>
      <c r="K59" s="60"/>
    </row>
    <row r="60" customFormat="false" ht="15" hidden="false" customHeight="false" outlineLevel="0" collapsed="false">
      <c r="C60" s="40" t="s">
        <v>1724</v>
      </c>
      <c r="E60" s="51" t="s">
        <v>1725</v>
      </c>
      <c r="G60" s="319" t="n">
        <v>-97</v>
      </c>
      <c r="I60" s="319" t="n">
        <v>-97</v>
      </c>
      <c r="J60" s="76" t="s">
        <v>1726</v>
      </c>
      <c r="K60" s="60"/>
    </row>
    <row r="61" customFormat="false" ht="15" hidden="false" customHeight="false" outlineLevel="0" collapsed="false">
      <c r="C61" s="40" t="s">
        <v>1727</v>
      </c>
      <c r="E61" s="51" t="s">
        <v>1728</v>
      </c>
      <c r="G61" s="319" t="n">
        <v>-311</v>
      </c>
      <c r="I61" s="319" t="n">
        <v>-311</v>
      </c>
      <c r="J61" s="76" t="s">
        <v>1729</v>
      </c>
      <c r="K61" s="60"/>
    </row>
    <row r="62" customFormat="false" ht="15" hidden="false" customHeight="false" outlineLevel="0" collapsed="false">
      <c r="C62" s="40" t="s">
        <v>1730</v>
      </c>
      <c r="E62" s="51" t="s">
        <v>1731</v>
      </c>
      <c r="G62" s="319" t="n">
        <f aca="false">-28107.14+6970</f>
        <v>-21137.14</v>
      </c>
      <c r="I62" s="319" t="n">
        <f aca="false">-24420.33+6970</f>
        <v>-17450.33</v>
      </c>
      <c r="J62" s="76" t="s">
        <v>1732</v>
      </c>
      <c r="K62" s="60"/>
    </row>
    <row r="63" customFormat="false" ht="15" hidden="false" customHeight="false" outlineLevel="0" collapsed="false">
      <c r="C63" s="40" t="s">
        <v>1733</v>
      </c>
      <c r="E63" s="51" t="s">
        <v>1734</v>
      </c>
      <c r="G63" s="319" t="n">
        <v>29</v>
      </c>
      <c r="I63" s="319" t="n">
        <v>29</v>
      </c>
      <c r="J63" s="76" t="s">
        <v>1735</v>
      </c>
      <c r="K63" s="60"/>
    </row>
    <row r="64" customFormat="false" ht="15" hidden="false" customHeight="false" outlineLevel="0" collapsed="false">
      <c r="C64" s="40" t="s">
        <v>1736</v>
      </c>
      <c r="E64" s="51" t="s">
        <v>1737</v>
      </c>
      <c r="G64" s="319" t="n">
        <v>-35595.24</v>
      </c>
      <c r="I64" s="319" t="n">
        <v>-36157.44</v>
      </c>
      <c r="J64" s="76" t="s">
        <v>1737</v>
      </c>
      <c r="K64" s="60"/>
      <c r="L64" s="40" t="s">
        <v>155</v>
      </c>
    </row>
    <row r="65" customFormat="false" ht="15" hidden="false" customHeight="false" outlineLevel="0" collapsed="false">
      <c r="C65" s="40" t="s">
        <v>1738</v>
      </c>
      <c r="E65" s="51" t="s">
        <v>1739</v>
      </c>
      <c r="G65" s="319" t="n">
        <v>-1390.2</v>
      </c>
      <c r="I65" s="319" t="n">
        <v>-1390.2</v>
      </c>
      <c r="J65" s="76" t="s">
        <v>1739</v>
      </c>
      <c r="K65" s="60"/>
    </row>
    <row r="66" customFormat="false" ht="15" hidden="false" customHeight="false" outlineLevel="0" collapsed="false">
      <c r="C66" s="40" t="s">
        <v>1740</v>
      </c>
      <c r="E66" s="51" t="s">
        <v>1741</v>
      </c>
      <c r="G66" s="319" t="n">
        <v>-2550</v>
      </c>
      <c r="I66" s="319" t="n">
        <v>-2550</v>
      </c>
      <c r="J66" s="76" t="s">
        <v>1741</v>
      </c>
      <c r="K66" s="60"/>
    </row>
    <row r="67" customFormat="false" ht="15.75" hidden="false" customHeight="false" outlineLevel="0" collapsed="false">
      <c r="C67" s="40" t="s">
        <v>1742</v>
      </c>
      <c r="E67" s="51" t="s">
        <v>1743</v>
      </c>
      <c r="G67" s="319" t="n">
        <v>-8119.5</v>
      </c>
      <c r="I67" s="319" t="n">
        <v>-8119.5</v>
      </c>
      <c r="J67" s="76" t="s">
        <v>1744</v>
      </c>
      <c r="K67" s="60"/>
    </row>
    <row r="68" customFormat="false" ht="15" hidden="false" customHeight="false" outlineLevel="0" collapsed="false">
      <c r="C68" s="40" t="s">
        <v>1745</v>
      </c>
      <c r="E68" s="51" t="s">
        <v>1746</v>
      </c>
      <c r="G68" s="319" t="n">
        <v>-4895</v>
      </c>
      <c r="H68" s="113"/>
      <c r="I68" s="319" t="n">
        <v>-4895</v>
      </c>
      <c r="J68" s="76" t="s">
        <v>1746</v>
      </c>
      <c r="K68" s="60"/>
    </row>
    <row r="69" customFormat="false" ht="15" hidden="false" customHeight="false" outlineLevel="0" collapsed="false">
      <c r="C69" s="40" t="s">
        <v>1691</v>
      </c>
      <c r="E69" s="51" t="s">
        <v>1328</v>
      </c>
      <c r="G69" s="328" t="n">
        <v>0</v>
      </c>
      <c r="H69" s="113"/>
      <c r="I69" s="328" t="n">
        <v>0</v>
      </c>
      <c r="J69" s="306" t="s">
        <v>1693</v>
      </c>
      <c r="K69" s="60"/>
    </row>
    <row r="70" customFormat="false" ht="15" hidden="false" customHeight="false" outlineLevel="0" collapsed="false">
      <c r="C70" s="40" t="s">
        <v>1681</v>
      </c>
      <c r="E70" s="51" t="s">
        <v>1747</v>
      </c>
      <c r="G70" s="319" t="n">
        <v>-10207.25</v>
      </c>
      <c r="H70" s="113"/>
      <c r="I70" s="319" t="n">
        <v>-10174.75</v>
      </c>
      <c r="J70" s="76" t="s">
        <v>1748</v>
      </c>
      <c r="K70" s="60"/>
    </row>
    <row r="71" customFormat="false" ht="15" hidden="false" customHeight="false" outlineLevel="0" collapsed="false">
      <c r="C71" s="40" t="s">
        <v>1749</v>
      </c>
      <c r="E71" s="51" t="s">
        <v>1750</v>
      </c>
      <c r="G71" s="319" t="n">
        <v>-34825</v>
      </c>
      <c r="H71" s="113"/>
      <c r="I71" s="319" t="n">
        <v>-34825</v>
      </c>
      <c r="J71" s="76" t="s">
        <v>1751</v>
      </c>
      <c r="K71" s="60"/>
    </row>
    <row r="72" customFormat="false" ht="15" hidden="false" customHeight="false" outlineLevel="0" collapsed="false">
      <c r="C72" s="40" t="s">
        <v>1660</v>
      </c>
      <c r="E72" s="51" t="s">
        <v>1752</v>
      </c>
      <c r="G72" s="319" t="n">
        <v>0</v>
      </c>
      <c r="H72" s="113"/>
      <c r="I72" s="319" t="n">
        <v>0</v>
      </c>
      <c r="J72" s="306" t="s">
        <v>1753</v>
      </c>
      <c r="K72" s="60"/>
    </row>
    <row r="73" customFormat="false" ht="15" hidden="false" customHeight="false" outlineLevel="0" collapsed="false">
      <c r="C73" s="40" t="s">
        <v>1670</v>
      </c>
      <c r="E73" s="51" t="s">
        <v>1754</v>
      </c>
      <c r="G73" s="319" t="n">
        <v>0</v>
      </c>
      <c r="H73" s="113"/>
      <c r="I73" s="319" t="n">
        <v>0</v>
      </c>
      <c r="J73" s="306" t="s">
        <v>1671</v>
      </c>
      <c r="K73" s="60"/>
    </row>
    <row r="74" customFormat="false" ht="15" hidden="false" customHeight="false" outlineLevel="0" collapsed="false">
      <c r="C74" s="40" t="s">
        <v>1694</v>
      </c>
      <c r="E74" s="51" t="s">
        <v>1752</v>
      </c>
      <c r="G74" s="319" t="n">
        <v>-42350</v>
      </c>
      <c r="H74" s="113"/>
      <c r="I74" s="319" t="n">
        <v>-42350</v>
      </c>
      <c r="J74" s="202" t="s">
        <v>1695</v>
      </c>
      <c r="K74" s="60"/>
    </row>
    <row r="75" customFormat="false" ht="15" hidden="false" customHeight="false" outlineLevel="0" collapsed="false">
      <c r="C75" s="40" t="s">
        <v>1755</v>
      </c>
      <c r="G75" s="305" t="n">
        <f aca="false">SUM(G59:G74)</f>
        <v>-174190.48</v>
      </c>
      <c r="I75" s="305" t="n">
        <f aca="false">SUM(I59:I74)</f>
        <v>-171033.37</v>
      </c>
      <c r="J75" s="329"/>
      <c r="K75" s="60"/>
    </row>
    <row r="76" customFormat="false" ht="15" hidden="false" customHeight="false" outlineLevel="0" collapsed="false">
      <c r="G76" s="324" t="s">
        <v>382</v>
      </c>
      <c r="I76" s="324" t="s">
        <v>382</v>
      </c>
    </row>
    <row r="77" customFormat="false" ht="15.75" hidden="false" customHeight="false" outlineLevel="0" collapsed="false">
      <c r="C77" s="46" t="s">
        <v>1756</v>
      </c>
      <c r="G77" s="73" t="n">
        <f aca="false">G43+G46+G48+G51+G52+G55+G56+G75</f>
        <v>133337.02</v>
      </c>
      <c r="I77" s="73" t="n">
        <f aca="false">I43+I46+I48+I51+I52+I55+I56+I75</f>
        <v>136494.13</v>
      </c>
      <c r="J77" s="325"/>
      <c r="K77" s="60"/>
    </row>
    <row r="78" customFormat="false" ht="15" hidden="false" customHeight="false" outlineLevel="0" collapsed="false">
      <c r="G78" s="330"/>
      <c r="I78" s="330"/>
    </row>
    <row r="79" customFormat="false" ht="15.75" hidden="false" customHeight="false" outlineLevel="0" collapsed="false">
      <c r="B79" s="76"/>
      <c r="C79" s="46" t="s">
        <v>1757</v>
      </c>
      <c r="G79" s="309" t="n">
        <f aca="false">G77+G39</f>
        <v>851719.2</v>
      </c>
      <c r="I79" s="309" t="n">
        <f aca="false">I77+I39</f>
        <v>845135.87</v>
      </c>
      <c r="K79" s="60"/>
    </row>
    <row r="80" customFormat="false" ht="15" hidden="false" customHeight="false" outlineLevel="0" collapsed="false">
      <c r="B80" s="76"/>
      <c r="G80" s="330"/>
      <c r="I80" s="330"/>
    </row>
    <row r="81" customFormat="false" ht="15" hidden="false" customHeight="false" outlineLevel="0" collapsed="false">
      <c r="G81" s="305"/>
    </row>
    <row r="82" customFormat="false" ht="15" hidden="false" customHeight="false" outlineLevel="0" collapsed="false">
      <c r="G82" s="305" t="s">
        <v>155</v>
      </c>
      <c r="I82" s="305" t="s">
        <v>155</v>
      </c>
    </row>
    <row r="83" customFormat="false" ht="15" hidden="false" customHeight="false" outlineLevel="0" collapsed="false">
      <c r="G83" s="305"/>
    </row>
    <row r="84" customFormat="false" ht="15.75" hidden="false" customHeight="false" outlineLevel="0" collapsed="false">
      <c r="C84" s="53" t="s">
        <v>1150</v>
      </c>
      <c r="D84" s="53"/>
      <c r="E84" s="53"/>
      <c r="G84" s="309" t="s">
        <v>1641</v>
      </c>
      <c r="I84" s="309" t="s">
        <v>1641</v>
      </c>
    </row>
    <row r="85" customFormat="false" ht="15.75" hidden="false" customHeight="false" outlineLevel="0" collapsed="false">
      <c r="C85" s="48" t="s">
        <v>1758</v>
      </c>
      <c r="D85" s="46"/>
      <c r="G85" s="309" t="n">
        <f aca="false">G3</f>
        <v>0</v>
      </c>
      <c r="I85" s="309" t="str">
        <f aca="false">I3</f>
        <v>JMJ</v>
      </c>
    </row>
    <row r="86" customFormat="false" ht="15.75" hidden="false" customHeight="false" outlineLevel="0" collapsed="false">
      <c r="B86" s="46"/>
      <c r="C86" s="247" t="s">
        <v>155</v>
      </c>
      <c r="D86" s="108" t="str">
        <f aca="false">D4</f>
        <v>August, 2016</v>
      </c>
      <c r="F86" s="46"/>
      <c r="G86" s="331" t="n">
        <f aca="true">TODAY()</f>
        <v>46232</v>
      </c>
      <c r="H86" s="46"/>
      <c r="I86" s="331" t="n">
        <f aca="true">TODAY()</f>
        <v>46232</v>
      </c>
    </row>
    <row r="87" customFormat="false" ht="15.75" hidden="false" customHeight="false" outlineLevel="0" collapsed="false">
      <c r="B87" s="54"/>
      <c r="F87" s="46"/>
      <c r="G87" s="305"/>
      <c r="H87" s="46"/>
      <c r="J87" s="306" t="s">
        <v>155</v>
      </c>
    </row>
    <row r="88" customFormat="false" ht="15.75" hidden="false" customHeight="false" outlineLevel="0" collapsed="false">
      <c r="A88" s="314"/>
      <c r="C88" s="46"/>
      <c r="D88" s="46"/>
      <c r="E88" s="47"/>
      <c r="F88" s="47"/>
      <c r="G88" s="315" t="n">
        <f aca="false">+E8</f>
        <v>0</v>
      </c>
      <c r="H88" s="51"/>
      <c r="I88" s="315" t="str">
        <f aca="false">+G8</f>
        <v>August, 2016</v>
      </c>
    </row>
    <row r="89" customFormat="false" ht="15.75" hidden="false" customHeight="false" outlineLevel="0" collapsed="false">
      <c r="A89" s="316" t="s">
        <v>1646</v>
      </c>
      <c r="C89" s="52" t="s">
        <v>1647</v>
      </c>
      <c r="D89" s="54"/>
      <c r="E89" s="52" t="s">
        <v>1648</v>
      </c>
      <c r="F89" s="52"/>
      <c r="G89" s="317" t="str">
        <f aca="false">G42</f>
        <v>ESTIMATE</v>
      </c>
      <c r="H89" s="52"/>
      <c r="I89" s="317" t="s">
        <v>1650</v>
      </c>
    </row>
    <row r="90" customFormat="false" ht="15.75" hidden="false" customHeight="false" outlineLevel="0" collapsed="false">
      <c r="A90" s="304" t="n">
        <v>2</v>
      </c>
      <c r="C90" s="40" t="s">
        <v>1651</v>
      </c>
      <c r="E90" s="51"/>
      <c r="G90" s="318"/>
      <c r="H90" s="113"/>
      <c r="I90" s="318"/>
    </row>
    <row r="91" customFormat="false" ht="15" hidden="false" customHeight="false" outlineLevel="0" collapsed="false">
      <c r="C91" s="40" t="s">
        <v>1652</v>
      </c>
      <c r="E91" s="51" t="s">
        <v>1653</v>
      </c>
      <c r="G91" s="80" t="n">
        <f aca="false">G12</f>
        <v>14000</v>
      </c>
      <c r="H91" s="113"/>
      <c r="I91" s="80" t="n">
        <f aca="false">I12</f>
        <v>14000</v>
      </c>
      <c r="J91" s="320" t="s">
        <v>1654</v>
      </c>
      <c r="K91" s="60"/>
    </row>
    <row r="92" customFormat="false" ht="15" hidden="false" customHeight="false" outlineLevel="0" collapsed="false">
      <c r="E92" s="51"/>
      <c r="G92" s="113"/>
      <c r="I92" s="113"/>
    </row>
    <row r="93" customFormat="false" ht="15" hidden="false" customHeight="false" outlineLevel="0" collapsed="false">
      <c r="A93" s="304" t="n">
        <v>3</v>
      </c>
      <c r="C93" s="40" t="s">
        <v>1655</v>
      </c>
      <c r="E93" s="76" t="s">
        <v>1451</v>
      </c>
      <c r="G93" s="80" t="n">
        <v>0</v>
      </c>
      <c r="I93" s="80" t="n">
        <v>0</v>
      </c>
      <c r="J93" s="76" t="s">
        <v>1451</v>
      </c>
    </row>
    <row r="94" customFormat="false" ht="15" hidden="false" customHeight="false" outlineLevel="0" collapsed="false">
      <c r="E94" s="51"/>
      <c r="G94" s="113"/>
      <c r="I94" s="113"/>
    </row>
    <row r="95" customFormat="false" ht="15" hidden="false" customHeight="false" outlineLevel="0" collapsed="false">
      <c r="A95" s="304" t="n">
        <v>4</v>
      </c>
      <c r="C95" s="40" t="s">
        <v>1656</v>
      </c>
      <c r="E95" s="51"/>
      <c r="G95" s="113"/>
      <c r="I95" s="113"/>
    </row>
    <row r="96" customFormat="false" ht="15" hidden="false" customHeight="false" outlineLevel="0" collapsed="false">
      <c r="C96" s="40" t="s">
        <v>1664</v>
      </c>
      <c r="E96" s="51" t="s">
        <v>1653</v>
      </c>
      <c r="G96" s="80" t="n">
        <v>-275000</v>
      </c>
      <c r="I96" s="80" t="n">
        <v>-275000</v>
      </c>
      <c r="J96" s="306" t="s">
        <v>1759</v>
      </c>
      <c r="K96" s="60"/>
    </row>
    <row r="97" customFormat="false" ht="15" hidden="false" customHeight="false" outlineLevel="0" collapsed="false">
      <c r="C97" s="40" t="s">
        <v>1760</v>
      </c>
      <c r="E97" s="51" t="s">
        <v>1653</v>
      </c>
      <c r="G97" s="80" t="n">
        <f aca="false">G17</f>
        <v>-16000</v>
      </c>
      <c r="I97" s="80" t="n">
        <f aca="false">I17</f>
        <v>-16000</v>
      </c>
      <c r="J97" s="320" t="s">
        <v>1658</v>
      </c>
      <c r="K97" s="60"/>
    </row>
    <row r="98" customFormat="false" ht="15" hidden="false" customHeight="false" outlineLevel="0" collapsed="false">
      <c r="A98" s="304" t="n">
        <v>5</v>
      </c>
      <c r="C98" s="40" t="s">
        <v>1761</v>
      </c>
      <c r="E98" s="51" t="s">
        <v>1653</v>
      </c>
      <c r="G98" s="113"/>
      <c r="I98" s="113"/>
    </row>
    <row r="99" customFormat="false" ht="15" hidden="false" customHeight="false" outlineLevel="0" collapsed="false">
      <c r="C99" s="40" t="s">
        <v>1681</v>
      </c>
      <c r="G99" s="80" t="n">
        <v>0</v>
      </c>
      <c r="I99" s="80" t="n">
        <v>0</v>
      </c>
      <c r="J99" s="306" t="s">
        <v>1762</v>
      </c>
      <c r="K99" s="60"/>
    </row>
    <row r="100" customFormat="false" ht="15" hidden="false" customHeight="false" outlineLevel="0" collapsed="false">
      <c r="C100" s="40" t="s">
        <v>1662</v>
      </c>
      <c r="G100" s="80" t="n">
        <v>131000</v>
      </c>
      <c r="H100" s="113"/>
      <c r="I100" s="80" t="n">
        <v>131000</v>
      </c>
      <c r="J100" s="306" t="s">
        <v>1763</v>
      </c>
      <c r="K100" s="60"/>
    </row>
    <row r="101" customFormat="false" ht="15" hidden="false" customHeight="false" outlineLevel="0" collapsed="false">
      <c r="C101" s="40" t="s">
        <v>1687</v>
      </c>
      <c r="E101" s="51"/>
      <c r="G101" s="80" t="n">
        <f aca="false">G26</f>
        <v>0</v>
      </c>
      <c r="I101" s="80" t="n">
        <f aca="false">I26</f>
        <v>0</v>
      </c>
      <c r="J101" s="306" t="s">
        <v>1764</v>
      </c>
      <c r="K101" s="60"/>
    </row>
    <row r="102" customFormat="false" ht="15" hidden="false" customHeight="false" outlineLevel="0" collapsed="false">
      <c r="C102" s="40" t="s">
        <v>1670</v>
      </c>
      <c r="E102" s="51"/>
      <c r="G102" s="80" t="n">
        <f aca="false">G24</f>
        <v>646</v>
      </c>
      <c r="H102" s="94"/>
      <c r="I102" s="80" t="n">
        <f aca="false">I24</f>
        <v>0</v>
      </c>
      <c r="J102" s="306" t="s">
        <v>1671</v>
      </c>
      <c r="K102" s="60"/>
    </row>
    <row r="103" customFormat="false" ht="15" hidden="false" customHeight="false" outlineLevel="0" collapsed="false">
      <c r="C103" s="40" t="s">
        <v>1765</v>
      </c>
      <c r="E103" s="51"/>
      <c r="G103" s="80" t="n">
        <v>-464246</v>
      </c>
      <c r="I103" s="80" t="n">
        <v>-464246</v>
      </c>
      <c r="J103" s="306" t="s">
        <v>1766</v>
      </c>
      <c r="K103" s="60"/>
    </row>
    <row r="104" customFormat="false" ht="15" hidden="false" customHeight="false" outlineLevel="0" collapsed="false">
      <c r="C104" s="40" t="s">
        <v>1668</v>
      </c>
      <c r="E104" s="51"/>
      <c r="G104" s="80" t="n">
        <f aca="false">G23</f>
        <v>3972</v>
      </c>
      <c r="I104" s="80" t="n">
        <f aca="false">I23</f>
        <v>3972</v>
      </c>
      <c r="J104" s="306" t="s">
        <v>1669</v>
      </c>
      <c r="K104" s="60"/>
    </row>
    <row r="105" customFormat="false" ht="15" hidden="false" customHeight="false" outlineLevel="0" collapsed="false">
      <c r="C105" s="40" t="s">
        <v>1666</v>
      </c>
      <c r="E105" s="51"/>
      <c r="G105" s="80" t="n">
        <f aca="false">G22</f>
        <v>101700.5</v>
      </c>
      <c r="I105" s="80" t="n">
        <f aca="false">I22</f>
        <v>103306.97</v>
      </c>
      <c r="J105" s="306" t="s">
        <v>1767</v>
      </c>
      <c r="K105" s="60"/>
      <c r="O105" s="100"/>
      <c r="P105" s="100"/>
    </row>
    <row r="106" customFormat="false" ht="15" hidden="false" customHeight="false" outlineLevel="0" collapsed="false">
      <c r="C106" s="40" t="s">
        <v>1768</v>
      </c>
      <c r="E106" s="51"/>
      <c r="G106" s="80" t="n">
        <v>2945</v>
      </c>
      <c r="I106" s="80" t="n">
        <v>2945</v>
      </c>
      <c r="J106" s="306" t="s">
        <v>1769</v>
      </c>
      <c r="K106" s="60"/>
      <c r="L106" s="321"/>
      <c r="M106" s="100"/>
      <c r="N106" s="100"/>
    </row>
    <row r="107" customFormat="false" ht="15" hidden="false" customHeight="false" outlineLevel="0" collapsed="false">
      <c r="C107" s="40" t="s">
        <v>1672</v>
      </c>
      <c r="E107" s="51"/>
      <c r="G107" s="80" t="n">
        <f aca="false">G25</f>
        <v>7286</v>
      </c>
      <c r="I107" s="80" t="n">
        <f aca="false">I25</f>
        <v>7286</v>
      </c>
      <c r="J107" s="306" t="s">
        <v>1673</v>
      </c>
      <c r="K107" s="60"/>
    </row>
    <row r="108" customFormat="false" ht="15" hidden="false" customHeight="false" outlineLevel="0" collapsed="false">
      <c r="C108" s="40" t="s">
        <v>1674</v>
      </c>
      <c r="E108" s="51"/>
      <c r="G108" s="80" t="n">
        <f aca="false">+G27</f>
        <v>99500</v>
      </c>
      <c r="H108" s="211"/>
      <c r="I108" s="80" t="n">
        <f aca="false">+I27</f>
        <v>99500</v>
      </c>
      <c r="J108" s="306" t="s">
        <v>1770</v>
      </c>
      <c r="K108" s="60"/>
    </row>
    <row r="109" customFormat="false" ht="15.75" hidden="false" customHeight="false" outlineLevel="0" collapsed="false">
      <c r="C109" s="40" t="s">
        <v>1679</v>
      </c>
      <c r="E109" s="51"/>
      <c r="G109" s="80" t="n">
        <f aca="false">G29</f>
        <v>0</v>
      </c>
      <c r="I109" s="80" t="n">
        <f aca="false">I29</f>
        <v>0</v>
      </c>
      <c r="J109" s="306" t="s">
        <v>1771</v>
      </c>
      <c r="K109" s="60"/>
    </row>
    <row r="110" customFormat="false" ht="15" hidden="false" customHeight="false" outlineLevel="0" collapsed="false">
      <c r="C110" s="40" t="s">
        <v>1772</v>
      </c>
      <c r="E110" s="51"/>
      <c r="G110" s="80" t="n">
        <f aca="false">G28</f>
        <v>808</v>
      </c>
      <c r="I110" s="80" t="n">
        <f aca="false">I28</f>
        <v>733.7</v>
      </c>
      <c r="J110" s="306" t="s">
        <v>1773</v>
      </c>
      <c r="K110" s="60"/>
    </row>
    <row r="111" customFormat="false" ht="15" hidden="false" customHeight="false" outlineLevel="0" collapsed="false">
      <c r="C111" s="40" t="e">
        <f aca="false">-#NAME?</f>
        <v>#NAME?</v>
      </c>
      <c r="E111" s="51"/>
      <c r="G111" s="80" t="n">
        <f aca="false">G30</f>
        <v>29163.58</v>
      </c>
      <c r="I111" s="80" t="n">
        <f aca="false">I30</f>
        <v>29070.69</v>
      </c>
      <c r="J111" s="306" t="s">
        <v>1774</v>
      </c>
      <c r="K111" s="60"/>
    </row>
    <row r="112" customFormat="false" ht="15" hidden="false" customHeight="false" outlineLevel="0" collapsed="false">
      <c r="C112" s="40" t="s">
        <v>1775</v>
      </c>
      <c r="E112" s="51"/>
      <c r="G112" s="80" t="n">
        <f aca="false">+G33</f>
        <v>0</v>
      </c>
      <c r="I112" s="80" t="n">
        <f aca="false">+I33</f>
        <v>0</v>
      </c>
      <c r="J112" s="306" t="s">
        <v>1776</v>
      </c>
      <c r="K112" s="60"/>
    </row>
    <row r="113" customFormat="false" ht="15.75" hidden="false" customHeight="false" outlineLevel="0" collapsed="false">
      <c r="C113" s="40" t="s">
        <v>1681</v>
      </c>
      <c r="E113" s="51"/>
      <c r="G113" s="80" t="n">
        <v>0</v>
      </c>
      <c r="I113" s="80" t="n">
        <v>0</v>
      </c>
      <c r="J113" s="306" t="s">
        <v>1684</v>
      </c>
      <c r="K113" s="60"/>
    </row>
    <row r="114" customFormat="false" ht="15.75" hidden="false" customHeight="false" outlineLevel="0" collapsed="false">
      <c r="A114" s="314"/>
      <c r="C114" s="40" t="s">
        <v>1685</v>
      </c>
      <c r="E114" s="51"/>
      <c r="G114" s="80" t="n">
        <v>0</v>
      </c>
      <c r="I114" s="80" t="n">
        <v>0</v>
      </c>
      <c r="J114" s="306" t="s">
        <v>1777</v>
      </c>
      <c r="K114" s="60"/>
    </row>
    <row r="115" customFormat="false" ht="15.75" hidden="false" customHeight="false" outlineLevel="0" collapsed="false">
      <c r="A115" s="314"/>
      <c r="C115" s="40" t="s">
        <v>1778</v>
      </c>
      <c r="E115" s="51" t="s">
        <v>155</v>
      </c>
      <c r="G115" s="80" t="n">
        <v>0</v>
      </c>
      <c r="I115" s="80" t="n">
        <v>0</v>
      </c>
      <c r="J115" s="306" t="s">
        <v>1779</v>
      </c>
      <c r="K115" s="60"/>
    </row>
    <row r="116" customFormat="false" ht="15.75" hidden="false" customHeight="false" outlineLevel="0" collapsed="false">
      <c r="A116" s="314"/>
      <c r="C116" s="40" t="s">
        <v>1780</v>
      </c>
      <c r="E116" s="51"/>
      <c r="G116" s="80" t="n">
        <v>0</v>
      </c>
      <c r="I116" s="80" t="n">
        <v>0</v>
      </c>
      <c r="J116" s="306" t="s">
        <v>1781</v>
      </c>
      <c r="K116" s="60"/>
    </row>
    <row r="117" customFormat="false" ht="15" hidden="false" customHeight="false" outlineLevel="0" collapsed="false">
      <c r="C117" s="40" t="s">
        <v>1660</v>
      </c>
      <c r="G117" s="319" t="n">
        <f aca="false">G32</f>
        <v>0</v>
      </c>
      <c r="I117" s="319" t="n">
        <f aca="false">I32</f>
        <v>0</v>
      </c>
      <c r="J117" s="306" t="s">
        <v>1686</v>
      </c>
      <c r="K117" s="60"/>
    </row>
    <row r="118" customFormat="false" ht="15" hidden="false" customHeight="false" outlineLevel="0" collapsed="false">
      <c r="C118" s="40" t="s">
        <v>1782</v>
      </c>
      <c r="G118" s="73" t="n">
        <f aca="false">SUM(G99:G117)</f>
        <v>-87224.92</v>
      </c>
      <c r="I118" s="73" t="n">
        <f aca="false">SUM(I99:I117)</f>
        <v>-86431.64</v>
      </c>
      <c r="K118" s="60"/>
    </row>
    <row r="119" customFormat="false" ht="15" hidden="false" customHeight="false" outlineLevel="0" collapsed="false">
      <c r="G119" s="324" t="s">
        <v>382</v>
      </c>
      <c r="I119" s="324" t="s">
        <v>382</v>
      </c>
    </row>
    <row r="120" customFormat="false" ht="15.75" hidden="false" customHeight="false" outlineLevel="0" collapsed="false">
      <c r="C120" s="46" t="s">
        <v>1697</v>
      </c>
      <c r="G120" s="73" t="n">
        <f aca="false">G91+G96+G97+G118</f>
        <v>-364224.92</v>
      </c>
      <c r="I120" s="73" t="n">
        <f aca="false">I91+I96+I97+I118</f>
        <v>-363431.64</v>
      </c>
      <c r="K120" s="60"/>
    </row>
    <row r="121" customFormat="false" ht="15" hidden="false" customHeight="false" outlineLevel="0" collapsed="false">
      <c r="G121" s="324" t="s">
        <v>382</v>
      </c>
      <c r="I121" s="324" t="s">
        <v>382</v>
      </c>
      <c r="J121" s="306" t="s">
        <v>155</v>
      </c>
    </row>
    <row r="122" customFormat="false" ht="15" hidden="false" customHeight="false" outlineLevel="0" collapsed="false">
      <c r="G122" s="305"/>
      <c r="K122" s="60"/>
    </row>
    <row r="123" customFormat="false" ht="15.75" hidden="false" customHeight="false" outlineLevel="0" collapsed="false">
      <c r="A123" s="316" t="s">
        <v>1646</v>
      </c>
      <c r="C123" s="54" t="s">
        <v>1698</v>
      </c>
      <c r="E123" s="52" t="s">
        <v>1783</v>
      </c>
      <c r="G123" s="317" t="str">
        <f aca="false">G42</f>
        <v>ESTIMATE</v>
      </c>
      <c r="H123" s="52"/>
      <c r="I123" s="317" t="s">
        <v>1650</v>
      </c>
    </row>
    <row r="124" customFormat="false" ht="15" hidden="false" customHeight="false" outlineLevel="0" collapsed="false">
      <c r="A124" s="304" t="n">
        <v>8</v>
      </c>
      <c r="C124" s="40" t="s">
        <v>1700</v>
      </c>
      <c r="E124" s="76" t="s">
        <v>1784</v>
      </c>
      <c r="G124" s="319" t="n">
        <v>-45653</v>
      </c>
      <c r="I124" s="319" t="n">
        <v>-45653</v>
      </c>
      <c r="J124" s="76" t="s">
        <v>1784</v>
      </c>
      <c r="K124" s="60"/>
    </row>
    <row r="125" customFormat="false" ht="15" hidden="false" customHeight="false" outlineLevel="0" collapsed="false">
      <c r="E125" s="51"/>
      <c r="G125" s="305"/>
    </row>
    <row r="126" customFormat="false" ht="15" hidden="false" customHeight="false" outlineLevel="0" collapsed="false">
      <c r="A126" s="304" t="n">
        <v>9</v>
      </c>
      <c r="C126" s="40" t="s">
        <v>1655</v>
      </c>
      <c r="E126" s="76" t="s">
        <v>1451</v>
      </c>
      <c r="G126" s="261" t="n">
        <v>0</v>
      </c>
      <c r="I126" s="261" t="n">
        <v>0</v>
      </c>
      <c r="J126" s="76" t="s">
        <v>1451</v>
      </c>
    </row>
    <row r="127" customFormat="false" ht="15" hidden="false" customHeight="false" outlineLevel="0" collapsed="false">
      <c r="G127" s="319"/>
      <c r="I127" s="319"/>
    </row>
    <row r="128" customFormat="false" ht="30.75" hidden="false" customHeight="false" outlineLevel="0" collapsed="false">
      <c r="A128" s="304" t="n">
        <v>10</v>
      </c>
      <c r="C128" s="40" t="s">
        <v>1703</v>
      </c>
      <c r="E128" s="332" t="s">
        <v>1785</v>
      </c>
      <c r="G128" s="319" t="n">
        <v>0</v>
      </c>
      <c r="H128" s="94"/>
      <c r="I128" s="319" t="n">
        <v>0</v>
      </c>
      <c r="J128" s="306" t="s">
        <v>1705</v>
      </c>
    </row>
    <row r="129" customFormat="false" ht="15" hidden="false" customHeight="false" outlineLevel="0" collapsed="false">
      <c r="E129" s="40" t="s">
        <v>155</v>
      </c>
      <c r="G129" s="319"/>
      <c r="I129" s="319"/>
    </row>
    <row r="130" customFormat="false" ht="15.75" hidden="false" customHeight="false" outlineLevel="0" collapsed="false">
      <c r="A130" s="304" t="n">
        <v>12</v>
      </c>
      <c r="C130" s="56" t="s">
        <v>1706</v>
      </c>
      <c r="E130" s="47" t="s">
        <v>1707</v>
      </c>
      <c r="G130" s="319"/>
      <c r="I130" s="319"/>
    </row>
    <row r="131" customFormat="false" ht="15" hidden="false" customHeight="false" outlineLevel="0" collapsed="false">
      <c r="C131" s="40" t="s">
        <v>1786</v>
      </c>
      <c r="E131" s="51" t="s">
        <v>1787</v>
      </c>
      <c r="G131" s="319" t="n">
        <f aca="false">-12095</f>
        <v>-12095</v>
      </c>
      <c r="I131" s="319" t="n">
        <f aca="false">-12095</f>
        <v>-12095</v>
      </c>
      <c r="J131" s="306" t="s">
        <v>1788</v>
      </c>
      <c r="K131" s="60"/>
    </row>
    <row r="132" customFormat="false" ht="15" hidden="false" customHeight="false" outlineLevel="0" collapsed="false">
      <c r="C132" s="40" t="s">
        <v>1789</v>
      </c>
      <c r="E132" s="51" t="s">
        <v>1712</v>
      </c>
      <c r="G132" s="319" t="n">
        <f aca="false">G52</f>
        <v>-567</v>
      </c>
      <c r="I132" s="319" t="n">
        <f aca="false">I52</f>
        <v>-567</v>
      </c>
      <c r="J132" s="76" t="s">
        <v>1712</v>
      </c>
      <c r="K132" s="60"/>
    </row>
    <row r="133" customFormat="false" ht="15" hidden="false" customHeight="false" outlineLevel="0" collapsed="false">
      <c r="G133" s="305"/>
    </row>
    <row r="134" customFormat="false" ht="15.75" hidden="false" customHeight="false" outlineLevel="0" collapsed="false">
      <c r="A134" s="304" t="n">
        <v>13</v>
      </c>
      <c r="C134" s="56" t="s">
        <v>1713</v>
      </c>
      <c r="E134" s="47" t="s">
        <v>1707</v>
      </c>
      <c r="G134" s="305"/>
    </row>
    <row r="135" customFormat="false" ht="15" hidden="false" customHeight="false" outlineLevel="0" collapsed="false">
      <c r="C135" s="40" t="s">
        <v>1790</v>
      </c>
      <c r="E135" s="51" t="s">
        <v>1791</v>
      </c>
      <c r="G135" s="319" t="n">
        <v>-169</v>
      </c>
      <c r="I135" s="319" t="n">
        <v>-169</v>
      </c>
      <c r="J135" s="76" t="s">
        <v>1791</v>
      </c>
      <c r="K135" s="60"/>
    </row>
    <row r="136" customFormat="false" ht="15" hidden="false" customHeight="false" outlineLevel="0" collapsed="false">
      <c r="C136" s="40" t="s">
        <v>1717</v>
      </c>
      <c r="E136" s="51" t="s">
        <v>1718</v>
      </c>
      <c r="G136" s="319" t="n">
        <v>-11.5</v>
      </c>
      <c r="I136" s="319" t="n">
        <v>-11.5</v>
      </c>
      <c r="J136" s="76" t="s">
        <v>1719</v>
      </c>
      <c r="K136" s="60"/>
    </row>
    <row r="137" customFormat="false" ht="15" hidden="false" customHeight="false" outlineLevel="0" collapsed="false">
      <c r="G137" s="305"/>
    </row>
    <row r="138" customFormat="false" ht="15" hidden="false" customHeight="false" outlineLevel="0" collapsed="false">
      <c r="A138" s="304" t="n">
        <v>14</v>
      </c>
      <c r="G138" s="319"/>
      <c r="I138" s="319"/>
    </row>
    <row r="139" customFormat="false" ht="15.75" hidden="false" customHeight="false" outlineLevel="0" collapsed="false">
      <c r="C139" s="56" t="s">
        <v>1720</v>
      </c>
      <c r="E139" s="47" t="s">
        <v>1707</v>
      </c>
      <c r="G139" s="319"/>
      <c r="I139" s="319"/>
    </row>
    <row r="140" customFormat="false" ht="27" hidden="false" customHeight="true" outlineLevel="0" collapsed="false">
      <c r="C140" s="40" t="s">
        <v>1792</v>
      </c>
      <c r="E140" s="51" t="s">
        <v>1793</v>
      </c>
      <c r="G140" s="319" t="n">
        <v>-13693.84</v>
      </c>
      <c r="I140" s="319" t="n">
        <v>-13693.84</v>
      </c>
      <c r="J140" s="306" t="s">
        <v>1723</v>
      </c>
      <c r="K140" s="60"/>
    </row>
    <row r="141" customFormat="false" ht="15" hidden="false" customHeight="false" outlineLevel="0" collapsed="false">
      <c r="C141" s="40" t="s">
        <v>1794</v>
      </c>
      <c r="E141" s="51" t="s">
        <v>1795</v>
      </c>
      <c r="G141" s="319" t="n">
        <f aca="false">162486.1</f>
        <v>162486.1</v>
      </c>
      <c r="I141" s="319" t="n">
        <f aca="false">162486.1</f>
        <v>162486.1</v>
      </c>
      <c r="J141" s="306" t="s">
        <v>1795</v>
      </c>
      <c r="K141" s="60"/>
    </row>
    <row r="142" customFormat="false" ht="15" hidden="false" customHeight="false" outlineLevel="0" collapsed="false">
      <c r="C142" s="40" t="s">
        <v>1796</v>
      </c>
      <c r="E142" s="51" t="s">
        <v>1797</v>
      </c>
      <c r="G142" s="319" t="n">
        <v>31196</v>
      </c>
      <c r="I142" s="319" t="n">
        <v>31196</v>
      </c>
      <c r="J142" s="76" t="s">
        <v>1798</v>
      </c>
      <c r="K142" s="60"/>
    </row>
    <row r="143" customFormat="false" ht="15" hidden="false" customHeight="false" outlineLevel="0" collapsed="false">
      <c r="C143" s="40" t="s">
        <v>1799</v>
      </c>
      <c r="E143" s="51"/>
      <c r="G143" s="319" t="n">
        <f aca="false">G70</f>
        <v>-10207.25</v>
      </c>
      <c r="I143" s="319" t="n">
        <f aca="false">I70</f>
        <v>-10174.75</v>
      </c>
      <c r="J143" s="76" t="s">
        <v>1800</v>
      </c>
      <c r="K143" s="60"/>
    </row>
    <row r="144" customFormat="false" ht="15" hidden="false" customHeight="false" outlineLevel="0" collapsed="false">
      <c r="C144" s="40" t="s">
        <v>1801</v>
      </c>
      <c r="E144" s="51" t="s">
        <v>1739</v>
      </c>
      <c r="G144" s="319" t="n">
        <f aca="false">G65</f>
        <v>-1390.2</v>
      </c>
      <c r="I144" s="319" t="n">
        <f aca="false">I65</f>
        <v>-1390.2</v>
      </c>
      <c r="J144" s="306" t="s">
        <v>1739</v>
      </c>
      <c r="K144" s="60"/>
    </row>
    <row r="145" customFormat="false" ht="15" hidden="false" customHeight="false" outlineLevel="0" collapsed="false">
      <c r="C145" s="40" t="s">
        <v>1802</v>
      </c>
      <c r="E145" s="51" t="s">
        <v>1781</v>
      </c>
      <c r="G145" s="319" t="n">
        <f aca="false">G63</f>
        <v>29</v>
      </c>
      <c r="I145" s="319" t="n">
        <f aca="false">I63</f>
        <v>29</v>
      </c>
      <c r="J145" s="76" t="s">
        <v>1735</v>
      </c>
      <c r="K145" s="60"/>
    </row>
    <row r="146" customFormat="false" ht="15" hidden="false" customHeight="false" outlineLevel="0" collapsed="false">
      <c r="C146" s="40" t="s">
        <v>1803</v>
      </c>
      <c r="E146" s="51" t="s">
        <v>1737</v>
      </c>
      <c r="G146" s="319" t="n">
        <f aca="false">G64</f>
        <v>-35595.24</v>
      </c>
      <c r="I146" s="319" t="n">
        <f aca="false">I64</f>
        <v>-36157.44</v>
      </c>
      <c r="J146" s="76" t="s">
        <v>1737</v>
      </c>
      <c r="K146" s="60"/>
    </row>
    <row r="147" customFormat="false" ht="15" hidden="false" customHeight="false" outlineLevel="0" collapsed="false">
      <c r="C147" s="40" t="s">
        <v>1804</v>
      </c>
      <c r="E147" s="51" t="s">
        <v>1805</v>
      </c>
      <c r="G147" s="319" t="n">
        <v>-1030.75</v>
      </c>
      <c r="I147" s="319" t="n">
        <v>-1030.75</v>
      </c>
      <c r="J147" s="76" t="s">
        <v>1805</v>
      </c>
      <c r="K147" s="60"/>
    </row>
    <row r="148" customFormat="false" ht="15" hidden="false" customHeight="false" outlineLevel="0" collapsed="false">
      <c r="C148" s="40" t="s">
        <v>1806</v>
      </c>
      <c r="E148" s="51" t="s">
        <v>1741</v>
      </c>
      <c r="G148" s="319" t="n">
        <f aca="false">G66</f>
        <v>-2550</v>
      </c>
      <c r="I148" s="319" t="n">
        <f aca="false">I66</f>
        <v>-2550</v>
      </c>
      <c r="J148" s="76" t="s">
        <v>1741</v>
      </c>
      <c r="K148" s="60"/>
    </row>
    <row r="149" customFormat="false" ht="15.75" hidden="false" customHeight="false" outlineLevel="0" collapsed="false">
      <c r="C149" s="40" t="s">
        <v>1742</v>
      </c>
      <c r="E149" s="51" t="s">
        <v>1743</v>
      </c>
      <c r="G149" s="319" t="n">
        <f aca="false">G67</f>
        <v>-8119.5</v>
      </c>
      <c r="H149" s="113"/>
      <c r="I149" s="319" t="n">
        <f aca="false">I67</f>
        <v>-8119.5</v>
      </c>
      <c r="J149" s="76" t="s">
        <v>1744</v>
      </c>
      <c r="K149" s="60"/>
    </row>
    <row r="150" customFormat="false" ht="15" hidden="false" customHeight="false" outlineLevel="0" collapsed="false">
      <c r="C150" s="40" t="s">
        <v>1807</v>
      </c>
      <c r="E150" s="51" t="s">
        <v>1747</v>
      </c>
      <c r="G150" s="319" t="n">
        <v>-452.2</v>
      </c>
      <c r="H150" s="113"/>
      <c r="I150" s="319" t="n">
        <v>0</v>
      </c>
      <c r="J150" s="76" t="s">
        <v>1747</v>
      </c>
      <c r="K150" s="60"/>
    </row>
    <row r="151" customFormat="false" ht="15" hidden="false" customHeight="false" outlineLevel="0" collapsed="false">
      <c r="C151" s="40" t="s">
        <v>1670</v>
      </c>
      <c r="E151" s="51" t="s">
        <v>1754</v>
      </c>
      <c r="G151" s="319" t="n">
        <f aca="false">G73</f>
        <v>0</v>
      </c>
      <c r="H151" s="113"/>
      <c r="I151" s="319" t="n">
        <f aca="false">I73</f>
        <v>0</v>
      </c>
      <c r="J151" s="306" t="s">
        <v>1671</v>
      </c>
      <c r="K151" s="60"/>
    </row>
    <row r="152" customFormat="false" ht="15" hidden="false" customHeight="false" outlineLevel="0" collapsed="false">
      <c r="C152" s="40" t="s">
        <v>1749</v>
      </c>
      <c r="E152" s="51" t="s">
        <v>1750</v>
      </c>
      <c r="G152" s="319" t="n">
        <f aca="false">G71</f>
        <v>-34825</v>
      </c>
      <c r="H152" s="113"/>
      <c r="I152" s="319" t="n">
        <f aca="false">I71</f>
        <v>-34825</v>
      </c>
      <c r="J152" s="76" t="s">
        <v>1751</v>
      </c>
      <c r="K152" s="60"/>
    </row>
    <row r="153" customFormat="false" ht="15" hidden="false" customHeight="false" outlineLevel="0" collapsed="false">
      <c r="C153" s="40" t="s">
        <v>1808</v>
      </c>
      <c r="E153" s="51" t="s">
        <v>1746</v>
      </c>
      <c r="G153" s="319" t="n">
        <f aca="false">G68</f>
        <v>-4895</v>
      </c>
      <c r="H153" s="113"/>
      <c r="I153" s="319" t="n">
        <f aca="false">I68</f>
        <v>-4895</v>
      </c>
      <c r="J153" s="76" t="s">
        <v>1746</v>
      </c>
      <c r="K153" s="60"/>
    </row>
    <row r="154" customFormat="false" ht="15" hidden="false" customHeight="false" outlineLevel="0" collapsed="false">
      <c r="C154" s="40" t="s">
        <v>1809</v>
      </c>
      <c r="E154" s="332" t="s">
        <v>1810</v>
      </c>
      <c r="G154" s="319" t="n">
        <v>0</v>
      </c>
      <c r="H154" s="113"/>
      <c r="I154" s="319" t="n">
        <v>0</v>
      </c>
      <c r="J154" s="333" t="s">
        <v>1811</v>
      </c>
      <c r="K154" s="60"/>
    </row>
    <row r="155" customFormat="false" ht="15" hidden="false" customHeight="false" outlineLevel="0" collapsed="false">
      <c r="C155" s="40" t="s">
        <v>1660</v>
      </c>
      <c r="E155" s="51" t="s">
        <v>1752</v>
      </c>
      <c r="G155" s="319" t="n">
        <f aca="false">G72</f>
        <v>0</v>
      </c>
      <c r="H155" s="113"/>
      <c r="I155" s="319" t="n">
        <f aca="false">I72</f>
        <v>0</v>
      </c>
      <c r="J155" s="306" t="s">
        <v>1812</v>
      </c>
      <c r="K155" s="60"/>
    </row>
    <row r="156" customFormat="false" ht="15" hidden="false" customHeight="false" outlineLevel="0" collapsed="false">
      <c r="C156" s="40" t="s">
        <v>1813</v>
      </c>
      <c r="G156" s="73" t="n">
        <f aca="false">SUM(G140:G155)</f>
        <v>80952.12</v>
      </c>
      <c r="I156" s="73" t="n">
        <f aca="false">SUM(I140:I155)</f>
        <v>80874.62</v>
      </c>
      <c r="K156" s="60"/>
    </row>
    <row r="157" customFormat="false" ht="15" hidden="false" customHeight="false" outlineLevel="0" collapsed="false">
      <c r="G157" s="324" t="s">
        <v>382</v>
      </c>
      <c r="I157" s="324" t="s">
        <v>382</v>
      </c>
    </row>
    <row r="158" customFormat="false" ht="15.75" hidden="false" customHeight="false" outlineLevel="0" collapsed="false">
      <c r="C158" s="46" t="s">
        <v>1756</v>
      </c>
      <c r="G158" s="73" t="n">
        <f aca="false">G124+G126+G128+G131+G132+G135+G136+G156</f>
        <v>22456.62</v>
      </c>
      <c r="I158" s="73" t="n">
        <f aca="false">I124+I126+I128+I131+I132+I135+I136+I156</f>
        <v>22379.12</v>
      </c>
      <c r="K158" s="60"/>
    </row>
    <row r="159" customFormat="false" ht="15" hidden="false" customHeight="false" outlineLevel="0" collapsed="false">
      <c r="G159" s="324"/>
      <c r="I159" s="330"/>
      <c r="J159" s="306" t="s">
        <v>155</v>
      </c>
    </row>
    <row r="160" customFormat="false" ht="15.75" hidden="false" customHeight="false" outlineLevel="0" collapsed="false">
      <c r="C160" s="46" t="s">
        <v>1757</v>
      </c>
      <c r="G160" s="334" t="n">
        <f aca="false">G158+G120</f>
        <v>-341768.3</v>
      </c>
      <c r="I160" s="309" t="n">
        <f aca="false">I158+I120</f>
        <v>-341052.52</v>
      </c>
      <c r="J160" s="306" t="s">
        <v>155</v>
      </c>
      <c r="K160" s="60"/>
    </row>
    <row r="161" customFormat="false" ht="15.75" hidden="false" customHeight="false" outlineLevel="0" collapsed="false">
      <c r="C161" s="46"/>
      <c r="G161" s="79"/>
      <c r="I161" s="309"/>
    </row>
    <row r="162" customFormat="false" ht="15" hidden="false" customHeight="false" outlineLevel="0" collapsed="false">
      <c r="B162" s="76" t="s">
        <v>1814</v>
      </c>
      <c r="G162" s="319" t="n">
        <v>354159</v>
      </c>
      <c r="I162" s="319" t="n">
        <v>993439.34</v>
      </c>
      <c r="J162" s="335" t="s">
        <v>155</v>
      </c>
    </row>
    <row r="163" customFormat="false" ht="15" hidden="false" customHeight="false" outlineLevel="0" collapsed="false">
      <c r="B163" s="76" t="s">
        <v>1815</v>
      </c>
      <c r="G163" s="305" t="n">
        <f aca="false">ROUND(G39+G120,0)</f>
        <v>354157</v>
      </c>
      <c r="I163" s="305" t="n">
        <f aca="false">ROUND(I39+I120,0)</f>
        <v>345210</v>
      </c>
      <c r="J163" s="336"/>
      <c r="K163" s="60"/>
    </row>
    <row r="164" customFormat="false" ht="15" hidden="false" customHeight="false" outlineLevel="0" collapsed="false">
      <c r="B164" s="76" t="s">
        <v>1159</v>
      </c>
      <c r="G164" s="305" t="n">
        <f aca="false">G162-G163</f>
        <v>2</v>
      </c>
      <c r="I164" s="305" t="n">
        <f aca="false">I162-I163</f>
        <v>648229.34</v>
      </c>
    </row>
    <row r="165" customFormat="false" ht="15" hidden="false" customHeight="false" outlineLevel="0" collapsed="false">
      <c r="G165" s="305"/>
      <c r="J165" s="306" t="s">
        <v>155</v>
      </c>
    </row>
    <row r="166" customFormat="false" ht="15" hidden="false" customHeight="false" outlineLevel="0" collapsed="false">
      <c r="B166" s="76" t="s">
        <v>1816</v>
      </c>
      <c r="G166" s="319" t="n">
        <f aca="false">510067.1-354273.58</f>
        <v>155793.52</v>
      </c>
      <c r="I166" s="319" t="n">
        <f aca="false">535193.76-602643.59</f>
        <v>-67449.83</v>
      </c>
    </row>
    <row r="167" customFormat="false" ht="15" hidden="false" customHeight="false" outlineLevel="0" collapsed="false">
      <c r="B167" s="76" t="s">
        <v>1817</v>
      </c>
      <c r="G167" s="305" t="n">
        <f aca="false">ROUND(G77+G158,0)</f>
        <v>155794</v>
      </c>
      <c r="I167" s="305" t="n">
        <f aca="false">ROUND(I77+I158,0)</f>
        <v>158873</v>
      </c>
      <c r="J167" s="336"/>
      <c r="K167" s="60"/>
    </row>
    <row r="168" customFormat="false" ht="15" hidden="false" customHeight="false" outlineLevel="0" collapsed="false">
      <c r="B168" s="76" t="s">
        <v>1818</v>
      </c>
      <c r="G168" s="305" t="n">
        <f aca="false">G166-G167</f>
        <v>-0.480000000039581</v>
      </c>
      <c r="I168" s="305" t="n">
        <f aca="false">I166-I167</f>
        <v>-226322.83</v>
      </c>
      <c r="K168" s="60"/>
    </row>
    <row r="169" customFormat="false" ht="15.75" hidden="false" customHeight="false" outlineLevel="0" collapsed="false">
      <c r="H169" s="94"/>
      <c r="J169" s="337"/>
    </row>
    <row r="170" customFormat="false" ht="15" hidden="false" customHeight="false" outlineLevel="0" collapsed="false">
      <c r="F170" s="338"/>
      <c r="G170" s="339"/>
      <c r="H170" s="339"/>
      <c r="I170" s="340" t="s">
        <v>1194</v>
      </c>
      <c r="J170" s="306" t="s">
        <v>155</v>
      </c>
    </row>
    <row r="171" customFormat="false" ht="15" hidden="false" customHeight="false" outlineLevel="0" collapsed="false">
      <c r="F171" s="341"/>
      <c r="G171" s="342" t="s">
        <v>1819</v>
      </c>
      <c r="H171" s="342"/>
      <c r="I171" s="343" t="n">
        <f aca="false">I167</f>
        <v>158873</v>
      </c>
    </row>
    <row r="172" customFormat="false" ht="16.5" hidden="false" customHeight="false" outlineLevel="0" collapsed="false">
      <c r="A172" s="314"/>
      <c r="F172" s="341"/>
      <c r="G172" s="344" t="s">
        <v>1820</v>
      </c>
      <c r="H172" s="344"/>
      <c r="I172" s="345" t="n">
        <v>0</v>
      </c>
      <c r="J172" s="337"/>
    </row>
    <row r="173" customFormat="false" ht="15.75" hidden="false" customHeight="false" outlineLevel="0" collapsed="false">
      <c r="F173" s="346"/>
      <c r="G173" s="347"/>
      <c r="H173" s="347"/>
      <c r="I173" s="348" t="n">
        <f aca="false">SUM(I171:I172)</f>
        <v>158873</v>
      </c>
    </row>
    <row r="174" customFormat="false" ht="15.75" hidden="false" customHeight="false" outlineLevel="0" collapsed="false">
      <c r="F174" s="349" t="s">
        <v>1821</v>
      </c>
      <c r="G174" s="42"/>
      <c r="H174" s="342"/>
      <c r="I174" s="350" t="n">
        <v>0</v>
      </c>
      <c r="J174" s="337" t="n">
        <f aca="false">I174-I173</f>
        <v>-158873</v>
      </c>
    </row>
    <row r="175" customFormat="false" ht="16.5" hidden="false" customHeight="false" outlineLevel="0" collapsed="false">
      <c r="F175" s="351" t="s">
        <v>1202</v>
      </c>
      <c r="G175" s="352" t="s">
        <v>1822</v>
      </c>
      <c r="H175" s="344"/>
      <c r="I175" s="345"/>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3</v>
      </c>
      <c r="B1" s="97"/>
      <c r="C1" s="97"/>
      <c r="D1" s="46" t="s">
        <v>155</v>
      </c>
      <c r="F1" s="97"/>
      <c r="G1" s="97"/>
      <c r="H1" s="97"/>
      <c r="I1" s="97"/>
      <c r="J1" s="97"/>
      <c r="K1" s="97"/>
      <c r="L1" s="97"/>
      <c r="M1" s="53" t="s">
        <v>1150</v>
      </c>
      <c r="N1" s="53"/>
      <c r="O1" s="53"/>
      <c r="P1" s="353" t="s">
        <v>1152</v>
      </c>
      <c r="Q1" s="353"/>
      <c r="R1" s="13" t="n">
        <v>0</v>
      </c>
      <c r="S1" s="13" t="s">
        <v>1824</v>
      </c>
    </row>
    <row r="2" customFormat="false" ht="18" hidden="false" customHeight="false" outlineLevel="0" collapsed="false">
      <c r="A2" s="97"/>
      <c r="B2" s="97"/>
      <c r="C2" s="97"/>
      <c r="D2" s="54"/>
      <c r="E2" s="97"/>
      <c r="F2" s="97"/>
      <c r="G2" s="97"/>
      <c r="H2" s="97"/>
      <c r="I2" s="97"/>
      <c r="J2" s="97"/>
      <c r="K2" s="97"/>
      <c r="L2" s="354" t="s">
        <v>1825</v>
      </c>
      <c r="M2" s="97"/>
      <c r="N2" s="355"/>
      <c r="R2" s="13" t="n">
        <v>1</v>
      </c>
      <c r="S2" s="13" t="s">
        <v>1826</v>
      </c>
    </row>
    <row r="3" customFormat="false" ht="18" hidden="false" customHeight="false" outlineLevel="0" collapsed="false">
      <c r="A3" s="54" t="s">
        <v>1827</v>
      </c>
      <c r="B3" s="97"/>
      <c r="C3" s="97"/>
      <c r="D3" s="54"/>
      <c r="E3" s="97"/>
      <c r="F3" s="97"/>
      <c r="G3" s="97"/>
      <c r="H3" s="97"/>
      <c r="I3" s="97"/>
      <c r="J3" s="97"/>
      <c r="K3" s="97"/>
      <c r="L3" s="356" t="n">
        <v>8</v>
      </c>
      <c r="M3" s="17" t="s">
        <v>1828</v>
      </c>
      <c r="N3" s="355"/>
      <c r="P3" s="357" t="s">
        <v>1829</v>
      </c>
      <c r="Q3" s="357"/>
      <c r="R3" s="13" t="n">
        <v>2</v>
      </c>
      <c r="S3" s="13" t="s">
        <v>1830</v>
      </c>
    </row>
    <row r="4" customFormat="false" ht="18" hidden="false" customHeight="false" outlineLevel="0" collapsed="false">
      <c r="A4" s="54"/>
      <c r="B4" s="97"/>
      <c r="C4" s="97"/>
      <c r="D4" s="54"/>
      <c r="E4" s="97"/>
      <c r="F4" s="97"/>
      <c r="G4" s="97"/>
      <c r="H4" s="97"/>
      <c r="I4" s="97"/>
      <c r="J4" s="97"/>
      <c r="K4" s="97"/>
      <c r="L4" s="358" t="s">
        <v>1831</v>
      </c>
      <c r="M4" s="97" t="s">
        <v>1832</v>
      </c>
      <c r="N4" s="355"/>
      <c r="P4" s="359" t="str">
        <f aca="false">"Average Rate for "&amp;VLOOKUP($L$3,MONTHS,2,TRUE())</f>
        <v>Average Rate for August</v>
      </c>
      <c r="Q4" s="360" t="n">
        <v>0.008902</v>
      </c>
      <c r="R4" s="13" t="n">
        <v>3</v>
      </c>
      <c r="S4" s="13" t="s">
        <v>1833</v>
      </c>
    </row>
    <row r="5" customFormat="false" ht="18" hidden="false" customHeight="false" outlineLevel="0" collapsed="false">
      <c r="A5" s="54" t="s">
        <v>1834</v>
      </c>
      <c r="B5" s="97"/>
      <c r="C5" s="97"/>
      <c r="D5" s="54"/>
      <c r="E5" s="97"/>
      <c r="F5" s="97"/>
      <c r="G5" s="97"/>
      <c r="H5" s="97"/>
      <c r="I5" s="97"/>
      <c r="J5" s="97"/>
      <c r="K5" s="97"/>
      <c r="L5" s="361" t="str">
        <f aca="false">VLOOKUP(L3-1,R1:S13,2)</f>
        <v>July</v>
      </c>
      <c r="M5" s="97" t="s">
        <v>1835</v>
      </c>
      <c r="N5" s="355"/>
      <c r="R5" s="13" t="n">
        <v>4</v>
      </c>
      <c r="S5" s="13" t="s">
        <v>1836</v>
      </c>
    </row>
    <row r="6" customFormat="false" ht="18" hidden="false" customHeight="false" outlineLevel="0" collapsed="false">
      <c r="A6" s="97"/>
      <c r="B6" s="97"/>
      <c r="C6" s="97"/>
      <c r="D6" s="97"/>
      <c r="E6" s="97"/>
      <c r="F6" s="97"/>
      <c r="G6" s="97"/>
      <c r="H6" s="97"/>
      <c r="I6" s="97"/>
      <c r="J6" s="97"/>
      <c r="K6" s="97"/>
      <c r="L6" s="362" t="str">
        <f aca="false">VLOOKUP(L3,MONTHS,2,TRUE())</f>
        <v>August</v>
      </c>
      <c r="M6" s="17" t="s">
        <v>1828</v>
      </c>
      <c r="N6" s="355"/>
      <c r="P6" s="363"/>
      <c r="R6" s="13" t="n">
        <v>5</v>
      </c>
      <c r="S6" s="13" t="s">
        <v>1837</v>
      </c>
    </row>
    <row r="7" customFormat="false" ht="18" hidden="false" customHeight="false" outlineLevel="0" collapsed="false">
      <c r="A7" s="97" t="s">
        <v>1838</v>
      </c>
      <c r="B7" s="97"/>
      <c r="C7" s="97"/>
      <c r="D7" s="97"/>
      <c r="E7" s="97"/>
      <c r="F7" s="97"/>
      <c r="G7" s="97"/>
      <c r="H7" s="97"/>
      <c r="I7" s="97"/>
      <c r="J7" s="97"/>
      <c r="K7" s="97"/>
      <c r="L7" s="362" t="str">
        <f aca="false">L6&amp;", "&amp;L4</f>
        <v>August, 2016</v>
      </c>
      <c r="M7" s="17" t="s">
        <v>1839</v>
      </c>
      <c r="N7" s="355"/>
      <c r="P7" s="357" t="s">
        <v>1840</v>
      </c>
      <c r="Q7" s="357"/>
      <c r="R7" s="13" t="n">
        <v>6</v>
      </c>
      <c r="S7" s="13" t="s">
        <v>1841</v>
      </c>
    </row>
    <row r="8" customFormat="false" ht="18" hidden="false" customHeight="false" outlineLevel="0" collapsed="false">
      <c r="A8" s="97" t="s">
        <v>1842</v>
      </c>
      <c r="B8" s="97"/>
      <c r="C8" s="97"/>
      <c r="D8" s="97"/>
      <c r="E8" s="97"/>
      <c r="F8" s="97"/>
      <c r="G8" s="97"/>
      <c r="H8" s="97"/>
      <c r="I8" s="97"/>
      <c r="J8" s="97"/>
      <c r="K8" s="97"/>
      <c r="L8" s="356" t="s">
        <v>1649</v>
      </c>
      <c r="M8" s="17"/>
      <c r="N8" s="355"/>
      <c r="P8" s="364" t="s">
        <v>1843</v>
      </c>
      <c r="Q8" s="365" t="n">
        <v>42625</v>
      </c>
      <c r="R8" s="13" t="n">
        <v>7</v>
      </c>
      <c r="S8" s="13" t="s">
        <v>1844</v>
      </c>
    </row>
    <row r="9" customFormat="false" ht="18" hidden="false" customHeight="false" outlineLevel="0" collapsed="false">
      <c r="A9" s="97"/>
      <c r="B9" s="97"/>
      <c r="C9" s="97"/>
      <c r="D9" s="97"/>
      <c r="E9" s="97"/>
      <c r="F9" s="97"/>
      <c r="G9" s="97"/>
      <c r="H9" s="97"/>
      <c r="I9" s="97"/>
      <c r="J9" s="97"/>
      <c r="K9" s="97"/>
      <c r="L9" s="366"/>
      <c r="N9" s="355"/>
      <c r="P9" s="364" t="s">
        <v>1845</v>
      </c>
      <c r="Q9" s="367" t="n">
        <f aca="false">+Q8+10</f>
        <v>42635</v>
      </c>
      <c r="R9" s="13" t="n">
        <v>8</v>
      </c>
      <c r="S9" s="13" t="s">
        <v>1846</v>
      </c>
      <c r="T9" s="368" t="n">
        <f aca="false">WEEKDAY(Q9)</f>
        <v>5</v>
      </c>
    </row>
    <row r="10" customFormat="false" ht="18" hidden="false" customHeight="false" outlineLevel="0" collapsed="false">
      <c r="A10" s="97" t="s">
        <v>1847</v>
      </c>
      <c r="B10" s="97"/>
      <c r="C10" s="97"/>
      <c r="D10" s="97"/>
      <c r="E10" s="97"/>
      <c r="F10" s="97"/>
      <c r="G10" s="97"/>
      <c r="H10" s="97"/>
      <c r="I10" s="97"/>
      <c r="J10" s="97"/>
      <c r="K10" s="97"/>
      <c r="L10" s="369" t="s">
        <v>1848</v>
      </c>
      <c r="N10" s="355"/>
      <c r="P10" s="364" t="s">
        <v>1849</v>
      </c>
      <c r="Q10" s="365" t="n">
        <f aca="false">Q9+2</f>
        <v>42637</v>
      </c>
      <c r="R10" s="13" t="n">
        <v>9</v>
      </c>
      <c r="S10" s="13" t="s">
        <v>1850</v>
      </c>
      <c r="T10" s="368" t="n">
        <f aca="false">WEEKDAY(Q10)</f>
        <v>7</v>
      </c>
    </row>
    <row r="11" customFormat="false" ht="18" hidden="false" customHeight="false" outlineLevel="0" collapsed="false">
      <c r="A11" s="97" t="s">
        <v>1851</v>
      </c>
      <c r="B11" s="97"/>
      <c r="C11" s="97"/>
      <c r="D11" s="97"/>
      <c r="E11" s="97"/>
      <c r="F11" s="97"/>
      <c r="G11" s="97"/>
      <c r="H11" s="97"/>
      <c r="I11" s="97"/>
      <c r="J11" s="97"/>
      <c r="K11" s="97"/>
      <c r="L11" s="370" t="n">
        <f aca="false">+Q9</f>
        <v>42635</v>
      </c>
      <c r="M11" s="371"/>
      <c r="N11" s="355"/>
      <c r="R11" s="13" t="n">
        <v>10</v>
      </c>
      <c r="S11" s="13" t="s">
        <v>1852</v>
      </c>
    </row>
    <row r="12" customFormat="false" ht="18" hidden="false" customHeight="false" outlineLevel="0" collapsed="false">
      <c r="A12" s="97" t="s">
        <v>1853</v>
      </c>
      <c r="B12" s="97"/>
      <c r="C12" s="97"/>
      <c r="D12" s="97"/>
      <c r="E12" s="97"/>
      <c r="F12" s="97"/>
      <c r="G12" s="97"/>
      <c r="H12" s="97"/>
      <c r="I12" s="97"/>
      <c r="J12" s="97"/>
      <c r="K12" s="97"/>
      <c r="N12" s="355"/>
      <c r="R12" s="13" t="n">
        <v>11</v>
      </c>
      <c r="S12" s="13" t="s">
        <v>1854</v>
      </c>
    </row>
    <row r="13" customFormat="false" ht="18" hidden="false" customHeight="false" outlineLevel="0" collapsed="false">
      <c r="A13" s="97"/>
      <c r="B13" s="97"/>
      <c r="C13" s="97"/>
      <c r="D13" s="97"/>
      <c r="E13" s="97"/>
      <c r="F13" s="97"/>
      <c r="G13" s="97"/>
      <c r="H13" s="97"/>
      <c r="I13" s="97"/>
      <c r="J13" s="97"/>
      <c r="K13" s="97"/>
      <c r="L13" s="371"/>
      <c r="M13" s="371"/>
      <c r="N13" s="355"/>
      <c r="P13" s="13" t="s">
        <v>1855</v>
      </c>
      <c r="Q13" s="372" t="s">
        <v>1856</v>
      </c>
      <c r="R13" s="13" t="n">
        <v>12</v>
      </c>
      <c r="S13" s="13" t="s">
        <v>1824</v>
      </c>
    </row>
    <row r="14" customFormat="false" ht="18" hidden="false" customHeight="false" outlineLevel="0" collapsed="false">
      <c r="A14" s="97" t="s">
        <v>1857</v>
      </c>
      <c r="B14" s="97"/>
      <c r="C14" s="97"/>
      <c r="D14" s="97"/>
      <c r="E14" s="97"/>
      <c r="F14" s="97"/>
      <c r="G14" s="97"/>
      <c r="H14" s="97"/>
      <c r="I14" s="97"/>
      <c r="J14" s="97"/>
      <c r="K14" s="97"/>
      <c r="L14" s="354" t="s">
        <v>1825</v>
      </c>
      <c r="M14" s="371"/>
      <c r="N14" s="355"/>
    </row>
    <row r="15" customFormat="false" ht="18" hidden="false" customHeight="false" outlineLevel="0" collapsed="false">
      <c r="A15" s="97" t="s">
        <v>1858</v>
      </c>
      <c r="B15" s="97"/>
      <c r="C15" s="97"/>
      <c r="D15" s="97"/>
      <c r="E15" s="97"/>
      <c r="F15" s="97"/>
      <c r="G15" s="97"/>
      <c r="H15" s="97"/>
      <c r="I15" s="97"/>
      <c r="J15" s="97"/>
      <c r="K15" s="97"/>
      <c r="L15" s="356" t="n">
        <v>31</v>
      </c>
      <c r="M15" s="17" t="s">
        <v>1859</v>
      </c>
      <c r="N15" s="355"/>
    </row>
    <row r="16" customFormat="false" ht="18" hidden="false" customHeight="false" outlineLevel="0" collapsed="false">
      <c r="A16" s="97" t="s">
        <v>1860</v>
      </c>
      <c r="B16" s="97"/>
      <c r="C16" s="97"/>
      <c r="D16" s="97"/>
      <c r="E16" s="97"/>
      <c r="F16" s="97"/>
      <c r="G16" s="97"/>
      <c r="H16" s="97"/>
      <c r="I16" s="97"/>
      <c r="J16" s="97"/>
      <c r="K16" s="97"/>
      <c r="L16" s="356" t="n">
        <v>366</v>
      </c>
      <c r="M16" s="17" t="s">
        <v>1861</v>
      </c>
      <c r="N16" s="355"/>
    </row>
    <row r="17" customFormat="false" ht="18" hidden="false" customHeight="false" outlineLevel="0" collapsed="false">
      <c r="A17" s="97" t="s">
        <v>1862</v>
      </c>
      <c r="B17" s="97"/>
      <c r="C17" s="97"/>
      <c r="D17" s="97"/>
      <c r="E17" s="97"/>
      <c r="F17" s="97"/>
      <c r="G17" s="97"/>
      <c r="H17" s="97"/>
      <c r="I17" s="97"/>
      <c r="J17" s="97"/>
      <c r="K17" s="97"/>
      <c r="L17" s="97"/>
      <c r="M17" s="371"/>
      <c r="N17" s="355"/>
    </row>
    <row r="18" customFormat="false" ht="18" hidden="false" customHeight="false" outlineLevel="0" collapsed="false">
      <c r="K18" s="97"/>
      <c r="L18" s="97"/>
      <c r="M18" s="371"/>
      <c r="N18" s="355"/>
    </row>
    <row r="19" customFormat="false" ht="18" hidden="false" customHeight="false" outlineLevel="0" collapsed="false">
      <c r="A19" s="97" t="s">
        <v>1863</v>
      </c>
      <c r="K19" s="97"/>
      <c r="L19" s="46" t="s">
        <v>1864</v>
      </c>
      <c r="M19" s="373" t="n">
        <v>0.7</v>
      </c>
      <c r="N19" s="355"/>
    </row>
    <row r="20" customFormat="false" ht="18" hidden="false" customHeight="false" outlineLevel="0" collapsed="false">
      <c r="A20" s="97" t="s">
        <v>1865</v>
      </c>
      <c r="K20" s="97"/>
      <c r="L20" s="46" t="s">
        <v>1866</v>
      </c>
      <c r="M20" s="373" t="n">
        <v>0.3</v>
      </c>
      <c r="N20" s="355"/>
    </row>
    <row r="21" customFormat="false" ht="18" hidden="false" customHeight="false" outlineLevel="0" collapsed="false">
      <c r="A21" s="97"/>
      <c r="B21" s="97"/>
      <c r="C21" s="97"/>
      <c r="D21" s="97"/>
      <c r="E21" s="97"/>
      <c r="F21" s="97"/>
      <c r="G21" s="97"/>
      <c r="H21" s="97"/>
      <c r="I21" s="97"/>
      <c r="J21" s="97"/>
      <c r="K21" s="97"/>
      <c r="L21" s="97"/>
      <c r="M21" s="371"/>
      <c r="N21" s="355"/>
    </row>
    <row r="22" customFormat="false" ht="18" hidden="false" customHeight="false" outlineLevel="0" collapsed="false">
      <c r="A22" s="97" t="s">
        <v>1867</v>
      </c>
      <c r="B22" s="97"/>
      <c r="C22" s="97"/>
      <c r="D22" s="97"/>
      <c r="E22" s="97"/>
      <c r="F22" s="97"/>
      <c r="G22" s="97"/>
      <c r="H22" s="97"/>
      <c r="I22" s="97"/>
      <c r="J22" s="97"/>
      <c r="K22" s="97"/>
      <c r="L22" s="97"/>
      <c r="M22" s="371"/>
      <c r="N22" s="355"/>
    </row>
    <row r="23" customFormat="false" ht="18" hidden="false" customHeight="false" outlineLevel="0" collapsed="false">
      <c r="B23" s="97"/>
      <c r="C23" s="97"/>
      <c r="D23" s="97"/>
      <c r="E23" s="97"/>
      <c r="F23" s="97"/>
      <c r="G23" s="97"/>
      <c r="H23" s="97"/>
      <c r="I23" s="97"/>
      <c r="J23" s="97"/>
      <c r="K23" s="97"/>
      <c r="L23" s="97"/>
      <c r="M23" s="371"/>
      <c r="N23" s="355"/>
    </row>
    <row r="24" customFormat="false" ht="12.75" hidden="false" customHeight="false" outlineLevel="0" collapsed="false">
      <c r="A24" s="97" t="s">
        <v>1868</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9</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70</v>
      </c>
      <c r="B29" s="97"/>
      <c r="C29" s="97"/>
      <c r="D29" s="97"/>
      <c r="E29" s="97"/>
      <c r="F29" s="97"/>
      <c r="G29" s="97"/>
      <c r="H29" s="97"/>
      <c r="I29" s="97"/>
      <c r="J29" s="97"/>
      <c r="K29" s="97"/>
      <c r="L29" s="374" t="str">
        <f aca="false">UPPER(L8)</f>
        <v>ESTIMATE</v>
      </c>
      <c r="M29" s="375"/>
    </row>
    <row r="30" customFormat="false" ht="12.75" hidden="false" customHeight="false" outlineLevel="0" collapsed="false">
      <c r="A30" s="97" t="s">
        <v>1871</v>
      </c>
      <c r="B30" s="97"/>
      <c r="C30" s="97"/>
      <c r="D30" s="97"/>
      <c r="E30" s="97"/>
      <c r="F30" s="97"/>
      <c r="G30" s="97"/>
      <c r="H30" s="97"/>
      <c r="I30" s="97"/>
      <c r="J30" s="97"/>
      <c r="K30" s="97"/>
      <c r="L30" s="97"/>
      <c r="M30" s="97"/>
    </row>
    <row r="31" customFormat="false" ht="12.75" hidden="false" customHeight="false" outlineLevel="0" collapsed="false">
      <c r="A31" s="97" t="s">
        <v>1872</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3</v>
      </c>
      <c r="B34" s="97"/>
      <c r="C34" s="97"/>
      <c r="D34" s="97"/>
      <c r="E34" s="97"/>
      <c r="F34" s="97"/>
      <c r="G34" s="97"/>
      <c r="H34" s="97"/>
      <c r="I34" s="97"/>
      <c r="J34" s="97"/>
      <c r="K34" s="97"/>
      <c r="L34" s="97"/>
      <c r="M34" s="97"/>
    </row>
    <row r="35" customFormat="false" ht="12.75" hidden="false" customHeight="false" outlineLevel="0" collapsed="false">
      <c r="A35" s="97" t="s">
        <v>1874</v>
      </c>
      <c r="B35" s="97"/>
      <c r="C35" s="97"/>
      <c r="D35" s="97"/>
      <c r="E35" s="97"/>
      <c r="F35" s="97"/>
      <c r="G35" s="97"/>
      <c r="H35" s="97"/>
      <c r="I35" s="97"/>
      <c r="J35" s="97"/>
      <c r="K35" s="97"/>
      <c r="L35" s="97"/>
      <c r="M35" s="97"/>
    </row>
    <row r="36" customFormat="false" ht="12.75" hidden="false" customHeight="false" outlineLevel="0" collapsed="false">
      <c r="A36" s="97" t="s">
        <v>1875</v>
      </c>
      <c r="B36" s="97"/>
      <c r="C36" s="97"/>
      <c r="D36" s="97"/>
      <c r="E36" s="97"/>
      <c r="F36" s="97"/>
      <c r="G36" s="97"/>
      <c r="H36" s="97"/>
      <c r="I36" s="97"/>
      <c r="J36" s="97"/>
      <c r="K36" s="97"/>
      <c r="L36" s="97"/>
      <c r="M36" s="97"/>
    </row>
    <row r="37" customFormat="false" ht="12.75" hidden="false" customHeight="false" outlineLevel="0" collapsed="false">
      <c r="A37" s="97" t="s">
        <v>1876</v>
      </c>
      <c r="B37" s="97"/>
      <c r="C37" s="97"/>
      <c r="D37" s="97"/>
      <c r="E37" s="97"/>
      <c r="F37" s="97"/>
      <c r="G37" s="97"/>
      <c r="H37" s="97"/>
      <c r="I37" s="97"/>
      <c r="J37" s="97"/>
      <c r="K37" s="97"/>
      <c r="L37" s="97"/>
      <c r="M37" s="97"/>
    </row>
    <row r="38" customFormat="false" ht="12.75" hidden="false" customHeight="false" outlineLevel="0" collapsed="false">
      <c r="A38" s="97" t="s">
        <v>1877</v>
      </c>
      <c r="B38" s="97"/>
      <c r="C38" s="97"/>
      <c r="D38" s="97"/>
      <c r="E38" s="97"/>
      <c r="F38" s="97"/>
      <c r="G38" s="97"/>
      <c r="H38" s="97"/>
      <c r="I38" s="97"/>
      <c r="J38" s="97"/>
      <c r="K38" s="97"/>
      <c r="L38" s="97"/>
      <c r="M38" s="97"/>
    </row>
    <row r="39" customFormat="false" ht="12.75" hidden="false" customHeight="false" outlineLevel="0" collapsed="false">
      <c r="A39" s="97" t="s">
        <v>1878</v>
      </c>
      <c r="B39" s="97"/>
      <c r="C39" s="97"/>
      <c r="D39" s="97"/>
      <c r="E39" s="97"/>
      <c r="F39" s="97"/>
      <c r="G39" s="97"/>
      <c r="H39" s="97"/>
      <c r="I39" s="97"/>
      <c r="J39" s="97"/>
      <c r="K39" s="97"/>
      <c r="L39" s="97"/>
      <c r="M39" s="97"/>
    </row>
    <row r="40" customFormat="false" ht="12.75" hidden="false" customHeight="false" outlineLevel="0" collapsed="false">
      <c r="A40" s="97" t="s">
        <v>1879</v>
      </c>
      <c r="B40" s="97"/>
      <c r="C40" s="97"/>
      <c r="D40" s="97"/>
      <c r="E40" s="97"/>
      <c r="F40" s="97"/>
      <c r="G40" s="97"/>
      <c r="H40" s="97"/>
      <c r="I40" s="97"/>
      <c r="J40" s="97"/>
      <c r="K40" s="97"/>
      <c r="L40" s="97"/>
      <c r="M40" s="97"/>
    </row>
    <row r="41" customFormat="false" ht="12.75" hidden="false" customHeight="false" outlineLevel="0" collapsed="false">
      <c r="A41" s="97" t="s">
        <v>1880</v>
      </c>
      <c r="B41" s="97"/>
      <c r="C41" s="97"/>
      <c r="D41" s="97"/>
      <c r="E41" s="97"/>
      <c r="F41" s="97"/>
      <c r="G41" s="97"/>
      <c r="H41" s="97"/>
      <c r="I41" s="97"/>
      <c r="J41" s="97"/>
      <c r="K41" s="97"/>
      <c r="L41" s="97"/>
      <c r="M41" s="97"/>
    </row>
    <row r="42" customFormat="false" ht="12.75" hidden="false" customHeight="false" outlineLevel="0" collapsed="false">
      <c r="A42" s="97" t="s">
        <v>1881</v>
      </c>
      <c r="B42" s="97"/>
      <c r="C42" s="97"/>
      <c r="D42" s="97"/>
      <c r="E42" s="97"/>
      <c r="F42" s="97"/>
      <c r="G42" s="97"/>
      <c r="H42" s="97"/>
      <c r="I42" s="97"/>
      <c r="J42" s="97"/>
      <c r="K42" s="97"/>
      <c r="L42" s="97"/>
      <c r="M42" s="97"/>
    </row>
    <row r="43" customFormat="false" ht="12.75" hidden="false" customHeight="false" outlineLevel="0" collapsed="false">
      <c r="A43" s="97" t="s">
        <v>1882</v>
      </c>
      <c r="B43" s="97"/>
      <c r="C43" s="97"/>
      <c r="D43" s="97"/>
      <c r="E43" s="97"/>
      <c r="F43" s="97"/>
      <c r="G43" s="97"/>
      <c r="H43" s="97"/>
      <c r="I43" s="97"/>
      <c r="J43" s="97"/>
      <c r="K43" s="97"/>
      <c r="L43" s="97"/>
      <c r="M43" s="97"/>
    </row>
    <row r="44" customFormat="false" ht="12.75" hidden="false" customHeight="false" outlineLevel="0" collapsed="false">
      <c r="A44" s="97" t="s">
        <v>1883</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4</v>
      </c>
      <c r="B51" s="97"/>
      <c r="C51" s="97"/>
      <c r="D51" s="97"/>
      <c r="E51" s="97"/>
      <c r="F51" s="97"/>
      <c r="G51" s="97"/>
      <c r="H51" s="97"/>
      <c r="I51" s="97"/>
      <c r="J51" s="97"/>
      <c r="K51" s="97"/>
      <c r="L51" s="97"/>
      <c r="M51" s="97"/>
    </row>
    <row r="52" customFormat="false" ht="15" hidden="false" customHeight="false" outlineLevel="0" collapsed="false">
      <c r="A52" s="76" t="s">
        <v>1885</v>
      </c>
      <c r="B52" s="97"/>
      <c r="C52" s="97"/>
      <c r="D52" s="97"/>
      <c r="E52" s="97"/>
      <c r="F52" s="97"/>
      <c r="G52" s="97"/>
      <c r="H52" s="97"/>
      <c r="I52" s="97"/>
      <c r="J52" s="97"/>
      <c r="K52" s="97"/>
      <c r="L52" s="97"/>
      <c r="M52" s="97"/>
    </row>
    <row r="53" customFormat="false" ht="12.75" hidden="false" customHeight="false" outlineLevel="0" collapsed="false">
      <c r="A53" s="97" t="s">
        <v>1886</v>
      </c>
      <c r="B53" s="97"/>
      <c r="C53" s="97"/>
      <c r="D53" s="97"/>
      <c r="E53" s="97"/>
      <c r="F53" s="97"/>
      <c r="G53" s="97"/>
      <c r="H53" s="97"/>
      <c r="I53" s="97"/>
      <c r="J53" s="97"/>
      <c r="K53" s="97"/>
      <c r="L53" s="97"/>
      <c r="M53" s="97"/>
    </row>
    <row r="54" customFormat="false" ht="12.75" hidden="false" customHeight="false" outlineLevel="0" collapsed="false">
      <c r="A54" s="97" t="s">
        <v>1887</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8</v>
      </c>
      <c r="B57" s="97"/>
      <c r="C57" s="97"/>
      <c r="D57" s="97"/>
      <c r="E57" s="97"/>
      <c r="F57" s="97"/>
      <c r="G57" s="97"/>
      <c r="H57" s="97"/>
      <c r="I57" s="97"/>
      <c r="J57" s="97"/>
      <c r="K57" s="97"/>
      <c r="L57" s="97"/>
      <c r="M57" s="97"/>
    </row>
    <row r="58" customFormat="false" ht="12.75" hidden="false" customHeight="false" outlineLevel="0" collapsed="false">
      <c r="A58" s="97" t="s">
        <v>1889</v>
      </c>
      <c r="B58" s="97"/>
      <c r="C58" s="97"/>
      <c r="D58" s="97"/>
      <c r="E58" s="97"/>
      <c r="F58" s="97"/>
      <c r="G58" s="97"/>
      <c r="H58" s="97"/>
      <c r="I58" s="97"/>
      <c r="J58" s="97"/>
      <c r="K58" s="97"/>
      <c r="L58" s="97"/>
      <c r="M58" s="97"/>
    </row>
    <row r="59" customFormat="false" ht="12.75" hidden="false" customHeight="false" outlineLevel="0" collapsed="false">
      <c r="A59" s="97" t="s">
        <v>1890</v>
      </c>
      <c r="B59" s="97"/>
      <c r="C59" s="97"/>
      <c r="D59" s="97"/>
      <c r="E59" s="97"/>
      <c r="F59" s="97"/>
      <c r="G59" s="97"/>
      <c r="H59" s="97"/>
      <c r="I59" s="97"/>
      <c r="J59" s="97"/>
      <c r="K59" s="97"/>
      <c r="L59" s="97"/>
      <c r="M59" s="97"/>
    </row>
    <row r="60" customFormat="false" ht="12.75" hidden="false" customHeight="false" outlineLevel="0" collapsed="false">
      <c r="A60" s="97" t="s">
        <v>1891</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92</v>
      </c>
      <c r="B62" s="97"/>
      <c r="C62" s="97"/>
      <c r="D62" s="97"/>
      <c r="E62" s="97"/>
      <c r="F62" s="97"/>
      <c r="G62" s="97"/>
      <c r="H62" s="97"/>
      <c r="I62" s="97"/>
      <c r="J62" s="97"/>
      <c r="K62" s="97"/>
      <c r="L62" s="97"/>
      <c r="M62" s="97"/>
    </row>
    <row r="63" customFormat="false" ht="12.75" hidden="false" customHeight="false" outlineLevel="0" collapsed="false">
      <c r="A63" s="97" t="s">
        <v>1893</v>
      </c>
      <c r="B63" s="97"/>
      <c r="C63" s="97"/>
      <c r="D63" s="97"/>
      <c r="E63" s="97"/>
      <c r="F63" s="97"/>
      <c r="G63" s="97"/>
      <c r="H63" s="97"/>
      <c r="I63" s="97"/>
      <c r="J63" s="97"/>
      <c r="K63" s="97"/>
      <c r="L63" s="97"/>
      <c r="M63" s="97"/>
    </row>
    <row r="64" customFormat="false" ht="12.75" hidden="false" customHeight="false" outlineLevel="0" collapsed="false">
      <c r="A64" s="97" t="s">
        <v>1894</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5</v>
      </c>
      <c r="B67" s="97"/>
      <c r="C67" s="97"/>
      <c r="D67" s="97"/>
      <c r="E67" s="97"/>
      <c r="F67" s="97"/>
      <c r="G67" s="97"/>
      <c r="H67" s="97"/>
      <c r="I67" s="97"/>
      <c r="J67" s="97"/>
      <c r="K67" s="97"/>
      <c r="L67" s="97"/>
      <c r="M67" s="97"/>
    </row>
    <row r="68" customFormat="false" ht="12.75" hidden="false" customHeight="false" outlineLevel="0" collapsed="false">
      <c r="A68" s="97" t="s">
        <v>1896</v>
      </c>
      <c r="B68" s="97"/>
      <c r="C68" s="97"/>
      <c r="D68" s="97"/>
      <c r="E68" s="97"/>
      <c r="F68" s="97"/>
      <c r="G68" s="97"/>
      <c r="H68" s="97"/>
      <c r="I68" s="97"/>
      <c r="J68" s="97"/>
      <c r="K68" s="97"/>
      <c r="L68" s="97"/>
      <c r="M68" s="97"/>
    </row>
    <row r="69" customFormat="false" ht="12.75" hidden="false" customHeight="false" outlineLevel="0" collapsed="false">
      <c r="A69" s="97" t="s">
        <v>1897</v>
      </c>
      <c r="B69" s="97"/>
      <c r="C69" s="97"/>
      <c r="D69" s="97"/>
      <c r="E69" s="97"/>
      <c r="F69" s="97"/>
      <c r="G69" s="97"/>
      <c r="H69" s="97"/>
      <c r="I69" s="97"/>
      <c r="J69" s="97"/>
      <c r="K69" s="97"/>
      <c r="L69" s="97"/>
      <c r="M69" s="97"/>
    </row>
    <row r="70" customFormat="false" ht="12.75" hidden="false" customHeight="false" outlineLevel="0" collapsed="false">
      <c r="A70" s="97" t="s">
        <v>1898</v>
      </c>
      <c r="B70" s="97"/>
      <c r="C70" s="97"/>
      <c r="D70" s="97"/>
      <c r="E70" s="97"/>
      <c r="F70" s="97"/>
      <c r="G70" s="97"/>
      <c r="H70" s="97"/>
      <c r="I70" s="97"/>
      <c r="J70" s="97"/>
      <c r="K70" s="97"/>
      <c r="L70" s="97"/>
      <c r="M70" s="97"/>
    </row>
    <row r="71" customFormat="false" ht="12.75" hidden="false" customHeight="false" outlineLevel="0" collapsed="false">
      <c r="A71" s="97" t="s">
        <v>1899</v>
      </c>
      <c r="B71" s="97"/>
      <c r="C71" s="97"/>
      <c r="D71" s="97"/>
      <c r="E71" s="97"/>
      <c r="F71" s="97"/>
      <c r="G71" s="97"/>
      <c r="H71" s="97"/>
      <c r="I71" s="97"/>
      <c r="J71" s="97"/>
      <c r="K71" s="97"/>
      <c r="L71" s="97"/>
      <c r="M71" s="97"/>
    </row>
    <row r="72" customFormat="false" ht="12.75" hidden="false" customHeight="false" outlineLevel="0" collapsed="false">
      <c r="A72" s="97" t="s">
        <v>1900</v>
      </c>
      <c r="B72" s="97"/>
      <c r="C72" s="97"/>
      <c r="D72" s="97"/>
      <c r="E72" s="97"/>
      <c r="F72" s="97"/>
      <c r="G72" s="97"/>
      <c r="H72" s="97"/>
      <c r="I72" s="97"/>
      <c r="J72" s="97"/>
      <c r="K72" s="97"/>
      <c r="L72" s="97"/>
      <c r="M72" s="97"/>
    </row>
    <row r="73" customFormat="false" ht="12.75" hidden="false" customHeight="false" outlineLevel="0" collapsed="false">
      <c r="A73" s="97" t="s">
        <v>1901</v>
      </c>
      <c r="B73" s="97"/>
      <c r="C73" s="97"/>
      <c r="D73" s="97"/>
      <c r="E73" s="97"/>
      <c r="F73" s="97"/>
      <c r="G73" s="97"/>
      <c r="H73" s="97"/>
      <c r="I73" s="97"/>
      <c r="J73" s="97"/>
      <c r="K73" s="97"/>
      <c r="L73" s="97"/>
      <c r="M73" s="97"/>
    </row>
    <row r="74" customFormat="false" ht="12.75" hidden="false" customHeight="false" outlineLevel="0" collapsed="false">
      <c r="A74" s="97" t="s">
        <v>1902</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3</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4</v>
      </c>
      <c r="B78" s="97"/>
      <c r="C78" s="97"/>
      <c r="D78" s="97"/>
      <c r="E78" s="97"/>
      <c r="F78" s="97"/>
      <c r="G78" s="97"/>
      <c r="H78" s="97"/>
      <c r="I78" s="97"/>
      <c r="J78" s="97"/>
      <c r="K78" s="97"/>
      <c r="L78" s="97"/>
      <c r="M78" s="97"/>
    </row>
    <row r="79" customFormat="false" ht="12.75" hidden="false" customHeight="false" outlineLevel="0" collapsed="false">
      <c r="A79" s="97" t="s">
        <v>1905</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6</v>
      </c>
      <c r="B81" s="97"/>
      <c r="C81" s="97"/>
      <c r="D81" s="97"/>
      <c r="E81" s="97"/>
      <c r="F81" s="97"/>
      <c r="G81" s="97"/>
      <c r="H81" s="97"/>
      <c r="I81" s="97"/>
      <c r="J81" s="97"/>
      <c r="K81" s="97"/>
      <c r="L81" s="97"/>
      <c r="M81" s="97"/>
    </row>
    <row r="82" customFormat="false" ht="12.75" hidden="false" customHeight="false" outlineLevel="0" collapsed="false">
      <c r="A82" s="97" t="s">
        <v>1907</v>
      </c>
      <c r="B82" s="97"/>
      <c r="C82" s="97"/>
      <c r="D82" s="97"/>
      <c r="E82" s="97"/>
      <c r="F82" s="97"/>
      <c r="G82" s="97"/>
      <c r="H82" s="97"/>
      <c r="I82" s="97"/>
      <c r="J82" s="97"/>
      <c r="K82" s="97"/>
      <c r="L82" s="97"/>
      <c r="M82" s="97"/>
    </row>
    <row r="83" customFormat="false" ht="12.75" hidden="false" customHeight="false" outlineLevel="0" collapsed="false">
      <c r="A83" s="97" t="s">
        <v>1908</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9</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10</v>
      </c>
      <c r="B88" s="97"/>
      <c r="C88" s="97"/>
      <c r="D88" s="97"/>
      <c r="E88" s="97"/>
      <c r="F88" s="97"/>
      <c r="G88" s="97"/>
      <c r="H88" s="97"/>
      <c r="I88" s="97"/>
      <c r="J88" s="97"/>
      <c r="K88" s="97"/>
      <c r="L88" s="97"/>
      <c r="M88" s="97"/>
    </row>
    <row r="89" customFormat="false" ht="12.75" hidden="false" customHeight="false" outlineLevel="0" collapsed="false">
      <c r="A89" s="97" t="s">
        <v>1911</v>
      </c>
      <c r="B89" s="97"/>
      <c r="C89" s="97"/>
      <c r="D89" s="97"/>
      <c r="E89" s="97"/>
      <c r="F89" s="97"/>
      <c r="G89" s="97"/>
      <c r="H89" s="97"/>
      <c r="I89" s="97"/>
      <c r="J89" s="97"/>
      <c r="K89" s="97"/>
      <c r="L89" s="97"/>
      <c r="M89" s="97"/>
    </row>
    <row r="90" customFormat="false" ht="12.75" hidden="false" customHeight="false" outlineLevel="0" collapsed="false">
      <c r="A90" s="97" t="s">
        <v>1912</v>
      </c>
      <c r="B90" s="97"/>
      <c r="C90" s="97"/>
      <c r="D90" s="97"/>
      <c r="E90" s="97"/>
      <c r="F90" s="97"/>
      <c r="G90" s="97"/>
      <c r="H90" s="97"/>
      <c r="I90" s="97"/>
      <c r="J90" s="97"/>
      <c r="K90" s="97"/>
      <c r="L90" s="97"/>
      <c r="M90" s="97"/>
    </row>
    <row r="91" customFormat="false" ht="12.75" hidden="false" customHeight="false" outlineLevel="0" collapsed="false">
      <c r="A91" s="97" t="s">
        <v>1913</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4</v>
      </c>
      <c r="B93" s="97"/>
      <c r="C93" s="97"/>
      <c r="D93" s="97"/>
      <c r="E93" s="97"/>
      <c r="F93" s="97"/>
      <c r="G93" s="97"/>
      <c r="H93" s="97"/>
      <c r="I93" s="97"/>
      <c r="J93" s="97"/>
      <c r="K93" s="97"/>
      <c r="L93" s="97"/>
      <c r="M93" s="97"/>
    </row>
    <row r="94" customFormat="false" ht="12.75" hidden="false" customHeight="false" outlineLevel="0" collapsed="false">
      <c r="A94" s="97" t="s">
        <v>1908</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5</v>
      </c>
      <c r="B96" s="97"/>
      <c r="C96" s="97"/>
      <c r="D96" s="97"/>
      <c r="E96" s="97"/>
      <c r="F96" s="97"/>
      <c r="G96" s="97"/>
      <c r="H96" s="97"/>
      <c r="I96" s="97"/>
      <c r="J96" s="97"/>
      <c r="K96" s="97"/>
      <c r="L96" s="97"/>
      <c r="M96" s="97"/>
    </row>
    <row r="97" customFormat="false" ht="12.75" hidden="false" customHeight="false" outlineLevel="0" collapsed="false">
      <c r="A97" s="97" t="s">
        <v>1909</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6</v>
      </c>
      <c r="B99" s="97"/>
      <c r="C99" s="97"/>
      <c r="D99" s="97"/>
      <c r="E99" s="97"/>
      <c r="F99" s="97"/>
      <c r="G99" s="97"/>
      <c r="H99" s="97"/>
      <c r="I99" s="97"/>
      <c r="J99" s="97"/>
      <c r="K99" s="97"/>
      <c r="L99" s="97"/>
      <c r="M99" s="97"/>
    </row>
    <row r="100" customFormat="false" ht="12.75" hidden="false" customHeight="false" outlineLevel="0" collapsed="false">
      <c r="A100" s="97" t="s">
        <v>1917</v>
      </c>
      <c r="B100" s="97"/>
      <c r="C100" s="97"/>
      <c r="D100" s="97"/>
      <c r="E100" s="97"/>
      <c r="F100" s="97"/>
      <c r="G100" s="97"/>
      <c r="H100" s="97"/>
      <c r="I100" s="97"/>
      <c r="J100" s="97"/>
      <c r="K100" s="97"/>
      <c r="L100" s="97"/>
      <c r="M100" s="97"/>
    </row>
    <row r="101" customFormat="false" ht="12.75" hidden="false" customHeight="false" outlineLevel="0" collapsed="false">
      <c r="A101" s="97" t="s">
        <v>1918</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9</v>
      </c>
      <c r="B103" s="97"/>
      <c r="C103" s="97"/>
      <c r="D103" s="97"/>
      <c r="E103" s="97"/>
      <c r="F103" s="97"/>
      <c r="G103" s="97"/>
      <c r="H103" s="97"/>
      <c r="I103" s="97"/>
      <c r="J103" s="97"/>
      <c r="K103" s="97"/>
      <c r="L103" s="97"/>
      <c r="M103" s="97"/>
    </row>
    <row r="104" customFormat="false" ht="12.75" hidden="false" customHeight="false" outlineLevel="0" collapsed="false">
      <c r="A104" s="97" t="s">
        <v>1920</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21</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22</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3</v>
      </c>
      <c r="B111" s="97"/>
      <c r="C111" s="97"/>
      <c r="D111" s="97"/>
      <c r="E111" s="97"/>
      <c r="F111" s="97"/>
      <c r="G111" s="97"/>
      <c r="H111" s="97"/>
      <c r="I111" s="97"/>
      <c r="J111" s="97"/>
      <c r="K111" s="97"/>
      <c r="L111" s="97"/>
      <c r="M111" s="97"/>
    </row>
    <row r="112" customFormat="false" ht="12.75" hidden="false" customHeight="false" outlineLevel="0" collapsed="false">
      <c r="A112" s="97" t="s">
        <v>1924</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5</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6</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7</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8</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9</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30</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31</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32</v>
      </c>
      <c r="B129" s="97"/>
      <c r="C129" s="97"/>
      <c r="D129" s="97"/>
      <c r="E129" s="97"/>
      <c r="F129" s="97"/>
      <c r="G129" s="97"/>
      <c r="H129" s="97"/>
      <c r="I129" s="97"/>
      <c r="J129" s="97"/>
      <c r="K129" s="97"/>
      <c r="L129" s="97"/>
      <c r="M129" s="97"/>
    </row>
    <row r="130" customFormat="false" ht="12.75" hidden="false" customHeight="false" outlineLevel="0" collapsed="false">
      <c r="A130" s="97" t="s">
        <v>1933</v>
      </c>
      <c r="B130" s="97"/>
      <c r="C130" s="97"/>
      <c r="D130" s="97"/>
      <c r="E130" s="97"/>
      <c r="F130" s="97"/>
      <c r="G130" s="97"/>
      <c r="H130" s="97"/>
      <c r="I130" s="97"/>
      <c r="J130" s="97"/>
      <c r="K130" s="97"/>
      <c r="L130" s="97"/>
      <c r="M130" s="97"/>
    </row>
    <row r="131" customFormat="false" ht="12.75" hidden="false" customHeight="false" outlineLevel="0" collapsed="false">
      <c r="A131" s="97" t="s">
        <v>1934</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5</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6</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8" min="8" style="13" width="9.14"/>
    <col collapsed="false" customWidth="true" hidden="false" outlineLevel="0" max="9" min="9" style="13" width="10.56"/>
    <col collapsed="false" customWidth="false" hidden="false" outlineLevel="0" max="257" min="10"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7</v>
      </c>
      <c r="F2" s="13" t="s">
        <v>1938</v>
      </c>
    </row>
    <row r="3" customFormat="false" ht="15" hidden="false" customHeight="false" outlineLevel="0" collapsed="false">
      <c r="A3" s="40"/>
      <c r="B3" s="40" t="s">
        <v>265</v>
      </c>
      <c r="C3" s="376" t="n">
        <f aca="false">'UNIT 1 PWR BILL'!C28+'UNIT 1 PWR BILL'!G28+'UNIT 2 PWR BILL'!C28+'UNIT 2 PWR BILL'!G28</f>
        <v>818688</v>
      </c>
      <c r="E3" s="154" t="n">
        <v>863224</v>
      </c>
      <c r="F3" s="154" t="n">
        <f aca="false">C3-E3</f>
        <v>-44536</v>
      </c>
      <c r="G3" s="376"/>
    </row>
    <row r="4" customFormat="false" ht="15" hidden="false" customHeight="false" outlineLevel="0" collapsed="false">
      <c r="A4" s="40"/>
      <c r="B4" s="40"/>
      <c r="C4" s="376"/>
      <c r="E4" s="154"/>
      <c r="F4" s="154" t="n">
        <f aca="false">C4-E4</f>
        <v>0</v>
      </c>
      <c r="G4" s="376"/>
    </row>
    <row r="5" customFormat="false" ht="15" hidden="false" customHeight="false" outlineLevel="0" collapsed="false">
      <c r="A5" s="40"/>
      <c r="B5" s="40" t="s">
        <v>295</v>
      </c>
      <c r="C5" s="376" t="n">
        <f aca="false">'UNIT 1 PWR BILL'!C30+'UNIT 1 PWR BILL'!G30+'UNIT 2 PWR BILL'!C30+'UNIT 2 PWR BILL'!G30</f>
        <v>208030</v>
      </c>
      <c r="E5" s="154" t="n">
        <v>160430</v>
      </c>
      <c r="F5" s="154" t="n">
        <f aca="false">C5-E5</f>
        <v>47600</v>
      </c>
      <c r="G5" s="376"/>
    </row>
    <row r="6" customFormat="false" ht="15" hidden="false" customHeight="false" outlineLevel="0" collapsed="false">
      <c r="A6" s="40"/>
      <c r="B6" s="40"/>
      <c r="C6" s="376"/>
      <c r="E6" s="154"/>
      <c r="F6" s="154" t="n">
        <f aca="false">C6-E6</f>
        <v>0</v>
      </c>
      <c r="G6" s="376"/>
    </row>
    <row r="7" customFormat="false" ht="15" hidden="false" customHeight="false" outlineLevel="0" collapsed="false">
      <c r="A7" s="40"/>
      <c r="B7" s="40" t="s">
        <v>336</v>
      </c>
      <c r="C7" s="376" t="n">
        <f aca="false">C3+C5</f>
        <v>1026718</v>
      </c>
      <c r="D7" s="376"/>
      <c r="E7" s="154" t="n">
        <f aca="false">E3+E5</f>
        <v>1023654</v>
      </c>
      <c r="F7" s="154" t="n">
        <f aca="false">C7-E7</f>
        <v>3064</v>
      </c>
      <c r="G7" s="376"/>
    </row>
    <row r="8" customFormat="false" ht="15" hidden="false" customHeight="false" outlineLevel="0" collapsed="false">
      <c r="A8" s="40"/>
      <c r="B8" s="40"/>
      <c r="C8" s="376"/>
      <c r="E8" s="154"/>
      <c r="F8" s="154" t="n">
        <f aca="false">C8-E8</f>
        <v>0</v>
      </c>
      <c r="G8" s="376"/>
    </row>
    <row r="9" customFormat="false" ht="15" hidden="false" customHeight="false" outlineLevel="0" collapsed="false">
      <c r="A9" s="40"/>
      <c r="B9" s="40" t="s">
        <v>550</v>
      </c>
      <c r="C9" s="376" t="n">
        <f aca="false">'UNIT 1 PWR BILL'!C34+'UNIT 1 PWR BILL'!G34+'UNIT 2 PWR BILL'!C34+'UNIT 2 PWR BILL'!G34</f>
        <v>18593325.23</v>
      </c>
      <c r="E9" s="154" t="n">
        <v>17918064</v>
      </c>
      <c r="F9" s="154" t="n">
        <f aca="false">C9-E9</f>
        <v>675261.23</v>
      </c>
      <c r="G9" s="376"/>
      <c r="I9" s="376"/>
    </row>
    <row r="10" customFormat="false" ht="15" hidden="false" customHeight="false" outlineLevel="0" collapsed="false">
      <c r="A10" s="40"/>
      <c r="B10" s="40" t="s">
        <v>565</v>
      </c>
      <c r="C10" s="376" t="n">
        <f aca="false">'UNIT 1 PWR BILL'!C35+'UNIT 1 PWR BILL'!G35+'UNIT 2 PWR BILL'!C35+'UNIT 2 PWR BILL'!G35</f>
        <v>0</v>
      </c>
      <c r="E10" s="154"/>
      <c r="F10" s="154" t="n">
        <f aca="false">C10-E10</f>
        <v>0</v>
      </c>
      <c r="G10" s="376"/>
      <c r="I10" s="376"/>
    </row>
    <row r="11" customFormat="false" ht="15" hidden="false" customHeight="false" outlineLevel="0" collapsed="false">
      <c r="A11" s="40"/>
      <c r="B11" s="40" t="s">
        <v>576</v>
      </c>
      <c r="C11" s="376" t="n">
        <f aca="false">'UNIT 1 PWR BILL'!C36+'UNIT 1 PWR BILL'!G36+'UNIT 2 PWR BILL'!C36+'UNIT 2 PWR BILL'!G36</f>
        <v>-17500</v>
      </c>
      <c r="E11" s="154" t="n">
        <v>-17500</v>
      </c>
      <c r="F11" s="154" t="n">
        <f aca="false">C11-E11</f>
        <v>0</v>
      </c>
      <c r="G11" s="376"/>
      <c r="I11" s="376"/>
    </row>
    <row r="12" customFormat="false" ht="15" hidden="false" customHeight="false" outlineLevel="0" collapsed="false">
      <c r="A12" s="40"/>
      <c r="B12" s="40" t="s">
        <v>589</v>
      </c>
      <c r="C12" s="376" t="n">
        <f aca="false">'UNIT 1 PWR BILL'!C37+'UNIT 1 PWR BILL'!G37+'UNIT 2 PWR BILL'!C37+'UNIT 2 PWR BILL'!G37</f>
        <v>9402832.75</v>
      </c>
      <c r="E12" s="154" t="n">
        <v>9799124</v>
      </c>
      <c r="F12" s="154" t="n">
        <f aca="false">C12-E12</f>
        <v>-396291.25</v>
      </c>
      <c r="G12" s="376"/>
      <c r="I12" s="376"/>
    </row>
    <row r="13" customFormat="false" ht="15" hidden="false" customHeight="false" outlineLevel="0" collapsed="false">
      <c r="A13" s="40"/>
      <c r="B13" s="40" t="s">
        <v>286</v>
      </c>
      <c r="C13" s="376" t="n">
        <f aca="false">'UNIT 1 PWR BILL'!C38+'UNIT 1 PWR BILL'!G38+'UNIT 2 PWR BILL'!C38+'UNIT 2 PWR BILL'!G38</f>
        <v>3132022.6</v>
      </c>
      <c r="E13" s="154" t="n">
        <v>3055709</v>
      </c>
      <c r="F13" s="154" t="n">
        <f aca="false">C13-E13</f>
        <v>76313.6000000001</v>
      </c>
      <c r="G13" s="376"/>
      <c r="I13" s="376"/>
    </row>
    <row r="14" customFormat="false" ht="15" hidden="false" customHeight="false" outlineLevel="0" collapsed="false">
      <c r="A14" s="40"/>
      <c r="B14" s="40" t="s">
        <v>613</v>
      </c>
      <c r="C14" s="376" t="n">
        <f aca="false">'UNIT 1 PWR BILL'!C39+'UNIT 1 PWR BILL'!G39+'UNIT 2 PWR BILL'!C39+'UNIT 2 PWR BILL'!G39</f>
        <v>195520.34</v>
      </c>
      <c r="E14" s="154" t="n">
        <v>246361</v>
      </c>
      <c r="F14" s="154" t="n">
        <f aca="false">C14-E14</f>
        <v>-50840.66</v>
      </c>
      <c r="G14" s="376"/>
      <c r="I14" s="376"/>
    </row>
    <row r="15" customFormat="false" ht="15" hidden="false" customHeight="false" outlineLevel="0" collapsed="false">
      <c r="A15" s="40"/>
      <c r="B15" s="40" t="s">
        <v>625</v>
      </c>
      <c r="C15" s="376" t="n">
        <f aca="false">'UNIT 1 PWR BILL'!C40+'UNIT 1 PWR BILL'!G40+'UNIT 2 PWR BILL'!C40+'UNIT 2 PWR BILL'!G40</f>
        <v>871216</v>
      </c>
      <c r="E15" s="154" t="n">
        <v>854656</v>
      </c>
      <c r="F15" s="154" t="n">
        <f aca="false">C15-E15</f>
        <v>16560</v>
      </c>
      <c r="G15" s="376"/>
      <c r="I15" s="376"/>
    </row>
    <row r="16" customFormat="false" ht="15" hidden="false" customHeight="false" outlineLevel="0" collapsed="false">
      <c r="A16" s="40"/>
      <c r="B16" s="40"/>
      <c r="C16" s="376"/>
      <c r="E16" s="154"/>
      <c r="F16" s="154"/>
      <c r="G16" s="376"/>
    </row>
    <row r="17" customFormat="false" ht="15" hidden="false" customHeight="false" outlineLevel="0" collapsed="false">
      <c r="A17" s="40"/>
      <c r="B17" s="51" t="s">
        <v>655</v>
      </c>
      <c r="C17" s="376" t="n">
        <f aca="false">C7+C9+C10+C11+C12+C13+C14+C15</f>
        <v>33204134.92</v>
      </c>
      <c r="D17" s="376"/>
      <c r="E17" s="154" t="n">
        <f aca="false">E7+E9+E10+E11+E12+E13+E14+E15</f>
        <v>32880068</v>
      </c>
      <c r="F17" s="154" t="n">
        <f aca="false">F7+F9+F10+F11+F12+F13+F14+F15</f>
        <v>324066.920000001</v>
      </c>
      <c r="G17" s="376"/>
    </row>
    <row r="18" customFormat="false" ht="15" hidden="false" customHeight="false" outlineLevel="0" collapsed="false">
      <c r="A18" s="40"/>
      <c r="B18" s="40"/>
      <c r="C18" s="376"/>
      <c r="E18" s="154"/>
      <c r="F18" s="154"/>
      <c r="G18" s="376"/>
    </row>
    <row r="19" customFormat="false" ht="15" hidden="false" customHeight="false" outlineLevel="0" collapsed="false">
      <c r="A19" s="40"/>
      <c r="B19" s="40"/>
      <c r="C19" s="376"/>
      <c r="E19" s="154"/>
      <c r="F19" s="154"/>
      <c r="G19" s="376"/>
    </row>
    <row r="20" customFormat="false" ht="15" hidden="false" customHeight="false" outlineLevel="0" collapsed="false">
      <c r="A20" s="76" t="s">
        <v>685</v>
      </c>
      <c r="B20" s="40"/>
      <c r="C20" s="376"/>
      <c r="E20" s="154"/>
      <c r="F20" s="154"/>
      <c r="G20" s="376"/>
    </row>
    <row r="21" customFormat="false" ht="15" hidden="false" customHeight="false" outlineLevel="0" collapsed="false">
      <c r="A21" s="40"/>
      <c r="B21" s="40" t="s">
        <v>695</v>
      </c>
      <c r="C21" s="376" t="n">
        <f aca="false">'UNIT 1 PWR BILL'!C46+'UNIT 1 PWR BILL'!G46+'UNIT 2 PWR BILL'!C46+'UNIT 2 PWR BILL'!G46</f>
        <v>0</v>
      </c>
      <c r="E21" s="154"/>
      <c r="F21" s="154"/>
      <c r="G21" s="376"/>
    </row>
    <row r="22" customFormat="false" ht="15" hidden="false" customHeight="false" outlineLevel="0" collapsed="false">
      <c r="A22" s="40"/>
      <c r="B22" s="40" t="s">
        <v>704</v>
      </c>
      <c r="C22" s="376" t="n">
        <f aca="false">'UNIT 1 PWR BILL'!C47+'UNIT 1 PWR BILL'!G47+'UNIT 2 PWR BILL'!C47+'UNIT 2 PWR BILL'!G47</f>
        <v>0</v>
      </c>
      <c r="E22" s="154"/>
      <c r="F22" s="154"/>
      <c r="G22" s="376"/>
    </row>
    <row r="23" customFormat="false" ht="15" hidden="false" customHeight="false" outlineLevel="0" collapsed="false">
      <c r="A23" s="40"/>
      <c r="B23" s="40" t="s">
        <v>712</v>
      </c>
      <c r="C23" s="376" t="n">
        <f aca="false">'UNIT 1 PWR BILL'!C48+'UNIT 1 PWR BILL'!G48+'UNIT 2 PWR BILL'!C48+'UNIT 2 PWR BILL'!G48</f>
        <v>-15783</v>
      </c>
      <c r="E23" s="154" t="n">
        <v>-29367</v>
      </c>
      <c r="F23" s="154" t="n">
        <f aca="false">C23-E23</f>
        <v>13584</v>
      </c>
      <c r="G23" s="376"/>
    </row>
    <row r="24" customFormat="false" ht="15" hidden="false" customHeight="false" outlineLevel="0" collapsed="false">
      <c r="A24" s="40"/>
      <c r="B24" s="40"/>
      <c r="C24" s="376"/>
      <c r="E24" s="154"/>
      <c r="F24" s="154"/>
      <c r="G24" s="376"/>
    </row>
    <row r="25" customFormat="false" ht="15" hidden="false" customHeight="false" outlineLevel="0" collapsed="false">
      <c r="A25" s="40"/>
      <c r="B25" s="40"/>
      <c r="C25" s="376"/>
      <c r="E25" s="154"/>
      <c r="F25" s="154"/>
      <c r="G25" s="376"/>
    </row>
    <row r="26" customFormat="false" ht="15" hidden="false" customHeight="false" outlineLevel="0" collapsed="false">
      <c r="A26" s="40"/>
      <c r="B26" s="51" t="s">
        <v>737</v>
      </c>
      <c r="C26" s="376" t="n">
        <f aca="false">C21+C22+C23</f>
        <v>-15783</v>
      </c>
      <c r="D26" s="376"/>
      <c r="E26" s="154" t="n">
        <f aca="false">E21+E22+E23</f>
        <v>-29367</v>
      </c>
      <c r="F26" s="154" t="n">
        <f aca="false">F21+F22+F23</f>
        <v>13584</v>
      </c>
      <c r="G26" s="376"/>
    </row>
    <row r="27" customFormat="false" ht="15" hidden="false" customHeight="false" outlineLevel="0" collapsed="false">
      <c r="A27" s="40"/>
      <c r="B27" s="40"/>
      <c r="C27" s="376"/>
      <c r="E27" s="154"/>
      <c r="F27" s="154"/>
      <c r="G27" s="376"/>
    </row>
    <row r="28" customFormat="false" ht="15" hidden="false" customHeight="false" outlineLevel="0" collapsed="false">
      <c r="A28" s="40"/>
      <c r="B28" s="40"/>
      <c r="C28" s="376"/>
      <c r="E28" s="154"/>
      <c r="F28" s="154"/>
      <c r="G28" s="376"/>
    </row>
    <row r="29" customFormat="false" ht="15" hidden="false" customHeight="false" outlineLevel="0" collapsed="false">
      <c r="A29" s="40"/>
      <c r="B29" s="40"/>
      <c r="C29" s="376"/>
      <c r="E29" s="154"/>
      <c r="F29" s="154"/>
      <c r="G29" s="376"/>
    </row>
    <row r="30" customFormat="false" ht="15" hidden="false" customHeight="false" outlineLevel="0" collapsed="false">
      <c r="A30" s="40"/>
      <c r="B30" s="40"/>
      <c r="C30" s="376"/>
      <c r="E30" s="154"/>
      <c r="F30" s="154"/>
      <c r="G30" s="376"/>
    </row>
    <row r="31" customFormat="false" ht="15" hidden="false" customHeight="false" outlineLevel="0" collapsed="false">
      <c r="A31" s="40"/>
      <c r="B31" s="40"/>
      <c r="C31" s="376"/>
      <c r="E31" s="154"/>
      <c r="F31" s="154"/>
      <c r="G31" s="376"/>
    </row>
    <row r="32" customFormat="false" ht="15" hidden="false" customHeight="false" outlineLevel="0" collapsed="false">
      <c r="A32" s="40"/>
      <c r="B32" s="40"/>
      <c r="C32" s="376"/>
      <c r="E32" s="154"/>
      <c r="F32" s="154"/>
      <c r="G32" s="376"/>
    </row>
    <row r="33" customFormat="false" ht="15" hidden="false" customHeight="false" outlineLevel="0" collapsed="false">
      <c r="A33" s="40"/>
      <c r="B33" s="51"/>
      <c r="C33" s="376"/>
      <c r="E33" s="154"/>
      <c r="F33" s="154"/>
      <c r="G33" s="376"/>
    </row>
    <row r="34" customFormat="false" ht="15" hidden="false" customHeight="false" outlineLevel="0" collapsed="false">
      <c r="A34" s="40"/>
      <c r="B34" s="40"/>
      <c r="C34" s="376"/>
      <c r="E34" s="154"/>
      <c r="F34" s="154"/>
      <c r="G34" s="376"/>
    </row>
    <row r="35" customFormat="false" ht="15" hidden="false" customHeight="false" outlineLevel="0" collapsed="false">
      <c r="A35" s="40"/>
      <c r="B35" s="51" t="s">
        <v>806</v>
      </c>
      <c r="C35" s="376" t="n">
        <f aca="false">C17+C26</f>
        <v>33188351.92</v>
      </c>
      <c r="D35" s="376"/>
      <c r="E35" s="154" t="n">
        <f aca="false">E17+E26</f>
        <v>32850701</v>
      </c>
      <c r="F35" s="154" t="n">
        <f aca="false">F17+F26</f>
        <v>337650.920000001</v>
      </c>
      <c r="G35"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C10" colorId="22" zoomScale="70" zoomScaleNormal="70" zoomScalePageLayoutView="100" workbookViewId="0">
      <selection pane="topLeft" activeCell="AC10"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August, 2016</v>
      </c>
      <c r="CX7" s="46"/>
      <c r="CY7" s="47" t="s">
        <v>171</v>
      </c>
      <c r="CZ7" s="47" t="str">
        <f aca="false">CU7</f>
        <v>August, 2016</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August, 2016</v>
      </c>
      <c r="L10" s="46" t="s">
        <v>155</v>
      </c>
      <c r="M10" s="55" t="n">
        <f aca="false">C13</f>
        <v>46232</v>
      </c>
      <c r="N10" s="55"/>
      <c r="O10" s="40"/>
      <c r="P10" s="40"/>
      <c r="Q10" s="40"/>
      <c r="R10" s="55"/>
      <c r="V10" s="55"/>
      <c r="X10" s="52" t="s">
        <v>216</v>
      </c>
      <c r="Z10" s="55"/>
      <c r="AU10" s="54" t="s">
        <v>217</v>
      </c>
      <c r="BE10" s="52" t="s">
        <v>218</v>
      </c>
      <c r="BG10" s="47" t="str">
        <f aca="false">+AG13</f>
        <v>August, 2016</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August, 2016</v>
      </c>
      <c r="BU11" s="47" t="s">
        <v>222</v>
      </c>
      <c r="BV11" s="47" t="s">
        <v>223</v>
      </c>
      <c r="BW11" s="46"/>
      <c r="BX11" s="57" t="str">
        <f aca="false">+AG13</f>
        <v>August, 2016</v>
      </c>
      <c r="BY11" s="46"/>
      <c r="BZ11" s="47" t="s">
        <v>222</v>
      </c>
      <c r="CA11" s="47" t="s">
        <v>223</v>
      </c>
      <c r="CB11" s="46"/>
      <c r="CC11" s="57" t="str">
        <f aca="false">+AG13</f>
        <v>August, 2016</v>
      </c>
      <c r="CE11" s="47" t="s">
        <v>222</v>
      </c>
      <c r="CF11" s="47" t="s">
        <v>223</v>
      </c>
      <c r="CG11" s="47"/>
      <c r="CH11" s="57" t="str">
        <f aca="false">+AG13</f>
        <v>August, 2016</v>
      </c>
      <c r="CJ11" s="47" t="s">
        <v>222</v>
      </c>
      <c r="CK11" s="47" t="s">
        <v>223</v>
      </c>
      <c r="CL11" s="47"/>
      <c r="CM11" s="57" t="str">
        <f aca="false">+AG13</f>
        <v>August, 2016</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August, 2016</v>
      </c>
      <c r="AM12" s="52"/>
      <c r="AN12" s="47" t="s">
        <v>222</v>
      </c>
      <c r="AO12" s="47" t="s">
        <v>223</v>
      </c>
      <c r="AP12" s="47"/>
      <c r="AQ12" s="52" t="str">
        <f aca="false">+AG13</f>
        <v>August, 2016</v>
      </c>
      <c r="AS12" s="46"/>
      <c r="AT12" s="46"/>
      <c r="AU12" s="46"/>
      <c r="AV12" s="47" t="s">
        <v>207</v>
      </c>
      <c r="AX12" s="47" t="s">
        <v>222</v>
      </c>
      <c r="AY12" s="47" t="s">
        <v>223</v>
      </c>
      <c r="AZ12" s="46"/>
      <c r="BA12" s="52" t="str">
        <f aca="false">+AG13</f>
        <v>August, 2016</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August, 2016</v>
      </c>
      <c r="R13" s="47"/>
      <c r="S13" s="52" t="s">
        <v>230</v>
      </c>
      <c r="T13" s="46"/>
      <c r="U13" s="52" t="str">
        <f aca="false">Q13</f>
        <v>August, 2016</v>
      </c>
      <c r="V13" s="47"/>
      <c r="W13" s="52" t="s">
        <v>230</v>
      </c>
      <c r="X13" s="51"/>
      <c r="Y13" s="52" t="str">
        <f aca="false">U13</f>
        <v>August, 2016</v>
      </c>
      <c r="Z13" s="47"/>
      <c r="AA13" s="52" t="s">
        <v>230</v>
      </c>
      <c r="AB13" s="51"/>
      <c r="AC13" s="52" t="str">
        <f aca="false">Y13</f>
        <v>August, 2016</v>
      </c>
      <c r="AD13" s="52"/>
      <c r="AE13" s="52" t="s">
        <v>231</v>
      </c>
      <c r="AF13" s="46"/>
      <c r="AG13" s="52" t="str">
        <f aca="false">AC13</f>
        <v>August, 2016</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August, 2016</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August, 2016</v>
      </c>
      <c r="BX13" s="60"/>
      <c r="CO13" s="52" t="s">
        <v>238</v>
      </c>
      <c r="CQ13" s="52" t="str">
        <f aca="false">+AG13</f>
        <v>August, 2016</v>
      </c>
      <c r="CS13" s="51" t="n">
        <v>500</v>
      </c>
      <c r="CT13" s="40" t="s">
        <v>239</v>
      </c>
      <c r="CU13" s="60" t="n">
        <f aca="false">EXPENSES!J46</f>
        <v>212791.07</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9369885.23</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293200.83</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958137.25</v>
      </c>
    </row>
    <row r="16" customFormat="false" ht="15.75" hidden="false" customHeight="false" outlineLevel="0" collapsed="false">
      <c r="A16" s="46" t="s">
        <v>207</v>
      </c>
      <c r="B16" s="46"/>
      <c r="C16" s="40"/>
      <c r="E16" s="46" t="s">
        <v>207</v>
      </c>
      <c r="F16" s="54"/>
      <c r="G16" s="40"/>
      <c r="I16" s="40" t="s">
        <v>265</v>
      </c>
      <c r="J16" s="60" t="n">
        <f aca="false">TRUNC(Y48)</f>
        <v>873958</v>
      </c>
      <c r="K16" s="60" t="n">
        <f aca="false">ROUND((J16*INSTRUCTIONS!$M$20),0)</f>
        <v>262187</v>
      </c>
      <c r="L16" s="60" t="n">
        <f aca="false">SUM((J16-K16))</f>
        <v>611771</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9369885.23</v>
      </c>
      <c r="AX16" s="51" t="s">
        <v>268</v>
      </c>
      <c r="AY16" s="51" t="s">
        <v>269</v>
      </c>
      <c r="AZ16" s="40" t="s">
        <v>270</v>
      </c>
      <c r="BC16" s="51"/>
      <c r="BK16" s="51" t="s">
        <v>266</v>
      </c>
      <c r="BL16" s="51" t="n">
        <v>101</v>
      </c>
      <c r="BM16" s="40" t="s">
        <v>271</v>
      </c>
      <c r="BN16" s="60" t="n">
        <f aca="false">AEGBS!F11</f>
        <v>696275290.19</v>
      </c>
      <c r="BP16" s="51" t="s">
        <v>245</v>
      </c>
      <c r="BQ16" s="51" t="n">
        <v>128</v>
      </c>
      <c r="BR16" s="40" t="s">
        <v>272</v>
      </c>
      <c r="BS16" s="60" t="n">
        <f aca="false">AEGBS!F32</f>
        <v>0</v>
      </c>
      <c r="BU16" s="51"/>
      <c r="BV16" s="51"/>
      <c r="BZ16" s="51" t="s">
        <v>245</v>
      </c>
      <c r="CA16" s="51" t="n">
        <v>107</v>
      </c>
      <c r="CB16" s="40" t="s">
        <v>273</v>
      </c>
      <c r="CC16" s="60" t="n">
        <f aca="false">AEGBS!D145</f>
        <v>93133329.4</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August, 2016</v>
      </c>
      <c r="B17" s="54"/>
      <c r="C17" s="40"/>
      <c r="E17" s="50" t="str">
        <f aca="false">A17</f>
        <v>POWER BILL - -  August, 2016</v>
      </c>
      <c r="F17" s="40"/>
      <c r="G17" s="40"/>
      <c r="I17" s="40"/>
      <c r="J17" s="40"/>
      <c r="K17" s="40"/>
      <c r="L17" s="40"/>
      <c r="M17" s="63"/>
      <c r="N17" s="40"/>
      <c r="O17" s="51" t="s">
        <v>278</v>
      </c>
      <c r="P17" s="56" t="s">
        <v>279</v>
      </c>
      <c r="Q17" s="40"/>
      <c r="R17" s="40"/>
      <c r="S17" s="51"/>
      <c r="V17" s="40"/>
      <c r="W17" s="51"/>
      <c r="Z17" s="40"/>
      <c r="AA17" s="51"/>
      <c r="AE17" s="51" t="s">
        <v>280</v>
      </c>
      <c r="AF17" s="40" t="s">
        <v>281</v>
      </c>
      <c r="AG17" s="60" t="n">
        <v>18332205</v>
      </c>
      <c r="AI17" s="51" t="n">
        <v>2</v>
      </c>
      <c r="AJ17" s="51" t="n">
        <v>451</v>
      </c>
      <c r="AK17" s="40" t="s">
        <v>282</v>
      </c>
      <c r="AL17" s="60" t="n">
        <v>0</v>
      </c>
      <c r="AM17" s="60"/>
      <c r="AN17" s="51" t="s">
        <v>283</v>
      </c>
      <c r="AO17" s="51" t="s">
        <v>284</v>
      </c>
      <c r="AP17" s="40" t="s">
        <v>285</v>
      </c>
      <c r="AQ17" s="60" t="n">
        <f aca="false">SUM(CU35)</f>
        <v>469758.13</v>
      </c>
      <c r="AS17" s="65" t="n">
        <v>1</v>
      </c>
      <c r="AT17" s="51" t="n">
        <v>403</v>
      </c>
      <c r="AU17" s="40" t="s">
        <v>286</v>
      </c>
      <c r="AV17" s="60" t="n">
        <f aca="false">EXPENSES!D71</f>
        <v>1839192.61</v>
      </c>
      <c r="AX17" s="51"/>
      <c r="AY17" s="51"/>
      <c r="AZ17" s="40" t="s">
        <v>287</v>
      </c>
      <c r="BA17" s="60" t="n">
        <f aca="false">EXPENSES!F14</f>
        <v>124230.17</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2768601.9</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222074</v>
      </c>
      <c r="K18" s="60" t="n">
        <f aca="false">ROUND((J18*INSTRUCTIONS!$M$20),0)</f>
        <v>66622</v>
      </c>
      <c r="L18" s="60" t="n">
        <f aca="false">SUM((J18-K18))</f>
        <v>155452</v>
      </c>
      <c r="M18" s="64"/>
      <c r="N18" s="60"/>
      <c r="O18" s="51"/>
      <c r="P18" s="40"/>
      <c r="Q18" s="60"/>
      <c r="R18" s="60"/>
      <c r="S18" s="51" t="s">
        <v>278</v>
      </c>
      <c r="T18" s="40" t="s">
        <v>296</v>
      </c>
      <c r="U18" s="60"/>
      <c r="V18" s="60"/>
      <c r="W18" s="51"/>
      <c r="Z18" s="60"/>
      <c r="AA18" s="51" t="s">
        <v>280</v>
      </c>
      <c r="AB18" s="40" t="s">
        <v>292</v>
      </c>
      <c r="AC18" s="66" t="n">
        <f aca="false">SUM(CM27)</f>
        <v>62768601.9</v>
      </c>
      <c r="AD18" s="67"/>
      <c r="AE18" s="51" t="s">
        <v>297</v>
      </c>
      <c r="AF18" s="40" t="s">
        <v>298</v>
      </c>
      <c r="AG18" s="60" t="n">
        <f aca="false">AEGBS!D173</f>
        <v>1384301.03</v>
      </c>
      <c r="AI18" s="51"/>
      <c r="AN18" s="51"/>
      <c r="AO18" s="51"/>
      <c r="AQ18" s="68" t="s">
        <v>299</v>
      </c>
      <c r="AS18" s="65" t="s">
        <v>300</v>
      </c>
      <c r="AT18" s="47" t="n">
        <v>403.1</v>
      </c>
      <c r="AU18" s="46" t="s">
        <v>301</v>
      </c>
      <c r="AV18" s="60" t="n">
        <f aca="false">EXPENSES!E86</f>
        <v>7679.32</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5144652.17732</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158561129.98</v>
      </c>
      <c r="CS18" s="51" t="n">
        <v>505</v>
      </c>
      <c r="CT18" s="40" t="s">
        <v>312</v>
      </c>
      <c r="CU18" s="60" t="n">
        <f aca="false">EXPENSES!J48</f>
        <v>53478.56</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158561129.98</v>
      </c>
      <c r="AD19" s="60"/>
      <c r="AE19" s="51" t="s">
        <v>315</v>
      </c>
      <c r="AF19" s="40" t="s">
        <v>316</v>
      </c>
      <c r="AG19" s="60" t="n">
        <f aca="false">AEGBS!D175</f>
        <v>994290.74</v>
      </c>
      <c r="AI19" s="51" t="n">
        <v>3</v>
      </c>
      <c r="AJ19" s="51" t="n">
        <v>453</v>
      </c>
      <c r="AK19" s="40" t="s">
        <v>317</v>
      </c>
      <c r="AL19" s="60" t="n">
        <v>0</v>
      </c>
      <c r="AM19" s="60"/>
      <c r="AN19" s="51" t="s">
        <v>304</v>
      </c>
      <c r="AO19" s="51"/>
      <c r="AP19" s="40" t="s">
        <v>318</v>
      </c>
      <c r="AQ19" s="60" t="n">
        <f aca="false">SUM(AQ15:AQ17)</f>
        <v>11132844.19</v>
      </c>
      <c r="AS19" s="65" t="n">
        <v>2</v>
      </c>
      <c r="AT19" s="51" t="n">
        <v>404</v>
      </c>
      <c r="AU19" s="40" t="s">
        <v>319</v>
      </c>
      <c r="AX19" s="51" t="s">
        <v>320</v>
      </c>
      <c r="AY19" s="51" t="s">
        <v>321</v>
      </c>
      <c r="AZ19" s="40" t="s">
        <v>322</v>
      </c>
      <c r="BA19" s="60" t="n">
        <f aca="false">EXPENSES!F19</f>
        <v>-25000</v>
      </c>
      <c r="BC19" s="51"/>
      <c r="BE19" s="40" t="s">
        <v>323</v>
      </c>
      <c r="BF19" s="73" t="n">
        <f aca="false">IF(INSTRUCTIONS!$L$29="ESTIMATE",TXPG12RV!G12,IF(INSTRUCTIONS!$L$29="ACTUAL",TXPG12RV!I12,"SEE NOTE"))</f>
        <v>14000</v>
      </c>
      <c r="BG19" s="60" t="n">
        <f aca="false">ROUND(SUM((BF19*INSTRUCTIONS!$M$20)),0)</f>
        <v>4200</v>
      </c>
      <c r="BH19" s="60" t="n">
        <f aca="false">ROUND(BF19-BG19,0)</f>
        <v>980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68793.95</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096032</v>
      </c>
      <c r="K20" s="60" t="n">
        <f aca="false">SUM((K16+K18))</f>
        <v>328809</v>
      </c>
      <c r="L20" s="60" t="n">
        <f aca="false">SUM((L16+L18))</f>
        <v>767223</v>
      </c>
      <c r="M20" s="64"/>
      <c r="N20" s="60"/>
      <c r="O20" s="51" t="s">
        <v>337</v>
      </c>
      <c r="P20" s="40" t="s">
        <v>338</v>
      </c>
      <c r="Q20" s="60" t="n">
        <f aca="false">SUM((U21+U40))</f>
        <v>927510960.93</v>
      </c>
      <c r="R20" s="72"/>
      <c r="S20" s="51"/>
      <c r="V20" s="60"/>
      <c r="W20" s="51" t="s">
        <v>280</v>
      </c>
      <c r="X20" s="40" t="s">
        <v>339</v>
      </c>
      <c r="Y20" s="60" t="n">
        <f aca="false">SUM(CM27)</f>
        <v>62768601.9</v>
      </c>
      <c r="Z20" s="60"/>
      <c r="AA20" s="51" t="s">
        <v>315</v>
      </c>
      <c r="AB20" s="40" t="s">
        <v>340</v>
      </c>
      <c r="AC20" s="60" t="n">
        <f aca="false">SUM(CM43)</f>
        <v>0</v>
      </c>
      <c r="AD20" s="60"/>
      <c r="AE20" s="51" t="s">
        <v>341</v>
      </c>
      <c r="AF20" s="40" t="s">
        <v>342</v>
      </c>
      <c r="AG20" s="60" t="n">
        <f aca="false">AEGBS!D177</f>
        <v>12821279.68</v>
      </c>
      <c r="AI20" s="51"/>
      <c r="AJ20" s="51"/>
      <c r="AN20" s="51"/>
      <c r="AO20" s="51"/>
      <c r="AQ20" s="68" t="s">
        <v>299</v>
      </c>
      <c r="AS20" s="65"/>
      <c r="AT20" s="51"/>
      <c r="AU20" s="40" t="s">
        <v>343</v>
      </c>
      <c r="AV20" s="60" t="n">
        <f aca="false">EXPENSES!J74</f>
        <v>3478.83</v>
      </c>
      <c r="AX20" s="51"/>
      <c r="AY20" s="51"/>
      <c r="BA20" s="68" t="s">
        <v>299</v>
      </c>
      <c r="BC20" s="51"/>
      <c r="BF20" s="77"/>
      <c r="BK20" s="51"/>
      <c r="BL20" s="51"/>
      <c r="BM20" s="40" t="s">
        <v>344</v>
      </c>
      <c r="BN20" s="60" t="n">
        <v>0</v>
      </c>
      <c r="BP20" s="51" t="s">
        <v>324</v>
      </c>
      <c r="BQ20" s="51" t="n">
        <v>146</v>
      </c>
      <c r="BR20" s="40" t="s">
        <v>345</v>
      </c>
      <c r="BS20" s="60" t="n">
        <f aca="false">AEGBS!F36</f>
        <v>15414068.24</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120034723.37</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August, 2016</v>
      </c>
      <c r="C21" s="76"/>
      <c r="E21" s="52"/>
      <c r="F21" s="76" t="str">
        <f aca="false">B21</f>
        <v>ENERGY DELIVERED FOR THE MONTH OF August, 2016</v>
      </c>
      <c r="G21" s="40"/>
      <c r="H21" s="40"/>
      <c r="I21" s="40"/>
      <c r="J21" s="40"/>
      <c r="K21" s="40"/>
      <c r="L21" s="40"/>
      <c r="M21" s="40"/>
      <c r="N21" s="51"/>
      <c r="O21" s="51" t="s">
        <v>352</v>
      </c>
      <c r="P21" s="40" t="s">
        <v>353</v>
      </c>
      <c r="Q21" s="60" t="n">
        <f aca="false">SUM((U22+U41))</f>
        <v>642390607.65</v>
      </c>
      <c r="R21" s="40"/>
      <c r="S21" s="51" t="s">
        <v>337</v>
      </c>
      <c r="T21" s="40" t="s">
        <v>338</v>
      </c>
      <c r="U21" s="60" t="n">
        <f aca="false">SUM(BN27)</f>
        <v>732367721.51</v>
      </c>
      <c r="V21" s="40"/>
      <c r="W21" s="51" t="s">
        <v>297</v>
      </c>
      <c r="X21" s="40" t="s">
        <v>354</v>
      </c>
      <c r="Y21" s="78" t="n">
        <f aca="false">CM34</f>
        <v>158561129.98</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9312.23</v>
      </c>
      <c r="AS21" s="65" t="n">
        <v>3</v>
      </c>
      <c r="AT21" s="51" t="n">
        <v>405</v>
      </c>
      <c r="AU21" s="40" t="s">
        <v>360</v>
      </c>
      <c r="AV21" s="60" t="n">
        <v>0</v>
      </c>
      <c r="AX21" s="51" t="s">
        <v>361</v>
      </c>
      <c r="AY21" s="51"/>
      <c r="AZ21" s="51" t="s">
        <v>362</v>
      </c>
      <c r="BA21" s="60" t="n">
        <f aca="false">BA17+BA19</f>
        <v>99230.17</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2768601.9</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102110000</v>
      </c>
      <c r="F22" s="76" t="s">
        <v>372</v>
      </c>
      <c r="G22" s="79" t="n">
        <f aca="false">(+FUELSCH!D59)*1000</f>
        <v>238258000</v>
      </c>
      <c r="I22" s="40" t="s">
        <v>373</v>
      </c>
      <c r="J22" s="60" t="n">
        <f aca="false">SUM(K22:L22)</f>
        <v>9369885.23</v>
      </c>
      <c r="K22" s="80" t="n">
        <v>2810965.57</v>
      </c>
      <c r="L22" s="80" t="n">
        <v>6558919.66</v>
      </c>
      <c r="M22" s="64"/>
      <c r="N22" s="60"/>
      <c r="O22" s="51" t="s">
        <v>374</v>
      </c>
      <c r="P22" s="40" t="s">
        <v>375</v>
      </c>
      <c r="Q22" s="60" t="n">
        <f aca="false">SUM((U23+U42))</f>
        <v>66849331.9</v>
      </c>
      <c r="R22" s="72"/>
      <c r="S22" s="51" t="s">
        <v>352</v>
      </c>
      <c r="T22" s="40" t="s">
        <v>353</v>
      </c>
      <c r="U22" s="60" t="n">
        <f aca="false">SUM(BN46)</f>
        <v>456993937.09</v>
      </c>
      <c r="V22" s="60"/>
      <c r="W22" s="51" t="s">
        <v>315</v>
      </c>
      <c r="X22" s="40" t="s">
        <v>376</v>
      </c>
      <c r="Y22" s="60" t="n">
        <f aca="false">SUM(CH56)</f>
        <v>0</v>
      </c>
      <c r="Z22" s="60"/>
      <c r="AA22" s="51" t="s">
        <v>341</v>
      </c>
      <c r="AB22" s="40" t="s">
        <v>377</v>
      </c>
      <c r="AC22" s="60" t="n">
        <f aca="false">SUM(AC18:AC20)</f>
        <v>221329731.88</v>
      </c>
      <c r="AD22" s="60"/>
      <c r="AE22" s="51" t="s">
        <v>378</v>
      </c>
      <c r="AF22" s="40" t="s">
        <v>379</v>
      </c>
      <c r="AG22" s="60" t="n">
        <f aca="false">AEGBS!D179</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36092431.32</v>
      </c>
      <c r="BP22" s="51" t="s">
        <v>383</v>
      </c>
      <c r="BQ22" s="51" t="n">
        <v>174</v>
      </c>
      <c r="BR22" s="40" t="s">
        <v>385</v>
      </c>
      <c r="BS22" s="60" t="n">
        <v>0</v>
      </c>
      <c r="BU22" s="51"/>
      <c r="BV22" s="51"/>
      <c r="BW22" s="40" t="s">
        <v>386</v>
      </c>
      <c r="BX22" s="60" t="n">
        <f aca="false">IF(AEGBS!F125&gt;0,AEGBS!F125,AEGBS!F125*-1)</f>
        <v>55457647.4079</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107645.6</v>
      </c>
      <c r="R23" s="72"/>
      <c r="S23" s="51" t="s">
        <v>374</v>
      </c>
      <c r="T23" s="40" t="s">
        <v>375</v>
      </c>
      <c r="U23" s="60" t="n">
        <f aca="false">SUM(BN58)</f>
        <v>33532076.45</v>
      </c>
      <c r="V23" s="60"/>
      <c r="W23" s="51" t="s">
        <v>341</v>
      </c>
      <c r="X23" s="40" t="s">
        <v>395</v>
      </c>
      <c r="Y23" s="60" t="n">
        <f aca="false">SUM(CH47)</f>
        <v>120034723.37</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35224.79</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341364455.25</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53822.8</v>
      </c>
      <c r="V24" s="60"/>
      <c r="W24" s="51" t="s">
        <v>355</v>
      </c>
      <c r="X24" s="40" t="s">
        <v>411</v>
      </c>
      <c r="Y24" s="60" t="n">
        <f aca="false">SUM(CM43)</f>
        <v>0</v>
      </c>
      <c r="Z24" s="60"/>
      <c r="AA24" s="51"/>
      <c r="AD24" s="60"/>
      <c r="AE24" s="51" t="s">
        <v>412</v>
      </c>
      <c r="AF24" s="40" t="s">
        <v>413</v>
      </c>
      <c r="AG24" s="60" t="n">
        <f aca="false">SUM(AG17:AG22)</f>
        <v>33532076.45</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16000</v>
      </c>
      <c r="BG24" s="60" t="n">
        <f aca="false">ROUND(SUM((BF24*INSTRUCTIONS!$M$20)),0)</f>
        <v>-4800</v>
      </c>
      <c r="BH24" s="60" t="n">
        <f aca="false">ROUND(BF24-BG24,0)</f>
        <v>-11200</v>
      </c>
      <c r="BI24" s="60"/>
      <c r="BJ24" s="60"/>
      <c r="BK24" s="51" t="s">
        <v>418</v>
      </c>
      <c r="BL24" s="51" t="n">
        <v>116</v>
      </c>
      <c r="BM24" s="40" t="s">
        <v>419</v>
      </c>
      <c r="BN24" s="60" t="n">
        <v>0</v>
      </c>
      <c r="BP24" s="51" t="s">
        <v>418</v>
      </c>
      <c r="BQ24" s="51" t="n">
        <v>234</v>
      </c>
      <c r="BR24" s="40" t="s">
        <v>420</v>
      </c>
      <c r="BS24" s="60" t="n">
        <f aca="false">AEGBS!F39</f>
        <v>-10933833.44</v>
      </c>
      <c r="BU24" s="51"/>
      <c r="BV24" s="51"/>
      <c r="BW24" s="40" t="s">
        <v>421</v>
      </c>
      <c r="BX24" s="60" t="n">
        <f aca="false">IF(AEGBS!F142&gt;0,AEGBS!F142,AEGBS!F142*-1)</f>
        <v>724083.52</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10663086.06</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1905743.02</v>
      </c>
      <c r="K25" s="60" t="n">
        <f aca="false">ROUND((J25*INSTRUCTIONS!$M$20),0)</f>
        <v>571723</v>
      </c>
      <c r="L25" s="60" t="n">
        <f aca="false">SUM((J25-K25))</f>
        <v>1334020.02</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4266131.9</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71835.015</v>
      </c>
      <c r="K26" s="60" t="n">
        <f aca="false">ROUND((J26*INSTRUCTIONS!$M$20),0)</f>
        <v>561551</v>
      </c>
      <c r="L26" s="60" t="n">
        <f aca="false">SUM((J26-K26))</f>
        <v>1310284.015</v>
      </c>
      <c r="M26" s="64"/>
      <c r="N26" s="60"/>
      <c r="O26" s="51" t="s">
        <v>442</v>
      </c>
      <c r="P26" s="40" t="s">
        <v>443</v>
      </c>
      <c r="Q26" s="60" t="n">
        <f aca="false">SUM((U27+U46))</f>
        <v>-8946725.28</v>
      </c>
      <c r="R26" s="72"/>
      <c r="S26" s="51" t="s">
        <v>428</v>
      </c>
      <c r="T26" s="40" t="s">
        <v>429</v>
      </c>
      <c r="U26" s="60" t="n">
        <f aca="false">SUM(BN62)</f>
        <v>0</v>
      </c>
      <c r="V26" s="60"/>
      <c r="W26" s="51" t="s">
        <v>378</v>
      </c>
      <c r="X26" s="40" t="s">
        <v>444</v>
      </c>
      <c r="Y26" s="60" t="n">
        <f aca="false">SUM(((((Y20+Y21)+Y22)+Y23)-Y24))</f>
        <v>341364455.25</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720382.18</v>
      </c>
      <c r="BG26" s="60" t="n">
        <f aca="false">ROUND(SUM((BF26*INSTRUCTIONS!$M$20)),0)</f>
        <v>216115</v>
      </c>
      <c r="BH26" s="60" t="n">
        <f aca="false">ROUND(BF26-BG26,0)</f>
        <v>504267</v>
      </c>
      <c r="BI26" s="60"/>
      <c r="BJ26" s="60"/>
      <c r="BK26" s="51"/>
      <c r="BL26" s="51"/>
      <c r="BN26" s="68" t="s">
        <v>299</v>
      </c>
      <c r="BP26" s="51" t="s">
        <v>450</v>
      </c>
      <c r="BQ26" s="51" t="n">
        <v>237</v>
      </c>
      <c r="BR26" s="40" t="s">
        <v>451</v>
      </c>
      <c r="BS26" s="60" t="n">
        <f aca="false">AEGBS!F41</f>
        <v>-398918.02</v>
      </c>
      <c r="BU26" s="51"/>
      <c r="BV26" s="51"/>
      <c r="BW26" s="40" t="s">
        <v>452</v>
      </c>
      <c r="BX26" s="60" t="n">
        <f aca="false">SUM(((((-BX18)+BX20)+BX22)+BX24))</f>
        <v>51037078.75058</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99230.17</v>
      </c>
      <c r="K27" s="60" t="n">
        <f aca="false">ROUND((J27*INSTRUCTIONS!$M$20),0)</f>
        <v>29769</v>
      </c>
      <c r="L27" s="60" t="n">
        <f aca="false">SUM((J27-K27))</f>
        <v>69461.17</v>
      </c>
      <c r="M27" s="64"/>
      <c r="N27" s="60"/>
      <c r="O27" s="51" t="n">
        <v>10</v>
      </c>
      <c r="P27" s="40" t="s">
        <v>457</v>
      </c>
      <c r="Q27" s="60" t="n">
        <f aca="false">SUM((U28+U47))</f>
        <v>76853.74</v>
      </c>
      <c r="R27" s="72"/>
      <c r="S27" s="51" t="s">
        <v>442</v>
      </c>
      <c r="T27" s="40" t="s">
        <v>458</v>
      </c>
      <c r="U27" s="60" t="n">
        <f aca="false">SUM(BS31)</f>
        <v>-322977.05</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32367721.51</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2768601.9</v>
      </c>
      <c r="CO27" s="51"/>
      <c r="CS27" s="51" t="n">
        <v>510</v>
      </c>
      <c r="CT27" s="40" t="s">
        <v>468</v>
      </c>
      <c r="CU27" s="60" t="n">
        <f aca="false">EXPENSES!J55</f>
        <v>113893.83</v>
      </c>
      <c r="CX27" s="51" t="n">
        <v>909</v>
      </c>
      <c r="CY27" s="40" t="s">
        <v>469</v>
      </c>
    </row>
    <row r="28" customFormat="false" ht="15.75" hidden="false" customHeight="false" outlineLevel="0" collapsed="false">
      <c r="A28" s="40"/>
      <c r="B28" s="40" t="s">
        <v>265</v>
      </c>
      <c r="C28" s="60" t="n">
        <f aca="false">SUM(K16)</f>
        <v>262187</v>
      </c>
      <c r="E28" s="40"/>
      <c r="F28" s="40" t="s">
        <v>265</v>
      </c>
      <c r="G28" s="60" t="n">
        <f aca="false">SUM(L16)</f>
        <v>611771</v>
      </c>
      <c r="I28" s="40" t="s">
        <v>470</v>
      </c>
      <c r="J28" s="60" t="n">
        <f aca="false">SUM(J44)</f>
        <v>1062548</v>
      </c>
      <c r="K28" s="60" t="n">
        <f aca="false">SUM(K44)</f>
        <v>318764</v>
      </c>
      <c r="L28" s="60" t="n">
        <f aca="false">SUM(L44)</f>
        <v>743784</v>
      </c>
      <c r="M28" s="64"/>
      <c r="N28" s="60"/>
      <c r="O28" s="51" t="n">
        <v>11</v>
      </c>
      <c r="P28" s="46" t="s">
        <v>471</v>
      </c>
      <c r="Q28" s="60" t="n">
        <f aca="false">U29+U48</f>
        <v>2621063.57</v>
      </c>
      <c r="R28" s="72"/>
      <c r="S28" s="51" t="n">
        <v>10</v>
      </c>
      <c r="T28" s="40" t="s">
        <v>457</v>
      </c>
      <c r="U28" s="60" t="n">
        <f aca="false">SUM(BS37)</f>
        <v>38426.87</v>
      </c>
      <c r="V28" s="60"/>
      <c r="W28" s="51"/>
      <c r="Z28" s="60"/>
      <c r="AA28" s="51" t="s">
        <v>378</v>
      </c>
      <c r="AB28" s="40" t="s">
        <v>472</v>
      </c>
      <c r="AC28" s="67" t="n">
        <f aca="false">SUM(((AC32-AC29)-AC30))</f>
        <v>0.283598</v>
      </c>
      <c r="AD28" s="60"/>
      <c r="AE28" s="51" t="s">
        <v>473</v>
      </c>
      <c r="AF28" s="40" t="s">
        <v>474</v>
      </c>
      <c r="AG28" s="60" t="n">
        <f aca="false">AEGBS!D188/2</f>
        <v>28357138.415</v>
      </c>
      <c r="AI28" s="51"/>
      <c r="AJ28" s="51"/>
      <c r="AN28" s="51" t="s">
        <v>418</v>
      </c>
      <c r="AO28" s="51" t="s">
        <v>475</v>
      </c>
      <c r="AP28" s="40" t="s">
        <v>476</v>
      </c>
      <c r="AQ28" s="60" t="n">
        <v>0</v>
      </c>
      <c r="AS28" s="65"/>
      <c r="AT28" s="51"/>
      <c r="BC28" s="51" t="n">
        <v>5</v>
      </c>
      <c r="BD28" s="51" t="s">
        <v>477</v>
      </c>
      <c r="BE28" s="40" t="s">
        <v>478</v>
      </c>
      <c r="BF28" s="60" t="n">
        <f aca="false">BF19+BF21+BF24+BF26</f>
        <v>718382.18</v>
      </c>
      <c r="BG28" s="60" t="n">
        <f aca="false">BG19+BG21+BG24+BG26</f>
        <v>215515</v>
      </c>
      <c r="BH28" s="60" t="n">
        <f aca="false">BH19+BH21+BH24+BH26</f>
        <v>502867</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183876</v>
      </c>
      <c r="CS28" s="51" t="n">
        <v>511</v>
      </c>
      <c r="CT28" s="40" t="s">
        <v>484</v>
      </c>
      <c r="CU28" s="60" t="n">
        <f aca="false">EXPENSES!J56</f>
        <v>36346.1</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8357244.89</v>
      </c>
      <c r="R29" s="72"/>
      <c r="S29" s="51" t="n">
        <v>11</v>
      </c>
      <c r="T29" s="46" t="s">
        <v>471</v>
      </c>
      <c r="U29" s="60" t="n">
        <f aca="false">AEGBS!E195</f>
        <v>1310531.785</v>
      </c>
      <c r="V29" s="60"/>
      <c r="W29" s="51" t="s">
        <v>412</v>
      </c>
      <c r="X29" s="40" t="s">
        <v>487</v>
      </c>
      <c r="Y29" s="60" t="n">
        <f aca="false">TRUNC(((Y26*0.4)+0.5))</f>
        <v>136545782</v>
      </c>
      <c r="Z29" s="70"/>
      <c r="AA29" s="51" t="s">
        <v>412</v>
      </c>
      <c r="AB29" s="40" t="s">
        <v>488</v>
      </c>
      <c r="AC29" s="67" t="n">
        <f aca="false">ROUND((AC19/AC22),6)</f>
        <v>0.716402</v>
      </c>
      <c r="AD29" s="60"/>
      <c r="AE29" s="51" t="s">
        <v>489</v>
      </c>
      <c r="AF29" s="81" t="s">
        <v>490</v>
      </c>
      <c r="AG29" s="60" t="n">
        <f aca="false">IF((AG28&lt;AG45),(IF(((AG45-AG28)&gt;(ROUND(((AG54+AG55)/((CQ59/CU59)*CU58)),0))),0,(ROUND(((AG54+AG55)/((CQ59/CU59)*CU58)),0)))),0)</f>
        <v>0</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50350.76</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102937.14</v>
      </c>
      <c r="BU29" s="51"/>
      <c r="BV29" s="51"/>
      <c r="BW29" s="40" t="s">
        <v>498</v>
      </c>
      <c r="BX29" s="60" t="n">
        <f aca="false">IF(AEGBS!F99&gt;0,AEGBS!F99,AEGBS!F99*-1)</f>
        <v>3223</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464492</v>
      </c>
      <c r="CS29" s="51" t="n">
        <v>512</v>
      </c>
      <c r="CT29" s="40" t="s">
        <v>504</v>
      </c>
      <c r="CU29" s="60" t="n">
        <f aca="false">EXPENSES!J57</f>
        <v>234986.71</v>
      </c>
      <c r="CX29" s="51" t="n">
        <v>910</v>
      </c>
      <c r="CY29" s="40" t="s">
        <v>505</v>
      </c>
    </row>
    <row r="30" customFormat="false" ht="15.75" hidden="false" customHeight="false" outlineLevel="0" collapsed="false">
      <c r="A30" s="40"/>
      <c r="B30" s="40" t="s">
        <v>295</v>
      </c>
      <c r="C30" s="60" t="n">
        <f aca="false">SUM(K18)</f>
        <v>66622</v>
      </c>
      <c r="E30" s="40"/>
      <c r="F30" s="40" t="s">
        <v>295</v>
      </c>
      <c r="G30" s="60" t="n">
        <f aca="false">SUM(L18)</f>
        <v>155452</v>
      </c>
      <c r="I30" s="40" t="s">
        <v>506</v>
      </c>
      <c r="J30" s="60" t="n">
        <f aca="false">J20+SUM(J22:J28)</f>
        <v>15396523.435</v>
      </c>
      <c r="K30" s="60" t="n">
        <f aca="false">K20+SUM(K22:K28)</f>
        <v>4618956.57</v>
      </c>
      <c r="L30" s="60" t="n">
        <f aca="false">L20+SUM(L22:L28)</f>
        <v>10777566.865</v>
      </c>
      <c r="M30" s="64"/>
      <c r="N30" s="60"/>
      <c r="O30" s="51" t="n">
        <v>13</v>
      </c>
      <c r="P30" s="40" t="s">
        <v>507</v>
      </c>
      <c r="Q30" s="60" t="n">
        <f aca="false">SUM((U31+U50))</f>
        <v>35374276</v>
      </c>
      <c r="R30" s="72"/>
      <c r="S30" s="51" t="n">
        <v>12</v>
      </c>
      <c r="T30" s="46" t="s">
        <v>486</v>
      </c>
      <c r="U30" s="60" t="n">
        <f aca="false">AEGBS!E196</f>
        <v>4178622.445</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37828.18</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50919469.89</v>
      </c>
      <c r="R31" s="72"/>
      <c r="S31" s="51" t="n">
        <v>13</v>
      </c>
      <c r="T31" s="40" t="s">
        <v>507</v>
      </c>
      <c r="U31" s="60" t="n">
        <f aca="false">SUM(BS39)</f>
        <v>0</v>
      </c>
      <c r="V31" s="60"/>
      <c r="W31" s="51"/>
      <c r="Z31" s="60"/>
      <c r="AA31" s="51"/>
      <c r="AC31" s="70" t="s">
        <v>299</v>
      </c>
      <c r="AD31" s="60"/>
      <c r="AE31" s="51" t="s">
        <v>516</v>
      </c>
      <c r="AF31" s="40" t="s">
        <v>517</v>
      </c>
      <c r="AG31" s="60" t="n">
        <f aca="false">ROUND((AG28+AG29),0)</f>
        <v>28357138</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1484.255</v>
      </c>
      <c r="BC31" s="51" t="n">
        <v>6</v>
      </c>
      <c r="BE31" s="56" t="s">
        <v>521</v>
      </c>
      <c r="BJ31" s="60"/>
      <c r="BK31" s="51" t="s">
        <v>479</v>
      </c>
      <c r="BL31" s="51"/>
      <c r="BM31" s="56" t="s">
        <v>522</v>
      </c>
      <c r="BP31" s="51" t="s">
        <v>523</v>
      </c>
      <c r="BQ31" s="51"/>
      <c r="BR31" s="40" t="s">
        <v>524</v>
      </c>
      <c r="BS31" s="60" t="n">
        <f aca="false">SUM(BS16:BS29)</f>
        <v>-322977.05</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51632</v>
      </c>
      <c r="CS31" s="51" t="n">
        <v>514</v>
      </c>
      <c r="CT31" s="40" t="s">
        <v>531</v>
      </c>
      <c r="CU31" s="60" t="n">
        <f aca="false">EXPENSES!J59</f>
        <v>46703.31</v>
      </c>
      <c r="CX31" s="51"/>
    </row>
    <row r="32" customFormat="false" ht="15.75" hidden="false" customHeight="false" outlineLevel="0" collapsed="false">
      <c r="A32" s="40"/>
      <c r="B32" s="40" t="s">
        <v>336</v>
      </c>
      <c r="C32" s="60" t="n">
        <f aca="false">SUM(K20)</f>
        <v>328809</v>
      </c>
      <c r="E32" s="40"/>
      <c r="F32" s="40" t="s">
        <v>336</v>
      </c>
      <c r="G32" s="60" t="n">
        <f aca="false">SUM(L20)</f>
        <v>767223</v>
      </c>
      <c r="I32" s="56" t="s">
        <v>532</v>
      </c>
      <c r="J32" s="40"/>
      <c r="K32" s="40"/>
      <c r="L32" s="40"/>
      <c r="M32" s="63"/>
      <c r="N32" s="40"/>
      <c r="O32" s="51" t="n">
        <v>15</v>
      </c>
      <c r="P32" s="40" t="s">
        <v>533</v>
      </c>
      <c r="Q32" s="60" t="n">
        <f aca="false">SUM((U33+U52))</f>
        <v>12479839</v>
      </c>
      <c r="R32" s="72"/>
      <c r="S32" s="51" t="n">
        <v>14</v>
      </c>
      <c r="T32" s="40" t="s">
        <v>515</v>
      </c>
      <c r="U32" s="60" t="n">
        <f aca="false">SUM(BX26)</f>
        <v>51037078.75058</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117228987.11</v>
      </c>
      <c r="CJ32" s="51" t="n">
        <v>37</v>
      </c>
      <c r="CK32" s="83" t="n">
        <v>233</v>
      </c>
      <c r="CL32" s="40" t="s">
        <v>539</v>
      </c>
      <c r="CM32" s="60" t="n">
        <f aca="false">AEGBS!D170</f>
        <v>158561129.98</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3223</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71835.015</v>
      </c>
      <c r="BC33" s="51"/>
      <c r="BJ33" s="60"/>
      <c r="BK33" s="51" t="s">
        <v>496</v>
      </c>
      <c r="BL33" s="51" t="n">
        <v>108</v>
      </c>
      <c r="BM33" s="40" t="s">
        <v>546</v>
      </c>
      <c r="BP33" s="51"/>
      <c r="BQ33" s="51"/>
      <c r="BU33" s="51"/>
      <c r="BV33" s="51"/>
      <c r="BW33" s="40" t="s">
        <v>547</v>
      </c>
      <c r="BX33" s="60" t="n">
        <f aca="false">SUM((BX29-BX31))</f>
        <v>3223</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2810965.57</v>
      </c>
      <c r="E34" s="40"/>
      <c r="F34" s="40" t="s">
        <v>550</v>
      </c>
      <c r="G34" s="60" t="n">
        <f aca="false">SUM((L22+L23))</f>
        <v>6558919.66</v>
      </c>
      <c r="I34" s="40" t="s">
        <v>551</v>
      </c>
      <c r="J34" s="60" t="n">
        <f aca="false">SUM(J20)</f>
        <v>1096032</v>
      </c>
      <c r="K34" s="60" t="n">
        <f aca="false">SUM(K20)</f>
        <v>328809</v>
      </c>
      <c r="L34" s="60" t="n">
        <f aca="false">SUM(L20)</f>
        <v>767223</v>
      </c>
      <c r="M34" s="64"/>
      <c r="N34" s="60"/>
      <c r="O34" s="51" t="n">
        <v>16</v>
      </c>
      <c r="P34" s="40" t="s">
        <v>552</v>
      </c>
      <c r="Q34" s="60" t="n">
        <f aca="false">SUM(((((((((((Q20-Q21)+Q22)+Q23)+Q24)+Q25)+Q26)+Q27)-Q30)-Q31)-Q32))+Q28-Q29</f>
        <v>238697693.03</v>
      </c>
      <c r="R34" s="72"/>
      <c r="S34" s="51"/>
      <c r="U34" s="68" t="s">
        <v>299</v>
      </c>
      <c r="V34" s="60"/>
      <c r="W34" s="51" t="s">
        <v>473</v>
      </c>
      <c r="X34" s="40" t="s">
        <v>553</v>
      </c>
      <c r="Y34" s="60" t="n">
        <f aca="false">IF((Y23&lt;Y29),Y23,Y29)</f>
        <v>120034723.37</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56841745.83</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158561129.98</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718382.18</v>
      </c>
      <c r="K35" s="60" t="n">
        <f aca="false">SUM(BG28)</f>
        <v>215515</v>
      </c>
      <c r="L35" s="60" t="n">
        <f aca="false">SUM(BH28)</f>
        <v>502867</v>
      </c>
      <c r="M35" s="64"/>
      <c r="N35" s="60"/>
      <c r="O35" s="51"/>
      <c r="P35" s="40"/>
      <c r="Q35" s="68" t="s">
        <v>299</v>
      </c>
      <c r="R35" s="72"/>
      <c r="S35" s="51" t="n">
        <v>16</v>
      </c>
      <c r="T35" s="40" t="s">
        <v>567</v>
      </c>
      <c r="U35" s="60" t="n">
        <f aca="false">SUM(((((((((((U21-U22)+U23)+U24)+U25)+U26)+U27)+U28)-U31)-U32)-U33))+U29-U30</f>
        <v>254766741.07942</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309150</v>
      </c>
      <c r="BG35" s="60" t="n">
        <f aca="false">ROUND(SUM((BF35*INSTRUCTIONS!$M$20)),0)</f>
        <v>92745</v>
      </c>
      <c r="BH35" s="60" t="n">
        <f aca="false">ROUND(BF35-BG35,0)</f>
        <v>216405</v>
      </c>
      <c r="BI35" s="60"/>
      <c r="BJ35" s="60"/>
      <c r="BK35" s="51" t="s">
        <v>523</v>
      </c>
      <c r="BL35" s="51" t="n">
        <v>110</v>
      </c>
      <c r="BM35" s="40" t="s">
        <v>546</v>
      </c>
      <c r="BP35" s="51"/>
      <c r="BQ35" s="51"/>
      <c r="BU35" s="51"/>
      <c r="BV35" s="51"/>
      <c r="BW35" s="40" t="s">
        <v>573</v>
      </c>
      <c r="BX35" s="60" t="n">
        <f aca="false">SUM(((((((((((BN27+BN29)-BN46)+BN58)+BN60)+BN62)+BS31)+BS37)-BS39)-BX26)-BX33))</f>
        <v>257634831.73942</v>
      </c>
      <c r="BZ35" s="51"/>
      <c r="CA35" s="51"/>
      <c r="CB35" s="40" t="s">
        <v>346</v>
      </c>
      <c r="CC35" s="60" t="n">
        <v>0</v>
      </c>
      <c r="CE35" s="51"/>
      <c r="CF35" s="51"/>
      <c r="CH35" s="68" t="s">
        <v>299</v>
      </c>
      <c r="CJ35" s="51"/>
      <c r="CK35" s="51"/>
      <c r="CM35" s="68" t="s">
        <v>299</v>
      </c>
      <c r="CO35" s="51"/>
      <c r="CQ35" s="70" t="s">
        <v>382</v>
      </c>
      <c r="CS35" s="51"/>
      <c r="CT35" s="51" t="s">
        <v>574</v>
      </c>
      <c r="CU35" s="60" t="n">
        <f aca="false">SUM(CU27:CU32)</f>
        <v>469758.13</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33337.02</v>
      </c>
      <c r="K36" s="60" t="n">
        <f aca="false">SUM(BG55)</f>
        <v>40001</v>
      </c>
      <c r="L36" s="60" t="n">
        <f aca="false">SUM(BH55)</f>
        <v>93336</v>
      </c>
      <c r="M36" s="64"/>
      <c r="N36" s="60"/>
      <c r="O36" s="51" t="n">
        <v>17</v>
      </c>
      <c r="P36" s="56" t="s">
        <v>578</v>
      </c>
      <c r="Q36" s="40"/>
      <c r="R36" s="72"/>
      <c r="S36" s="51"/>
      <c r="U36" s="68" t="s">
        <v>299</v>
      </c>
      <c r="V36" s="60"/>
      <c r="W36" s="51" t="s">
        <v>516</v>
      </c>
      <c r="X36" s="40" t="s">
        <v>579</v>
      </c>
      <c r="Y36" s="60" t="n">
        <f aca="false">ROUND((Y34*Y35),0)</f>
        <v>1216348</v>
      </c>
      <c r="Z36" s="60"/>
      <c r="AA36" s="51"/>
      <c r="AD36" s="60"/>
      <c r="AE36" s="51" t="s">
        <v>563</v>
      </c>
      <c r="AF36" s="40" t="s">
        <v>580</v>
      </c>
      <c r="AG36" s="60" t="n">
        <v>1641654.5</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117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571723</v>
      </c>
      <c r="E37" s="40"/>
      <c r="F37" s="40" t="s">
        <v>589</v>
      </c>
      <c r="G37" s="60" t="n">
        <f aca="false">SUM(L25)</f>
        <v>1334020.02</v>
      </c>
      <c r="I37" s="40" t="s">
        <v>590</v>
      </c>
      <c r="J37" s="60" t="n">
        <f aca="false">ROUND((Y46+((Y58*Y62)*Y63)),0)</f>
        <v>222074</v>
      </c>
      <c r="K37" s="60" t="n">
        <f aca="false">ROUND((J37*INSTRUCTIONS!$M$20),0)</f>
        <v>66622</v>
      </c>
      <c r="L37" s="60" t="n">
        <f aca="false">SUM((J37-K37))</f>
        <v>155452</v>
      </c>
      <c r="M37" s="64"/>
      <c r="N37" s="60"/>
      <c r="O37" s="51"/>
      <c r="P37" s="40"/>
      <c r="Q37" s="40"/>
      <c r="R37" s="72"/>
      <c r="S37" s="51" t="n">
        <v>17</v>
      </c>
      <c r="T37" s="40" t="s">
        <v>591</v>
      </c>
      <c r="V37" s="60"/>
      <c r="W37" s="51" t="s">
        <v>540</v>
      </c>
      <c r="X37" s="40" t="s">
        <v>592</v>
      </c>
      <c r="Y37" s="86" t="n">
        <f aca="false">SUM(Q58)</f>
        <v>0.673203</v>
      </c>
      <c r="Z37" s="60"/>
      <c r="AA37" s="51"/>
      <c r="AD37" s="60"/>
      <c r="AE37" s="51" t="s">
        <v>586</v>
      </c>
      <c r="AF37" s="40" t="s">
        <v>593</v>
      </c>
      <c r="AG37" s="85" t="n">
        <v>6328.51</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38426.87</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1551</v>
      </c>
      <c r="E38" s="40"/>
      <c r="F38" s="40" t="s">
        <v>286</v>
      </c>
      <c r="G38" s="60" t="n">
        <f aca="false">SUM(L26)</f>
        <v>1310284.015</v>
      </c>
      <c r="I38" s="40"/>
      <c r="J38" s="87" t="s">
        <v>299</v>
      </c>
      <c r="K38" s="87" t="s">
        <v>299</v>
      </c>
      <c r="L38" s="88" t="s">
        <v>299</v>
      </c>
      <c r="M38" s="88"/>
      <c r="N38" s="60"/>
      <c r="O38" s="51"/>
      <c r="P38" s="40"/>
      <c r="Q38" s="40"/>
      <c r="R38" s="72"/>
      <c r="S38" s="51"/>
      <c r="V38" s="60"/>
      <c r="W38" s="51" t="s">
        <v>563</v>
      </c>
      <c r="X38" s="40" t="s">
        <v>600</v>
      </c>
      <c r="Y38" s="86" t="n">
        <f aca="false">ROUND((U35/U56),4)</f>
        <v>1.0673</v>
      </c>
      <c r="Z38" s="87"/>
      <c r="AA38" s="51" t="s">
        <v>516</v>
      </c>
      <c r="AB38" s="40" t="s">
        <v>601</v>
      </c>
      <c r="AC38" s="67" t="n">
        <f aca="false">(+WTAVE!H31)*0.01</f>
        <v>0.0249737714051267</v>
      </c>
      <c r="AD38" s="89"/>
      <c r="AE38" s="51" t="s">
        <v>602</v>
      </c>
      <c r="AF38" s="40" t="s">
        <v>603</v>
      </c>
      <c r="AG38" s="90" t="n">
        <f aca="false">ROUND((AG36/AG37),2)</f>
        <v>259.4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152191.26</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49737714051267</v>
      </c>
      <c r="CS38" s="51" t="s">
        <v>610</v>
      </c>
      <c r="CT38" s="40" t="s">
        <v>611</v>
      </c>
      <c r="CU38" s="60" t="n">
        <f aca="false">EXPENSES!J65</f>
        <v>1621.43</v>
      </c>
      <c r="CX38" s="51" t="n">
        <v>917</v>
      </c>
      <c r="CY38" s="40" t="s">
        <v>612</v>
      </c>
      <c r="CZ38" s="60" t="n">
        <v>0</v>
      </c>
      <c r="DV38" s="60"/>
    </row>
    <row r="39" customFormat="false" ht="15" hidden="false" customHeight="false" outlineLevel="0" collapsed="false">
      <c r="A39" s="40"/>
      <c r="B39" s="40" t="s">
        <v>613</v>
      </c>
      <c r="C39" s="60" t="n">
        <f aca="false">SUM(K27)</f>
        <v>29769</v>
      </c>
      <c r="E39" s="40"/>
      <c r="F39" s="40" t="s">
        <v>613</v>
      </c>
      <c r="G39" s="60" t="n">
        <f aca="false">SUM(L27)</f>
        <v>69461.17</v>
      </c>
      <c r="I39" s="40" t="s">
        <v>614</v>
      </c>
      <c r="J39" s="60" t="n">
        <f aca="false">TRUNC((((J34+J35)+J36)-J37))</f>
        <v>1725677</v>
      </c>
      <c r="K39" s="60" t="n">
        <f aca="false">TRUNC((((K34+K35)+K36)-K37))</f>
        <v>517703</v>
      </c>
      <c r="L39" s="60" t="n">
        <f aca="false">TRUNC((((L34+L35)+L36)-L37))</f>
        <v>1207974</v>
      </c>
      <c r="M39" s="64"/>
      <c r="N39" s="60"/>
      <c r="O39" s="51" t="n">
        <v>18</v>
      </c>
      <c r="P39" s="40" t="s">
        <v>615</v>
      </c>
      <c r="Q39" s="60" t="n">
        <f aca="false">SUM(CC16)</f>
        <v>93133329.4</v>
      </c>
      <c r="R39" s="72"/>
      <c r="S39" s="51"/>
      <c r="V39" s="60"/>
      <c r="W39" s="51" t="s">
        <v>586</v>
      </c>
      <c r="X39" s="40" t="s">
        <v>614</v>
      </c>
      <c r="Y39" s="73" t="n">
        <f aca="false">ROUND(((Y36*Y37)*Y38),0)</f>
        <v>873958</v>
      </c>
      <c r="Z39" s="60"/>
      <c r="AA39" s="51" t="s">
        <v>540</v>
      </c>
      <c r="AB39" s="40" t="s">
        <v>616</v>
      </c>
      <c r="AC39" s="67" t="n">
        <f aca="false">+INSTRUCTIONS!Q4</f>
        <v>0.008902</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8902</v>
      </c>
      <c r="CS39" s="51" t="s">
        <v>623</v>
      </c>
      <c r="CT39" s="40" t="s">
        <v>624</v>
      </c>
      <c r="CU39" s="60" t="n">
        <f aca="false">EXPENSES!J66</f>
        <v>7690.8</v>
      </c>
      <c r="CX39" s="51"/>
      <c r="DV39" s="60"/>
    </row>
    <row r="40" customFormat="false" ht="15" hidden="false" customHeight="false" outlineLevel="0" collapsed="false">
      <c r="A40" s="40"/>
      <c r="B40" s="40" t="s">
        <v>625</v>
      </c>
      <c r="C40" s="60" t="n">
        <f aca="false">IF(INSTRUCTIONS!L8="ACTUAL",'Actual Taxes'!D39+'Actual Taxes'!D47,K28)</f>
        <v>318764</v>
      </c>
      <c r="E40" s="40"/>
      <c r="F40" s="40" t="s">
        <v>625</v>
      </c>
      <c r="G40" s="60" t="n">
        <f aca="false">IF(INSTRUCTIONS!L8="ACTUAL",'Actual Taxes'!D40+'Actual Taxes'!E47,L28)</f>
        <v>743784</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95143239.42</v>
      </c>
      <c r="V40" s="60"/>
      <c r="W40" s="51"/>
      <c r="Z40" s="91"/>
      <c r="AA40" s="51" t="s">
        <v>563</v>
      </c>
      <c r="AB40" s="40" t="s">
        <v>627</v>
      </c>
      <c r="AC40" s="67" t="n">
        <v>0</v>
      </c>
      <c r="AD40" s="60"/>
      <c r="AE40" s="51" t="s">
        <v>628</v>
      </c>
      <c r="AF40" s="40" t="s">
        <v>629</v>
      </c>
      <c r="AG40" s="90" t="n">
        <f aca="false">ROUND((AG38*AG39),2)</f>
        <v>6225.8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929211</v>
      </c>
      <c r="K41" s="60" t="n">
        <f aca="false">ROUND((K39*K40),0)</f>
        <v>278763</v>
      </c>
      <c r="L41" s="60" t="n">
        <f aca="false">ROUND((L39*L40),0)</f>
        <v>650448</v>
      </c>
      <c r="M41" s="64"/>
      <c r="N41" s="60"/>
      <c r="O41" s="51" t="n">
        <v>20</v>
      </c>
      <c r="P41" s="40" t="s">
        <v>515</v>
      </c>
      <c r="Q41" s="60" t="n">
        <f aca="false">SUM(CC41)</f>
        <v>0</v>
      </c>
      <c r="R41" s="72"/>
      <c r="S41" s="51" t="n">
        <v>19</v>
      </c>
      <c r="T41" s="40" t="s">
        <v>353</v>
      </c>
      <c r="U41" s="60" t="n">
        <f aca="false">'UNIT 2 PWR BILL'!U22</f>
        <v>185396670.56</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125971.3</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9312.23</v>
      </c>
      <c r="CX41" s="51"/>
    </row>
    <row r="42" customFormat="false" ht="15" hidden="false" customHeight="false" outlineLevel="0" collapsed="false">
      <c r="A42" s="40"/>
      <c r="B42" s="51" t="s">
        <v>655</v>
      </c>
      <c r="C42" s="60" t="n">
        <f aca="false">C32+KPCO_FUEL_1+C35+C36+C37+C38+C39+C40</f>
        <v>4618956.57</v>
      </c>
      <c r="E42" s="40"/>
      <c r="F42" s="40" t="s">
        <v>656</v>
      </c>
      <c r="G42" s="60" t="n">
        <f aca="false">G32+IM_FUEL_1+G35+G36+G37+G38+G39+G40</f>
        <v>10777566.865</v>
      </c>
      <c r="I42" s="40" t="s">
        <v>657</v>
      </c>
      <c r="J42" s="60" t="n">
        <f aca="false">SUM(BF55)</f>
        <v>133337.02</v>
      </c>
      <c r="K42" s="60" t="n">
        <f aca="false">SUM(BG55)</f>
        <v>40001</v>
      </c>
      <c r="L42" s="60" t="n">
        <f aca="false">SUM(BH55)</f>
        <v>93336</v>
      </c>
      <c r="M42" s="64"/>
      <c r="N42" s="60"/>
      <c r="O42" s="51"/>
      <c r="P42" s="40"/>
      <c r="Q42" s="68" t="s">
        <v>299</v>
      </c>
      <c r="R42" s="72"/>
      <c r="S42" s="51" t="n">
        <v>20</v>
      </c>
      <c r="T42" s="40" t="s">
        <v>375</v>
      </c>
      <c r="U42" s="60" t="n">
        <f aca="false">'UNIT 2 PWR BILL'!U23</f>
        <v>33317255.45</v>
      </c>
      <c r="V42" s="60"/>
      <c r="W42" s="51" t="s">
        <v>617</v>
      </c>
      <c r="X42" s="40" t="s">
        <v>658</v>
      </c>
      <c r="Y42" s="67" t="n">
        <f aca="false">ROUND(((AC50*CU58)/CU59),6)</f>
        <v>0.00114</v>
      </c>
      <c r="Z42" s="60"/>
      <c r="AA42" s="51"/>
      <c r="AD42" s="60"/>
      <c r="AE42" s="51" t="s">
        <v>659</v>
      </c>
      <c r="AF42" s="40" t="s">
        <v>660</v>
      </c>
      <c r="AG42" s="60" t="n">
        <f aca="false">ROUND((AG40*AG41),0)</f>
        <v>423357</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346</v>
      </c>
      <c r="CS42" s="51"/>
      <c r="CX42" s="51" t="n">
        <v>920</v>
      </c>
      <c r="CY42" s="40" t="s">
        <v>665</v>
      </c>
      <c r="CZ42" s="60" t="n">
        <f aca="false">EXPENSES!J28</f>
        <v>2489.55</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93133329.4</v>
      </c>
      <c r="R43" s="72"/>
      <c r="S43" s="51" t="n">
        <v>21</v>
      </c>
      <c r="T43" s="40" t="s">
        <v>394</v>
      </c>
      <c r="U43" s="60" t="n">
        <f aca="false">'UNIT 2 PWR BILL'!U24</f>
        <v>53822.8</v>
      </c>
      <c r="V43" s="60"/>
      <c r="W43" s="51" t="s">
        <v>628</v>
      </c>
      <c r="X43" s="40" t="s">
        <v>667</v>
      </c>
      <c r="Y43" s="60" t="n">
        <f aca="false">SUM((Y41*Y42))</f>
        <v>0</v>
      </c>
      <c r="Z43" s="70"/>
      <c r="AA43" s="51" t="s">
        <v>586</v>
      </c>
      <c r="AB43" s="56" t="s">
        <v>668</v>
      </c>
      <c r="AD43" s="60"/>
      <c r="AE43" s="51" t="s">
        <v>669</v>
      </c>
      <c r="AF43" s="40" t="s">
        <v>670</v>
      </c>
      <c r="AG43" s="96" t="n">
        <f aca="false">AEGBS!D190</f>
        <v>43.302</v>
      </c>
      <c r="AN43" s="51"/>
      <c r="AO43" s="51"/>
      <c r="AP43" s="40" t="s">
        <v>671</v>
      </c>
      <c r="AQ43" s="60" t="n">
        <f aca="false">SUM(CZ58)</f>
        <v>7500.53</v>
      </c>
      <c r="BC43" s="51"/>
      <c r="BF43" s="77"/>
      <c r="BJ43" s="60"/>
      <c r="BK43" s="51"/>
      <c r="BL43" s="51"/>
      <c r="BM43" s="40" t="s">
        <v>672</v>
      </c>
      <c r="BZ43" s="51" t="s">
        <v>619</v>
      </c>
      <c r="CA43" s="51"/>
      <c r="CB43" s="40" t="s">
        <v>673</v>
      </c>
      <c r="CE43" s="51" t="s">
        <v>674</v>
      </c>
      <c r="CF43" s="51" t="n">
        <v>216</v>
      </c>
      <c r="CG43" s="40" t="s">
        <v>675</v>
      </c>
      <c r="CH43" s="60" t="n">
        <f aca="false">AEGBS!D157</f>
        <v>2422736.26</v>
      </c>
      <c r="CJ43" s="51" t="n">
        <v>44</v>
      </c>
      <c r="CK43" s="51"/>
      <c r="CL43" s="40" t="s">
        <v>676</v>
      </c>
      <c r="CM43" s="60" t="n">
        <f aca="false">SUM(CM38:CM41)</f>
        <v>0</v>
      </c>
      <c r="CO43" s="51"/>
      <c r="CS43" s="51"/>
      <c r="CX43" s="51" t="n">
        <v>921</v>
      </c>
      <c r="CY43" s="40" t="s">
        <v>677</v>
      </c>
      <c r="CZ43" s="60" t="n">
        <f aca="false">EXPENSES!J29</f>
        <v>19855.98</v>
      </c>
    </row>
    <row r="44" customFormat="false" ht="15" hidden="false" customHeight="false" outlineLevel="0" collapsed="false">
      <c r="A44" s="40"/>
      <c r="B44" s="40"/>
      <c r="C44" s="40"/>
      <c r="E44" s="40"/>
      <c r="I44" s="40" t="s">
        <v>678</v>
      </c>
      <c r="J44" s="60" t="n">
        <f aca="false">TRUNC((J41+J42))</f>
        <v>1062548</v>
      </c>
      <c r="K44" s="60" t="n">
        <f aca="false">TRUNC((K41+K42))</f>
        <v>318764</v>
      </c>
      <c r="L44" s="60" t="n">
        <f aca="false">TRUNC((L41+L42))</f>
        <v>743784</v>
      </c>
      <c r="M44" s="64"/>
      <c r="N44" s="60"/>
      <c r="O44" s="51"/>
      <c r="P44" s="40"/>
      <c r="Q44" s="68" t="s">
        <v>299</v>
      </c>
      <c r="R44" s="72"/>
      <c r="S44" s="51" t="n">
        <v>22</v>
      </c>
      <c r="T44" s="40" t="s">
        <v>410</v>
      </c>
      <c r="U44" s="60" t="n">
        <f aca="false">'UNIT 2 PWR BILL'!U25</f>
        <v>0</v>
      </c>
      <c r="V44" s="60"/>
      <c r="W44" s="51" t="s">
        <v>642</v>
      </c>
      <c r="X44" s="40" t="s">
        <v>592</v>
      </c>
      <c r="Y44" s="86" t="n">
        <f aca="false">SUM(Q58)</f>
        <v>0.673203</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93133329.4</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0673</v>
      </c>
      <c r="Z45" s="70"/>
      <c r="AA45" s="51"/>
      <c r="AD45" s="60"/>
      <c r="AE45" s="51" t="s">
        <v>687</v>
      </c>
      <c r="AF45" s="40" t="s">
        <v>688</v>
      </c>
      <c r="AG45" s="60" t="n">
        <f aca="false">ROUND((AG42*AG43),0)</f>
        <v>18332205</v>
      </c>
      <c r="AN45" s="51" t="s">
        <v>619</v>
      </c>
      <c r="AO45" s="51"/>
      <c r="AP45" s="40" t="s">
        <v>689</v>
      </c>
      <c r="AQ45" s="60" t="n">
        <f aca="false">SUM((AQ41+AQ43))</f>
        <v>133471.83</v>
      </c>
      <c r="BC45" s="51"/>
      <c r="BE45" s="40" t="s">
        <v>690</v>
      </c>
      <c r="BF45" s="73" t="n">
        <f aca="false">IF(INSTRUCTIONS!$L$29="ESTIMATE",TXPG12RV!G51+TXPG12RV!G52,IF(INSTRUCTIONS!$L$29="ACTUAL",TXPG12RV!I51+TXPG12RV!I52,"SEE NOTE"))</f>
        <v>-1572</v>
      </c>
      <c r="BG45" s="60" t="n">
        <f aca="false">ROUND(SUM((BF45*INSTRUCTIONS!$M$20)),0)</f>
        <v>-472</v>
      </c>
      <c r="BH45" s="60" t="n">
        <f aca="false">ROUND(BF45-BG45,0)</f>
        <v>-1100</v>
      </c>
      <c r="BI45" s="60"/>
      <c r="BJ45" s="60"/>
      <c r="BK45" s="51"/>
      <c r="BL45" s="51"/>
      <c r="BN45" s="68" t="s">
        <v>299</v>
      </c>
      <c r="BZ45" s="51"/>
      <c r="CA45" s="51"/>
      <c r="CC45" s="68" t="s">
        <v>382</v>
      </c>
      <c r="CE45" s="51" t="s">
        <v>691</v>
      </c>
      <c r="CF45" s="51"/>
      <c r="CG45" s="40" t="s">
        <v>692</v>
      </c>
      <c r="CH45" s="60" t="n">
        <f aca="false">CH40+CH42+CH43</f>
        <v>2422736.26</v>
      </c>
      <c r="CJ45" s="51" t="n">
        <v>45</v>
      </c>
      <c r="CK45" s="51"/>
      <c r="CL45" s="40" t="s">
        <v>693</v>
      </c>
      <c r="CM45" s="60" t="n">
        <f aca="false">CH47+CH56+CM27+CM34-CM43</f>
        <v>341364455.25</v>
      </c>
      <c r="CO45" s="51"/>
      <c r="CS45" s="51"/>
      <c r="CX45" s="51" t="n">
        <v>923</v>
      </c>
      <c r="CY45" s="40" t="s">
        <v>694</v>
      </c>
      <c r="CZ45" s="60" t="n">
        <f aca="false">EXPENSES!J31</f>
        <v>22803.08</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8623748.23</v>
      </c>
      <c r="V46" s="60"/>
      <c r="W46" s="51" t="s">
        <v>669</v>
      </c>
      <c r="X46" s="40" t="s">
        <v>697</v>
      </c>
      <c r="Y46" s="73" t="n">
        <f aca="false">ROUND(((Y43*Y44)*Y45),0)</f>
        <v>0</v>
      </c>
      <c r="Z46" s="40"/>
      <c r="AA46" s="51" t="s">
        <v>602</v>
      </c>
      <c r="AB46" s="40" t="s">
        <v>698</v>
      </c>
      <c r="AC46" s="67" t="n">
        <f aca="false">ROUND((AC28*AC38),6)</f>
        <v>0.007083</v>
      </c>
      <c r="AD46" s="60"/>
      <c r="AE46" s="51"/>
      <c r="AG46" s="70" t="s">
        <v>299</v>
      </c>
      <c r="AN46" s="51"/>
      <c r="AO46" s="51"/>
      <c r="AQ46" s="68" t="s">
        <v>299</v>
      </c>
      <c r="BC46" s="51"/>
      <c r="BE46" s="40" t="s">
        <v>699</v>
      </c>
      <c r="BF46" s="77"/>
      <c r="BJ46" s="60"/>
      <c r="BK46" s="51" t="s">
        <v>700</v>
      </c>
      <c r="BL46" s="51"/>
      <c r="BM46" s="40" t="s">
        <v>701</v>
      </c>
      <c r="BN46" s="60" t="n">
        <f aca="false">BN34+BN36+BN38+BN41+BN44</f>
        <v>456993937.09</v>
      </c>
      <c r="BZ46" s="51"/>
      <c r="CA46" s="51"/>
      <c r="CB46" s="56" t="s">
        <v>702</v>
      </c>
      <c r="CE46" s="51"/>
      <c r="CF46" s="51"/>
      <c r="CH46" s="68" t="s">
        <v>299</v>
      </c>
      <c r="CJ46" s="51"/>
      <c r="CK46" s="51"/>
      <c r="CM46" s="70" t="s">
        <v>382</v>
      </c>
      <c r="CO46" s="51" t="s">
        <v>687</v>
      </c>
      <c r="CP46" s="40" t="s">
        <v>698</v>
      </c>
      <c r="CQ46" s="67" t="n">
        <f aca="false">ROUND((CQ28*CQ38),6)</f>
        <v>0.004592</v>
      </c>
      <c r="CS46" s="51"/>
      <c r="CX46" s="51" t="n">
        <v>924</v>
      </c>
      <c r="CY46" s="40" t="s">
        <v>703</v>
      </c>
      <c r="CZ46" s="60" t="n">
        <f aca="false">EXPENSES!J32</f>
        <v>7579.7</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38426.87</v>
      </c>
      <c r="V47" s="60"/>
      <c r="W47" s="51"/>
      <c r="Y47" s="70" t="s">
        <v>299</v>
      </c>
      <c r="Z47" s="40"/>
      <c r="AA47" s="51" t="s">
        <v>617</v>
      </c>
      <c r="AB47" s="40" t="s">
        <v>705</v>
      </c>
      <c r="AC47" s="67" t="n">
        <f aca="false">ROUND((AC29*AC39),6)</f>
        <v>0.006377</v>
      </c>
      <c r="AD47" s="60"/>
      <c r="AE47" s="51" t="s">
        <v>706</v>
      </c>
      <c r="AF47" s="40" t="s">
        <v>707</v>
      </c>
      <c r="AG47" s="60" t="n">
        <f aca="false">IF((AG31&gt;AG45),AG45,AG31)</f>
        <v>18332205</v>
      </c>
      <c r="AN47" s="51"/>
      <c r="AO47" s="51"/>
      <c r="BC47" s="51"/>
      <c r="BF47" s="77"/>
      <c r="BJ47" s="60"/>
      <c r="BK47" s="51"/>
      <c r="BL47" s="51"/>
      <c r="BN47" s="68" t="s">
        <v>299</v>
      </c>
      <c r="BZ47" s="51"/>
      <c r="CA47" s="51"/>
      <c r="CE47" s="51" t="s">
        <v>708</v>
      </c>
      <c r="CF47" s="51"/>
      <c r="CG47" s="40" t="s">
        <v>709</v>
      </c>
      <c r="CH47" s="60" t="n">
        <f aca="false">SUM(((CH27+CH36)+CH45))</f>
        <v>120034723.37</v>
      </c>
      <c r="CJ47" s="51"/>
      <c r="CK47" s="51"/>
      <c r="CO47" s="51" t="s">
        <v>706</v>
      </c>
      <c r="CP47" s="40" t="s">
        <v>710</v>
      </c>
      <c r="CQ47" s="67" t="n">
        <f aca="false">ROUND((CQ29*CQ39),6)</f>
        <v>0.004135</v>
      </c>
      <c r="CS47" s="51"/>
      <c r="CX47" s="51" t="n">
        <v>925</v>
      </c>
      <c r="CY47" s="40" t="s">
        <v>711</v>
      </c>
      <c r="CZ47" s="60" t="n">
        <f aca="false">EXPENSES!J33</f>
        <v>4858.8</v>
      </c>
    </row>
    <row r="48" customFormat="false" ht="15.75" hidden="false" customHeight="false" outlineLevel="0" collapsed="false">
      <c r="A48" s="40"/>
      <c r="B48" s="40" t="s">
        <v>712</v>
      </c>
      <c r="C48" s="60" t="n">
        <f aca="false">BILLDIF!I19</f>
        <v>-8748</v>
      </c>
      <c r="E48" s="40"/>
      <c r="F48" s="40" t="s">
        <v>712</v>
      </c>
      <c r="G48" s="60" t="n">
        <f aca="false">BILLDIF!I13</f>
        <v>-20412</v>
      </c>
      <c r="I48" s="40" t="s">
        <v>713</v>
      </c>
      <c r="J48" s="60" t="n">
        <f aca="false">SUM(J30)</f>
        <v>15396523.435</v>
      </c>
      <c r="K48" s="60" t="n">
        <f aca="false">SUM(K30)</f>
        <v>4618956.57</v>
      </c>
      <c r="L48" s="60" t="n">
        <f aca="false">SUM(L30)</f>
        <v>10777566.865</v>
      </c>
      <c r="M48" s="64"/>
      <c r="N48" s="60"/>
      <c r="O48" s="51" t="n">
        <v>23</v>
      </c>
      <c r="P48" s="40" t="s">
        <v>714</v>
      </c>
      <c r="Q48" s="60" t="n">
        <f aca="false">SUM((CC48-Q24))</f>
        <v>1034099.36</v>
      </c>
      <c r="R48" s="72"/>
      <c r="S48" s="51" t="n">
        <v>26</v>
      </c>
      <c r="T48" s="46" t="s">
        <v>471</v>
      </c>
      <c r="U48" s="60" t="n">
        <f aca="false">AEGBS!F195</f>
        <v>1310531.785</v>
      </c>
      <c r="V48" s="60"/>
      <c r="W48" s="51" t="s">
        <v>687</v>
      </c>
      <c r="X48" s="40" t="s">
        <v>715</v>
      </c>
      <c r="Y48" s="60" t="n">
        <f aca="false">ROUND((Y39+Y46),0)</f>
        <v>873958</v>
      </c>
      <c r="Z48" s="60"/>
      <c r="AA48" s="51" t="s">
        <v>628</v>
      </c>
      <c r="AB48" s="40" t="s">
        <v>508</v>
      </c>
      <c r="AC48" s="67" t="n">
        <f aca="false">ROUND((AC30*AC40),6)</f>
        <v>0</v>
      </c>
      <c r="AD48" s="60"/>
      <c r="AE48" s="51"/>
      <c r="AG48" s="70" t="s">
        <v>299</v>
      </c>
      <c r="AN48" s="51" t="s">
        <v>662</v>
      </c>
      <c r="AO48" s="51"/>
      <c r="AP48" s="40" t="s">
        <v>716</v>
      </c>
      <c r="AQ48" s="60" t="n">
        <f aca="false">AQ19+AQ21+AQ26+AQ31+AQ33+AQ36+AQ38+AQ45</f>
        <v>11275628.25</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68451.66</v>
      </c>
      <c r="DZ48" s="75"/>
      <c r="EB48" s="75"/>
    </row>
    <row r="49" customFormat="false" ht="15" hidden="false" customHeight="true" outlineLevel="0" collapsed="false">
      <c r="A49" s="40"/>
      <c r="B49" s="40"/>
      <c r="C49" s="80"/>
      <c r="E49" s="40"/>
      <c r="F49" s="40"/>
      <c r="G49" s="80"/>
      <c r="I49" s="40" t="s">
        <v>721</v>
      </c>
      <c r="J49" s="60" t="n">
        <f aca="false">SUM(((J22+J23)+J25))</f>
        <v>11275628.25</v>
      </c>
      <c r="K49" s="60" t="n">
        <f aca="false">SUM(((K22+K23)+K25))</f>
        <v>3382688.57</v>
      </c>
      <c r="L49" s="60" t="n">
        <f aca="false">SUM(((L22+L23)+L25))</f>
        <v>7892939.68</v>
      </c>
      <c r="M49" s="64"/>
      <c r="N49" s="60"/>
      <c r="O49" s="51" t="n">
        <v>24</v>
      </c>
      <c r="P49" s="40" t="s">
        <v>722</v>
      </c>
      <c r="Q49" s="60" t="n">
        <f aca="false">SUM((CC50-Q25))</f>
        <v>1440399.25</v>
      </c>
      <c r="R49" s="72"/>
      <c r="S49" s="51" t="n">
        <v>27</v>
      </c>
      <c r="T49" s="46" t="s">
        <v>486</v>
      </c>
      <c r="U49" s="60" t="n">
        <f aca="false">AEGBS!F196</f>
        <v>4178622.445</v>
      </c>
      <c r="V49" s="60"/>
      <c r="W49" s="51"/>
      <c r="Y49" s="70" t="s">
        <v>382</v>
      </c>
      <c r="Z49" s="60"/>
      <c r="AA49" s="51"/>
      <c r="AC49" s="70" t="s">
        <v>299</v>
      </c>
      <c r="AD49" s="60"/>
      <c r="AE49" s="51" t="s">
        <v>719</v>
      </c>
      <c r="AF49" s="40" t="s">
        <v>723</v>
      </c>
      <c r="AG49" s="60" t="n">
        <f aca="false">ROUND((AG31-AG47),0)</f>
        <v>10024933</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42758</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71835.015</v>
      </c>
      <c r="K50" s="60" t="n">
        <f aca="false">SUM(K26)</f>
        <v>561551</v>
      </c>
      <c r="L50" s="60" t="n">
        <f aca="false">SUM(L26)</f>
        <v>1310284.015</v>
      </c>
      <c r="M50" s="64"/>
      <c r="N50" s="60"/>
      <c r="O50" s="51" t="n">
        <v>25</v>
      </c>
      <c r="P50" s="40" t="s">
        <v>731</v>
      </c>
      <c r="Q50" s="60" t="n">
        <f aca="false">CC69</f>
        <v>20264687</v>
      </c>
      <c r="R50" s="72"/>
      <c r="S50" s="51" t="n">
        <v>28</v>
      </c>
      <c r="T50" s="40" t="s">
        <v>507</v>
      </c>
      <c r="U50" s="60" t="n">
        <f aca="false">'UNIT 2 PWR BILL'!U31</f>
        <v>35374276</v>
      </c>
      <c r="V50" s="60"/>
      <c r="W50" s="51"/>
      <c r="Z50" s="60"/>
      <c r="AA50" s="51" t="s">
        <v>642</v>
      </c>
      <c r="AB50" s="40" t="s">
        <v>732</v>
      </c>
      <c r="AC50" s="67" t="n">
        <f aca="false">SUM(AC46:AC48)</f>
        <v>0.01346</v>
      </c>
      <c r="AD50" s="60"/>
      <c r="AE50" s="51"/>
      <c r="AG50" s="70" t="s">
        <v>382</v>
      </c>
      <c r="AN50" s="51"/>
      <c r="AO50" s="51"/>
      <c r="BC50" s="51"/>
      <c r="BF50" s="77"/>
      <c r="BJ50" s="60"/>
      <c r="BK50" s="51" t="s">
        <v>733</v>
      </c>
      <c r="BL50" s="51" t="n">
        <v>151</v>
      </c>
      <c r="BM50" s="40" t="s">
        <v>367</v>
      </c>
      <c r="BN50" s="60" t="n">
        <f aca="false">SUM((AG17+AG19))</f>
        <v>19326495.74</v>
      </c>
      <c r="BZ50" s="51" t="s">
        <v>700</v>
      </c>
      <c r="CA50" s="51" t="n">
        <v>186</v>
      </c>
      <c r="CB50" s="40" t="s">
        <v>734</v>
      </c>
      <c r="CC50" s="60" t="n">
        <f aca="false">AEGBS!D151</f>
        <v>1440399.25</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8748</v>
      </c>
      <c r="E51" s="40"/>
      <c r="F51" s="51" t="s">
        <v>737</v>
      </c>
      <c r="G51" s="60" t="n">
        <f aca="false">SUM(G46:G48)</f>
        <v>-20412</v>
      </c>
      <c r="I51" s="40" t="s">
        <v>738</v>
      </c>
      <c r="J51" s="60" t="n">
        <f aca="false">SUM(J27)</f>
        <v>99230.17</v>
      </c>
      <c r="K51" s="60" t="n">
        <f aca="false">SUM(K27)</f>
        <v>29769</v>
      </c>
      <c r="L51" s="60" t="n">
        <f aca="false">SUM(L27)</f>
        <v>69461.17</v>
      </c>
      <c r="M51" s="64"/>
      <c r="N51" s="60"/>
      <c r="O51" s="51"/>
      <c r="P51" s="40"/>
      <c r="Q51" s="68" t="s">
        <v>299</v>
      </c>
      <c r="R51" s="72"/>
      <c r="S51" s="51" t="n">
        <v>29</v>
      </c>
      <c r="T51" s="40" t="s">
        <v>515</v>
      </c>
      <c r="U51" s="60" t="n">
        <f aca="false">'UNIT 2 PWR BILL'!U32</f>
        <v>-117608.860580002</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1384301.03</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222074</v>
      </c>
      <c r="K52" s="60" t="n">
        <f aca="false">ROUND((J52*INSTRUCTIONS!$M$20),0)</f>
        <v>66622</v>
      </c>
      <c r="L52" s="60" t="n">
        <f aca="false">SUM((J52-K52))</f>
        <v>155452</v>
      </c>
      <c r="M52" s="64"/>
      <c r="N52" s="60"/>
      <c r="O52" s="51" t="n">
        <v>26</v>
      </c>
      <c r="P52" s="40" t="s">
        <v>744</v>
      </c>
      <c r="Q52" s="60" t="n">
        <f aca="false">SUM(Q48:Q50)</f>
        <v>22739185.61</v>
      </c>
      <c r="R52" s="72"/>
      <c r="S52" s="51" t="n">
        <v>30</v>
      </c>
      <c r="T52" s="40" t="s">
        <v>533</v>
      </c>
      <c r="U52" s="60" t="n">
        <f aca="false">'UNIT 2 PWR BILL'!U33</f>
        <v>12476616</v>
      </c>
      <c r="V52" s="60"/>
      <c r="W52" s="51"/>
      <c r="Z52" s="60"/>
      <c r="AA52" s="51"/>
      <c r="AD52" s="60"/>
      <c r="AE52" s="51" t="s">
        <v>727</v>
      </c>
      <c r="AF52" s="56" t="s">
        <v>745</v>
      </c>
      <c r="AN52" s="51"/>
      <c r="AO52" s="51"/>
      <c r="BC52" s="51"/>
      <c r="BE52" s="40" t="s">
        <v>746</v>
      </c>
      <c r="BF52" s="73" t="n">
        <f aca="false">IF(INSTRUCTIONS!$L$29="ESTIMATE",TXPG12RV!G75,IF(INSTRUCTIONS!$L$29="ACTUAL",TXPG12RV!I75,"SEE NOTE"))</f>
        <v>-174190.48</v>
      </c>
      <c r="BG52" s="60" t="n">
        <f aca="false">ROUND(SUM((BF52*INSTRUCTIONS!$M$20)),0)</f>
        <v>-52257</v>
      </c>
      <c r="BH52" s="60" t="n">
        <f aca="false">ROUND(BF52-BG52,0)</f>
        <v>-121933</v>
      </c>
      <c r="BI52" s="60"/>
      <c r="BJ52" s="60"/>
      <c r="BK52" s="51" t="s">
        <v>747</v>
      </c>
      <c r="BL52" s="51" t="n">
        <v>153</v>
      </c>
      <c r="BM52" s="40" t="s">
        <v>403</v>
      </c>
      <c r="BN52" s="60" t="n">
        <v>0</v>
      </c>
      <c r="BZ52" s="51" t="s">
        <v>717</v>
      </c>
      <c r="CA52" s="51" t="s">
        <v>748</v>
      </c>
      <c r="CB52" s="40" t="s">
        <v>749</v>
      </c>
      <c r="CC52" s="60" t="n">
        <f aca="false">SUM(CC62)</f>
        <v>10024933</v>
      </c>
      <c r="CE52" s="51" t="s">
        <v>750</v>
      </c>
      <c r="CF52" s="51" t="n">
        <v>205</v>
      </c>
      <c r="CG52" s="40" t="s">
        <v>751</v>
      </c>
      <c r="CH52" s="60" t="n">
        <v>0</v>
      </c>
      <c r="CO52" s="51" t="s">
        <v>752</v>
      </c>
      <c r="CP52" s="40" t="s">
        <v>753</v>
      </c>
      <c r="CQ52" s="67" t="n">
        <f aca="false">(SUM(CQ46:CQ49))-CQ50</f>
        <v>0.051485</v>
      </c>
      <c r="CS52" s="51"/>
      <c r="CX52" s="51" t="n">
        <v>930</v>
      </c>
      <c r="CY52" s="40" t="s">
        <v>754</v>
      </c>
      <c r="CZ52" s="60" t="n">
        <f aca="false">EXPENSES!J37</f>
        <v>-873.25</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32772</v>
      </c>
      <c r="Z53" s="60"/>
      <c r="AA53" s="51"/>
      <c r="AE53" s="51"/>
      <c r="AO53" s="51"/>
      <c r="BC53" s="51"/>
      <c r="BF53" s="70" t="s">
        <v>299</v>
      </c>
      <c r="BG53" s="70" t="s">
        <v>299</v>
      </c>
      <c r="BH53" s="71" t="s">
        <v>299</v>
      </c>
      <c r="BI53" s="71"/>
      <c r="BJ53" s="60"/>
      <c r="BK53" s="51" t="s">
        <v>756</v>
      </c>
      <c r="BL53" s="51" t="n">
        <v>154</v>
      </c>
      <c r="BM53" s="40" t="s">
        <v>422</v>
      </c>
      <c r="BN53" s="60" t="n">
        <f aca="false">SUM(AG20)</f>
        <v>12821279.68</v>
      </c>
      <c r="BZ53" s="51"/>
      <c r="CA53" s="51"/>
      <c r="CE53" s="51" t="s">
        <v>757</v>
      </c>
      <c r="CF53" s="51" t="n">
        <v>206</v>
      </c>
      <c r="CG53" s="40" t="s">
        <v>758</v>
      </c>
      <c r="CO53" s="51"/>
      <c r="CQ53" s="70" t="s">
        <v>382</v>
      </c>
      <c r="CS53" s="51"/>
      <c r="CT53" s="94"/>
      <c r="CU53" s="78" t="s">
        <v>759</v>
      </c>
      <c r="CX53" s="51" t="n">
        <v>931</v>
      </c>
      <c r="CY53" s="40" t="s">
        <v>350</v>
      </c>
      <c r="CZ53" s="60" t="n">
        <f aca="false">EXPENSES!J38</f>
        <v>805.78</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16069048.04942</v>
      </c>
      <c r="V54" s="60"/>
      <c r="W54" s="51" t="s">
        <v>727</v>
      </c>
      <c r="X54" s="40" t="s">
        <v>761</v>
      </c>
      <c r="Y54" s="60" t="n">
        <f aca="false">EXPENSES!F81</f>
        <v>176304.56</v>
      </c>
      <c r="Z54" s="60"/>
      <c r="AA54" s="51"/>
      <c r="AE54" s="51" t="s">
        <v>735</v>
      </c>
      <c r="AF54" s="40" t="s">
        <v>762</v>
      </c>
      <c r="AG54" s="60" t="n">
        <v>177722676</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1936506</v>
      </c>
      <c r="K55" s="60" t="n">
        <f aca="false">TRUNC(K48-(SUM(K49:K53)))</f>
        <v>580951</v>
      </c>
      <c r="L55" s="60" t="n">
        <f aca="false">TRUNC(L48-(SUM(L49:L53)))</f>
        <v>1355555</v>
      </c>
      <c r="M55" s="64"/>
      <c r="N55" s="60"/>
      <c r="O55" s="51" t="n">
        <v>27</v>
      </c>
      <c r="P55" s="40" t="s">
        <v>769</v>
      </c>
      <c r="Q55" s="60" t="n">
        <f aca="false">SUM(((Q34+Q43)+Q52))</f>
        <v>354570208.04</v>
      </c>
      <c r="R55" s="72"/>
      <c r="S55" s="51"/>
      <c r="U55" s="68" t="s">
        <v>299</v>
      </c>
      <c r="V55" s="60"/>
      <c r="W55" s="51" t="s">
        <v>735</v>
      </c>
      <c r="X55" s="40" t="s">
        <v>770</v>
      </c>
      <c r="Y55" s="60" t="n">
        <f aca="false">EXPENSES!F82</f>
        <v>0</v>
      </c>
      <c r="Z55" s="60"/>
      <c r="AA55" s="51"/>
      <c r="AE55" s="51" t="s">
        <v>752</v>
      </c>
      <c r="AF55" s="40" t="s">
        <v>771</v>
      </c>
      <c r="AG55" s="60" t="n">
        <f aca="false">SUM((((AG54*CQ59)/CU59)*CU58))</f>
        <v>1121584.98592515</v>
      </c>
      <c r="BC55" s="51" t="n">
        <v>12</v>
      </c>
      <c r="BD55" s="51" t="s">
        <v>477</v>
      </c>
      <c r="BE55" s="40" t="s">
        <v>772</v>
      </c>
      <c r="BF55" s="60" t="n">
        <f aca="false">BF35+BF38+BF42+BF45+BF49+BF52</f>
        <v>133337.02</v>
      </c>
      <c r="BG55" s="60" t="n">
        <f aca="false">BG35+BG38+BG42+BG45+BG49+BG52</f>
        <v>40001</v>
      </c>
      <c r="BH55" s="60" t="n">
        <f aca="false">BH35+BH38+BH42+BH45+BH49+BH52</f>
        <v>93336</v>
      </c>
      <c r="BI55" s="60"/>
      <c r="BJ55" s="60"/>
      <c r="BK55" s="51" t="s">
        <v>773</v>
      </c>
      <c r="BL55" s="51" t="n">
        <v>156</v>
      </c>
      <c r="BM55" s="40" t="s">
        <v>774</v>
      </c>
      <c r="BN55" s="60" t="n">
        <v>0</v>
      </c>
      <c r="BZ55" s="51"/>
      <c r="CA55" s="51"/>
      <c r="CB55" s="40" t="s">
        <v>421</v>
      </c>
      <c r="CC55" s="60" t="n">
        <f aca="false">CC48+CC50+CC52</f>
        <v>12499431.61</v>
      </c>
      <c r="CE55" s="51"/>
      <c r="CF55" s="51"/>
      <c r="CH55" s="68" t="s">
        <v>299</v>
      </c>
      <c r="CO55" s="51" t="s">
        <v>775</v>
      </c>
      <c r="CP55" s="40" t="s">
        <v>776</v>
      </c>
      <c r="CQ55" s="67" t="n">
        <f aca="false">SUM(((CQ46+CQ47)-CQ50))</f>
        <v>0.008727</v>
      </c>
      <c r="CT55" s="51" t="s">
        <v>777</v>
      </c>
      <c r="CU55" s="68" t="s">
        <v>299</v>
      </c>
      <c r="CX55" s="51"/>
    </row>
    <row r="56" customFormat="false" ht="15" hidden="false" customHeight="false" outlineLevel="0" collapsed="false">
      <c r="A56" s="40"/>
      <c r="B56" s="40"/>
      <c r="C56" s="98"/>
      <c r="E56" s="40"/>
      <c r="F56" s="40"/>
      <c r="G56" s="60"/>
      <c r="I56" s="40" t="s">
        <v>566</v>
      </c>
      <c r="J56" s="60" t="n">
        <f aca="false">SUM(J35)</f>
        <v>718382.18</v>
      </c>
      <c r="K56" s="60" t="n">
        <f aca="false">SUM(K35)</f>
        <v>215515</v>
      </c>
      <c r="L56" s="60" t="n">
        <f aca="false">SUM(L35)</f>
        <v>502867</v>
      </c>
      <c r="M56" s="64"/>
      <c r="N56" s="60"/>
      <c r="O56" s="51"/>
      <c r="P56" s="40"/>
      <c r="Q56" s="68" t="s">
        <v>382</v>
      </c>
      <c r="R56" s="72"/>
      <c r="S56" s="51" t="n">
        <v>32</v>
      </c>
      <c r="T56" s="40" t="s">
        <v>778</v>
      </c>
      <c r="U56" s="60" t="n">
        <f aca="false">SUM((U35+U54))</f>
        <v>238697693.03</v>
      </c>
      <c r="V56" s="60"/>
      <c r="W56" s="51" t="s">
        <v>752</v>
      </c>
      <c r="X56" s="40" t="s">
        <v>779</v>
      </c>
      <c r="Y56" s="60" t="n">
        <f aca="false">ROUND((((Y24*AC50)*CU58)/CU59),0)</f>
        <v>0</v>
      </c>
      <c r="Z56" s="60"/>
      <c r="AA56" s="51"/>
      <c r="AE56" s="51" t="s">
        <v>775</v>
      </c>
      <c r="AF56" s="40" t="s">
        <v>780</v>
      </c>
      <c r="AG56" s="60" t="n">
        <f aca="false">IF(AG69&gt;0,AG69,0)</f>
        <v>61672.0000000037</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125971.3</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0</v>
      </c>
      <c r="BC57" s="51"/>
      <c r="BD57" s="76" t="s">
        <v>788</v>
      </c>
      <c r="BJ57" s="60"/>
      <c r="BK57" s="51" t="s">
        <v>789</v>
      </c>
      <c r="BL57" s="51"/>
      <c r="BM57" s="40" t="s">
        <v>790</v>
      </c>
      <c r="BN57" s="68" t="s">
        <v>299</v>
      </c>
      <c r="CH57" s="68" t="s">
        <v>299</v>
      </c>
      <c r="CO57" s="51" t="s">
        <v>786</v>
      </c>
      <c r="CP57" s="40" t="s">
        <v>791</v>
      </c>
      <c r="CQ57" s="67" t="n">
        <f aca="false">ROUND((CQ49/0.65),6)</f>
        <v>0.065782</v>
      </c>
      <c r="CX57" s="51"/>
    </row>
    <row r="58" customFormat="false" ht="15" hidden="false" customHeight="false" outlineLevel="0" collapsed="false">
      <c r="A58" s="40"/>
      <c r="B58" s="51"/>
      <c r="C58" s="60"/>
      <c r="E58" s="40"/>
      <c r="F58" s="51"/>
      <c r="G58" s="60"/>
      <c r="I58" s="40" t="s">
        <v>792</v>
      </c>
      <c r="J58" s="60" t="n">
        <f aca="false">SUM((J55+J56))</f>
        <v>2654888.18</v>
      </c>
      <c r="K58" s="60" t="n">
        <f aca="false">SUM((K55+K56))</f>
        <v>796466</v>
      </c>
      <c r="L58" s="60" t="n">
        <f aca="false">SUM((L55+L56))</f>
        <v>1858422</v>
      </c>
      <c r="M58" s="64"/>
      <c r="N58" s="60"/>
      <c r="O58" s="51" t="n">
        <v>28</v>
      </c>
      <c r="P58" s="40" t="s">
        <v>793</v>
      </c>
      <c r="Q58" s="67" t="n">
        <f aca="false">ROUND((Q34/Q55),6)</f>
        <v>0.673203</v>
      </c>
      <c r="R58" s="72"/>
      <c r="S58" s="51"/>
      <c r="V58" s="60"/>
      <c r="W58" s="51" t="s">
        <v>775</v>
      </c>
      <c r="X58" s="40" t="s">
        <v>794</v>
      </c>
      <c r="Y58" s="60" t="n">
        <f aca="false">SUM((((Y53+Y54)+Y55)-Y56))</f>
        <v>309076.56</v>
      </c>
      <c r="Z58" s="60"/>
      <c r="AE58" s="51"/>
      <c r="AG58" s="70" t="s">
        <v>299</v>
      </c>
      <c r="BD58" s="76" t="s">
        <v>699</v>
      </c>
      <c r="BJ58" s="60"/>
      <c r="BK58" s="51"/>
      <c r="BL58" s="51"/>
      <c r="BM58" s="40" t="s">
        <v>795</v>
      </c>
      <c r="BN58" s="60" t="n">
        <f aca="false">SUM(BN50:BN56)</f>
        <v>33532076.45</v>
      </c>
      <c r="CA58" s="76" t="s">
        <v>796</v>
      </c>
      <c r="CC58" s="40" t="s">
        <v>155</v>
      </c>
      <c r="CO58" s="51"/>
      <c r="CP58" s="40" t="s">
        <v>797</v>
      </c>
      <c r="CQ58" s="70" t="s">
        <v>299</v>
      </c>
      <c r="CT58" s="51" t="s">
        <v>798</v>
      </c>
      <c r="CU58" s="40" t="n">
        <v>31</v>
      </c>
      <c r="CX58" s="51" t="n">
        <v>935</v>
      </c>
      <c r="CY58" s="40" t="s">
        <v>799</v>
      </c>
      <c r="CZ58" s="60" t="n">
        <f aca="false">EXPENSES!J43</f>
        <v>7500.53</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78905932.985925</v>
      </c>
      <c r="BJ59" s="60"/>
      <c r="BK59" s="51"/>
      <c r="BL59" s="51"/>
      <c r="BN59" s="68" t="s">
        <v>299</v>
      </c>
      <c r="CB59" s="40" t="s">
        <v>207</v>
      </c>
      <c r="CC59" s="60" t="n">
        <f aca="false">IF((AG17=AG28),0,(IF((AG45&gt;AG17),(ROUND((AG28-AG17),0)),(ROUND((AG28-AG45),0)))))</f>
        <v>10024933</v>
      </c>
      <c r="CO59" s="51" t="s">
        <v>802</v>
      </c>
      <c r="CP59" s="40" t="s">
        <v>804</v>
      </c>
      <c r="CQ59" s="67" t="n">
        <f aca="false">SUM((CQ55+CQ57))</f>
        <v>0.074509</v>
      </c>
      <c r="CT59" s="51" t="s">
        <v>805</v>
      </c>
      <c r="CU59" s="40" t="n">
        <f aca="false">INSTRUCTIONS!L16</f>
        <v>366</v>
      </c>
      <c r="CX59" s="51"/>
    </row>
    <row r="60" customFormat="false" ht="15.75" hidden="false" customHeight="false" outlineLevel="0" collapsed="false">
      <c r="A60" s="40"/>
      <c r="B60" s="51" t="s">
        <v>806</v>
      </c>
      <c r="C60" s="60" t="n">
        <f aca="false">C42+C51</f>
        <v>4610208.57</v>
      </c>
      <c r="E60" s="46"/>
      <c r="F60" s="51" t="s">
        <v>806</v>
      </c>
      <c r="G60" s="60" t="n">
        <f aca="false">G42+G51</f>
        <v>10757154.865</v>
      </c>
      <c r="I60" s="40" t="s">
        <v>640</v>
      </c>
      <c r="J60" s="60" t="n">
        <f aca="false">SUM(K60:L60)</f>
        <v>929211</v>
      </c>
      <c r="K60" s="60" t="n">
        <f aca="false">ROUND((K58*K59),0)</f>
        <v>278763</v>
      </c>
      <c r="L60" s="60" t="n">
        <f aca="false">ROUND((L58*L59),0)</f>
        <v>650448</v>
      </c>
      <c r="M60" s="64"/>
      <c r="N60" s="60"/>
      <c r="O60" s="51" t="n">
        <v>29</v>
      </c>
      <c r="P60" s="40" t="s">
        <v>807</v>
      </c>
      <c r="Q60" s="67" t="n">
        <f aca="false">ROUND((Q43/Q55),6)</f>
        <v>0.262665</v>
      </c>
      <c r="R60" s="60"/>
      <c r="S60" s="51" t="n">
        <v>33</v>
      </c>
      <c r="T60" s="56" t="s">
        <v>808</v>
      </c>
      <c r="V60" s="60"/>
      <c r="W60" s="51"/>
      <c r="Y60" s="68" t="s">
        <v>299</v>
      </c>
      <c r="Z60" s="60"/>
      <c r="AE60" s="51"/>
      <c r="AG60" s="70" t="s">
        <v>382</v>
      </c>
      <c r="BE60" s="100" t="s">
        <v>809</v>
      </c>
      <c r="BF60" s="73" t="n">
        <f aca="false">IF(INSTRUCTIONS!$L$29="ESTIMATE",TXPG12RV!G39,IF(INSTRUCTIONS!$L$29="ACTUAL",TXPG12RV!I39,"SEE NOTE"))</f>
        <v>718382.18</v>
      </c>
      <c r="BJ60" s="60"/>
      <c r="BK60" s="51" t="s">
        <v>810</v>
      </c>
      <c r="BL60" s="51" t="n">
        <v>165</v>
      </c>
      <c r="BM60" s="40" t="s">
        <v>811</v>
      </c>
      <c r="BN60" s="60" t="n">
        <f aca="false">AEGBS!F31</f>
        <v>53822.8</v>
      </c>
      <c r="CB60" s="40" t="s">
        <v>812</v>
      </c>
      <c r="CC60" s="80" t="n">
        <v>0</v>
      </c>
      <c r="CO60" s="51"/>
      <c r="CQ60" s="70" t="s">
        <v>382</v>
      </c>
      <c r="CT60" s="51" t="s">
        <v>813</v>
      </c>
      <c r="CU60" s="94" t="str">
        <f aca="false">INSTRUCTIONS!L4</f>
        <v>2016</v>
      </c>
      <c r="CX60" s="51"/>
      <c r="CY60" s="51" t="s">
        <v>814</v>
      </c>
      <c r="CZ60" s="60" t="n">
        <f aca="false">SUM((CZ56+CZ58))</f>
        <v>133471.83</v>
      </c>
    </row>
    <row r="61" customFormat="false" ht="15" hidden="false" customHeight="false" outlineLevel="0" collapsed="false">
      <c r="A61" s="40"/>
      <c r="B61" s="40"/>
      <c r="C61" s="70" t="s">
        <v>382</v>
      </c>
      <c r="E61" s="101"/>
      <c r="F61" s="40"/>
      <c r="G61" s="70" t="s">
        <v>382</v>
      </c>
      <c r="I61" s="40" t="s">
        <v>657</v>
      </c>
      <c r="J61" s="60" t="n">
        <f aca="false">SUM(K61:L61)</f>
        <v>133337</v>
      </c>
      <c r="K61" s="60" t="n">
        <f aca="false">SUM(K36)</f>
        <v>40001</v>
      </c>
      <c r="L61" s="60" t="n">
        <f aca="false">SUM(L36)</f>
        <v>93336</v>
      </c>
      <c r="M61" s="64"/>
      <c r="N61" s="60"/>
      <c r="O61" s="51"/>
      <c r="P61" s="40"/>
      <c r="Q61" s="40"/>
      <c r="R61" s="60"/>
      <c r="S61" s="51"/>
      <c r="V61" s="60"/>
      <c r="W61" s="51" t="s">
        <v>802</v>
      </c>
      <c r="X61" s="40" t="s">
        <v>815</v>
      </c>
      <c r="Y61" s="60" t="n">
        <f aca="false">SUM(Y58:Y59)</f>
        <v>309076.56</v>
      </c>
      <c r="Z61" s="60"/>
      <c r="AE61" s="51"/>
      <c r="AG61" s="60"/>
      <c r="BE61" s="100" t="s">
        <v>816</v>
      </c>
      <c r="BF61" s="73" t="n">
        <f aca="false">IF(INSTRUCTIONS!$L$29="ESTIMATE",TXPG12RV!G77,IF(INSTRUCTIONS!$L$29="ACTUAL",TXPG12RV!I77,"SEE NOTE"))</f>
        <v>133337.02</v>
      </c>
      <c r="BJ61" s="60"/>
      <c r="BK61" s="51"/>
      <c r="BL61" s="51"/>
      <c r="BN61" s="68" t="s">
        <v>299</v>
      </c>
      <c r="CC61" s="68" t="s">
        <v>299</v>
      </c>
      <c r="CT61" s="51" t="s">
        <v>817</v>
      </c>
      <c r="CU61" s="94" t="n">
        <f aca="false">INSTRUCTIONS!L3</f>
        <v>8</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64132</v>
      </c>
      <c r="R62" s="70"/>
      <c r="S62" s="51" t="n">
        <v>34</v>
      </c>
      <c r="T62" s="40" t="s">
        <v>820</v>
      </c>
      <c r="U62" s="67" t="n">
        <f aca="false">ROUND((U35/U56),4)</f>
        <v>1.0673</v>
      </c>
      <c r="V62" s="70"/>
      <c r="W62" s="51" t="s">
        <v>821</v>
      </c>
      <c r="X62" s="40" t="s">
        <v>592</v>
      </c>
      <c r="Y62" s="67" t="n">
        <f aca="false">SUM(Q58)</f>
        <v>0.673203</v>
      </c>
      <c r="Z62" s="70"/>
      <c r="AE62" s="51"/>
      <c r="AF62" s="40" t="s">
        <v>822</v>
      </c>
      <c r="AG62" s="60"/>
      <c r="BJ62" s="60"/>
      <c r="BK62" s="51" t="s">
        <v>823</v>
      </c>
      <c r="BL62" s="51" t="n">
        <v>186</v>
      </c>
      <c r="BM62" s="40" t="s">
        <v>734</v>
      </c>
      <c r="BN62" s="60" t="n">
        <v>0</v>
      </c>
      <c r="CB62" s="40" t="s">
        <v>226</v>
      </c>
      <c r="CC62" s="60" t="n">
        <f aca="false">ROUND((CC59+CC60),0)</f>
        <v>10024933</v>
      </c>
      <c r="CT62" s="51" t="s">
        <v>824</v>
      </c>
      <c r="CU62" s="102" t="str">
        <f aca="false">INSTRUCTIONS!L7</f>
        <v>August, 2016</v>
      </c>
    </row>
    <row r="63" customFormat="false" ht="15" hidden="false" customHeight="false" outlineLevel="0" collapsed="false">
      <c r="A63" s="40"/>
      <c r="B63" s="40"/>
      <c r="C63" s="40"/>
      <c r="E63" s="40"/>
      <c r="F63" s="40"/>
      <c r="G63" s="40"/>
      <c r="I63" s="40" t="s">
        <v>678</v>
      </c>
      <c r="J63" s="60" t="n">
        <f aca="false">SUM((J60+J61))</f>
        <v>1062548</v>
      </c>
      <c r="K63" s="60" t="n">
        <f aca="false">SUM((K60+K61))</f>
        <v>318764</v>
      </c>
      <c r="L63" s="60" t="n">
        <f aca="false">SUM((L60+L61))</f>
        <v>743784</v>
      </c>
      <c r="M63" s="64"/>
      <c r="N63" s="60"/>
      <c r="O63" s="51"/>
      <c r="P63" s="40"/>
      <c r="Q63" s="68" t="s">
        <v>299</v>
      </c>
      <c r="R63" s="60"/>
      <c r="S63" s="51"/>
      <c r="V63" s="60"/>
      <c r="W63" s="51" t="s">
        <v>825</v>
      </c>
      <c r="X63" s="40" t="s">
        <v>600</v>
      </c>
      <c r="Y63" s="67" t="n">
        <f aca="false">ROUND((U35/U56),4)</f>
        <v>1.0673</v>
      </c>
      <c r="Z63" s="60"/>
      <c r="AF63" s="40" t="s">
        <v>826</v>
      </c>
      <c r="AG63" s="60"/>
      <c r="BD63" s="40" t="s">
        <v>827</v>
      </c>
      <c r="BE63" s="40" t="s">
        <v>828</v>
      </c>
      <c r="BK63" s="51"/>
      <c r="BL63" s="51"/>
      <c r="BN63" s="68" t="s">
        <v>299</v>
      </c>
      <c r="CC63" s="68" t="s">
        <v>382</v>
      </c>
      <c r="CX63" s="76" t="s">
        <v>829</v>
      </c>
      <c r="CZ63" s="60" t="n">
        <f aca="false">SUM(((((((CU24+CU35)+CU41)+CZ22)+CZ32)+CZ40)+CZ60))</f>
        <v>11275628.25</v>
      </c>
    </row>
    <row r="64" customFormat="false" ht="15" hidden="false" customHeight="false" outlineLevel="0" collapsed="false">
      <c r="A64" s="40" t="s">
        <v>830</v>
      </c>
      <c r="B64" s="103" t="n">
        <v>42635</v>
      </c>
      <c r="C64" s="40"/>
      <c r="E64" s="40" t="s">
        <v>830</v>
      </c>
      <c r="F64" s="103" t="n">
        <v>42635</v>
      </c>
      <c r="G64" s="40"/>
      <c r="I64" s="40"/>
      <c r="J64" s="70" t="s">
        <v>382</v>
      </c>
      <c r="K64" s="70" t="s">
        <v>382</v>
      </c>
      <c r="L64" s="71" t="s">
        <v>382</v>
      </c>
      <c r="M64" s="71"/>
      <c r="N64" s="60"/>
      <c r="O64" s="51" t="n">
        <v>31</v>
      </c>
      <c r="P64" s="40" t="s">
        <v>831</v>
      </c>
      <c r="Q64" s="67" t="n">
        <v>1</v>
      </c>
      <c r="R64" s="70"/>
      <c r="S64" s="51" t="n">
        <v>35</v>
      </c>
      <c r="T64" s="40" t="s">
        <v>832</v>
      </c>
      <c r="U64" s="67" t="n">
        <f aca="false">ROUND((U54/U56),4)</f>
        <v>-0.0673</v>
      </c>
      <c r="V64" s="70"/>
      <c r="W64" s="51"/>
      <c r="Z64" s="70"/>
      <c r="AG64" s="60"/>
      <c r="BE64" s="40" t="s">
        <v>833</v>
      </c>
      <c r="BK64" s="51"/>
      <c r="BL64" s="51"/>
      <c r="CA64" s="40" t="s">
        <v>834</v>
      </c>
      <c r="CX64" s="76" t="s">
        <v>835</v>
      </c>
      <c r="CZ64" s="60" t="n">
        <f aca="false">+CZ63</f>
        <v>11275628.25</v>
      </c>
    </row>
    <row r="65" customFormat="false" ht="15" hidden="false" customHeight="false" outlineLevel="0" collapsed="false">
      <c r="A65" s="76" t="s">
        <v>836</v>
      </c>
      <c r="B65" s="40"/>
      <c r="C65" s="40"/>
      <c r="E65" s="76" t="s">
        <v>836</v>
      </c>
      <c r="F65" s="40"/>
      <c r="G65" s="40"/>
      <c r="I65" s="76" t="s">
        <v>837</v>
      </c>
      <c r="J65" s="40"/>
      <c r="K65" s="40"/>
      <c r="L65" s="40"/>
      <c r="M65" s="40"/>
      <c r="N65" s="40"/>
      <c r="O65" s="40" t="s">
        <v>838</v>
      </c>
      <c r="P65" s="40"/>
      <c r="Q65" s="68" t="s">
        <v>382</v>
      </c>
      <c r="R65" s="40"/>
      <c r="S65" s="51"/>
      <c r="U65" s="70" t="s">
        <v>299</v>
      </c>
      <c r="V65" s="40"/>
      <c r="W65" s="51" t="s">
        <v>839</v>
      </c>
      <c r="X65" s="40" t="s">
        <v>840</v>
      </c>
      <c r="Y65" s="60" t="n">
        <f aca="false">ROUND(((Y61*Y62)*Y63),0)</f>
        <v>222074</v>
      </c>
      <c r="Z65" s="40"/>
      <c r="AG65" s="60" t="s">
        <v>155</v>
      </c>
      <c r="BK65" s="51"/>
      <c r="BL65" s="51"/>
      <c r="CB65" s="40" t="s">
        <v>841</v>
      </c>
      <c r="CC65" s="66" t="n">
        <f aca="false">IF((AG17=AG28),0,(IF((AG45&gt;AG17),(ROUND((AG28-AG17),0)),(ROUND((AG28-AG45),0)))))</f>
        <v>10024933</v>
      </c>
      <c r="CX65" s="76" t="s">
        <v>842</v>
      </c>
      <c r="CZ65" s="60" t="n">
        <f aca="false">SUM((CZ63-CZ64))</f>
        <v>0</v>
      </c>
    </row>
    <row r="66" customFormat="false" ht="15" hidden="false" customHeight="false" outlineLevel="0" collapsed="false">
      <c r="A66" s="76" t="s">
        <v>843</v>
      </c>
      <c r="B66" s="40"/>
      <c r="C66" s="40"/>
      <c r="E66" s="76" t="s">
        <v>843</v>
      </c>
      <c r="F66" s="40"/>
      <c r="G66" s="40"/>
      <c r="I66" s="40"/>
      <c r="J66" s="40"/>
      <c r="K66" s="40"/>
      <c r="L66" s="40"/>
      <c r="M66" s="40"/>
      <c r="N66" s="40"/>
      <c r="O66" s="40" t="s">
        <v>844</v>
      </c>
      <c r="P66" s="40"/>
      <c r="Q66" s="40"/>
      <c r="R66" s="40"/>
      <c r="S66" s="51"/>
      <c r="U66" s="67" t="n">
        <f aca="false">SUM((U62+U64))</f>
        <v>1</v>
      </c>
      <c r="V66" s="40"/>
      <c r="X66" s="51" t="s">
        <v>845</v>
      </c>
      <c r="Y66" s="70" t="s">
        <v>382</v>
      </c>
      <c r="Z66" s="40"/>
      <c r="BK66" s="51"/>
      <c r="BL66" s="51"/>
      <c r="CB66" s="40" t="s">
        <v>846</v>
      </c>
      <c r="CC66" s="66" t="n">
        <f aca="false">inserv_invest_2</f>
        <v>10239754</v>
      </c>
    </row>
    <row r="67" customFormat="false" ht="15" hidden="false" customHeight="false" outlineLevel="0" collapsed="false">
      <c r="A67" s="76" t="s">
        <v>847</v>
      </c>
      <c r="B67" s="40"/>
      <c r="C67" s="40"/>
      <c r="E67" s="76" t="s">
        <v>847</v>
      </c>
      <c r="F67" s="40"/>
      <c r="G67" s="40"/>
      <c r="O67" s="40" t="s">
        <v>848</v>
      </c>
      <c r="P67" s="40"/>
      <c r="Q67" s="40"/>
      <c r="S67" s="51"/>
      <c r="T67" s="40" t="s">
        <v>849</v>
      </c>
      <c r="U67" s="104" t="s">
        <v>382</v>
      </c>
      <c r="AF67" s="40" t="s">
        <v>850</v>
      </c>
      <c r="AG67" s="60" t="n">
        <v>15492639.155</v>
      </c>
      <c r="BK67" s="51"/>
      <c r="BL67" s="51"/>
      <c r="CC67" s="66"/>
    </row>
    <row r="68" customFormat="false" ht="15" hidden="false" customHeight="false" outlineLevel="0" collapsed="false">
      <c r="A68" s="76" t="s">
        <v>851</v>
      </c>
      <c r="B68" s="40"/>
      <c r="C68" s="40"/>
      <c r="E68" s="76" t="s">
        <v>852</v>
      </c>
      <c r="F68" s="40"/>
      <c r="G68" s="40"/>
      <c r="O68" s="40" t="s">
        <v>853</v>
      </c>
      <c r="P68" s="40"/>
      <c r="Q68" s="40"/>
      <c r="S68" s="51"/>
      <c r="T68" s="40" t="s">
        <v>854</v>
      </c>
      <c r="AF68" s="40" t="s">
        <v>855</v>
      </c>
      <c r="AG68" s="60" t="n">
        <v>15430967.155</v>
      </c>
      <c r="BK68" s="51"/>
      <c r="BL68" s="51"/>
      <c r="CC68" s="66"/>
    </row>
    <row r="69" customFormat="false" ht="15.75" hidden="false" customHeight="false" outlineLevel="0" collapsed="false">
      <c r="A69" s="76" t="s">
        <v>856</v>
      </c>
      <c r="B69" s="40"/>
      <c r="C69" s="40"/>
      <c r="E69" s="76" t="s">
        <v>856</v>
      </c>
      <c r="F69" s="40"/>
      <c r="G69" s="40"/>
      <c r="S69" s="51"/>
      <c r="T69" s="40" t="s">
        <v>857</v>
      </c>
      <c r="AE69" s="46"/>
      <c r="AF69" s="40" t="s">
        <v>858</v>
      </c>
      <c r="AG69" s="60" t="n">
        <f aca="false">Total_unit_1_Actual-Total_Unit_1_Capped</f>
        <v>61672.0000000037</v>
      </c>
      <c r="BK69" s="51"/>
      <c r="BL69" s="51"/>
      <c r="CC69" s="66" t="n">
        <f aca="false">CC65+CC66</f>
        <v>20264687</v>
      </c>
    </row>
    <row r="70" customFormat="false" ht="15.75" hidden="false" customHeight="false" outlineLevel="0" collapsed="false">
      <c r="A70" s="76" t="s">
        <v>859</v>
      </c>
      <c r="B70" s="40"/>
      <c r="C70" s="40"/>
      <c r="E70" s="76"/>
      <c r="F70" s="40"/>
      <c r="G70" s="40"/>
      <c r="S70" s="51"/>
      <c r="AE70" s="46"/>
      <c r="BE70" s="97"/>
      <c r="BF70" s="97"/>
      <c r="BK70" s="51"/>
      <c r="BL70" s="51"/>
      <c r="CC70" s="66"/>
    </row>
    <row r="71" customFormat="false" ht="15.75" hidden="false" customHeight="false" outlineLevel="0" collapsed="false">
      <c r="A71" s="76" t="s">
        <v>860</v>
      </c>
      <c r="B71" s="40"/>
      <c r="C71" s="40"/>
      <c r="E71" s="76" t="s">
        <v>860</v>
      </c>
      <c r="F71" s="40"/>
      <c r="G71" s="40"/>
      <c r="S71" s="51"/>
      <c r="AE71" s="46"/>
      <c r="BK71" s="51"/>
      <c r="BL71" s="51"/>
      <c r="CC71" s="66"/>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Y4" colorId="22" zoomScale="70" zoomScaleNormal="70" zoomScalePageLayoutView="100" workbookViewId="0">
      <selection pane="topLeft" activeCell="Y4"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61</v>
      </c>
      <c r="BC7" s="47"/>
      <c r="BF7" s="47"/>
      <c r="BG7" s="47" t="s">
        <v>168</v>
      </c>
      <c r="BH7" s="47"/>
      <c r="BJ7" s="47"/>
      <c r="BM7" s="47"/>
      <c r="BN7" s="47" t="s">
        <v>168</v>
      </c>
      <c r="BO7" s="47"/>
      <c r="BR7" s="47"/>
      <c r="BS7" s="47" t="s">
        <v>168</v>
      </c>
      <c r="BT7" s="47"/>
      <c r="BW7" s="47"/>
      <c r="BX7" s="46" t="s">
        <v>862</v>
      </c>
      <c r="BY7" s="47"/>
      <c r="CC7" s="46" t="s">
        <v>863</v>
      </c>
      <c r="CD7" s="47"/>
      <c r="CI7" s="47" t="s">
        <v>168</v>
      </c>
      <c r="CJ7" s="47"/>
      <c r="CL7" s="47"/>
      <c r="CM7" s="47"/>
      <c r="CN7" s="47" t="s">
        <v>168</v>
      </c>
      <c r="CO7" s="47"/>
      <c r="CR7" s="47" t="s">
        <v>168</v>
      </c>
      <c r="CS7" s="47"/>
      <c r="CV7" s="47"/>
      <c r="CW7" s="47" t="s">
        <v>171</v>
      </c>
      <c r="CX7" s="47" t="str">
        <f aca="false">CS13</f>
        <v>August, 2016</v>
      </c>
      <c r="DB7" s="47" t="s">
        <v>171</v>
      </c>
      <c r="DC7" s="47" t="str">
        <f aca="false">CX7</f>
        <v>August, 2016</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4</v>
      </c>
      <c r="BC8" s="47" t="s">
        <v>185</v>
      </c>
      <c r="BF8" s="47"/>
      <c r="BG8" s="47" t="s">
        <v>175</v>
      </c>
      <c r="BI8" s="51"/>
      <c r="BJ8" s="47" t="s">
        <v>186</v>
      </c>
      <c r="BM8" s="47"/>
      <c r="BN8" s="47" t="s">
        <v>175</v>
      </c>
      <c r="BO8" s="47" t="s">
        <v>188</v>
      </c>
      <c r="BR8" s="47"/>
      <c r="BS8" s="47" t="s">
        <v>175</v>
      </c>
      <c r="BT8" s="47" t="s">
        <v>189</v>
      </c>
      <c r="BW8" s="47"/>
      <c r="BX8" s="46" t="s">
        <v>865</v>
      </c>
      <c r="BY8" s="47" t="s">
        <v>190</v>
      </c>
      <c r="CC8" s="46" t="s">
        <v>866</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7</v>
      </c>
      <c r="K9" s="42"/>
      <c r="L9" s="42"/>
      <c r="M9" s="58"/>
      <c r="N9" s="58"/>
      <c r="P9" s="52" t="s">
        <v>868</v>
      </c>
      <c r="R9" s="58"/>
      <c r="T9" s="52" t="s">
        <v>869</v>
      </c>
      <c r="V9" s="58"/>
      <c r="W9" s="54"/>
      <c r="X9" s="53" t="s">
        <v>199</v>
      </c>
      <c r="AB9" s="54" t="s">
        <v>870</v>
      </c>
      <c r="AG9" s="52" t="s">
        <v>871</v>
      </c>
      <c r="AL9" s="52" t="s">
        <v>872</v>
      </c>
      <c r="AR9" s="52" t="s">
        <v>873</v>
      </c>
      <c r="AV9" s="50" t="s">
        <v>874</v>
      </c>
      <c r="BA9" s="50" t="s">
        <v>875</v>
      </c>
      <c r="BB9" s="46"/>
      <c r="BF9" s="47"/>
      <c r="BG9" s="47" t="s">
        <v>876</v>
      </c>
      <c r="BJ9" s="47" t="s">
        <v>812</v>
      </c>
      <c r="BM9" s="40"/>
      <c r="BN9" s="52" t="s">
        <v>877</v>
      </c>
      <c r="BR9" s="40"/>
      <c r="BS9" s="47" t="s">
        <v>878</v>
      </c>
      <c r="BW9" s="50" t="s">
        <v>879</v>
      </c>
      <c r="BX9" s="46"/>
      <c r="CC9" s="52" t="s">
        <v>880</v>
      </c>
      <c r="CG9" s="47"/>
      <c r="CH9" s="47"/>
      <c r="CI9" s="52" t="s">
        <v>881</v>
      </c>
      <c r="CJ9" s="46"/>
      <c r="CL9" s="47"/>
      <c r="CM9" s="47"/>
      <c r="CN9" s="52" t="s">
        <v>882</v>
      </c>
      <c r="CO9" s="47"/>
      <c r="CR9" s="52" t="s">
        <v>883</v>
      </c>
      <c r="CV9" s="46" t="s">
        <v>884</v>
      </c>
      <c r="CX9" s="47"/>
      <c r="DA9" s="46" t="s">
        <v>884</v>
      </c>
      <c r="DC9" s="47"/>
    </row>
    <row r="10" customFormat="false" ht="15.75" hidden="false" customHeight="false" outlineLevel="0" collapsed="false">
      <c r="B10" s="47"/>
      <c r="F10" s="47"/>
      <c r="I10" s="48"/>
      <c r="J10" s="42"/>
      <c r="K10" s="53" t="str">
        <f aca="false">+AH13</f>
        <v>August, 2016</v>
      </c>
      <c r="L10" s="45"/>
      <c r="M10" s="110" t="n">
        <f aca="false">C13</f>
        <v>46232</v>
      </c>
      <c r="X10" s="52" t="s">
        <v>216</v>
      </c>
      <c r="BF10" s="47"/>
      <c r="BG10" s="52" t="s">
        <v>885</v>
      </c>
      <c r="BJ10" s="47" t="str">
        <f aca="false">+AH13</f>
        <v>August, 2016</v>
      </c>
      <c r="BL10" s="47"/>
      <c r="BM10" s="47"/>
      <c r="BN10" s="46"/>
      <c r="BO10" s="47" t="s">
        <v>812</v>
      </c>
      <c r="BR10" s="47"/>
      <c r="BS10" s="52" t="s">
        <v>886</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7</v>
      </c>
      <c r="AH11" s="47" t="s">
        <v>812</v>
      </c>
      <c r="AM11" s="47" t="s">
        <v>812</v>
      </c>
      <c r="AS11" s="47" t="s">
        <v>812</v>
      </c>
      <c r="AZ11" s="47"/>
      <c r="BA11" s="47"/>
      <c r="BB11" s="46"/>
      <c r="BC11" s="47" t="s">
        <v>812</v>
      </c>
      <c r="BL11" s="47" t="s">
        <v>222</v>
      </c>
      <c r="BM11" s="47" t="s">
        <v>223</v>
      </c>
      <c r="BN11" s="46"/>
      <c r="BO11" s="52" t="str">
        <f aca="false">+AH13</f>
        <v>August, 2016</v>
      </c>
      <c r="BV11" s="47" t="s">
        <v>222</v>
      </c>
      <c r="BW11" s="47" t="s">
        <v>223</v>
      </c>
      <c r="BY11" s="52" t="str">
        <f aca="false">+AH13</f>
        <v>August, 2016</v>
      </c>
      <c r="CA11" s="47" t="s">
        <v>222</v>
      </c>
      <c r="CB11" s="47" t="s">
        <v>223</v>
      </c>
      <c r="CC11" s="46"/>
      <c r="CD11" s="52" t="str">
        <f aca="false">+AH13</f>
        <v>August, 2016</v>
      </c>
      <c r="CG11" s="47" t="s">
        <v>222</v>
      </c>
      <c r="CH11" s="47" t="s">
        <v>223</v>
      </c>
      <c r="CI11" s="46"/>
      <c r="CJ11" s="52" t="str">
        <f aca="false">+AH13</f>
        <v>August, 2016</v>
      </c>
      <c r="CL11" s="47" t="s">
        <v>222</v>
      </c>
      <c r="CM11" s="47" t="s">
        <v>223</v>
      </c>
      <c r="CN11" s="46"/>
      <c r="CO11" s="52" t="str">
        <f aca="false">+AH13</f>
        <v>August, 2016</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August, 2016</v>
      </c>
      <c r="AP12" s="47" t="s">
        <v>222</v>
      </c>
      <c r="AQ12" s="47" t="s">
        <v>223</v>
      </c>
      <c r="AR12" s="46"/>
      <c r="AS12" s="52" t="str">
        <f aca="false">+AH13</f>
        <v>August, 2016</v>
      </c>
      <c r="AX12" s="47" t="s">
        <v>812</v>
      </c>
      <c r="AZ12" s="47" t="s">
        <v>222</v>
      </c>
      <c r="BA12" s="47" t="s">
        <v>223</v>
      </c>
      <c r="BB12" s="46"/>
      <c r="BC12" s="52" t="str">
        <f aca="false">+AH13</f>
        <v>August, 2016</v>
      </c>
      <c r="BE12" s="47" t="s">
        <v>222</v>
      </c>
      <c r="BF12" s="47" t="s">
        <v>223</v>
      </c>
      <c r="BG12" s="46"/>
      <c r="BI12" s="47" t="s">
        <v>228</v>
      </c>
      <c r="BJ12" s="47" t="s">
        <v>229</v>
      </c>
      <c r="BL12" s="52" t="s">
        <v>888</v>
      </c>
      <c r="BM12" s="52" t="s">
        <v>889</v>
      </c>
      <c r="BN12" s="52" t="s">
        <v>890</v>
      </c>
      <c r="BO12" s="52"/>
      <c r="BQ12" s="47"/>
      <c r="BR12" s="47"/>
      <c r="BS12" s="46"/>
      <c r="BT12" s="47" t="s">
        <v>812</v>
      </c>
      <c r="BV12" s="52" t="s">
        <v>891</v>
      </c>
      <c r="BW12" s="52" t="s">
        <v>889</v>
      </c>
      <c r="BX12" s="52" t="s">
        <v>890</v>
      </c>
      <c r="BY12" s="52"/>
      <c r="CA12" s="52" t="s">
        <v>888</v>
      </c>
      <c r="CB12" s="52" t="s">
        <v>889</v>
      </c>
      <c r="CC12" s="52" t="s">
        <v>232</v>
      </c>
      <c r="CD12" s="52"/>
      <c r="CG12" s="52" t="s">
        <v>892</v>
      </c>
      <c r="CH12" s="52" t="s">
        <v>889</v>
      </c>
      <c r="CI12" s="52" t="s">
        <v>890</v>
      </c>
      <c r="CJ12" s="52"/>
      <c r="CL12" s="52" t="s">
        <v>892</v>
      </c>
      <c r="CM12" s="52" t="s">
        <v>889</v>
      </c>
      <c r="CN12" s="52" t="s">
        <v>890</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8</v>
      </c>
      <c r="Q13" s="52" t="str">
        <f aca="false">+AH13</f>
        <v>August, 2016</v>
      </c>
      <c r="R13" s="46"/>
      <c r="S13" s="52" t="s">
        <v>230</v>
      </c>
      <c r="T13" s="46"/>
      <c r="U13" s="52" t="str">
        <f aca="false">+AH13</f>
        <v>August, 2016</v>
      </c>
      <c r="V13" s="46"/>
      <c r="W13" s="52" t="s">
        <v>888</v>
      </c>
      <c r="X13" s="46"/>
      <c r="Y13" s="52" t="str">
        <f aca="false">+AH13</f>
        <v>August, 2016</v>
      </c>
      <c r="AA13" s="52" t="s">
        <v>230</v>
      </c>
      <c r="AB13" s="46"/>
      <c r="AC13" s="52" t="str">
        <f aca="false">+AH13</f>
        <v>August, 2016</v>
      </c>
      <c r="AF13" s="52" t="s">
        <v>888</v>
      </c>
      <c r="AG13" s="46"/>
      <c r="AH13" s="52" t="str">
        <f aca="false">'UNIT 1 PWR BILL'!AG13</f>
        <v>August, 2016</v>
      </c>
      <c r="AJ13" s="52" t="s">
        <v>888</v>
      </c>
      <c r="AK13" s="52" t="s">
        <v>889</v>
      </c>
      <c r="AL13" s="52" t="s">
        <v>232</v>
      </c>
      <c r="AM13" s="52"/>
      <c r="AP13" s="52" t="s">
        <v>888</v>
      </c>
      <c r="AQ13" s="52" t="s">
        <v>888</v>
      </c>
      <c r="AR13" s="52" t="s">
        <v>893</v>
      </c>
      <c r="AS13" s="52"/>
      <c r="AU13" s="47" t="s">
        <v>227</v>
      </c>
      <c r="AV13" s="47" t="s">
        <v>223</v>
      </c>
      <c r="AW13" s="46"/>
      <c r="AX13" s="52" t="str">
        <f aca="false">+AH13</f>
        <v>August, 2016</v>
      </c>
      <c r="AZ13" s="52" t="s">
        <v>230</v>
      </c>
      <c r="BA13" s="52" t="s">
        <v>231</v>
      </c>
      <c r="BB13" s="52" t="s">
        <v>232</v>
      </c>
      <c r="BC13" s="52"/>
      <c r="BE13" s="52" t="s">
        <v>888</v>
      </c>
      <c r="BF13" s="52" t="s">
        <v>889</v>
      </c>
      <c r="BG13" s="52" t="s">
        <v>232</v>
      </c>
      <c r="BH13" s="52" t="s">
        <v>226</v>
      </c>
      <c r="BI13" s="52" t="s">
        <v>237</v>
      </c>
      <c r="BJ13" s="52" t="s">
        <v>237</v>
      </c>
      <c r="BQ13" s="47" t="s">
        <v>222</v>
      </c>
      <c r="BR13" s="47" t="s">
        <v>223</v>
      </c>
      <c r="BS13" s="46"/>
      <c r="BT13" s="52" t="str">
        <f aca="false">+AH13</f>
        <v>August, 2016</v>
      </c>
      <c r="BY13" s="60"/>
      <c r="CJ13" s="51"/>
      <c r="CQ13" s="52" t="s">
        <v>894</v>
      </c>
      <c r="CS13" s="52" t="str">
        <f aca="false">+AH13</f>
        <v>August, 2016</v>
      </c>
      <c r="CV13" s="51" t="n">
        <v>500</v>
      </c>
      <c r="CW13" s="40" t="s">
        <v>239</v>
      </c>
      <c r="CX13" s="60" t="n">
        <f aca="false">EXPENSES!L46</f>
        <v>201696.22</v>
      </c>
    </row>
    <row r="14" customFormat="false" ht="15.75" hidden="false" customHeight="false" outlineLevel="0" collapsed="false">
      <c r="A14" s="48" t="s">
        <v>241</v>
      </c>
      <c r="B14" s="46"/>
      <c r="C14" s="46"/>
      <c r="E14" s="48" t="s">
        <v>240</v>
      </c>
      <c r="F14" s="46"/>
      <c r="J14" s="52" t="s">
        <v>895</v>
      </c>
      <c r="K14" s="52" t="s">
        <v>237</v>
      </c>
      <c r="L14" s="52" t="s">
        <v>237</v>
      </c>
      <c r="Q14" s="52"/>
      <c r="S14" s="47"/>
      <c r="T14" s="46"/>
      <c r="U14" s="52"/>
      <c r="Y14" s="52"/>
      <c r="AC14" s="52"/>
      <c r="AH14" s="52"/>
      <c r="AU14" s="52" t="s">
        <v>888</v>
      </c>
      <c r="AV14" s="52" t="s">
        <v>231</v>
      </c>
      <c r="AW14" s="52" t="s">
        <v>890</v>
      </c>
      <c r="AX14" s="52"/>
      <c r="BL14" s="51" t="s">
        <v>245</v>
      </c>
      <c r="BN14" s="56" t="s">
        <v>246</v>
      </c>
      <c r="BQ14" s="52" t="s">
        <v>888</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9223440</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6</v>
      </c>
      <c r="AH15" s="60"/>
      <c r="AJ15" s="51" t="n">
        <v>1</v>
      </c>
      <c r="AK15" s="51" t="n">
        <v>450</v>
      </c>
      <c r="AL15" s="40" t="s">
        <v>258</v>
      </c>
      <c r="AM15" s="60" t="n">
        <v>0</v>
      </c>
      <c r="AP15" s="51" t="s">
        <v>245</v>
      </c>
      <c r="AQ15" s="51" t="s">
        <v>259</v>
      </c>
      <c r="AR15" s="40" t="s">
        <v>260</v>
      </c>
      <c r="AS15" s="60" t="n">
        <f aca="false">SUM((CX13+(SUM(CX15:CX22))))</f>
        <v>6973099.23</v>
      </c>
      <c r="AX15" s="60"/>
      <c r="BE15" s="51" t="s">
        <v>245</v>
      </c>
      <c r="BG15" s="56" t="s">
        <v>897</v>
      </c>
      <c r="BH15" s="113"/>
      <c r="BO15" s="60"/>
      <c r="BT15" s="60"/>
      <c r="BV15" s="51" t="n">
        <v>31</v>
      </c>
      <c r="BX15" s="40" t="s">
        <v>262</v>
      </c>
      <c r="BY15" s="60"/>
      <c r="CD15" s="60"/>
      <c r="CJ15" s="60"/>
      <c r="CQ15" s="51" t="s">
        <v>251</v>
      </c>
      <c r="CR15" s="40" t="s">
        <v>263</v>
      </c>
      <c r="CS15" s="60"/>
      <c r="CV15" s="51" t="n">
        <v>502</v>
      </c>
      <c r="CW15" s="40" t="s">
        <v>264</v>
      </c>
      <c r="CX15" s="60" t="n">
        <f aca="false">EXPENSES!L47</f>
        <v>959151.86</v>
      </c>
      <c r="DC15" s="60"/>
    </row>
    <row r="16" customFormat="false" ht="15.75" hidden="false" customHeight="false" outlineLevel="0" collapsed="false">
      <c r="A16" s="48" t="s">
        <v>812</v>
      </c>
      <c r="B16" s="46"/>
      <c r="C16" s="46"/>
      <c r="E16" s="48" t="s">
        <v>812</v>
      </c>
      <c r="F16" s="46"/>
      <c r="I16" s="40" t="s">
        <v>265</v>
      </c>
      <c r="J16" s="60" t="n">
        <f aca="false">TRUNC(Y48)</f>
        <v>-55270</v>
      </c>
      <c r="K16" s="60" t="n">
        <f aca="false">ROUND((J16*INSTRUCTIONS!$M$20),0)</f>
        <v>-16581</v>
      </c>
      <c r="L16" s="60" t="n">
        <f aca="false">SUM((J16-K16))</f>
        <v>-38689</v>
      </c>
      <c r="AP16" s="51" t="s">
        <v>266</v>
      </c>
      <c r="AQ16" s="51" t="n">
        <v>501</v>
      </c>
      <c r="AR16" s="40" t="s">
        <v>267</v>
      </c>
      <c r="AS16" s="60" t="n">
        <f aca="false">SUM(CX14)</f>
        <v>9223440</v>
      </c>
      <c r="AZ16" s="51" t="s">
        <v>268</v>
      </c>
      <c r="BA16" s="51" t="s">
        <v>269</v>
      </c>
      <c r="BB16" s="40" t="s">
        <v>270</v>
      </c>
      <c r="BL16" s="51" t="s">
        <v>266</v>
      </c>
      <c r="BM16" s="51" t="n">
        <v>101</v>
      </c>
      <c r="BN16" s="40" t="s">
        <v>271</v>
      </c>
      <c r="BO16" s="60" t="n">
        <f aca="false">AEGBS!J11</f>
        <v>144660052.78</v>
      </c>
      <c r="BQ16" s="51" t="s">
        <v>245</v>
      </c>
      <c r="BR16" s="51" t="n">
        <v>128</v>
      </c>
      <c r="BS16" s="40" t="s">
        <v>272</v>
      </c>
      <c r="BT16" s="60" t="n">
        <f aca="false">AEGBS!J32</f>
        <v>0</v>
      </c>
      <c r="CA16" s="51" t="s">
        <v>251</v>
      </c>
      <c r="CB16" s="51" t="n">
        <v>107</v>
      </c>
      <c r="CC16" s="40" t="s">
        <v>273</v>
      </c>
      <c r="CD16" s="60" t="n">
        <f aca="false">AEGBS!D145</f>
        <v>93133329.4</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August, 2016</v>
      </c>
      <c r="B17" s="54"/>
      <c r="C17" s="46"/>
      <c r="E17" s="50" t="str">
        <f aca="false">"POWER BILL - -  "&amp;AH13</f>
        <v>POWER BILL - -  August, 2016</v>
      </c>
      <c r="F17" s="54"/>
      <c r="O17" s="112" t="n">
        <v>2</v>
      </c>
      <c r="P17" s="56" t="s">
        <v>279</v>
      </c>
      <c r="AF17" s="51" t="s">
        <v>280</v>
      </c>
      <c r="AG17" s="40" t="s">
        <v>281</v>
      </c>
      <c r="AH17" s="60" t="n">
        <v>18117384</v>
      </c>
      <c r="AJ17" s="51" t="n">
        <v>2</v>
      </c>
      <c r="AK17" s="51" t="n">
        <v>451</v>
      </c>
      <c r="AL17" s="40" t="s">
        <v>282</v>
      </c>
      <c r="AM17" s="60" t="n">
        <v>0</v>
      </c>
      <c r="AP17" s="51" t="s">
        <v>283</v>
      </c>
      <c r="AQ17" s="51" t="s">
        <v>284</v>
      </c>
      <c r="AR17" s="40" t="s">
        <v>285</v>
      </c>
      <c r="AS17" s="60" t="n">
        <f aca="false">SUM(CX35)</f>
        <v>366171.4</v>
      </c>
      <c r="AU17" s="51" t="n">
        <v>1</v>
      </c>
      <c r="AV17" s="51" t="n">
        <v>403</v>
      </c>
      <c r="AW17" s="40" t="s">
        <v>898</v>
      </c>
      <c r="AX17" s="78" t="n">
        <f aca="false">EXPENSES!H72</f>
        <v>587119.8</v>
      </c>
      <c r="BB17" s="40" t="s">
        <v>287</v>
      </c>
      <c r="BC17" s="60" t="n">
        <f aca="false">EXPENSES!H14</f>
        <v>121290.17</v>
      </c>
      <c r="BL17" s="51" t="s">
        <v>283</v>
      </c>
      <c r="BM17" s="51" t="n">
        <v>102</v>
      </c>
      <c r="BN17" s="40" t="s">
        <v>288</v>
      </c>
      <c r="BO17" s="60" t="n">
        <v>0</v>
      </c>
      <c r="BQ17" s="51" t="s">
        <v>266</v>
      </c>
      <c r="BR17" s="51" t="s">
        <v>899</v>
      </c>
      <c r="BS17" s="40" t="s">
        <v>290</v>
      </c>
      <c r="BT17" s="60" t="n">
        <f aca="false">AEGBS!J33</f>
        <v>0</v>
      </c>
      <c r="CG17" s="51" t="s">
        <v>283</v>
      </c>
      <c r="CH17" s="51" t="n">
        <v>202</v>
      </c>
      <c r="CI17" s="40" t="s">
        <v>291</v>
      </c>
      <c r="CJ17" s="60" t="n">
        <v>0</v>
      </c>
      <c r="CQ17" s="51" t="s">
        <v>278</v>
      </c>
      <c r="CR17" s="40" t="s">
        <v>292</v>
      </c>
      <c r="CS17" s="60" t="n">
        <f aca="false">SUM(CO27)</f>
        <v>62768601.9</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14044</v>
      </c>
      <c r="K18" s="60" t="n">
        <f aca="false">ROUND((J18*INSTRUCTIONS!$M$20),0)</f>
        <v>-4213</v>
      </c>
      <c r="L18" s="60" t="n">
        <f aca="false">SUM((J18-K18))</f>
        <v>-9831</v>
      </c>
      <c r="S18" s="112" t="n">
        <v>2</v>
      </c>
      <c r="T18" s="56" t="s">
        <v>591</v>
      </c>
      <c r="AA18" s="51" t="s">
        <v>280</v>
      </c>
      <c r="AB18" s="40" t="s">
        <v>292</v>
      </c>
      <c r="AC18" s="60" t="n">
        <f aca="false">SUM(CO27)</f>
        <v>62768601.9</v>
      </c>
      <c r="AF18" s="51" t="s">
        <v>297</v>
      </c>
      <c r="AG18" s="40" t="s">
        <v>298</v>
      </c>
      <c r="AH18" s="60" t="n">
        <f aca="false">AEGBS!E173</f>
        <v>1384301.03</v>
      </c>
      <c r="AS18" s="68" t="s">
        <v>299</v>
      </c>
      <c r="AU18" s="114" t="s">
        <v>300</v>
      </c>
      <c r="AV18" s="115" t="n">
        <v>403.1</v>
      </c>
      <c r="AW18" s="116" t="s">
        <v>301</v>
      </c>
      <c r="AX18" s="78" t="n">
        <f aca="false">EXPENSES!F86</f>
        <v>7679.32</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7738990.31268</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158561129.98</v>
      </c>
      <c r="CV18" s="51" t="n">
        <v>505</v>
      </c>
      <c r="CW18" s="40" t="s">
        <v>312</v>
      </c>
      <c r="CX18" s="60" t="n">
        <f aca="false">EXPENSES!L48</f>
        <v>53194.43</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158561129.98</v>
      </c>
      <c r="AF19" s="51" t="s">
        <v>315</v>
      </c>
      <c r="AG19" s="40" t="s">
        <v>316</v>
      </c>
      <c r="AH19" s="60" t="n">
        <f aca="false">AEGBS!E175</f>
        <v>994290.74</v>
      </c>
      <c r="AJ19" s="51" t="n">
        <v>3</v>
      </c>
      <c r="AK19" s="51" t="n">
        <v>453</v>
      </c>
      <c r="AL19" s="40" t="s">
        <v>317</v>
      </c>
      <c r="AM19" s="60" t="n">
        <v>0</v>
      </c>
      <c r="AP19" s="51" t="s">
        <v>304</v>
      </c>
      <c r="AR19" s="40" t="s">
        <v>900</v>
      </c>
      <c r="AS19" s="60" t="n">
        <f aca="false">SUM(AS15:AS17)</f>
        <v>16562710.63</v>
      </c>
      <c r="AU19" s="51" t="n">
        <v>2</v>
      </c>
      <c r="AV19" s="51" t="n">
        <v>404</v>
      </c>
      <c r="AW19" s="40" t="s">
        <v>319</v>
      </c>
      <c r="AX19" s="94"/>
      <c r="AZ19" s="51" t="s">
        <v>320</v>
      </c>
      <c r="BA19" s="51" t="s">
        <v>321</v>
      </c>
      <c r="BB19" s="40" t="s">
        <v>322</v>
      </c>
      <c r="BC19" s="60" t="n">
        <f aca="false">EXPENSES!H19</f>
        <v>-25000</v>
      </c>
      <c r="BG19" s="40" t="s">
        <v>323</v>
      </c>
      <c r="BH19" s="73" t="n">
        <f aca="false">IF(INSTRUCTIONS!$L$29="ESTIMATE",TXPG12RV!G91,IF(INSTRUCTIONS!$L$29="ACTUAL",TXPG12RV!I91,"SEE NOTE"))</f>
        <v>14000</v>
      </c>
      <c r="BI19" s="60" t="n">
        <f aca="false">SUM((BH19*INSTRUCTIONS!$M$20))</f>
        <v>4200</v>
      </c>
      <c r="BJ19" s="60" t="n">
        <f aca="false">SUM((BH19-BI19))</f>
        <v>980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68803.7</v>
      </c>
      <c r="DA19" s="51" t="n">
        <v>904</v>
      </c>
      <c r="DB19" s="40" t="s">
        <v>333</v>
      </c>
      <c r="DC19" s="60" t="n">
        <v>0</v>
      </c>
    </row>
    <row r="20" customFormat="false" ht="15" hidden="false" customHeight="false" outlineLevel="0" collapsed="false">
      <c r="A20" s="76" t="s">
        <v>901</v>
      </c>
      <c r="E20" s="76" t="s">
        <v>901</v>
      </c>
      <c r="I20" s="40" t="s">
        <v>336</v>
      </c>
      <c r="J20" s="60" t="n">
        <f aca="false">SUM((J16+J18))</f>
        <v>-69314</v>
      </c>
      <c r="K20" s="60" t="n">
        <f aca="false">SUM((K16+K18))</f>
        <v>-20794</v>
      </c>
      <c r="L20" s="60" t="n">
        <f aca="false">SUM((L16+L18))</f>
        <v>-48520</v>
      </c>
      <c r="O20" s="112" t="n">
        <v>3</v>
      </c>
      <c r="P20" s="40" t="s">
        <v>338</v>
      </c>
      <c r="Q20" s="60" t="n">
        <f aca="false">SUM((U21+U40))</f>
        <v>927510960.93</v>
      </c>
      <c r="W20" s="51" t="s">
        <v>280</v>
      </c>
      <c r="X20" s="40" t="s">
        <v>902</v>
      </c>
      <c r="Y20" s="60" t="n">
        <f aca="false">SUM(CO27)</f>
        <v>62768601.9</v>
      </c>
      <c r="AA20" s="51" t="s">
        <v>315</v>
      </c>
      <c r="AB20" s="40" t="s">
        <v>340</v>
      </c>
      <c r="AC20" s="60" t="n">
        <f aca="false">SUM(CO43)</f>
        <v>0</v>
      </c>
      <c r="AF20" s="51" t="s">
        <v>341</v>
      </c>
      <c r="AG20" s="40" t="s">
        <v>342</v>
      </c>
      <c r="AH20" s="60" t="n">
        <f aca="false">AEGBS!E177</f>
        <v>12821279.68</v>
      </c>
      <c r="AS20" s="68" t="s">
        <v>299</v>
      </c>
      <c r="AW20" s="40" t="s">
        <v>903</v>
      </c>
      <c r="AX20" s="78" t="n">
        <f aca="false">EXPENSES!L74</f>
        <v>643904.21</v>
      </c>
      <c r="BC20" s="68" t="s">
        <v>299</v>
      </c>
      <c r="BH20" s="77"/>
      <c r="BN20" s="40" t="s">
        <v>344</v>
      </c>
      <c r="BO20" s="60" t="n">
        <v>0</v>
      </c>
      <c r="BQ20" s="51" t="s">
        <v>324</v>
      </c>
      <c r="BR20" s="51" t="n">
        <v>146</v>
      </c>
      <c r="BS20" s="40" t="s">
        <v>345</v>
      </c>
      <c r="BT20" s="60" t="n">
        <f aca="false">AEGBS!J36</f>
        <v>15735893.24</v>
      </c>
      <c r="BX20" s="40" t="s">
        <v>904</v>
      </c>
      <c r="BY20" s="60" t="n">
        <v>0</v>
      </c>
      <c r="CI20" s="40" t="s">
        <v>905</v>
      </c>
      <c r="CJ20" s="60" t="n">
        <v>0</v>
      </c>
      <c r="CL20" s="51" t="n">
        <v>31</v>
      </c>
      <c r="CM20" s="51" t="n">
        <v>223</v>
      </c>
      <c r="CN20" s="40" t="s">
        <v>348</v>
      </c>
      <c r="CO20" s="60" t="n">
        <v>0</v>
      </c>
      <c r="CQ20" s="51" t="s">
        <v>374</v>
      </c>
      <c r="CR20" s="40" t="s">
        <v>349</v>
      </c>
      <c r="CS20" s="60" t="n">
        <f aca="false">SUM(CJ47)</f>
        <v>120034723.37</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August, 2016</v>
      </c>
      <c r="C21" s="76"/>
      <c r="E21" s="76"/>
      <c r="F21" s="76" t="str">
        <f aca="false">B21</f>
        <v>ENERGY DELIVERED FOR THE MONTH OF August, 2016</v>
      </c>
      <c r="G21" s="76"/>
      <c r="O21" s="112" t="n">
        <v>4</v>
      </c>
      <c r="P21" s="40" t="s">
        <v>353</v>
      </c>
      <c r="Q21" s="60" t="n">
        <f aca="false">SUM((U22+U41))</f>
        <v>642390607.65</v>
      </c>
      <c r="S21" s="112" t="n">
        <v>3</v>
      </c>
      <c r="T21" s="40" t="s">
        <v>338</v>
      </c>
      <c r="U21" s="60" t="n">
        <f aca="false">SUM(BO27)</f>
        <v>195143239.42</v>
      </c>
      <c r="W21" s="51" t="s">
        <v>297</v>
      </c>
      <c r="X21" s="40" t="s">
        <v>906</v>
      </c>
      <c r="Y21" s="60" t="n">
        <f aca="false">SUM(CO34)</f>
        <v>158561129.98</v>
      </c>
      <c r="AC21" s="68" t="s">
        <v>299</v>
      </c>
      <c r="AF21" s="51" t="s">
        <v>355</v>
      </c>
      <c r="AG21" s="40" t="s">
        <v>356</v>
      </c>
      <c r="AH21" s="60" t="n">
        <v>0</v>
      </c>
      <c r="AJ21" s="51" t="n">
        <v>4</v>
      </c>
      <c r="AK21" s="51" t="n">
        <v>454</v>
      </c>
      <c r="AL21" s="40" t="s">
        <v>357</v>
      </c>
      <c r="AP21" s="51" t="s">
        <v>324</v>
      </c>
      <c r="AQ21" s="51" t="s">
        <v>358</v>
      </c>
      <c r="AR21" s="40" t="s">
        <v>359</v>
      </c>
      <c r="AS21" s="60" t="n">
        <f aca="false">SUM(CX41)</f>
        <v>9312.23</v>
      </c>
      <c r="AU21" s="51" t="n">
        <v>3</v>
      </c>
      <c r="AV21" s="51" t="n">
        <v>405</v>
      </c>
      <c r="AW21" s="40" t="s">
        <v>360</v>
      </c>
      <c r="AX21" s="78" t="n">
        <v>0</v>
      </c>
      <c r="AZ21" s="51" t="s">
        <v>361</v>
      </c>
      <c r="BB21" s="40" t="s">
        <v>907</v>
      </c>
      <c r="BC21" s="60" t="n">
        <f aca="false">BC17+BC19</f>
        <v>96290.17</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2768601.9</v>
      </c>
      <c r="CQ21" s="51" t="s">
        <v>393</v>
      </c>
      <c r="CR21" s="40" t="s">
        <v>370</v>
      </c>
      <c r="CS21" s="60" t="n">
        <f aca="false">SUM(CO43)</f>
        <v>0</v>
      </c>
      <c r="CV21" s="51" t="n">
        <v>508</v>
      </c>
      <c r="CW21" s="40" t="s">
        <v>371</v>
      </c>
      <c r="CX21" s="60" t="n">
        <v>0</v>
      </c>
    </row>
    <row r="22" customFormat="false" ht="15" hidden="false" customHeight="false" outlineLevel="0" collapsed="false">
      <c r="A22" s="76"/>
      <c r="B22" s="76" t="s">
        <v>908</v>
      </c>
      <c r="C22" s="79" t="n">
        <f aca="false">(+FUELSCH!D72)*1000</f>
        <v>237635000</v>
      </c>
      <c r="E22" s="76"/>
      <c r="F22" s="76" t="s">
        <v>908</v>
      </c>
      <c r="G22" s="79" t="n">
        <f aca="false">(+FUELSCH!D71)*1000</f>
        <v>101844000</v>
      </c>
      <c r="I22" s="40" t="s">
        <v>373</v>
      </c>
      <c r="J22" s="60" t="n">
        <f aca="false">SUM(K22:L22)</f>
        <v>9223440</v>
      </c>
      <c r="K22" s="80" t="n">
        <v>2767032</v>
      </c>
      <c r="L22" s="80" t="n">
        <v>6456408</v>
      </c>
      <c r="O22" s="112" t="n">
        <v>5</v>
      </c>
      <c r="P22" s="40" t="s">
        <v>375</v>
      </c>
      <c r="Q22" s="60" t="n">
        <f aca="false">SUM((U23+U42))</f>
        <v>66849331.9</v>
      </c>
      <c r="S22" s="112" t="n">
        <v>4</v>
      </c>
      <c r="T22" s="40" t="s">
        <v>353</v>
      </c>
      <c r="U22" s="60" t="n">
        <f aca="false">SUM(BO46)</f>
        <v>185396670.56</v>
      </c>
      <c r="W22" s="51" t="s">
        <v>315</v>
      </c>
      <c r="X22" s="40" t="s">
        <v>376</v>
      </c>
      <c r="Y22" s="60" t="n">
        <f aca="false">SUM(CJ56)</f>
        <v>0</v>
      </c>
      <c r="AA22" s="51" t="s">
        <v>341</v>
      </c>
      <c r="AB22" s="40" t="s">
        <v>377</v>
      </c>
      <c r="AC22" s="60" t="n">
        <f aca="false">SUM(AC18:AC20)</f>
        <v>221329731.88</v>
      </c>
      <c r="AF22" s="51" t="s">
        <v>378</v>
      </c>
      <c r="AG22" s="40" t="s">
        <v>379</v>
      </c>
      <c r="AH22" s="60" t="n">
        <f aca="false">AEGBS!E179</f>
        <v>0</v>
      </c>
      <c r="AL22" s="40" t="s">
        <v>909</v>
      </c>
      <c r="AM22" s="60" t="n">
        <f aca="false">(+EXPENSES!L76)</f>
        <v>0</v>
      </c>
      <c r="AS22" s="68" t="s">
        <v>299</v>
      </c>
      <c r="AU22" s="51" t="n">
        <v>4</v>
      </c>
      <c r="AV22" s="51" t="n">
        <v>406</v>
      </c>
      <c r="AW22" s="40" t="s">
        <v>381</v>
      </c>
      <c r="AX22" s="94"/>
      <c r="BB22" s="40" t="s">
        <v>910</v>
      </c>
      <c r="BC22" s="70" t="s">
        <v>382</v>
      </c>
      <c r="BH22" s="77"/>
      <c r="BL22" s="51" t="s">
        <v>383</v>
      </c>
      <c r="BM22" s="51" t="n">
        <v>106</v>
      </c>
      <c r="BN22" s="40" t="s">
        <v>384</v>
      </c>
      <c r="BO22" s="60" t="n">
        <f aca="false">+AEGBS!J12</f>
        <v>50483186.64</v>
      </c>
      <c r="BQ22" s="51" t="s">
        <v>383</v>
      </c>
      <c r="BR22" s="51" t="n">
        <v>174</v>
      </c>
      <c r="BS22" s="40" t="s">
        <v>385</v>
      </c>
      <c r="BT22" s="60" t="n">
        <v>0</v>
      </c>
      <c r="BX22" s="40" t="s">
        <v>911</v>
      </c>
      <c r="BY22" s="60" t="n">
        <f aca="false">IF(AEGBS!H125&gt;0,AEGBS!H125,AEGBS!H125*-1)</f>
        <v>16818798.7621</v>
      </c>
      <c r="CA22" s="51" t="s">
        <v>352</v>
      </c>
      <c r="CB22" s="51" t="n">
        <v>152</v>
      </c>
      <c r="CC22" s="40" t="s">
        <v>387</v>
      </c>
      <c r="CD22" s="60" t="n">
        <v>0</v>
      </c>
      <c r="CI22" s="40" t="s">
        <v>912</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107645.6</v>
      </c>
      <c r="S23" s="112" t="n">
        <v>5</v>
      </c>
      <c r="T23" s="40" t="s">
        <v>375</v>
      </c>
      <c r="U23" s="60" t="n">
        <f aca="false">SUM(BO58)</f>
        <v>33317255.45</v>
      </c>
      <c r="W23" s="51" t="s">
        <v>341</v>
      </c>
      <c r="X23" s="40" t="s">
        <v>395</v>
      </c>
      <c r="Y23" s="60" t="n">
        <f aca="false">SUM(CJ47)</f>
        <v>120034723.37</v>
      </c>
      <c r="AC23" s="70" t="s">
        <v>382</v>
      </c>
      <c r="AH23" s="70" t="s">
        <v>299</v>
      </c>
      <c r="AP23" s="51" t="s">
        <v>363</v>
      </c>
      <c r="AQ23" s="51" t="s">
        <v>396</v>
      </c>
      <c r="AR23" s="40" t="s">
        <v>397</v>
      </c>
      <c r="AS23" s="60" t="n">
        <v>0</v>
      </c>
      <c r="AW23" s="40" t="s">
        <v>913</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35224.79</v>
      </c>
      <c r="BV23" s="51" t="n">
        <v>35</v>
      </c>
      <c r="BW23" s="51" t="n">
        <v>283</v>
      </c>
      <c r="BX23" s="40" t="s">
        <v>328</v>
      </c>
      <c r="CA23" s="51" t="s">
        <v>374</v>
      </c>
      <c r="CB23" s="51" t="n">
        <v>153</v>
      </c>
      <c r="CC23" s="40" t="s">
        <v>403</v>
      </c>
      <c r="CD23" s="60" t="n">
        <v>0</v>
      </c>
      <c r="CG23" s="51" t="s">
        <v>383</v>
      </c>
      <c r="CH23" s="51" t="n">
        <v>212</v>
      </c>
      <c r="CI23" s="40" t="s">
        <v>404</v>
      </c>
      <c r="CJ23" s="60" t="n">
        <v>0</v>
      </c>
      <c r="CN23" s="40" t="s">
        <v>914</v>
      </c>
      <c r="CO23" s="60" t="n">
        <v>0</v>
      </c>
      <c r="CQ23" s="51" t="s">
        <v>409</v>
      </c>
      <c r="CR23" s="40" t="s">
        <v>915</v>
      </c>
      <c r="CS23" s="60" t="n">
        <f aca="false">(SUM(CS17:CS20))-CS21</f>
        <v>341364455.25</v>
      </c>
    </row>
    <row r="24" customFormat="false" ht="15.75" hidden="false" customHeight="false" outlineLevel="0" collapsed="false">
      <c r="A24" s="76"/>
      <c r="B24" s="52" t="s">
        <v>916</v>
      </c>
      <c r="C24" s="52" t="s">
        <v>917</v>
      </c>
      <c r="E24" s="76"/>
      <c r="F24" s="52" t="s">
        <v>916</v>
      </c>
      <c r="G24" s="52" t="s">
        <v>917</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53822.8</v>
      </c>
      <c r="W24" s="51" t="s">
        <v>355</v>
      </c>
      <c r="X24" s="40" t="s">
        <v>411</v>
      </c>
      <c r="Y24" s="60" t="n">
        <f aca="false">SUM(CO43)</f>
        <v>0</v>
      </c>
      <c r="AF24" s="51" t="s">
        <v>412</v>
      </c>
      <c r="AG24" s="40" t="s">
        <v>918</v>
      </c>
      <c r="AH24" s="60" t="n">
        <f aca="false">SUM(AH17:AH22)</f>
        <v>33317255.45</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291000</v>
      </c>
      <c r="BI24" s="60" t="n">
        <f aca="false">SUM((BH24*INSTRUCTIONS!$M$20))</f>
        <v>-87300</v>
      </c>
      <c r="BJ24" s="60" t="n">
        <f aca="false">SUM((BH24-BI24))</f>
        <v>-203700</v>
      </c>
      <c r="BL24" s="51" t="s">
        <v>418</v>
      </c>
      <c r="BM24" s="51" t="n">
        <v>116</v>
      </c>
      <c r="BN24" s="40" t="s">
        <v>419</v>
      </c>
      <c r="BO24" s="60" t="n">
        <v>0</v>
      </c>
      <c r="BQ24" s="51" t="s">
        <v>418</v>
      </c>
      <c r="BR24" s="51" t="n">
        <v>234</v>
      </c>
      <c r="BS24" s="40" t="s">
        <v>420</v>
      </c>
      <c r="BT24" s="60" t="n">
        <f aca="false">AEGBS!J39</f>
        <v>-10873831.96</v>
      </c>
      <c r="BX24" s="40" t="s">
        <v>919</v>
      </c>
      <c r="BY24" s="60" t="n">
        <f aca="false">IF(AEGBS!H142&gt;0,AEGBS!H142,AEGBS!H142*-1)</f>
        <v>802582.69</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16196539.23</v>
      </c>
      <c r="DA24" s="51" t="n">
        <v>906</v>
      </c>
      <c r="DB24" s="40" t="s">
        <v>426</v>
      </c>
      <c r="DC24" s="60" t="n">
        <v>0</v>
      </c>
    </row>
    <row r="25" customFormat="false" ht="15" hidden="false" customHeight="false" outlineLevel="0" collapsed="false">
      <c r="A25" s="76"/>
      <c r="E25" s="76"/>
      <c r="I25" s="40" t="s">
        <v>427</v>
      </c>
      <c r="J25" s="60" t="n">
        <f aca="false">SUM(((AS48-AS16)-CX37))</f>
        <v>7497089.73</v>
      </c>
      <c r="K25" s="60" t="n">
        <f aca="false">ROUND((J25*INSTRUCTIONS!$M$20),0)</f>
        <v>2249127</v>
      </c>
      <c r="L25" s="60" t="n">
        <f aca="false">SUM((J25-K25))</f>
        <v>5247962.73</v>
      </c>
      <c r="O25" s="112" t="n">
        <v>8</v>
      </c>
      <c r="P25" s="40" t="s">
        <v>429</v>
      </c>
      <c r="Q25" s="60" t="n">
        <f aca="false">SUM((U26+U45))</f>
        <v>0</v>
      </c>
      <c r="S25" s="112" t="n">
        <v>7</v>
      </c>
      <c r="T25" s="40" t="s">
        <v>410</v>
      </c>
      <c r="U25" s="60" t="n">
        <f aca="false">SUM(BO29)</f>
        <v>0</v>
      </c>
      <c r="Y25" s="68" t="s">
        <v>299</v>
      </c>
      <c r="AA25" s="51" t="s">
        <v>355</v>
      </c>
      <c r="AB25" s="56" t="s">
        <v>430</v>
      </c>
      <c r="AH25" s="70" t="s">
        <v>382</v>
      </c>
      <c r="AL25" s="40" t="s">
        <v>920</v>
      </c>
      <c r="AM25" s="60" t="n">
        <f aca="false">-(+EXPENSES!H25)</f>
        <v>-0</v>
      </c>
      <c r="AS25" s="68" t="s">
        <v>299</v>
      </c>
      <c r="AW25" s="40" t="s">
        <v>921</v>
      </c>
      <c r="AX25" s="94"/>
      <c r="BH25" s="77"/>
      <c r="BL25" s="51" t="s">
        <v>465</v>
      </c>
      <c r="BM25" s="51" t="n">
        <v>118</v>
      </c>
      <c r="BN25" s="40" t="s">
        <v>434</v>
      </c>
      <c r="BO25" s="60" t="n">
        <v>0</v>
      </c>
      <c r="BQ25" s="51" t="s">
        <v>433</v>
      </c>
      <c r="BR25" s="51" t="n">
        <v>236</v>
      </c>
      <c r="BS25" s="40" t="s">
        <v>435</v>
      </c>
      <c r="BT25" s="60" t="n">
        <f aca="false">AEGBS!J40</f>
        <v>-1885708.27</v>
      </c>
      <c r="BV25" s="51" t="n">
        <v>36</v>
      </c>
      <c r="BX25" s="40" t="s">
        <v>436</v>
      </c>
      <c r="BY25" s="68" t="s">
        <v>299</v>
      </c>
      <c r="CA25" s="51" t="s">
        <v>409</v>
      </c>
      <c r="CB25" s="51" t="n">
        <v>155</v>
      </c>
      <c r="CC25" s="40" t="s">
        <v>437</v>
      </c>
      <c r="CD25" s="60" t="n">
        <v>0</v>
      </c>
      <c r="CG25" s="51" t="s">
        <v>418</v>
      </c>
      <c r="CH25" s="51" t="n">
        <v>217</v>
      </c>
      <c r="CI25" s="40" t="s">
        <v>438</v>
      </c>
      <c r="CJ25" s="60" t="n">
        <v>0</v>
      </c>
      <c r="CN25" s="40" t="s">
        <v>922</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260187.585</v>
      </c>
      <c r="K26" s="60" t="n">
        <f aca="false">ROUND((J26*INSTRUCTIONS!$M$20),0)</f>
        <v>378056</v>
      </c>
      <c r="L26" s="60" t="n">
        <f aca="false">SUM((J26-K26))</f>
        <v>882131.585</v>
      </c>
      <c r="O26" s="112" t="n">
        <v>9</v>
      </c>
      <c r="P26" s="40" t="s">
        <v>443</v>
      </c>
      <c r="Q26" s="60" t="n">
        <f aca="false">SUM((U27+U46))</f>
        <v>-8946725.28</v>
      </c>
      <c r="S26" s="112" t="n">
        <v>8</v>
      </c>
      <c r="T26" s="40" t="s">
        <v>429</v>
      </c>
      <c r="U26" s="60" t="n">
        <f aca="false">SUM(BO62)</f>
        <v>0</v>
      </c>
      <c r="W26" s="51" t="s">
        <v>378</v>
      </c>
      <c r="X26" s="40" t="s">
        <v>444</v>
      </c>
      <c r="Y26" s="60" t="n">
        <f aca="false">SUM(((((Y20+Y21)+Y22)+Y23)-Y24))</f>
        <v>341364455.25</v>
      </c>
      <c r="AF26" s="51" t="s">
        <v>445</v>
      </c>
      <c r="AG26" s="56" t="s">
        <v>446</v>
      </c>
      <c r="AP26" s="51" t="s">
        <v>400</v>
      </c>
      <c r="AR26" s="40" t="s">
        <v>923</v>
      </c>
      <c r="AS26" s="60" t="n">
        <f aca="false">SUM((AS23+AS24))</f>
        <v>0</v>
      </c>
      <c r="AW26" s="40" t="s">
        <v>924</v>
      </c>
      <c r="AX26" s="78" t="n">
        <v>0</v>
      </c>
      <c r="BE26" s="51" t="n">
        <v>4</v>
      </c>
      <c r="BF26" s="51" t="s">
        <v>302</v>
      </c>
      <c r="BG26" s="40" t="s">
        <v>925</v>
      </c>
      <c r="BH26" s="73" t="n">
        <f aca="false">IF(INSTRUCTIONS!$L$29="ESTIMATE",TXPG12RV!G118,IF(INSTRUCTIONS!$L$29="ACTUAL",TXPG12RV!I118,"SEE NOTE"))</f>
        <v>-87224.92</v>
      </c>
      <c r="BI26" s="60" t="n">
        <f aca="false">SUM((BH26*INSTRUCTIONS!$M$20))</f>
        <v>-26167.476</v>
      </c>
      <c r="BJ26" s="60" t="n">
        <f aca="false">SUM((BH26-BI26))</f>
        <v>-61057.444</v>
      </c>
      <c r="BO26" s="68" t="s">
        <v>299</v>
      </c>
      <c r="BQ26" s="51" t="s">
        <v>450</v>
      </c>
      <c r="BR26" s="51" t="n">
        <v>237</v>
      </c>
      <c r="BS26" s="40" t="s">
        <v>451</v>
      </c>
      <c r="BT26" s="60" t="n">
        <f aca="false">AEGBS!J41</f>
        <v>-398918.02</v>
      </c>
      <c r="BX26" s="40" t="s">
        <v>926</v>
      </c>
      <c r="BY26" s="60" t="n">
        <f aca="false">SUM(((((-BY18)+BY20)+BY22)+BY24))</f>
        <v>-117608.860580002</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96290.17</v>
      </c>
      <c r="K27" s="60" t="n">
        <f aca="false">ROUND((J27*INSTRUCTIONS!$M$20),0)</f>
        <v>28887</v>
      </c>
      <c r="L27" s="60" t="n">
        <f aca="false">SUM((J27-K27))</f>
        <v>67403.17</v>
      </c>
      <c r="O27" s="112" t="n">
        <v>10</v>
      </c>
      <c r="P27" s="40" t="s">
        <v>457</v>
      </c>
      <c r="Q27" s="60" t="n">
        <f aca="false">SUM((U28+U47))</f>
        <v>76853.74</v>
      </c>
      <c r="S27" s="112" t="n">
        <v>9</v>
      </c>
      <c r="T27" s="40" t="s">
        <v>458</v>
      </c>
      <c r="U27" s="60" t="n">
        <f aca="false">SUM(BT31)</f>
        <v>-8623748.23</v>
      </c>
      <c r="Y27" s="68" t="s">
        <v>382</v>
      </c>
      <c r="AJ27" s="51" t="n">
        <v>6</v>
      </c>
      <c r="AK27" s="51" t="s">
        <v>927</v>
      </c>
      <c r="AL27" s="40" t="s">
        <v>459</v>
      </c>
      <c r="AM27" s="60" t="n">
        <v>0</v>
      </c>
      <c r="AS27" s="68" t="s">
        <v>299</v>
      </c>
      <c r="AX27" s="78" t="s">
        <v>460</v>
      </c>
      <c r="BH27" s="117" t="s">
        <v>299</v>
      </c>
      <c r="BI27" s="70" t="s">
        <v>299</v>
      </c>
      <c r="BJ27" s="70" t="s">
        <v>299</v>
      </c>
      <c r="BL27" s="51" t="s">
        <v>450</v>
      </c>
      <c r="BN27" s="40" t="s">
        <v>461</v>
      </c>
      <c r="BO27" s="60" t="n">
        <f aca="false">BO16+BO17+BO18+BO20+BO21+BO22+BO23+BO24+BO25</f>
        <v>195143239.42</v>
      </c>
      <c r="BQ27" s="51" t="s">
        <v>462</v>
      </c>
      <c r="BR27" s="51" t="n">
        <v>238</v>
      </c>
      <c r="BS27" s="40" t="s">
        <v>463</v>
      </c>
      <c r="BT27" s="60" t="n">
        <f aca="false">AEGBS!J42</f>
        <v>0</v>
      </c>
      <c r="BY27" s="68" t="s">
        <v>299</v>
      </c>
      <c r="CA27" s="51" t="s">
        <v>442</v>
      </c>
      <c r="CB27" s="51" t="n">
        <v>163</v>
      </c>
      <c r="CC27" s="40" t="s">
        <v>464</v>
      </c>
      <c r="CD27" s="60" t="n">
        <v>0</v>
      </c>
      <c r="CG27" s="51" t="s">
        <v>465</v>
      </c>
      <c r="CI27" s="40" t="s">
        <v>928</v>
      </c>
      <c r="CJ27" s="60" t="n">
        <f aca="false">CJ16+CJ17+CJ18+CJ20+CJ22+CJ23+CJ24+CJ25</f>
        <v>383000</v>
      </c>
      <c r="CL27" s="51" t="n">
        <v>35</v>
      </c>
      <c r="CN27" s="40" t="s">
        <v>929</v>
      </c>
      <c r="CO27" s="60" t="n">
        <f aca="false">CO18+CO19+CO20+CO21+CO23+CO25</f>
        <v>62768601.9</v>
      </c>
      <c r="CV27" s="51" t="n">
        <v>510</v>
      </c>
      <c r="CW27" s="40" t="s">
        <v>468</v>
      </c>
      <c r="CX27" s="60" t="n">
        <f aca="false">EXPENSES!L55</f>
        <v>114175.55</v>
      </c>
      <c r="DA27" s="51" t="n">
        <v>909</v>
      </c>
      <c r="DB27" s="40" t="s">
        <v>469</v>
      </c>
    </row>
    <row r="28" customFormat="false" ht="15.75" hidden="false" customHeight="false" outlineLevel="0" collapsed="false">
      <c r="A28" s="76"/>
      <c r="B28" s="40" t="s">
        <v>265</v>
      </c>
      <c r="C28" s="60" t="n">
        <f aca="false">SUM(L16)</f>
        <v>-38689</v>
      </c>
      <c r="E28" s="76"/>
      <c r="F28" s="40" t="s">
        <v>265</v>
      </c>
      <c r="G28" s="60" t="n">
        <f aca="false">SUM(K16)</f>
        <v>-16581</v>
      </c>
      <c r="I28" s="40" t="s">
        <v>470</v>
      </c>
      <c r="J28" s="60" t="n">
        <f aca="false">SUM(J44)</f>
        <v>-191332</v>
      </c>
      <c r="K28" s="60" t="n">
        <f aca="false">SUM(K44)</f>
        <v>-57400</v>
      </c>
      <c r="L28" s="60" t="n">
        <f aca="false">SUM(L44)</f>
        <v>-133932</v>
      </c>
      <c r="O28" s="51" t="n">
        <v>11</v>
      </c>
      <c r="P28" s="116" t="s">
        <v>471</v>
      </c>
      <c r="Q28" s="60" t="n">
        <f aca="false">U29+U48</f>
        <v>2621063.57</v>
      </c>
      <c r="S28" s="112" t="n">
        <v>10</v>
      </c>
      <c r="T28" s="40" t="s">
        <v>457</v>
      </c>
      <c r="U28" s="60" t="n">
        <f aca="false">SUM(BT37)</f>
        <v>38426.87</v>
      </c>
      <c r="AA28" s="51" t="s">
        <v>378</v>
      </c>
      <c r="AB28" s="40" t="s">
        <v>472</v>
      </c>
      <c r="AC28" s="67" t="n">
        <f aca="false">SUM(((AC32-AC29)-AC30))</f>
        <v>0.283598</v>
      </c>
      <c r="AF28" s="51" t="s">
        <v>473</v>
      </c>
      <c r="AG28" s="40" t="s">
        <v>474</v>
      </c>
      <c r="AH28" s="60" t="n">
        <f aca="false">AEGBS!D188/2</f>
        <v>28357138.415</v>
      </c>
      <c r="AP28" s="51" t="s">
        <v>418</v>
      </c>
      <c r="AQ28" s="51" t="s">
        <v>475</v>
      </c>
      <c r="AR28" s="40" t="s">
        <v>476</v>
      </c>
      <c r="AS28" s="60" t="n">
        <v>0</v>
      </c>
      <c r="AX28" s="94"/>
      <c r="BE28" s="51" t="n">
        <v>5</v>
      </c>
      <c r="BF28" s="51" t="s">
        <v>477</v>
      </c>
      <c r="BG28" s="40" t="s">
        <v>930</v>
      </c>
      <c r="BH28" s="60" t="n">
        <f aca="false">BH19+BH21+BH24+BH26</f>
        <v>-364224.92</v>
      </c>
      <c r="BI28" s="60" t="n">
        <f aca="false">BI19+BI21+BI24+BI26</f>
        <v>-109267.476</v>
      </c>
      <c r="BJ28" s="60" t="n">
        <f aca="false">BJ19+BJ21+BJ24+BJ26</f>
        <v>-254957.444</v>
      </c>
      <c r="BO28" s="68" t="s">
        <v>299</v>
      </c>
      <c r="BQ28" s="51" t="s">
        <v>479</v>
      </c>
      <c r="BR28" s="51" t="n">
        <v>241</v>
      </c>
      <c r="BS28" s="40" t="s">
        <v>480</v>
      </c>
      <c r="BT28" s="60" t="n">
        <f aca="false">AEGBS!J43</f>
        <v>0</v>
      </c>
      <c r="BV28" s="51" t="n">
        <v>37</v>
      </c>
      <c r="BW28" s="51" t="n">
        <v>255</v>
      </c>
      <c r="BX28" s="40" t="s">
        <v>481</v>
      </c>
      <c r="CA28" s="51" t="n">
        <v>10</v>
      </c>
      <c r="CC28" s="40" t="s">
        <v>931</v>
      </c>
      <c r="CD28" s="68" t="s">
        <v>299</v>
      </c>
      <c r="CJ28" s="68" t="s">
        <v>299</v>
      </c>
      <c r="CO28" s="68" t="s">
        <v>299</v>
      </c>
      <c r="CQ28" s="51" t="s">
        <v>442</v>
      </c>
      <c r="CR28" s="40" t="s">
        <v>483</v>
      </c>
      <c r="CS28" s="67" t="n">
        <f aca="false">ROUND((CS17/CS23),6)</f>
        <v>0.183876</v>
      </c>
      <c r="CV28" s="51" t="n">
        <v>511</v>
      </c>
      <c r="CW28" s="40" t="s">
        <v>484</v>
      </c>
      <c r="CX28" s="60" t="n">
        <f aca="false">EXPENSES!L56</f>
        <v>27574.61</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8357244.89</v>
      </c>
      <c r="S29" s="51" t="n">
        <v>11</v>
      </c>
      <c r="T29" s="46" t="s">
        <v>471</v>
      </c>
      <c r="U29" s="60" t="n">
        <f aca="false">AEGBS!F195</f>
        <v>1310531.785</v>
      </c>
      <c r="W29" s="51" t="s">
        <v>412</v>
      </c>
      <c r="X29" s="40" t="s">
        <v>487</v>
      </c>
      <c r="Y29" s="60" t="n">
        <f aca="false">TRUNC(((Y26*0.4)+0.5))</f>
        <v>136545782</v>
      </c>
      <c r="AA29" s="51" t="s">
        <v>412</v>
      </c>
      <c r="AB29" s="40" t="s">
        <v>488</v>
      </c>
      <c r="AC29" s="67" t="n">
        <f aca="false">ROUND((AC19/AC22),6)</f>
        <v>0.716402</v>
      </c>
      <c r="AF29" s="51" t="s">
        <v>489</v>
      </c>
      <c r="AG29" s="81" t="s">
        <v>490</v>
      </c>
      <c r="AH29" s="60" t="n">
        <f aca="false">IF((AH28&lt;AH45),(IF(((AH45-AH28)&gt;(ROUND(((AH54+AH55)/((CS59/CX59)*CX58)),0))),0,(ROUND(((AH54+AH55)/((CS59/CX59)*CX58)),0)))),0)</f>
        <v>0</v>
      </c>
      <c r="AJ29" s="51" t="n">
        <v>7</v>
      </c>
      <c r="AK29" s="51" t="s">
        <v>932</v>
      </c>
      <c r="AL29" s="40" t="s">
        <v>491</v>
      </c>
      <c r="AM29" s="60" t="n">
        <f aca="false">+EXPENSES!E26+EXPENSES!H26</f>
        <v>-8750</v>
      </c>
      <c r="AP29" s="51" t="s">
        <v>433</v>
      </c>
      <c r="AQ29" s="51" t="s">
        <v>492</v>
      </c>
      <c r="AR29" s="40" t="s">
        <v>933</v>
      </c>
      <c r="AS29" s="60" t="n">
        <v>0</v>
      </c>
      <c r="AU29" s="51" t="n">
        <v>6</v>
      </c>
      <c r="AW29" s="40" t="s">
        <v>494</v>
      </c>
      <c r="AX29" s="78" t="n">
        <f aca="false">AX17+AX20+AX21+AX23+AX26+AX18</f>
        <v>1238703.33</v>
      </c>
      <c r="BH29" s="117" t="s">
        <v>382</v>
      </c>
      <c r="BI29" s="70" t="s">
        <v>382</v>
      </c>
      <c r="BJ29" s="70" t="s">
        <v>382</v>
      </c>
      <c r="BL29" s="51" t="s">
        <v>462</v>
      </c>
      <c r="BM29" s="51" t="n">
        <v>105</v>
      </c>
      <c r="BN29" s="40" t="s">
        <v>495</v>
      </c>
      <c r="BO29" s="60" t="n">
        <v>0</v>
      </c>
      <c r="BQ29" s="51" t="s">
        <v>496</v>
      </c>
      <c r="BR29" s="51" t="n">
        <v>242</v>
      </c>
      <c r="BS29" s="40" t="s">
        <v>497</v>
      </c>
      <c r="BT29" s="60" t="n">
        <f aca="false">AEGBS!J44</f>
        <v>-11165958.43</v>
      </c>
      <c r="BX29" s="40" t="s">
        <v>934</v>
      </c>
      <c r="BY29" s="60" t="n">
        <f aca="false">IF(AEGBS!H99&gt;0,AEGBS!H99,AEGBS!H99*-1)</f>
        <v>12476616</v>
      </c>
      <c r="CC29" s="40" t="s">
        <v>935</v>
      </c>
      <c r="CD29" s="60" t="n">
        <f aca="false">SUM(CD21:CD27)</f>
        <v>0</v>
      </c>
      <c r="CG29" s="51" t="s">
        <v>500</v>
      </c>
      <c r="CI29" s="56" t="s">
        <v>501</v>
      </c>
      <c r="CN29" s="56" t="s">
        <v>502</v>
      </c>
      <c r="CQ29" s="51" t="n">
        <v>10</v>
      </c>
      <c r="CR29" s="40" t="s">
        <v>503</v>
      </c>
      <c r="CS29" s="67" t="n">
        <f aca="false">ROUND((CS18/CS23),6)</f>
        <v>0.464492</v>
      </c>
      <c r="CV29" s="51" t="n">
        <v>512</v>
      </c>
      <c r="CW29" s="40" t="s">
        <v>504</v>
      </c>
      <c r="CX29" s="60" t="n">
        <f aca="false">EXPENSES!L57</f>
        <v>163358.71</v>
      </c>
      <c r="DA29" s="51" t="n">
        <v>910</v>
      </c>
      <c r="DB29" s="40" t="s">
        <v>505</v>
      </c>
    </row>
    <row r="30" customFormat="false" ht="15.75" hidden="false" customHeight="false" outlineLevel="0" collapsed="false">
      <c r="A30" s="76"/>
      <c r="B30" s="40" t="s">
        <v>295</v>
      </c>
      <c r="C30" s="60" t="n">
        <f aca="false">SUM(L18)</f>
        <v>-9831</v>
      </c>
      <c r="E30" s="76"/>
      <c r="F30" s="40" t="s">
        <v>295</v>
      </c>
      <c r="G30" s="60" t="n">
        <f aca="false">SUM(K18)</f>
        <v>-4213</v>
      </c>
      <c r="I30" s="40" t="s">
        <v>936</v>
      </c>
      <c r="J30" s="60" t="n">
        <f aca="false">J20+SUM(J22:J28)</f>
        <v>17807611.485</v>
      </c>
      <c r="K30" s="60" t="n">
        <f aca="false">K20+SUM(K22:K28)</f>
        <v>5342283</v>
      </c>
      <c r="L30" s="60" t="n">
        <f aca="false">L20+SUM(L22:L28)</f>
        <v>12465328.485</v>
      </c>
      <c r="O30" s="51" t="n">
        <v>13</v>
      </c>
      <c r="P30" s="40" t="s">
        <v>507</v>
      </c>
      <c r="Q30" s="60" t="n">
        <f aca="false">SUM((U31+U50))</f>
        <v>35374276</v>
      </c>
      <c r="S30" s="51" t="n">
        <v>12</v>
      </c>
      <c r="T30" s="46" t="s">
        <v>486</v>
      </c>
      <c r="U30" s="60" t="n">
        <f aca="false">AEGBS!F196</f>
        <v>4178622.445</v>
      </c>
      <c r="AA30" s="51" t="s">
        <v>445</v>
      </c>
      <c r="AB30" s="40" t="s">
        <v>508</v>
      </c>
      <c r="AC30" s="67" t="n">
        <f aca="false">ROUND((AC20/AC22),6)</f>
        <v>0</v>
      </c>
      <c r="AH30" s="70" t="s">
        <v>299</v>
      </c>
      <c r="AS30" s="68" t="s">
        <v>299</v>
      </c>
      <c r="AX30" s="78" t="s">
        <v>382</v>
      </c>
      <c r="BH30" s="77"/>
      <c r="BT30" s="68" t="s">
        <v>299</v>
      </c>
      <c r="BV30" s="51" t="n">
        <v>38</v>
      </c>
      <c r="BW30" s="51" t="s">
        <v>937</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24079.87</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50919469.89</v>
      </c>
      <c r="S31" s="51" t="n">
        <v>13</v>
      </c>
      <c r="T31" s="40" t="s">
        <v>507</v>
      </c>
      <c r="U31" s="60" t="n">
        <f aca="false">SUM(BT39)</f>
        <v>35374276</v>
      </c>
      <c r="AC31" s="70" t="s">
        <v>299</v>
      </c>
      <c r="AF31" s="51" t="s">
        <v>516</v>
      </c>
      <c r="AG31" s="40" t="s">
        <v>517</v>
      </c>
      <c r="AH31" s="60" t="n">
        <f aca="false">ROUND((AH28+AH29),0)</f>
        <v>28357138</v>
      </c>
      <c r="AJ31" s="51" t="n">
        <v>8</v>
      </c>
      <c r="AK31" s="51" t="n">
        <v>411.8</v>
      </c>
      <c r="AL31" s="40" t="s">
        <v>938</v>
      </c>
      <c r="AM31" s="60" t="n">
        <v>0</v>
      </c>
      <c r="AP31" s="51" t="s">
        <v>450</v>
      </c>
      <c r="AR31" s="40" t="s">
        <v>939</v>
      </c>
      <c r="AS31" s="60" t="n">
        <f aca="false">SUM((AS28+AS29))</f>
        <v>0</v>
      </c>
      <c r="AX31" s="78"/>
      <c r="BE31" s="51" t="n">
        <v>6</v>
      </c>
      <c r="BG31" s="56" t="s">
        <v>940</v>
      </c>
      <c r="BH31" s="77"/>
      <c r="BL31" s="51" t="s">
        <v>479</v>
      </c>
      <c r="BN31" s="56" t="s">
        <v>522</v>
      </c>
      <c r="BQ31" s="51" t="s">
        <v>523</v>
      </c>
      <c r="BS31" s="40" t="s">
        <v>524</v>
      </c>
      <c r="BT31" s="60" t="n">
        <f aca="false">SUM(BT16:BT29)</f>
        <v>-8623748.23</v>
      </c>
      <c r="BX31" s="40" t="s">
        <v>941</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51632</v>
      </c>
      <c r="CV31" s="51" t="n">
        <v>514</v>
      </c>
      <c r="CW31" s="40" t="s">
        <v>531</v>
      </c>
      <c r="CX31" s="60" t="n">
        <f aca="false">EXPENSES!L59</f>
        <v>36982.66</v>
      </c>
    </row>
    <row r="32" customFormat="false" ht="15.75" hidden="false" customHeight="false" outlineLevel="0" collapsed="false">
      <c r="A32" s="76"/>
      <c r="B32" s="40" t="s">
        <v>336</v>
      </c>
      <c r="C32" s="60" t="n">
        <f aca="false">SUM(L20)</f>
        <v>-48520</v>
      </c>
      <c r="E32" s="76"/>
      <c r="F32" s="40" t="s">
        <v>336</v>
      </c>
      <c r="G32" s="60" t="n">
        <f aca="false">SUM(K20)</f>
        <v>-20794</v>
      </c>
      <c r="I32" s="56" t="s">
        <v>532</v>
      </c>
      <c r="O32" s="51" t="n">
        <v>15</v>
      </c>
      <c r="P32" s="40" t="s">
        <v>533</v>
      </c>
      <c r="Q32" s="60" t="n">
        <f aca="false">SUM((U33+U52))</f>
        <v>12479839</v>
      </c>
      <c r="S32" s="51" t="n">
        <v>14</v>
      </c>
      <c r="T32" s="40" t="s">
        <v>515</v>
      </c>
      <c r="U32" s="60" t="n">
        <f aca="false">SUM(BY26)</f>
        <v>-117608.860580002</v>
      </c>
      <c r="W32" s="51" t="s">
        <v>445</v>
      </c>
      <c r="X32" s="56" t="s">
        <v>534</v>
      </c>
      <c r="AA32" s="51" t="s">
        <v>473</v>
      </c>
      <c r="AB32" s="40" t="s">
        <v>535</v>
      </c>
      <c r="AC32" s="67" t="n">
        <v>1</v>
      </c>
      <c r="AH32" s="70" t="s">
        <v>299</v>
      </c>
      <c r="AS32" s="68" t="s">
        <v>299</v>
      </c>
      <c r="AU32" s="51" t="n">
        <v>7</v>
      </c>
      <c r="AV32" s="82" t="n">
        <v>411.1</v>
      </c>
      <c r="AW32" s="46" t="s">
        <v>520</v>
      </c>
      <c r="AX32" s="78" t="n">
        <f aca="false">EXPENSES!F87</f>
        <v>21484.255</v>
      </c>
      <c r="BH32" s="77"/>
      <c r="BT32" s="68" t="s">
        <v>382</v>
      </c>
      <c r="BV32" s="51" t="n">
        <v>39</v>
      </c>
      <c r="BX32" s="40" t="s">
        <v>942</v>
      </c>
      <c r="BY32" s="68" t="s">
        <v>299</v>
      </c>
      <c r="CG32" s="51" t="s">
        <v>537</v>
      </c>
      <c r="CH32" s="51" t="n">
        <v>208</v>
      </c>
      <c r="CI32" s="40" t="s">
        <v>538</v>
      </c>
      <c r="CJ32" s="60" t="n">
        <f aca="false">AEGBS!D155</f>
        <v>117228987.11</v>
      </c>
      <c r="CL32" s="51" t="s">
        <v>943</v>
      </c>
      <c r="CM32" s="83" t="n">
        <v>233</v>
      </c>
      <c r="CN32" s="40" t="s">
        <v>539</v>
      </c>
      <c r="CO32" s="60" t="n">
        <f aca="false">AEGBS!D170</f>
        <v>158561129.98</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2476616</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4</v>
      </c>
      <c r="BY33" s="60" t="n">
        <f aca="false">SUM((BY29-BY31))</f>
        <v>12476616</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6456408</v>
      </c>
      <c r="E34" s="76"/>
      <c r="F34" s="40" t="s">
        <v>550</v>
      </c>
      <c r="G34" s="60" t="n">
        <f aca="false">SUM(K22)</f>
        <v>2767032</v>
      </c>
      <c r="I34" s="40" t="s">
        <v>551</v>
      </c>
      <c r="J34" s="60" t="n">
        <f aca="false">SUM(J20)</f>
        <v>-69314</v>
      </c>
      <c r="K34" s="60" t="n">
        <f aca="false">SUM(K20)</f>
        <v>-20794</v>
      </c>
      <c r="L34" s="60" t="n">
        <f aca="false">SUM(L20)</f>
        <v>-48520</v>
      </c>
      <c r="O34" s="51" t="n">
        <v>16</v>
      </c>
      <c r="P34" s="40" t="s">
        <v>552</v>
      </c>
      <c r="Q34" s="60" t="n">
        <f aca="false">SUM(((((((((((Q20-Q21)+Q22)+Q23)+Q24)+Q25)+Q26)+Q27)-Q30)-Q31)-Q32))+Q28-Q29</f>
        <v>238697693.03</v>
      </c>
      <c r="U34" s="68" t="s">
        <v>299</v>
      </c>
      <c r="W34" s="51" t="s">
        <v>473</v>
      </c>
      <c r="X34" s="40" t="s">
        <v>945</v>
      </c>
      <c r="Y34" s="60" t="n">
        <f aca="false">IF((Y23&lt;Y29),Y23,Y29)</f>
        <v>120034723.37</v>
      </c>
      <c r="AF34" s="51" t="s">
        <v>540</v>
      </c>
      <c r="AG34" s="56" t="s">
        <v>554</v>
      </c>
      <c r="AJ34" s="51" t="n">
        <v>9</v>
      </c>
      <c r="AL34" s="40" t="s">
        <v>946</v>
      </c>
      <c r="AM34" s="60" t="n">
        <f aca="false">AM15+AM17+AM19+AM22+AM25+AM27+AM29+AM31</f>
        <v>-8750</v>
      </c>
      <c r="AS34" s="68" t="s">
        <v>299</v>
      </c>
      <c r="AU34" s="51" t="n">
        <v>8</v>
      </c>
      <c r="AW34" s="77" t="s">
        <v>545</v>
      </c>
      <c r="AX34" s="78" t="n">
        <f aca="false">AX29+AX32</f>
        <v>1260187.585</v>
      </c>
      <c r="BE34" s="51" t="n">
        <v>7</v>
      </c>
      <c r="BF34" s="51" t="s">
        <v>556</v>
      </c>
      <c r="BG34" s="40" t="s">
        <v>557</v>
      </c>
      <c r="BH34" s="77"/>
      <c r="BN34" s="40" t="s">
        <v>558</v>
      </c>
      <c r="BO34" s="60" t="n">
        <f aca="false">IF(AEGBS!J13&gt;0,AEGBS!J13,AEGBS!J13*-1)</f>
        <v>146975815.88</v>
      </c>
      <c r="BV34" s="51" t="n">
        <v>40</v>
      </c>
      <c r="BX34" s="40" t="s">
        <v>947</v>
      </c>
      <c r="BY34" s="68" t="s">
        <v>299</v>
      </c>
      <c r="CA34" s="51" t="n">
        <v>13</v>
      </c>
      <c r="CB34" s="51" t="n">
        <v>281</v>
      </c>
      <c r="CC34" s="40" t="s">
        <v>328</v>
      </c>
      <c r="CG34" s="51" t="s">
        <v>560</v>
      </c>
      <c r="CH34" s="51" t="n">
        <v>213</v>
      </c>
      <c r="CI34" s="40" t="s">
        <v>561</v>
      </c>
      <c r="CJ34" s="60" t="n">
        <v>0</v>
      </c>
      <c r="CL34" s="51" t="n">
        <v>38</v>
      </c>
      <c r="CN34" s="40" t="s">
        <v>948</v>
      </c>
      <c r="CO34" s="60" t="n">
        <f aca="false">CO30-CO31+CO32</f>
        <v>158561129.98</v>
      </c>
      <c r="CQ34" s="51" t="n">
        <v>14</v>
      </c>
      <c r="CR34" s="40" t="s">
        <v>949</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50</v>
      </c>
      <c r="J35" s="60" t="n">
        <f aca="false">SUM(BH28)</f>
        <v>-364224.92</v>
      </c>
      <c r="K35" s="60" t="n">
        <f aca="false">SUM(BI28)</f>
        <v>-109267.476</v>
      </c>
      <c r="L35" s="60" t="n">
        <f aca="false">SUM(BJ28)</f>
        <v>-254957.444</v>
      </c>
      <c r="Q35" s="68" t="s">
        <v>299</v>
      </c>
      <c r="S35" s="51" t="n">
        <v>16</v>
      </c>
      <c r="T35" s="40" t="s">
        <v>760</v>
      </c>
      <c r="U35" s="60" t="n">
        <f aca="false">SUM(((((((((((U21-U22)+U23)+U24)+U25)+U26)+U27)+U28)-U31)-U32)-U33))+U29-U30</f>
        <v>-16069048.04942</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45653</v>
      </c>
      <c r="BI35" s="60" t="n">
        <f aca="false">SUM((BH35*INSTRUCTIONS!$M$20))</f>
        <v>-13695.9</v>
      </c>
      <c r="BJ35" s="60" t="n">
        <f aca="false">SUM((BH35-BI35))</f>
        <v>-31957.1</v>
      </c>
      <c r="BL35" s="51" t="s">
        <v>523</v>
      </c>
      <c r="BM35" s="51" t="n">
        <v>110</v>
      </c>
      <c r="BN35" s="40" t="s">
        <v>546</v>
      </c>
      <c r="BX35" s="40" t="s">
        <v>951</v>
      </c>
      <c r="BY35" s="60" t="n">
        <f aca="false">SUM(((((((((((BO27+BO29)-BO46)+BO58)+BO60)+BO62)+BT31)+BT37)-BT39)-BY26)-BY33))</f>
        <v>-13200957.38942</v>
      </c>
      <c r="CC35" s="40" t="s">
        <v>904</v>
      </c>
      <c r="CD35" s="60" t="n">
        <v>0</v>
      </c>
      <c r="CJ35" s="68" t="s">
        <v>299</v>
      </c>
      <c r="CO35" s="68" t="s">
        <v>299</v>
      </c>
      <c r="CS35" s="70" t="s">
        <v>382</v>
      </c>
      <c r="CW35" s="51" t="s">
        <v>574</v>
      </c>
      <c r="CX35" s="60" t="n">
        <f aca="false">SUM(CX27:CX32)</f>
        <v>366171.4</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52</v>
      </c>
      <c r="J36" s="60" t="n">
        <f aca="false">SUM(BH55)</f>
        <v>22456.62</v>
      </c>
      <c r="K36" s="60" t="n">
        <f aca="false">SUM(BI55)</f>
        <v>6736.986</v>
      </c>
      <c r="L36" s="60" t="n">
        <f aca="false">SUM(BJ55)</f>
        <v>15719.634</v>
      </c>
      <c r="O36" s="51" t="n">
        <v>17</v>
      </c>
      <c r="P36" s="56" t="s">
        <v>578</v>
      </c>
      <c r="U36" s="68" t="s">
        <v>299</v>
      </c>
      <c r="W36" s="51" t="s">
        <v>516</v>
      </c>
      <c r="X36" s="40" t="s">
        <v>579</v>
      </c>
      <c r="Y36" s="60" t="n">
        <f aca="false">ROUND((Y34*Y35),0)</f>
        <v>1216348</v>
      </c>
      <c r="AF36" s="51" t="s">
        <v>563</v>
      </c>
      <c r="AG36" s="40" t="s">
        <v>953</v>
      </c>
      <c r="AH36" s="60" t="n">
        <v>1831636</v>
      </c>
      <c r="AR36" s="85" t="s">
        <v>954</v>
      </c>
      <c r="AS36" s="60" t="n">
        <f aca="false">SUM(DC32)</f>
        <v>0</v>
      </c>
      <c r="AV36" s="76" t="s">
        <v>955</v>
      </c>
      <c r="BH36" s="77" t="s">
        <v>155</v>
      </c>
      <c r="BN36" s="40" t="s">
        <v>582</v>
      </c>
      <c r="BO36" s="60" t="n">
        <v>0</v>
      </c>
      <c r="BY36" s="68" t="s">
        <v>382</v>
      </c>
      <c r="CA36" s="51" t="n">
        <v>14</v>
      </c>
      <c r="CB36" s="51" t="n">
        <v>282</v>
      </c>
      <c r="CC36" s="40" t="s">
        <v>328</v>
      </c>
      <c r="CG36" s="51" t="s">
        <v>583</v>
      </c>
      <c r="CI36" s="40" t="s">
        <v>956</v>
      </c>
      <c r="CJ36" s="60" t="n">
        <f aca="false">SUM(CJ31:CJ34)</f>
        <v>117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5247962.73</v>
      </c>
      <c r="E37" s="76"/>
      <c r="F37" s="40" t="s">
        <v>589</v>
      </c>
      <c r="G37" s="60" t="n">
        <f aca="false">SUM(K25)</f>
        <v>2249127</v>
      </c>
      <c r="I37" s="40" t="s">
        <v>957</v>
      </c>
      <c r="J37" s="60" t="n">
        <f aca="false">ROUND((Y46+((Y58*Y62)*Y63)),0)</f>
        <v>-14044</v>
      </c>
      <c r="K37" s="60" t="n">
        <f aca="false">ROUND((J37*INSTRUCTIONS!$M$20),0)</f>
        <v>-4213</v>
      </c>
      <c r="L37" s="60" t="n">
        <f aca="false">SUM((J37-K37))</f>
        <v>-9831</v>
      </c>
      <c r="M37" s="60"/>
      <c r="S37" s="51" t="n">
        <v>17</v>
      </c>
      <c r="T37" s="56" t="s">
        <v>296</v>
      </c>
      <c r="W37" s="51" t="s">
        <v>540</v>
      </c>
      <c r="X37" s="40" t="s">
        <v>592</v>
      </c>
      <c r="Y37" s="67" t="n">
        <f aca="false">SUM(Q58)</f>
        <v>0.675172</v>
      </c>
      <c r="AF37" s="51" t="s">
        <v>586</v>
      </c>
      <c r="AG37" s="40" t="s">
        <v>958</v>
      </c>
      <c r="AH37" s="85" t="n">
        <v>7144.41</v>
      </c>
      <c r="AS37" s="68" t="s">
        <v>299</v>
      </c>
      <c r="AV37" s="76"/>
      <c r="BH37" s="77"/>
      <c r="BL37" s="51" t="s">
        <v>594</v>
      </c>
      <c r="BM37" s="51" t="n">
        <v>111</v>
      </c>
      <c r="BN37" s="40" t="s">
        <v>595</v>
      </c>
      <c r="BQ37" s="51" t="s">
        <v>594</v>
      </c>
      <c r="BR37" s="51" t="n">
        <v>181</v>
      </c>
      <c r="BS37" s="40" t="s">
        <v>596</v>
      </c>
      <c r="BT37" s="60" t="n">
        <f aca="false">IF(AEGBS!J46&gt;0,AEGBS!J46,AEGBS!J46*-1)</f>
        <v>38426.87</v>
      </c>
      <c r="CC37" s="40" t="s">
        <v>911</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82131.585</v>
      </c>
      <c r="E38" s="76"/>
      <c r="F38" s="40" t="s">
        <v>286</v>
      </c>
      <c r="G38" s="60" t="n">
        <f aca="false">SUM(K26)</f>
        <v>378056</v>
      </c>
      <c r="J38" s="87" t="s">
        <v>299</v>
      </c>
      <c r="K38" s="87" t="s">
        <v>299</v>
      </c>
      <c r="L38" s="87" t="s">
        <v>299</v>
      </c>
      <c r="M38" s="87" t="s">
        <v>299</v>
      </c>
      <c r="W38" s="51" t="s">
        <v>563</v>
      </c>
      <c r="X38" s="40" t="s">
        <v>600</v>
      </c>
      <c r="Y38" s="67" t="n">
        <f aca="false">ROUND((U35/U56),4)</f>
        <v>-0.0673</v>
      </c>
      <c r="AA38" s="51" t="s">
        <v>516</v>
      </c>
      <c r="AB38" s="40" t="s">
        <v>601</v>
      </c>
      <c r="AC38" s="67" t="n">
        <f aca="false">(+WTAVE!H31)*0.01</f>
        <v>0.0249737714051267</v>
      </c>
      <c r="AD38" s="67"/>
      <c r="AF38" s="51" t="s">
        <v>602</v>
      </c>
      <c r="AG38" s="40" t="s">
        <v>603</v>
      </c>
      <c r="AH38" s="90" t="n">
        <f aca="false">ROUND((AH36/AH37),2)</f>
        <v>256.37</v>
      </c>
      <c r="AP38" s="51" t="s">
        <v>496</v>
      </c>
      <c r="AQ38" s="51" t="s">
        <v>604</v>
      </c>
      <c r="AR38" s="85" t="s">
        <v>605</v>
      </c>
      <c r="AS38" s="60" t="n">
        <f aca="false">SUM(DC40)</f>
        <v>0</v>
      </c>
      <c r="AV38" s="76" t="s">
        <v>959</v>
      </c>
      <c r="BH38" s="73"/>
      <c r="BI38" s="60"/>
      <c r="BJ38" s="60"/>
      <c r="BN38" s="40" t="s">
        <v>558</v>
      </c>
      <c r="BO38" s="60" t="n">
        <f aca="false">IF(AEGBS!J14&gt;0,AEGBS!J14,AEGBS!J14*-1)</f>
        <v>38420854.68</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49737714051267</v>
      </c>
      <c r="CV38" s="51" t="s">
        <v>610</v>
      </c>
      <c r="CW38" s="40" t="s">
        <v>611</v>
      </c>
      <c r="CX38" s="60" t="n">
        <f aca="false">EXPENSES!L65</f>
        <v>1621.43</v>
      </c>
      <c r="DA38" s="51" t="n">
        <v>917</v>
      </c>
      <c r="DB38" s="40" t="s">
        <v>612</v>
      </c>
      <c r="DC38" s="60" t="n">
        <v>0</v>
      </c>
    </row>
    <row r="39" customFormat="false" ht="15" hidden="false" customHeight="false" outlineLevel="0" collapsed="false">
      <c r="A39" s="76"/>
      <c r="B39" s="40" t="s">
        <v>613</v>
      </c>
      <c r="C39" s="60" t="n">
        <f aca="false">SUM(L27)</f>
        <v>67403.17</v>
      </c>
      <c r="E39" s="76"/>
      <c r="F39" s="40" t="s">
        <v>613</v>
      </c>
      <c r="G39" s="60" t="n">
        <f aca="false">SUM(K27)</f>
        <v>28887</v>
      </c>
      <c r="I39" s="40" t="s">
        <v>614</v>
      </c>
      <c r="J39" s="60" t="n">
        <f aca="false">TRUNC((((J34+J35)+J36)-J37))</f>
        <v>-397038</v>
      </c>
      <c r="K39" s="60" t="n">
        <f aca="false">TRUNC((((K34+K35)+K36)-K37))</f>
        <v>-119111</v>
      </c>
      <c r="L39" s="60" t="n">
        <f aca="false">TRUNC((((L34+L35)+L36)-L37))</f>
        <v>-277926</v>
      </c>
      <c r="O39" s="51" t="n">
        <v>18</v>
      </c>
      <c r="P39" s="40" t="s">
        <v>615</v>
      </c>
      <c r="Q39" s="60" t="n">
        <f aca="false">SUM(CD16)</f>
        <v>93133329.4</v>
      </c>
      <c r="W39" s="51" t="s">
        <v>586</v>
      </c>
      <c r="X39" s="40" t="s">
        <v>614</v>
      </c>
      <c r="Y39" s="60" t="n">
        <f aca="false">ROUND(((Y36*Y37)*Y38),0)</f>
        <v>-55270</v>
      </c>
      <c r="AA39" s="51" t="s">
        <v>540</v>
      </c>
      <c r="AB39" s="40" t="s">
        <v>616</v>
      </c>
      <c r="AC39" s="67" t="n">
        <f aca="false">+INSTRUCTIONS!Q4</f>
        <v>0.008902</v>
      </c>
      <c r="AD39" s="67"/>
      <c r="AF39" s="51" t="s">
        <v>617</v>
      </c>
      <c r="AG39" s="40" t="s">
        <v>618</v>
      </c>
      <c r="AH39" s="40" t="n">
        <v>24</v>
      </c>
      <c r="AS39" s="68" t="s">
        <v>299</v>
      </c>
      <c r="AV39" s="76" t="s">
        <v>960</v>
      </c>
      <c r="BH39" s="77"/>
      <c r="BL39" s="51" t="s">
        <v>619</v>
      </c>
      <c r="BM39" s="51" t="n">
        <v>115</v>
      </c>
      <c r="BN39" s="40" t="s">
        <v>595</v>
      </c>
      <c r="BQ39" s="51" t="s">
        <v>619</v>
      </c>
      <c r="BR39" s="51" t="n">
        <v>253</v>
      </c>
      <c r="BS39" s="40" t="s">
        <v>620</v>
      </c>
      <c r="BT39" s="60" t="n">
        <f aca="false">IF(AEGBS!J54&gt;0,AEGBS!J54,AEGBS!J54*-1)</f>
        <v>35374276</v>
      </c>
      <c r="CC39" s="40" t="s">
        <v>919</v>
      </c>
      <c r="CD39" s="60" t="n">
        <v>0</v>
      </c>
      <c r="CL39" s="51" t="n">
        <v>41</v>
      </c>
      <c r="CM39" s="51" t="n">
        <v>133</v>
      </c>
      <c r="CN39" s="40" t="s">
        <v>621</v>
      </c>
      <c r="CO39" s="60" t="n">
        <v>0</v>
      </c>
      <c r="CQ39" s="51" t="n">
        <v>17</v>
      </c>
      <c r="CR39" s="40" t="s">
        <v>622</v>
      </c>
      <c r="CS39" s="67" t="n">
        <f aca="false">SUM(AC39)</f>
        <v>0.008902</v>
      </c>
      <c r="CV39" s="51" t="s">
        <v>623</v>
      </c>
      <c r="CW39" s="40" t="s">
        <v>624</v>
      </c>
      <c r="CX39" s="60" t="n">
        <f aca="false">EXPENSES!L66</f>
        <v>7690.8</v>
      </c>
    </row>
    <row r="40" customFormat="false" ht="15" hidden="false" customHeight="false" outlineLevel="0" collapsed="false">
      <c r="A40" s="76"/>
      <c r="B40" s="40" t="s">
        <v>625</v>
      </c>
      <c r="C40" s="60" t="n">
        <f aca="false">IF(INSTRUCTIONS!L8="ACTUAL",'Actual Taxes'!E40+'Actual Taxes'!E48,L28)</f>
        <v>-133932</v>
      </c>
      <c r="E40" s="76"/>
      <c r="F40" s="40" t="s">
        <v>625</v>
      </c>
      <c r="G40" s="60" t="n">
        <f aca="false">IF(INSTRUCTIONS!L8="ACTUAL",'Actual Taxes'!E39+'Actual Taxes'!D48,K28)</f>
        <v>-57400</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32367721.51</v>
      </c>
      <c r="AA40" s="51" t="s">
        <v>563</v>
      </c>
      <c r="AB40" s="40" t="s">
        <v>627</v>
      </c>
      <c r="AC40" s="67" t="n">
        <v>0</v>
      </c>
      <c r="AD40" s="67"/>
      <c r="AF40" s="51" t="s">
        <v>628</v>
      </c>
      <c r="AG40" s="40" t="s">
        <v>629</v>
      </c>
      <c r="AH40" s="90" t="n">
        <f aca="false">ROUND((AH38*AH39),2)</f>
        <v>6152.88</v>
      </c>
      <c r="AP40" s="51" t="s">
        <v>523</v>
      </c>
      <c r="AQ40" s="51" t="s">
        <v>630</v>
      </c>
      <c r="AR40" s="40" t="s">
        <v>631</v>
      </c>
      <c r="AV40" s="76"/>
      <c r="BE40" s="51" t="n">
        <v>8</v>
      </c>
      <c r="BF40" s="51" t="s">
        <v>632</v>
      </c>
      <c r="BG40" s="40" t="s">
        <v>961</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62</v>
      </c>
      <c r="J41" s="60" t="n">
        <f aca="false">SUM(K41:L41)</f>
        <v>-213789</v>
      </c>
      <c r="K41" s="60" t="n">
        <f aca="false">ROUND((K39*K40),0)</f>
        <v>-64137</v>
      </c>
      <c r="L41" s="60" t="n">
        <f aca="false">ROUND((L39*L40),0)</f>
        <v>-149652</v>
      </c>
      <c r="O41" s="51" t="n">
        <v>20</v>
      </c>
      <c r="P41" s="40" t="s">
        <v>515</v>
      </c>
      <c r="Q41" s="60" t="n">
        <f aca="false">SUM(CD41)</f>
        <v>0</v>
      </c>
      <c r="S41" s="51" t="n">
        <v>19</v>
      </c>
      <c r="T41" s="40" t="s">
        <v>353</v>
      </c>
      <c r="U41" s="60" t="n">
        <f aca="false">'UNIT 1 PWR BILL'!U22</f>
        <v>456993937.09</v>
      </c>
      <c r="W41" s="51" t="s">
        <v>602</v>
      </c>
      <c r="X41" s="40" t="s">
        <v>641</v>
      </c>
      <c r="Y41" s="60" t="n">
        <f aca="false">IF((Y23&gt;Y29),(Y23-Y29),0)</f>
        <v>0</v>
      </c>
      <c r="AF41" s="51" t="s">
        <v>642</v>
      </c>
      <c r="AG41" s="40" t="s">
        <v>643</v>
      </c>
      <c r="AH41" s="40" t="n">
        <v>68</v>
      </c>
      <c r="AR41" s="90" t="s">
        <v>963</v>
      </c>
      <c r="AS41" s="60" t="n">
        <f aca="false">SUM(DC56)</f>
        <v>141006.34</v>
      </c>
      <c r="AV41" s="76" t="s">
        <v>964</v>
      </c>
      <c r="BH41" s="77"/>
      <c r="BN41" s="40" t="s">
        <v>645</v>
      </c>
      <c r="BO41" s="60" t="n">
        <v>0</v>
      </c>
      <c r="BQ41" s="51" t="s">
        <v>646</v>
      </c>
      <c r="BR41" s="76" t="s">
        <v>647</v>
      </c>
      <c r="CC41" s="40" t="s">
        <v>965</v>
      </c>
      <c r="CD41" s="60" t="n">
        <f aca="false">SUM(((((-CD33)+CD35)+CD37)+CD39))</f>
        <v>0</v>
      </c>
      <c r="CG41" s="51" t="s">
        <v>649</v>
      </c>
      <c r="CH41" s="51" t="s">
        <v>966</v>
      </c>
      <c r="CI41" s="40" t="s">
        <v>650</v>
      </c>
      <c r="CL41" s="51" t="n">
        <v>43</v>
      </c>
      <c r="CM41" s="51" t="s">
        <v>651</v>
      </c>
      <c r="CN41" s="40" t="s">
        <v>652</v>
      </c>
      <c r="CO41" s="60" t="n">
        <f aca="false">AEGBS!D164+AEGBS!D168</f>
        <v>0</v>
      </c>
      <c r="CQ41" s="51" t="n">
        <v>19</v>
      </c>
      <c r="CR41" s="40" t="s">
        <v>653</v>
      </c>
      <c r="CS41" s="67" t="n">
        <v>0.1216</v>
      </c>
      <c r="CW41" s="51" t="s">
        <v>654</v>
      </c>
      <c r="CX41" s="60" t="n">
        <f aca="false">SUM(CX37:CX39)</f>
        <v>9312.23</v>
      </c>
    </row>
    <row r="42" customFormat="false" ht="15" hidden="false" customHeight="false" outlineLevel="0" collapsed="false">
      <c r="A42" s="76"/>
      <c r="B42" s="51" t="s">
        <v>655</v>
      </c>
      <c r="C42" s="60" t="n">
        <f aca="false">C32+IM_FUEL_2+C35+C36+C37+C38+C39+C40</f>
        <v>12465328.485</v>
      </c>
      <c r="E42" s="76"/>
      <c r="F42" s="51" t="s">
        <v>655</v>
      </c>
      <c r="G42" s="60" t="n">
        <f aca="false">G32+KPCO_FUEL_2+G35+G36+G37+G38+G39+G40</f>
        <v>5342283</v>
      </c>
      <c r="I42" s="40" t="s">
        <v>967</v>
      </c>
      <c r="J42" s="60" t="n">
        <f aca="false">SUM(BH55)</f>
        <v>22456.62</v>
      </c>
      <c r="K42" s="60" t="n">
        <f aca="false">SUM(BI55)</f>
        <v>6736.986</v>
      </c>
      <c r="L42" s="60" t="n">
        <f aca="false">SUM(BJ55)</f>
        <v>15719.634</v>
      </c>
      <c r="Q42" s="68" t="s">
        <v>299</v>
      </c>
      <c r="S42" s="51" t="n">
        <v>20</v>
      </c>
      <c r="T42" s="40" t="s">
        <v>375</v>
      </c>
      <c r="U42" s="60" t="n">
        <f aca="false">'UNIT 1 PWR BILL'!U23</f>
        <v>33532076.45</v>
      </c>
      <c r="W42" s="51" t="s">
        <v>617</v>
      </c>
      <c r="X42" s="40" t="s">
        <v>658</v>
      </c>
      <c r="Y42" s="67" t="n">
        <f aca="false">ROUND(((AC50*CX58)/CX59),6)</f>
        <v>0.00114</v>
      </c>
      <c r="AF42" s="51" t="s">
        <v>659</v>
      </c>
      <c r="AG42" s="40" t="s">
        <v>660</v>
      </c>
      <c r="AH42" s="60" t="n">
        <f aca="false">ROUND((AH40*AH41),0)</f>
        <v>418396</v>
      </c>
      <c r="AP42" s="51" t="s">
        <v>594</v>
      </c>
      <c r="AQ42" s="51" t="s">
        <v>661</v>
      </c>
      <c r="AR42" s="40" t="s">
        <v>631</v>
      </c>
      <c r="BH42" s="73"/>
      <c r="BI42" s="60"/>
      <c r="BJ42" s="60"/>
      <c r="BL42" s="51" t="s">
        <v>662</v>
      </c>
      <c r="BM42" s="51" t="n">
        <v>119</v>
      </c>
      <c r="BN42" s="40" t="s">
        <v>546</v>
      </c>
      <c r="CD42" s="68" t="s">
        <v>299</v>
      </c>
      <c r="CI42" s="40" t="s">
        <v>968</v>
      </c>
      <c r="CJ42" s="60" t="n">
        <v>0</v>
      </c>
      <c r="CO42" s="68" t="s">
        <v>299</v>
      </c>
      <c r="CQ42" s="51" t="n">
        <v>20</v>
      </c>
      <c r="CR42" s="95" t="s">
        <v>664</v>
      </c>
      <c r="CS42" s="67" t="n">
        <f aca="false">SUM(AC46:AC48)</f>
        <v>0.01346</v>
      </c>
      <c r="DA42" s="51" t="n">
        <v>920</v>
      </c>
      <c r="DB42" s="40" t="s">
        <v>665</v>
      </c>
      <c r="DC42" s="60" t="n">
        <f aca="false">EXPENSES!L28</f>
        <v>9379.52</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93133329.4</v>
      </c>
      <c r="S43" s="51" t="n">
        <v>21</v>
      </c>
      <c r="T43" s="40" t="s">
        <v>394</v>
      </c>
      <c r="U43" s="60" t="n">
        <f aca="false">'UNIT 1 PWR BILL'!U24</f>
        <v>53822.8</v>
      </c>
      <c r="W43" s="51" t="s">
        <v>628</v>
      </c>
      <c r="X43" s="40" t="s">
        <v>667</v>
      </c>
      <c r="Y43" s="60" t="n">
        <f aca="false">SUM((Y41*Y42))</f>
        <v>0</v>
      </c>
      <c r="AA43" s="51" t="s">
        <v>586</v>
      </c>
      <c r="AB43" s="56" t="s">
        <v>668</v>
      </c>
      <c r="AF43" s="51" t="s">
        <v>669</v>
      </c>
      <c r="AG43" s="40" t="s">
        <v>670</v>
      </c>
      <c r="AH43" s="96" t="n">
        <f aca="false">AEGBS!D190</f>
        <v>43.302</v>
      </c>
      <c r="AR43" s="40" t="s">
        <v>969</v>
      </c>
      <c r="AS43" s="60" t="n">
        <f aca="false">SUM(DC58)</f>
        <v>7500.53</v>
      </c>
      <c r="BH43" s="77"/>
      <c r="BN43" s="40" t="s">
        <v>672</v>
      </c>
      <c r="CA43" s="51" t="n">
        <v>17</v>
      </c>
      <c r="CC43" s="40" t="s">
        <v>673</v>
      </c>
      <c r="CG43" s="51" t="s">
        <v>674</v>
      </c>
      <c r="CH43" s="51" t="n">
        <v>216</v>
      </c>
      <c r="CI43" s="40" t="s">
        <v>675</v>
      </c>
      <c r="CJ43" s="60" t="n">
        <f aca="false">AEGBS!D157</f>
        <v>2422736.26</v>
      </c>
      <c r="CL43" s="51" t="n">
        <v>44</v>
      </c>
      <c r="CN43" s="40" t="s">
        <v>970</v>
      </c>
      <c r="CO43" s="60" t="n">
        <f aca="false">SUM(CO38:CO41)</f>
        <v>0</v>
      </c>
      <c r="DA43" s="51" t="n">
        <v>921</v>
      </c>
      <c r="DB43" s="40" t="s">
        <v>677</v>
      </c>
      <c r="DC43" s="60" t="n">
        <f aca="false">EXPENSES!L29</f>
        <v>19858.06</v>
      </c>
    </row>
    <row r="44" customFormat="false" ht="15" hidden="false" customHeight="false" outlineLevel="0" collapsed="false">
      <c r="A44" s="76"/>
      <c r="E44" s="76"/>
      <c r="I44" s="40" t="s">
        <v>971</v>
      </c>
      <c r="J44" s="60" t="n">
        <f aca="false">TRUNC((J41+J42))</f>
        <v>-191332</v>
      </c>
      <c r="K44" s="60" t="n">
        <f aca="false">TRUNC((K41+K42))</f>
        <v>-57400</v>
      </c>
      <c r="L44" s="60" t="n">
        <f aca="false">TRUNC((L41+L42))</f>
        <v>-133932</v>
      </c>
      <c r="Q44" s="68" t="s">
        <v>299</v>
      </c>
      <c r="S44" s="51" t="n">
        <v>22</v>
      </c>
      <c r="T44" s="40" t="s">
        <v>410</v>
      </c>
      <c r="U44" s="60" t="n">
        <f aca="false">'UNIT 1 PWR BILL'!U25</f>
        <v>0</v>
      </c>
      <c r="W44" s="51" t="s">
        <v>642</v>
      </c>
      <c r="X44" s="40" t="s">
        <v>592</v>
      </c>
      <c r="Y44" s="67" t="n">
        <f aca="false">SUM(Q58)</f>
        <v>0.675172</v>
      </c>
      <c r="AH44" s="70" t="s">
        <v>299</v>
      </c>
      <c r="AS44" s="68" t="s">
        <v>299</v>
      </c>
      <c r="BE44" s="51" t="n">
        <v>9</v>
      </c>
      <c r="BF44" s="51" t="s">
        <v>679</v>
      </c>
      <c r="BG44" s="40" t="s">
        <v>680</v>
      </c>
      <c r="BH44" s="77"/>
      <c r="BN44" s="40" t="s">
        <v>681</v>
      </c>
      <c r="BO44" s="60" t="n">
        <v>0</v>
      </c>
      <c r="CC44" s="40" t="s">
        <v>972</v>
      </c>
      <c r="CD44" s="60" t="n">
        <f aca="false">SUM(((CD16+CD29)-CD41))</f>
        <v>93133329.4</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0673</v>
      </c>
      <c r="AF45" s="51" t="s">
        <v>687</v>
      </c>
      <c r="AG45" s="40" t="s">
        <v>688</v>
      </c>
      <c r="AH45" s="60" t="n">
        <f aca="false">ROUND((AH42*AH43),0)</f>
        <v>18117384</v>
      </c>
      <c r="AP45" s="51" t="s">
        <v>619</v>
      </c>
      <c r="AR45" s="40" t="s">
        <v>973</v>
      </c>
      <c r="AS45" s="60" t="n">
        <f aca="false">SUM((AS41+AS43))</f>
        <v>148506.87</v>
      </c>
      <c r="BG45" s="40" t="s">
        <v>974</v>
      </c>
      <c r="BH45" s="73" t="n">
        <f aca="false">IF(INSTRUCTIONS!$L$29="ESTIMATE",TXPG12RV!G131+TXPG12RV!G132,IF(INSTRUCTIONS!$L$29="ACTUAL",TXPG12RV!I131+TXPG12RV!I132,"SEE NOTE"))</f>
        <v>-12662</v>
      </c>
      <c r="BI45" s="60" t="n">
        <f aca="false">SUM((BH45*INSTRUCTIONS!$M$20))</f>
        <v>-3798.6</v>
      </c>
      <c r="BJ45" s="60" t="n">
        <f aca="false">SUM((BH45-BI45))</f>
        <v>-8863.4</v>
      </c>
      <c r="BO45" s="68" t="s">
        <v>299</v>
      </c>
      <c r="CD45" s="68" t="s">
        <v>382</v>
      </c>
      <c r="CG45" s="51" t="s">
        <v>691</v>
      </c>
      <c r="CI45" s="40" t="s">
        <v>975</v>
      </c>
      <c r="CJ45" s="60" t="n">
        <f aca="false">CJ40+CJ42+CJ43</f>
        <v>2422736.26</v>
      </c>
      <c r="CL45" s="51" t="n">
        <v>45</v>
      </c>
      <c r="CN45" s="40" t="s">
        <v>976</v>
      </c>
      <c r="CO45" s="60" t="n">
        <f aca="false">CJ47+CJ56+CO27+CO34-CO43</f>
        <v>341364455.25</v>
      </c>
      <c r="DA45" s="51" t="n">
        <v>923</v>
      </c>
      <c r="DB45" s="40" t="s">
        <v>694</v>
      </c>
      <c r="DC45" s="60" t="n">
        <f aca="false">EXPENSES!L31</f>
        <v>30946.07</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322977.05</v>
      </c>
      <c r="W46" s="51" t="s">
        <v>669</v>
      </c>
      <c r="X46" s="40" t="s">
        <v>697</v>
      </c>
      <c r="Y46" s="60" t="n">
        <f aca="false">ROUND(((Y43*Y44)*Y45),0)</f>
        <v>-0</v>
      </c>
      <c r="AA46" s="51" t="s">
        <v>602</v>
      </c>
      <c r="AB46" s="40" t="s">
        <v>698</v>
      </c>
      <c r="AC46" s="67" t="n">
        <f aca="false">ROUND((AC28*AC38),6)</f>
        <v>0.007083</v>
      </c>
      <c r="AD46" s="67"/>
      <c r="AH46" s="70" t="s">
        <v>299</v>
      </c>
      <c r="AS46" s="68" t="s">
        <v>299</v>
      </c>
      <c r="BG46" s="40" t="s">
        <v>699</v>
      </c>
      <c r="BH46" s="77"/>
      <c r="BL46" s="51" t="s">
        <v>700</v>
      </c>
      <c r="BN46" s="40" t="s">
        <v>701</v>
      </c>
      <c r="BO46" s="60" t="n">
        <f aca="false">BO34+BO36+BO38+BO41+BO44</f>
        <v>185396670.56</v>
      </c>
      <c r="CC46" s="56" t="s">
        <v>702</v>
      </c>
      <c r="CJ46" s="68" t="s">
        <v>299</v>
      </c>
      <c r="CO46" s="70" t="s">
        <v>382</v>
      </c>
      <c r="CQ46" s="51" t="n">
        <v>22</v>
      </c>
      <c r="CR46" s="40" t="s">
        <v>698</v>
      </c>
      <c r="CS46" s="67" t="n">
        <f aca="false">ROUND((CS28*CS38),6)</f>
        <v>0.004592</v>
      </c>
      <c r="DA46" s="51" t="n">
        <v>924</v>
      </c>
      <c r="DB46" s="40" t="s">
        <v>703</v>
      </c>
      <c r="DC46" s="60" t="n">
        <f aca="false">EXPENSES!L32</f>
        <v>7579.7</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38426.87</v>
      </c>
      <c r="Y47" s="70" t="s">
        <v>299</v>
      </c>
      <c r="AA47" s="51" t="s">
        <v>617</v>
      </c>
      <c r="AB47" s="40" t="s">
        <v>705</v>
      </c>
      <c r="AC47" s="67" t="n">
        <f aca="false">ROUND((AC29*AC39),6)</f>
        <v>0.006377</v>
      </c>
      <c r="AD47" s="67"/>
      <c r="AF47" s="51" t="s">
        <v>706</v>
      </c>
      <c r="AG47" s="40" t="s">
        <v>707</v>
      </c>
      <c r="AH47" s="60" t="n">
        <f aca="false">IF((AH31&gt;AH45),AH45,AH31)</f>
        <v>18117384</v>
      </c>
      <c r="BH47" s="77"/>
      <c r="BO47" s="68" t="s">
        <v>299</v>
      </c>
      <c r="CG47" s="51" t="s">
        <v>708</v>
      </c>
      <c r="CI47" s="40" t="s">
        <v>977</v>
      </c>
      <c r="CJ47" s="60" t="n">
        <f aca="false">SUM(((CJ27+CJ36)+CJ45))</f>
        <v>120034723.37</v>
      </c>
      <c r="CQ47" s="51" t="n">
        <v>23</v>
      </c>
      <c r="CR47" s="40" t="s">
        <v>710</v>
      </c>
      <c r="CS47" s="67" t="n">
        <f aca="false">ROUND((CS29*CS39),6)</f>
        <v>0.004135</v>
      </c>
      <c r="DA47" s="51" t="n">
        <v>925</v>
      </c>
      <c r="DB47" s="40" t="s">
        <v>711</v>
      </c>
      <c r="DC47" s="60" t="n">
        <f aca="false">EXPENSES!L33</f>
        <v>4858.8</v>
      </c>
    </row>
    <row r="48" customFormat="false" ht="15.75" hidden="false" customHeight="false" outlineLevel="0" collapsed="false">
      <c r="A48" s="76"/>
      <c r="B48" s="40" t="s">
        <v>712</v>
      </c>
      <c r="C48" s="60" t="n">
        <f aca="false">BILLDIF!I35</f>
        <v>9364</v>
      </c>
      <c r="E48" s="76"/>
      <c r="F48" s="40" t="s">
        <v>712</v>
      </c>
      <c r="G48" s="60" t="n">
        <f aca="false">BILLDIF!I41</f>
        <v>4013</v>
      </c>
      <c r="I48" s="40" t="s">
        <v>978</v>
      </c>
      <c r="J48" s="60" t="n">
        <f aca="false">SUM(J30)</f>
        <v>17807611.485</v>
      </c>
      <c r="K48" s="60" t="n">
        <f aca="false">SUM(K30)</f>
        <v>5342283</v>
      </c>
      <c r="L48" s="60" t="n">
        <f aca="false">SUM(L30)</f>
        <v>12465328.485</v>
      </c>
      <c r="O48" s="51" t="n">
        <v>23</v>
      </c>
      <c r="P48" s="40" t="s">
        <v>714</v>
      </c>
      <c r="Q48" s="60" t="n">
        <f aca="false">SUM((CD48-Q24))</f>
        <v>0</v>
      </c>
      <c r="S48" s="51" t="n">
        <v>26</v>
      </c>
      <c r="T48" s="46" t="s">
        <v>471</v>
      </c>
      <c r="U48" s="60" t="n">
        <f aca="false">AEGBS!E195</f>
        <v>1310531.785</v>
      </c>
      <c r="W48" s="51" t="s">
        <v>687</v>
      </c>
      <c r="X48" s="40" t="s">
        <v>979</v>
      </c>
      <c r="Y48" s="60" t="n">
        <f aca="false">ROUND((Y39+Y46),0)</f>
        <v>-55270</v>
      </c>
      <c r="AA48" s="51" t="s">
        <v>628</v>
      </c>
      <c r="AB48" s="40" t="s">
        <v>508</v>
      </c>
      <c r="AC48" s="67" t="n">
        <f aca="false">ROUND((AC30*AC40),6)</f>
        <v>0</v>
      </c>
      <c r="AD48" s="67"/>
      <c r="AH48" s="70" t="s">
        <v>299</v>
      </c>
      <c r="AP48" s="51" t="s">
        <v>662</v>
      </c>
      <c r="AR48" s="40" t="s">
        <v>716</v>
      </c>
      <c r="AS48" s="60" t="n">
        <f aca="false">AS19+AS21+AS26+AS31+AS33+AS36+AS38+AS45</f>
        <v>16720529.73</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68451.66</v>
      </c>
    </row>
    <row r="49" customFormat="false" ht="15" hidden="false" customHeight="true" outlineLevel="0" collapsed="false">
      <c r="A49" s="76"/>
      <c r="C49" s="80"/>
      <c r="E49" s="76"/>
      <c r="G49" s="80"/>
      <c r="I49" s="40" t="s">
        <v>721</v>
      </c>
      <c r="J49" s="60" t="n">
        <f aca="false">SUM(((J22+J23)+J25))</f>
        <v>16720529.73</v>
      </c>
      <c r="K49" s="60" t="n">
        <f aca="false">SUM(((K22+K23)+K25))</f>
        <v>5016159</v>
      </c>
      <c r="L49" s="60" t="n">
        <f aca="false">SUM(((L22+L23)+L25))</f>
        <v>11704370.73</v>
      </c>
      <c r="O49" s="51" t="n">
        <v>24</v>
      </c>
      <c r="P49" s="40" t="s">
        <v>722</v>
      </c>
      <c r="Q49" s="60" t="n">
        <f aca="false">SUM((CD50-Q25))</f>
        <v>1440399.25</v>
      </c>
      <c r="S49" s="51" t="n">
        <v>27</v>
      </c>
      <c r="T49" s="46" t="s">
        <v>486</v>
      </c>
      <c r="U49" s="60" t="n">
        <f aca="false">AEGBS!E196</f>
        <v>4178622.445</v>
      </c>
      <c r="Y49" s="70" t="s">
        <v>382</v>
      </c>
      <c r="AC49" s="70" t="s">
        <v>299</v>
      </c>
      <c r="AF49" s="51" t="s">
        <v>719</v>
      </c>
      <c r="AG49" s="40" t="s">
        <v>723</v>
      </c>
      <c r="AH49" s="60" t="n">
        <f aca="false">ROUND((AH31-AH47),0)</f>
        <v>10239754</v>
      </c>
      <c r="AS49" s="70" t="s">
        <v>382</v>
      </c>
      <c r="BG49" s="40" t="s">
        <v>980</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81</v>
      </c>
      <c r="CQ49" s="51" t="n">
        <v>25</v>
      </c>
      <c r="CR49" s="40" t="s">
        <v>728</v>
      </c>
      <c r="CS49" s="67" t="n">
        <f aca="false">ROUND((CS31*CS41),6)</f>
        <v>0.042758</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260187.585</v>
      </c>
      <c r="K50" s="60" t="n">
        <f aca="false">SUM(K26)</f>
        <v>378056</v>
      </c>
      <c r="L50" s="60" t="n">
        <f aca="false">SUM(L26)</f>
        <v>882131.585</v>
      </c>
      <c r="O50" s="51" t="n">
        <v>25</v>
      </c>
      <c r="P50" s="40" t="s">
        <v>731</v>
      </c>
      <c r="Q50" s="60" t="n">
        <f aca="false">SUM(CD52)</f>
        <v>20264687</v>
      </c>
      <c r="S50" s="51" t="n">
        <v>28</v>
      </c>
      <c r="T50" s="40" t="s">
        <v>507</v>
      </c>
      <c r="U50" s="60" t="n">
        <f aca="false">'UNIT 1 PWR BILL'!U31</f>
        <v>0</v>
      </c>
      <c r="AA50" s="51" t="s">
        <v>642</v>
      </c>
      <c r="AB50" s="40" t="s">
        <v>732</v>
      </c>
      <c r="AC50" s="67" t="n">
        <f aca="false">SUM(AC46:AC48)</f>
        <v>0.01346</v>
      </c>
      <c r="AD50" s="67"/>
      <c r="AH50" s="70" t="s">
        <v>382</v>
      </c>
      <c r="BH50" s="77"/>
      <c r="BL50" s="51" t="s">
        <v>733</v>
      </c>
      <c r="BM50" s="51" t="n">
        <v>151</v>
      </c>
      <c r="BN50" s="40" t="s">
        <v>367</v>
      </c>
      <c r="BO50" s="60" t="n">
        <f aca="false">SUM((AH17+AH19))</f>
        <v>19111674.74</v>
      </c>
      <c r="BS50" s="118"/>
      <c r="BT50" s="118"/>
      <c r="CA50" s="51" t="n">
        <v>19</v>
      </c>
      <c r="CB50" s="51" t="n">
        <v>186</v>
      </c>
      <c r="CC50" s="40" t="s">
        <v>734</v>
      </c>
      <c r="CD50" s="60" t="n">
        <f aca="false">AEGBS!D151</f>
        <v>1440399.25</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9364</v>
      </c>
      <c r="E51" s="76"/>
      <c r="F51" s="51" t="s">
        <v>737</v>
      </c>
      <c r="G51" s="60" t="n">
        <f aca="false">SUM(G46:G48)</f>
        <v>4013</v>
      </c>
      <c r="I51" s="40" t="s">
        <v>738</v>
      </c>
      <c r="J51" s="60" t="n">
        <f aca="false">SUM(J27)</f>
        <v>96290.17</v>
      </c>
      <c r="K51" s="60" t="n">
        <f aca="false">SUM(K27)</f>
        <v>28887</v>
      </c>
      <c r="L51" s="60" t="n">
        <f aca="false">SUM(L27)</f>
        <v>67403.17</v>
      </c>
      <c r="Q51" s="68" t="s">
        <v>299</v>
      </c>
      <c r="S51" s="51" t="n">
        <v>29</v>
      </c>
      <c r="T51" s="40" t="s">
        <v>515</v>
      </c>
      <c r="U51" s="60" t="n">
        <f aca="false">'UNIT 1 PWR BILL'!U32</f>
        <v>51037078.75058</v>
      </c>
      <c r="W51" s="51" t="s">
        <v>706</v>
      </c>
      <c r="X51" s="56" t="s">
        <v>739</v>
      </c>
      <c r="AC51" s="70" t="s">
        <v>382</v>
      </c>
      <c r="BE51" s="51" t="n">
        <v>11</v>
      </c>
      <c r="BF51" s="51" t="s">
        <v>679</v>
      </c>
      <c r="BG51" s="40" t="s">
        <v>680</v>
      </c>
      <c r="BH51" s="77"/>
      <c r="BL51" s="51" t="s">
        <v>740</v>
      </c>
      <c r="BM51" s="51" t="n">
        <v>152</v>
      </c>
      <c r="BN51" s="40" t="s">
        <v>387</v>
      </c>
      <c r="BO51" s="60" t="n">
        <f aca="false">SUM(AH18)</f>
        <v>1384301.03</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7</v>
      </c>
      <c r="J52" s="60" t="n">
        <f aca="false">ROUND((Y46+((Y58*Y62)*Y63)),0)</f>
        <v>-14044</v>
      </c>
      <c r="K52" s="60" t="n">
        <f aca="false">ROUND((J52*INSTRUCTIONS!$M$20),0)</f>
        <v>-4213</v>
      </c>
      <c r="L52" s="60" t="n">
        <f aca="false">SUM((J52-K52))</f>
        <v>-9831</v>
      </c>
      <c r="M52" s="60"/>
      <c r="O52" s="51" t="n">
        <v>26</v>
      </c>
      <c r="P52" s="40" t="s">
        <v>744</v>
      </c>
      <c r="Q52" s="60" t="n">
        <f aca="false">SUM(Q48:Q50)</f>
        <v>21705086.25</v>
      </c>
      <c r="S52" s="51" t="n">
        <v>30</v>
      </c>
      <c r="T52" s="40" t="s">
        <v>533</v>
      </c>
      <c r="U52" s="60" t="n">
        <f aca="false">'UNIT 1 PWR BILL'!U33</f>
        <v>3223</v>
      </c>
      <c r="AF52" s="51" t="s">
        <v>727</v>
      </c>
      <c r="AG52" s="56" t="s">
        <v>982</v>
      </c>
      <c r="BG52" s="40" t="s">
        <v>746</v>
      </c>
      <c r="BH52" s="73" t="n">
        <f aca="false">IF(INSTRUCTIONS!$L$29="ESTIMATE",TXPG12RV!G156,IF(INSTRUCTIONS!$L$29="ACTUAL",TXPG12RV!I156,"SEE NOTE"))</f>
        <v>80952.12</v>
      </c>
      <c r="BI52" s="60" t="n">
        <f aca="false">SUM((BH52*INSTRUCTIONS!$M$20))</f>
        <v>24285.636</v>
      </c>
      <c r="BJ52" s="60" t="n">
        <f aca="false">SUM((BH52-BI52))</f>
        <v>56666.484</v>
      </c>
      <c r="BL52" s="51" t="s">
        <v>747</v>
      </c>
      <c r="BM52" s="51" t="n">
        <v>153</v>
      </c>
      <c r="BN52" s="40" t="s">
        <v>403</v>
      </c>
      <c r="BO52" s="60" t="n">
        <v>0</v>
      </c>
      <c r="BT52" s="118"/>
      <c r="CA52" s="51" t="n">
        <v>20</v>
      </c>
      <c r="CB52" s="51" t="s">
        <v>983</v>
      </c>
      <c r="CC52" s="40" t="s">
        <v>749</v>
      </c>
      <c r="CD52" s="60" t="n">
        <f aca="false">SUM(CD62)</f>
        <v>20264687</v>
      </c>
      <c r="CG52" s="51" t="s">
        <v>750</v>
      </c>
      <c r="CH52" s="51" t="n">
        <v>205</v>
      </c>
      <c r="CI52" s="40" t="s">
        <v>751</v>
      </c>
      <c r="CJ52" s="60" t="n">
        <v>0</v>
      </c>
      <c r="CQ52" s="51" t="n">
        <v>27</v>
      </c>
      <c r="CR52" s="40" t="s">
        <v>984</v>
      </c>
      <c r="CS52" s="67" t="n">
        <f aca="false">(SUM(CS46:CS49))-CS50</f>
        <v>0.051485</v>
      </c>
      <c r="DA52" s="51" t="n">
        <v>930</v>
      </c>
      <c r="DB52" s="40" t="s">
        <v>754</v>
      </c>
      <c r="DC52" s="60" t="n">
        <f aca="false">EXPENSES!L37</f>
        <v>-873.25</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32772</v>
      </c>
      <c r="BH53" s="70" t="s">
        <v>299</v>
      </c>
      <c r="BI53" s="70" t="s">
        <v>299</v>
      </c>
      <c r="BJ53" s="70" t="s">
        <v>299</v>
      </c>
      <c r="BL53" s="51" t="s">
        <v>756</v>
      </c>
      <c r="BM53" s="51" t="n">
        <v>154</v>
      </c>
      <c r="BN53" s="40" t="s">
        <v>422</v>
      </c>
      <c r="BO53" s="60" t="n">
        <f aca="false">SUM(AH20)</f>
        <v>12821279.68</v>
      </c>
      <c r="BS53" s="118"/>
      <c r="BT53" s="118"/>
      <c r="CG53" s="51" t="s">
        <v>757</v>
      </c>
      <c r="CH53" s="51" t="n">
        <v>206</v>
      </c>
      <c r="CI53" s="40" t="s">
        <v>758</v>
      </c>
      <c r="CS53" s="70" t="s">
        <v>382</v>
      </c>
      <c r="CW53" s="93" t="s">
        <v>985</v>
      </c>
      <c r="CX53" s="93"/>
      <c r="DA53" s="51" t="n">
        <v>931</v>
      </c>
      <c r="DB53" s="40" t="s">
        <v>350</v>
      </c>
      <c r="DC53" s="60" t="n">
        <f aca="false">EXPENSES!L38</f>
        <v>805.78</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54766741.07942</v>
      </c>
      <c r="W54" s="51" t="s">
        <v>727</v>
      </c>
      <c r="X54" s="40" t="s">
        <v>761</v>
      </c>
      <c r="Y54" s="60" t="n">
        <f aca="false">EXPENSES!H81</f>
        <v>176304.56</v>
      </c>
      <c r="AF54" s="51" t="s">
        <v>735</v>
      </c>
      <c r="AG54" s="40" t="s">
        <v>762</v>
      </c>
      <c r="AH54" s="60" t="n">
        <v>8704115</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246602</v>
      </c>
      <c r="K55" s="60" t="n">
        <f aca="false">TRUNC(K48-(SUM(K49:K53)))</f>
        <v>-73981</v>
      </c>
      <c r="L55" s="60" t="n">
        <f aca="false">TRUNC(L48-(SUM(L49:L53)))</f>
        <v>-172621</v>
      </c>
      <c r="O55" s="51" t="n">
        <v>27</v>
      </c>
      <c r="P55" s="40" t="s">
        <v>769</v>
      </c>
      <c r="Q55" s="60" t="n">
        <f aca="false">SUM(((Q34+Q43)+Q52))</f>
        <v>353536108.68</v>
      </c>
      <c r="U55" s="68" t="s">
        <v>299</v>
      </c>
      <c r="W55" s="51" t="s">
        <v>735</v>
      </c>
      <c r="X55" s="40" t="s">
        <v>770</v>
      </c>
      <c r="Y55" s="60" t="n">
        <f aca="false">EXPENSES!H82</f>
        <v>0</v>
      </c>
      <c r="AF55" s="51" t="s">
        <v>752</v>
      </c>
      <c r="AG55" s="40" t="s">
        <v>771</v>
      </c>
      <c r="AH55" s="60" t="n">
        <f aca="false">SUM((((AH54*CS59)/CX59)*CX58))</f>
        <v>54930.5520234563</v>
      </c>
      <c r="BE55" s="51" t="n">
        <v>12</v>
      </c>
      <c r="BF55" s="51" t="s">
        <v>477</v>
      </c>
      <c r="BG55" s="40" t="s">
        <v>986</v>
      </c>
      <c r="BH55" s="60" t="n">
        <f aca="false">BH35+BH38+BH42+BH45+BH49+BH52</f>
        <v>22456.62</v>
      </c>
      <c r="BI55" s="60" t="n">
        <f aca="false">BI35+BI38+BI42+BI45+BI49+BI52</f>
        <v>6736.986</v>
      </c>
      <c r="BJ55" s="60" t="n">
        <f aca="false">BJ35+BJ38+BJ42+BJ45+BJ49+BJ52</f>
        <v>15719.634</v>
      </c>
      <c r="BL55" s="51" t="s">
        <v>773</v>
      </c>
      <c r="BM55" s="51" t="n">
        <v>156</v>
      </c>
      <c r="BN55" s="40" t="s">
        <v>774</v>
      </c>
      <c r="BO55" s="60" t="n">
        <v>0</v>
      </c>
      <c r="BT55" s="118"/>
      <c r="CC55" s="40" t="s">
        <v>919</v>
      </c>
      <c r="CD55" s="60" t="n">
        <f aca="false">CD48+CD50+CD52</f>
        <v>21705086.25</v>
      </c>
      <c r="CJ55" s="68" t="s">
        <v>299</v>
      </c>
      <c r="CQ55" s="51" t="n">
        <v>28</v>
      </c>
      <c r="CR55" s="40" t="s">
        <v>776</v>
      </c>
      <c r="CS55" s="67" t="n">
        <f aca="false">SUM(((CS46+CS47)-CS50))</f>
        <v>0.008727</v>
      </c>
      <c r="CW55" s="51" t="s">
        <v>777</v>
      </c>
      <c r="CX55" s="68" t="s">
        <v>299</v>
      </c>
    </row>
    <row r="56" customFormat="false" ht="15" hidden="false" customHeight="false" outlineLevel="0" collapsed="false">
      <c r="C56" s="60"/>
      <c r="G56" s="60"/>
      <c r="I56" s="40" t="s">
        <v>950</v>
      </c>
      <c r="J56" s="60" t="n">
        <f aca="false">SUM(J35)</f>
        <v>-364224.92</v>
      </c>
      <c r="K56" s="60" t="n">
        <f aca="false">SUM(K35)</f>
        <v>-109267.476</v>
      </c>
      <c r="L56" s="60" t="n">
        <f aca="false">SUM(L35)</f>
        <v>-254957.444</v>
      </c>
      <c r="Q56" s="68" t="s">
        <v>382</v>
      </c>
      <c r="S56" s="51" t="n">
        <v>32</v>
      </c>
      <c r="T56" s="40" t="s">
        <v>778</v>
      </c>
      <c r="U56" s="60" t="n">
        <f aca="false">SUM((U35+U54))</f>
        <v>238697693.03</v>
      </c>
      <c r="W56" s="51" t="s">
        <v>752</v>
      </c>
      <c r="X56" s="40" t="s">
        <v>987</v>
      </c>
      <c r="Y56" s="60" t="n">
        <f aca="false">ROUND((((Y24*AC50)*CX58)/CX59),0)</f>
        <v>0</v>
      </c>
      <c r="AF56" s="51" t="s">
        <v>775</v>
      </c>
      <c r="AG56" s="40" t="s">
        <v>780</v>
      </c>
      <c r="AH56" s="60" t="n">
        <f aca="false">IF(AH67&gt;0,AH67,0)</f>
        <v>0</v>
      </c>
      <c r="BH56" s="70" t="s">
        <v>382</v>
      </c>
      <c r="BI56" s="70" t="s">
        <v>382</v>
      </c>
      <c r="BJ56" s="70" t="s">
        <v>382</v>
      </c>
      <c r="BL56" s="51" t="s">
        <v>781</v>
      </c>
      <c r="BM56" s="51" t="n">
        <v>163</v>
      </c>
      <c r="BN56" s="40" t="s">
        <v>464</v>
      </c>
      <c r="BO56" s="60" t="n">
        <f aca="false">SUM(AH22)</f>
        <v>0</v>
      </c>
      <c r="BS56" s="118"/>
      <c r="BT56" s="118"/>
      <c r="CD56" s="68" t="s">
        <v>382</v>
      </c>
      <c r="CG56" s="51" t="s">
        <v>782</v>
      </c>
      <c r="CI56" s="40" t="s">
        <v>988</v>
      </c>
      <c r="CJ56" s="60" t="n">
        <f aca="false">CJ51+CJ52+CJ54</f>
        <v>0</v>
      </c>
      <c r="CR56" s="40" t="s">
        <v>784</v>
      </c>
      <c r="CX56" s="78" t="s">
        <v>155</v>
      </c>
      <c r="DB56" s="40" t="s">
        <v>785</v>
      </c>
      <c r="DC56" s="60" t="n">
        <f aca="false">SUM(DC42:DC54)</f>
        <v>141006.34</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63149</v>
      </c>
      <c r="BL57" s="51" t="s">
        <v>789</v>
      </c>
      <c r="BN57" s="40" t="s">
        <v>790</v>
      </c>
      <c r="BO57" s="68" t="s">
        <v>299</v>
      </c>
      <c r="CJ57" s="68" t="s">
        <v>299</v>
      </c>
      <c r="CQ57" s="51" t="n">
        <v>29</v>
      </c>
      <c r="CR57" s="40" t="s">
        <v>791</v>
      </c>
      <c r="CS57" s="67" t="n">
        <f aca="false">ROUND((CS49/0.65),6)</f>
        <v>0.065782</v>
      </c>
      <c r="CV57" s="40" t="s">
        <v>989</v>
      </c>
    </row>
    <row r="58" customFormat="false" ht="15" hidden="false" customHeight="false" outlineLevel="0" collapsed="false">
      <c r="B58" s="51"/>
      <c r="C58" s="60"/>
      <c r="F58" s="51"/>
      <c r="G58" s="60"/>
      <c r="I58" s="40" t="s">
        <v>990</v>
      </c>
      <c r="J58" s="60" t="n">
        <f aca="false">SUM((J55+J56))</f>
        <v>-610826.92</v>
      </c>
      <c r="K58" s="60" t="n">
        <f aca="false">SUM((K55+K56))</f>
        <v>-183248.476</v>
      </c>
      <c r="L58" s="60" t="n">
        <f aca="false">SUM((L55+L56))</f>
        <v>-427578.444</v>
      </c>
      <c r="O58" s="51" t="n">
        <v>28</v>
      </c>
      <c r="P58" s="40" t="s">
        <v>793</v>
      </c>
      <c r="Q58" s="67" t="n">
        <f aca="false">ROUND((Q34/Q55),6)</f>
        <v>0.675172</v>
      </c>
      <c r="W58" s="51" t="s">
        <v>775</v>
      </c>
      <c r="X58" s="40" t="s">
        <v>794</v>
      </c>
      <c r="Y58" s="60" t="n">
        <f aca="false">SUM((((Y53+Y54)+Y55)-Y56))</f>
        <v>309076.56</v>
      </c>
      <c r="AH58" s="70" t="s">
        <v>299</v>
      </c>
      <c r="BF58" s="76" t="s">
        <v>788</v>
      </c>
      <c r="BN58" s="40" t="s">
        <v>795</v>
      </c>
      <c r="BO58" s="60" t="n">
        <f aca="false">SUM(BO50:BO56)</f>
        <v>33317255.45</v>
      </c>
      <c r="CB58" s="76" t="s">
        <v>796</v>
      </c>
      <c r="CR58" s="40" t="s">
        <v>797</v>
      </c>
      <c r="CS58" s="70" t="s">
        <v>299</v>
      </c>
      <c r="CW58" s="40" t="s">
        <v>991</v>
      </c>
      <c r="CX58" s="40" t="n">
        <v>31</v>
      </c>
      <c r="DA58" s="51" t="n">
        <v>935</v>
      </c>
      <c r="DB58" s="40" t="s">
        <v>799</v>
      </c>
      <c r="DC58" s="60" t="n">
        <f aca="false">EXPENSES!L43</f>
        <v>7500.53</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695896.55202346</v>
      </c>
      <c r="BF59" s="76" t="s">
        <v>699</v>
      </c>
      <c r="BO59" s="68" t="s">
        <v>299</v>
      </c>
      <c r="CC59" s="40" t="s">
        <v>207</v>
      </c>
      <c r="CD59" s="60" t="n">
        <f aca="false">'UNIT 1 PWR BILL'!CC59</f>
        <v>10024933</v>
      </c>
      <c r="CQ59" s="51" t="n">
        <v>30</v>
      </c>
      <c r="CR59" s="40" t="s">
        <v>804</v>
      </c>
      <c r="CS59" s="67" t="n">
        <f aca="false">SUM((CS55+CS57))</f>
        <v>0.074509</v>
      </c>
      <c r="CW59" s="40" t="s">
        <v>992</v>
      </c>
      <c r="CX59" s="40" t="n">
        <f aca="false">INSTRUCTIONS!L16</f>
        <v>366</v>
      </c>
    </row>
    <row r="60" customFormat="false" ht="15" hidden="false" customHeight="false" outlineLevel="0" collapsed="false">
      <c r="B60" s="51" t="s">
        <v>806</v>
      </c>
      <c r="C60" s="66" t="n">
        <f aca="false">C42+C51</f>
        <v>12474692.485</v>
      </c>
      <c r="F60" s="51" t="s">
        <v>806</v>
      </c>
      <c r="G60" s="120" t="n">
        <f aca="false">G42+G51</f>
        <v>5346296</v>
      </c>
      <c r="I60" s="40" t="s">
        <v>962</v>
      </c>
      <c r="J60" s="60" t="n">
        <f aca="false">SUM(K60:L60)</f>
        <v>-213789</v>
      </c>
      <c r="K60" s="60" t="n">
        <f aca="false">ROUND((K58*K59),0)</f>
        <v>-64137</v>
      </c>
      <c r="L60" s="60" t="n">
        <f aca="false">ROUND((L58*L59),0)</f>
        <v>-149652</v>
      </c>
      <c r="O60" s="51" t="n">
        <v>29</v>
      </c>
      <c r="P60" s="40" t="s">
        <v>807</v>
      </c>
      <c r="Q60" s="67" t="n">
        <f aca="false">ROUND((Q43/Q55),6)</f>
        <v>0.263434</v>
      </c>
      <c r="S60" s="51" t="n">
        <v>33</v>
      </c>
      <c r="T60" s="56" t="s">
        <v>808</v>
      </c>
      <c r="Y60" s="68" t="s">
        <v>299</v>
      </c>
      <c r="AH60" s="70" t="s">
        <v>382</v>
      </c>
      <c r="BL60" s="51" t="s">
        <v>810</v>
      </c>
      <c r="BM60" s="51" t="n">
        <v>165</v>
      </c>
      <c r="BN60" s="40" t="s">
        <v>811</v>
      </c>
      <c r="BO60" s="60" t="n">
        <f aca="false">AEGBS!J31</f>
        <v>53822.8</v>
      </c>
      <c r="CC60" s="40" t="s">
        <v>812</v>
      </c>
      <c r="CD60" s="60" t="n">
        <f aca="false">IF((AH17=AH28),0,(IF((AH45&gt;AH17),(ROUND((AH28-AH17),0)),(ROUND((AH28-AH45),0)))))</f>
        <v>10239754</v>
      </c>
      <c r="CS60" s="70" t="s">
        <v>382</v>
      </c>
      <c r="CW60" s="51" t="s">
        <v>993</v>
      </c>
      <c r="CX60" s="94" t="str">
        <f aca="false">INSTRUCTIONS!L4</f>
        <v>2016</v>
      </c>
      <c r="DB60" s="51" t="s">
        <v>814</v>
      </c>
      <c r="DC60" s="60" t="n">
        <f aca="false">SUM((DC56+DC58))</f>
        <v>148506.87</v>
      </c>
    </row>
    <row r="61" customFormat="false" ht="15" hidden="false" customHeight="false" outlineLevel="0" collapsed="false">
      <c r="A61" s="76"/>
      <c r="C61" s="70" t="s">
        <v>382</v>
      </c>
      <c r="E61" s="76"/>
      <c r="G61" s="70" t="s">
        <v>382</v>
      </c>
      <c r="I61" s="40" t="s">
        <v>967</v>
      </c>
      <c r="J61" s="60" t="n">
        <f aca="false">SUM(K61:L61)</f>
        <v>22456.62</v>
      </c>
      <c r="K61" s="60" t="n">
        <f aca="false">SUM(K36)</f>
        <v>6736.986</v>
      </c>
      <c r="L61" s="60" t="n">
        <f aca="false">SUM(L36)</f>
        <v>15719.634</v>
      </c>
      <c r="W61" s="51" t="s">
        <v>802</v>
      </c>
      <c r="X61" s="40" t="s">
        <v>815</v>
      </c>
      <c r="Y61" s="60" t="n">
        <f aca="false">SUM(Y58:Y59)</f>
        <v>309076.56</v>
      </c>
      <c r="AG61" s="40" t="s">
        <v>822</v>
      </c>
      <c r="BF61" s="40"/>
      <c r="BG61" s="100" t="s">
        <v>809</v>
      </c>
      <c r="BH61" s="73" t="n">
        <f aca="false">IF(INSTRUCTIONS!$L$29="ESTIMATE",TXPG12RV!G120,IF(INSTRUCTIONS!$L$29="ACTUAL",TXPG12RV!I120,"SEE NOTE"))</f>
        <v>-364224.92</v>
      </c>
      <c r="BO61" s="68" t="s">
        <v>299</v>
      </c>
      <c r="CD61" s="68" t="s">
        <v>299</v>
      </c>
      <c r="CW61" s="40" t="s">
        <v>994</v>
      </c>
      <c r="CX61" s="94" t="n">
        <f aca="false">INSTRUCTIONS!L3</f>
        <v>8</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61394</v>
      </c>
      <c r="S62" s="51" t="n">
        <v>34</v>
      </c>
      <c r="T62" s="40" t="s">
        <v>995</v>
      </c>
      <c r="U62" s="67" t="n">
        <f aca="false">ROUND((U35/U56),4)</f>
        <v>-0.0673</v>
      </c>
      <c r="W62" s="51" t="s">
        <v>821</v>
      </c>
      <c r="X62" s="40" t="s">
        <v>592</v>
      </c>
      <c r="Y62" s="67" t="n">
        <f aca="false">SUM(Q58)</f>
        <v>0.675172</v>
      </c>
      <c r="AG62" s="40" t="s">
        <v>826</v>
      </c>
      <c r="AH62" s="60"/>
      <c r="BF62" s="40"/>
      <c r="BG62" s="100" t="s">
        <v>816</v>
      </c>
      <c r="BH62" s="73" t="n">
        <f aca="false">IF(INSTRUCTIONS!$L$29="ESTIMATE",TXPG12RV!G158,IF(INSTRUCTIONS!$L$29="ACTUAL",TXPG12RV!I158,"SEE NOTE"))</f>
        <v>22456.62</v>
      </c>
      <c r="BL62" s="51" t="s">
        <v>823</v>
      </c>
      <c r="BM62" s="51" t="n">
        <v>186</v>
      </c>
      <c r="BN62" s="40" t="s">
        <v>734</v>
      </c>
      <c r="BO62" s="60" t="n">
        <v>0</v>
      </c>
      <c r="CC62" s="40" t="s">
        <v>226</v>
      </c>
      <c r="CD62" s="60" t="n">
        <f aca="false">ROUND((CD59+CD60),0)</f>
        <v>20264687</v>
      </c>
      <c r="CW62" s="51" t="s">
        <v>996</v>
      </c>
      <c r="CX62" s="102" t="str">
        <f aca="false">INSTRUCTIONS!L7</f>
        <v>August, 2016</v>
      </c>
    </row>
    <row r="63" customFormat="false" ht="15" hidden="false" customHeight="false" outlineLevel="0" collapsed="false">
      <c r="A63" s="76"/>
      <c r="E63" s="76"/>
      <c r="I63" s="40" t="s">
        <v>971</v>
      </c>
      <c r="J63" s="60" t="n">
        <f aca="false">SUM((J60+J61))</f>
        <v>-191332.38</v>
      </c>
      <c r="K63" s="60" t="n">
        <f aca="false">SUM((K60+K61))</f>
        <v>-57400.014</v>
      </c>
      <c r="L63" s="60" t="n">
        <f aca="false">SUM((L60+L61))</f>
        <v>-133932.366</v>
      </c>
      <c r="Q63" s="68" t="s">
        <v>299</v>
      </c>
      <c r="W63" s="51" t="s">
        <v>825</v>
      </c>
      <c r="X63" s="40" t="s">
        <v>600</v>
      </c>
      <c r="Y63" s="67" t="n">
        <f aca="false">ROUND((U35/U56),4)</f>
        <v>-0.0673</v>
      </c>
      <c r="AH63" s="60"/>
      <c r="BF63" s="40"/>
      <c r="BO63" s="68" t="s">
        <v>299</v>
      </c>
      <c r="CD63" s="68" t="s">
        <v>382</v>
      </c>
      <c r="DA63" s="76" t="s">
        <v>829</v>
      </c>
      <c r="DC63" s="60" t="n">
        <f aca="false">SUM(((((((CX24+CX35)+CX41)+DC22)+DC32)+DC40)+DC60))</f>
        <v>16720529.73</v>
      </c>
    </row>
    <row r="64" customFormat="false" ht="15" hidden="false" customHeight="false" outlineLevel="0" collapsed="false">
      <c r="A64" s="76" t="s">
        <v>830</v>
      </c>
      <c r="B64" s="103" t="n">
        <v>42635</v>
      </c>
      <c r="E64" s="76" t="s">
        <v>830</v>
      </c>
      <c r="F64" s="103" t="n">
        <v>42635</v>
      </c>
      <c r="J64" s="70" t="s">
        <v>382</v>
      </c>
      <c r="K64" s="70" t="s">
        <v>382</v>
      </c>
      <c r="L64" s="70" t="s">
        <v>382</v>
      </c>
      <c r="M64" s="70" t="s">
        <v>382</v>
      </c>
      <c r="O64" s="51" t="n">
        <v>31</v>
      </c>
      <c r="P64" s="40" t="s">
        <v>831</v>
      </c>
      <c r="Q64" s="67" t="n">
        <v>1</v>
      </c>
      <c r="S64" s="51" t="n">
        <v>35</v>
      </c>
      <c r="T64" s="40" t="s">
        <v>997</v>
      </c>
      <c r="U64" s="67" t="n">
        <f aca="false">ROUND((U54/U56),4)</f>
        <v>1.0673</v>
      </c>
      <c r="AH64" s="60"/>
      <c r="BF64" s="40" t="s">
        <v>827</v>
      </c>
      <c r="BG64" s="40" t="s">
        <v>828</v>
      </c>
      <c r="DA64" s="76" t="s">
        <v>835</v>
      </c>
      <c r="DC64" s="60" t="n">
        <f aca="false">+DC63</f>
        <v>16720529.73</v>
      </c>
    </row>
    <row r="65" customFormat="false" ht="15" hidden="false" customHeight="false" outlineLevel="0" collapsed="false">
      <c r="A65" s="76" t="s">
        <v>836</v>
      </c>
      <c r="E65" s="76" t="s">
        <v>836</v>
      </c>
      <c r="I65" s="76" t="s">
        <v>837</v>
      </c>
      <c r="P65" s="40" t="s">
        <v>998</v>
      </c>
      <c r="Q65" s="68" t="s">
        <v>382</v>
      </c>
      <c r="U65" s="70" t="s">
        <v>299</v>
      </c>
      <c r="W65" s="51" t="s">
        <v>839</v>
      </c>
      <c r="X65" s="40" t="s">
        <v>999</v>
      </c>
      <c r="Y65" s="60" t="n">
        <f aca="false">ROUND(((Y61*Y62)*Y63),0)</f>
        <v>-14044</v>
      </c>
      <c r="AG65" s="40" t="s">
        <v>1000</v>
      </c>
      <c r="AH65" s="60" t="n">
        <v>17905907.205</v>
      </c>
      <c r="BF65" s="40"/>
      <c r="BG65" s="40" t="s">
        <v>833</v>
      </c>
      <c r="DA65" s="76" t="s">
        <v>842</v>
      </c>
      <c r="DC65" s="60" t="n">
        <f aca="false">SUM((DC63-DC64))</f>
        <v>0</v>
      </c>
    </row>
    <row r="66" customFormat="false" ht="15" hidden="false" customHeight="false" outlineLevel="0" collapsed="false">
      <c r="A66" s="76" t="s">
        <v>843</v>
      </c>
      <c r="E66" s="76" t="s">
        <v>843</v>
      </c>
      <c r="P66" s="40" t="s">
        <v>844</v>
      </c>
      <c r="U66" s="67" t="n">
        <f aca="false">SUM((U62+U64))</f>
        <v>1</v>
      </c>
      <c r="Y66" s="70" t="s">
        <v>382</v>
      </c>
      <c r="AG66" s="40" t="s">
        <v>1001</v>
      </c>
      <c r="AH66" s="60" t="n">
        <v>17842758.205</v>
      </c>
    </row>
    <row r="67" customFormat="false" ht="15" hidden="false" customHeight="false" outlineLevel="0" collapsed="false">
      <c r="A67" s="76" t="s">
        <v>1002</v>
      </c>
      <c r="E67" s="76" t="s">
        <v>1002</v>
      </c>
      <c r="P67" s="40" t="s">
        <v>1003</v>
      </c>
      <c r="T67" s="40" t="s">
        <v>849</v>
      </c>
      <c r="U67" s="104" t="s">
        <v>382</v>
      </c>
      <c r="X67" s="51" t="s">
        <v>845</v>
      </c>
      <c r="AG67" s="40" t="s">
        <v>858</v>
      </c>
      <c r="AH67" s="60" t="n">
        <f aca="false">AH66-AH65</f>
        <v>-63149</v>
      </c>
      <c r="AI67" s="60" t="s">
        <v>155</v>
      </c>
      <c r="AN67" s="60"/>
      <c r="AO67" s="60"/>
    </row>
    <row r="68" customFormat="false" ht="15" hidden="false" customHeight="false" outlineLevel="0" collapsed="false">
      <c r="A68" s="76" t="s">
        <v>1004</v>
      </c>
      <c r="E68" s="76" t="s">
        <v>1004</v>
      </c>
      <c r="P68" s="40" t="s">
        <v>1005</v>
      </c>
      <c r="AH68" s="60"/>
      <c r="BG68" s="100"/>
      <c r="BH68" s="121"/>
    </row>
    <row r="69" customFormat="false" ht="15" hidden="false" customHeight="false" outlineLevel="0" collapsed="false">
      <c r="A69" s="76" t="s">
        <v>856</v>
      </c>
      <c r="E69" s="76" t="s">
        <v>856</v>
      </c>
      <c r="P69" s="40" t="s">
        <v>853</v>
      </c>
      <c r="T69" s="40" t="s">
        <v>854</v>
      </c>
    </row>
    <row r="70" customFormat="false" ht="15" hidden="false" customHeight="false" outlineLevel="0" collapsed="false">
      <c r="A70" s="76" t="s">
        <v>1006</v>
      </c>
      <c r="E70" s="76"/>
      <c r="T70" s="40" t="s">
        <v>857</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7</v>
      </c>
      <c r="AP86" s="40"/>
      <c r="AQ86" s="40"/>
    </row>
    <row r="87" customFormat="false" ht="15" hidden="false" customHeight="false" outlineLevel="0" collapsed="false">
      <c r="AF87" s="40"/>
      <c r="AG87" s="40" t="s">
        <v>1008</v>
      </c>
      <c r="AP87" s="40"/>
      <c r="AQ87" s="40"/>
    </row>
    <row r="88" customFormat="false" ht="15" hidden="false" customHeight="false" outlineLevel="0" collapsed="false">
      <c r="AG88" s="40" t="s">
        <v>1009</v>
      </c>
    </row>
    <row r="89" customFormat="false" ht="15" hidden="false" customHeight="false" outlineLevel="0" collapsed="false">
      <c r="AG89" s="40" t="s">
        <v>1010</v>
      </c>
    </row>
    <row r="92" customFormat="false" ht="15.75" hidden="false" customHeight="false" outlineLevel="0" collapsed="false">
      <c r="AF92" s="52" t="s">
        <v>1011</v>
      </c>
    </row>
    <row r="93" customFormat="false" ht="15" hidden="false" customHeight="false" outlineLevel="0" collapsed="false">
      <c r="AG93" s="40" t="s">
        <v>1012</v>
      </c>
    </row>
    <row r="94" customFormat="false" ht="15" hidden="false" customHeight="false" outlineLevel="0" collapsed="false">
      <c r="AG94" s="40" t="s">
        <v>1013</v>
      </c>
    </row>
    <row r="97" customFormat="false" ht="15.75" hidden="false" customHeight="false" outlineLevel="0" collapsed="false">
      <c r="AF97" s="50" t="s">
        <v>1014</v>
      </c>
    </row>
    <row r="99" customFormat="false" ht="15" hidden="false" customHeight="false" outlineLevel="0" collapsed="false">
      <c r="AG99" s="40" t="s">
        <v>1015</v>
      </c>
    </row>
    <row r="103" customFormat="false" ht="15.75" hidden="false" customHeight="false" outlineLevel="0" collapsed="false">
      <c r="AF103" s="52" t="s">
        <v>1016</v>
      </c>
    </row>
    <row r="104" customFormat="false" ht="15" hidden="false" customHeight="false" outlineLevel="0" collapsed="false">
      <c r="AF104" s="40"/>
      <c r="AG104" s="122" t="s">
        <v>1017</v>
      </c>
      <c r="AH104" s="123" t="s">
        <v>1018</v>
      </c>
      <c r="AI104" s="123" t="s">
        <v>1019</v>
      </c>
      <c r="AN104" s="123"/>
      <c r="AO104" s="123"/>
      <c r="AP104" s="123" t="s">
        <v>1020</v>
      </c>
      <c r="AQ104" s="123" t="s">
        <v>1021</v>
      </c>
      <c r="AR104" s="123" t="s">
        <v>1022</v>
      </c>
      <c r="AS104" s="123" t="s">
        <v>1023</v>
      </c>
      <c r="AT104" s="123" t="s">
        <v>1024</v>
      </c>
      <c r="AZ104" s="123" t="s">
        <v>1025</v>
      </c>
      <c r="BA104" s="123" t="s">
        <v>1026</v>
      </c>
      <c r="BB104" s="123" t="s">
        <v>1027</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8</v>
      </c>
      <c r="AH106" s="123" t="s">
        <v>1029</v>
      </c>
      <c r="AI106" s="123" t="s">
        <v>1030</v>
      </c>
      <c r="AN106" s="123"/>
      <c r="AO106" s="123"/>
      <c r="AP106" s="123" t="s">
        <v>1031</v>
      </c>
      <c r="AQ106" s="123" t="s">
        <v>1032</v>
      </c>
      <c r="AR106" s="123" t="s">
        <v>1033</v>
      </c>
      <c r="AS106" s="123" t="s">
        <v>1034</v>
      </c>
      <c r="AT106" s="123" t="s">
        <v>1035</v>
      </c>
      <c r="AZ106" s="123" t="s">
        <v>1036</v>
      </c>
      <c r="BA106" s="123" t="s">
        <v>1037</v>
      </c>
      <c r="BB106" s="123" t="s">
        <v>1038</v>
      </c>
    </row>
    <row r="107" customFormat="false" ht="15" hidden="false" customHeight="false" outlineLevel="0" collapsed="false">
      <c r="AY107" s="123" t="s">
        <v>1039</v>
      </c>
    </row>
    <row r="108" customFormat="false" ht="15.75" hidden="false" customHeight="false" outlineLevel="0" collapsed="false">
      <c r="AF108" s="52" t="s">
        <v>1040</v>
      </c>
      <c r="AY108" s="123" t="n">
        <v>0</v>
      </c>
    </row>
    <row r="109" customFormat="false" ht="15" hidden="false" customHeight="false" outlineLevel="0" collapsed="false">
      <c r="AF109" s="40"/>
      <c r="AG109" s="124" t="n">
        <v>1</v>
      </c>
      <c r="AU109" s="123" t="s">
        <v>1041</v>
      </c>
      <c r="AV109" s="123" t="s">
        <v>1042</v>
      </c>
      <c r="AW109" s="123" t="s">
        <v>1043</v>
      </c>
      <c r="AX109" s="123" t="s">
        <v>1044</v>
      </c>
      <c r="AY109" s="123" t="s">
        <v>1045</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6</v>
      </c>
      <c r="AV111" s="123" t="s">
        <v>1047</v>
      </c>
      <c r="AW111" s="123" t="s">
        <v>1048</v>
      </c>
      <c r="AX111" s="123" t="s">
        <v>1049</v>
      </c>
    </row>
    <row r="113" customFormat="false" ht="15.75" hidden="false" customHeight="false" outlineLevel="0" collapsed="false">
      <c r="AF113" s="52" t="s">
        <v>1050</v>
      </c>
    </row>
    <row r="114" customFormat="false" ht="15" hidden="false" customHeight="false" outlineLevel="0" collapsed="false">
      <c r="AG114" s="40" t="s">
        <v>1051</v>
      </c>
    </row>
    <row r="115" customFormat="false" ht="15" hidden="false" customHeight="false" outlineLevel="0" collapsed="false">
      <c r="AG115" s="40" t="s">
        <v>1052</v>
      </c>
    </row>
    <row r="116" customFormat="false" ht="15" hidden="false" customHeight="false" outlineLevel="0" collapsed="false">
      <c r="AG116" s="40" t="s">
        <v>1053</v>
      </c>
    </row>
    <row r="117" customFormat="false" ht="15" hidden="false" customHeight="false" outlineLevel="0" collapsed="false">
      <c r="AG117" s="40" t="s">
        <v>1054</v>
      </c>
    </row>
    <row r="118" customFormat="false" ht="15" hidden="false" customHeight="false" outlineLevel="0" collapsed="false">
      <c r="AG118" s="40" t="s">
        <v>1055</v>
      </c>
    </row>
    <row r="119" customFormat="false" ht="15" hidden="false" customHeight="false" outlineLevel="0" collapsed="false">
      <c r="AG119" s="40" t="s">
        <v>1056</v>
      </c>
    </row>
    <row r="120" customFormat="false" ht="15" hidden="false" customHeight="false" outlineLevel="0" collapsed="false">
      <c r="AG120" s="40" t="s">
        <v>1057</v>
      </c>
    </row>
    <row r="121" customFormat="false" ht="15" hidden="false" customHeight="false" outlineLevel="0" collapsed="false">
      <c r="AG121" s="40" t="s">
        <v>1058</v>
      </c>
    </row>
    <row r="122" customFormat="false" ht="15" hidden="false" customHeight="false" outlineLevel="0" collapsed="false">
      <c r="AG122" s="40" t="s">
        <v>1059</v>
      </c>
    </row>
    <row r="123" customFormat="false" ht="15" hidden="false" customHeight="false" outlineLevel="0" collapsed="false">
      <c r="AG123" s="40" t="s">
        <v>1060</v>
      </c>
    </row>
    <row r="124" customFormat="false" ht="15" hidden="false" customHeight="false" outlineLevel="0" collapsed="false">
      <c r="AG124" s="40" t="s">
        <v>1061</v>
      </c>
    </row>
    <row r="125" customFormat="false" ht="15" hidden="false" customHeight="false" outlineLevel="0" collapsed="false">
      <c r="AG125" s="40" t="s">
        <v>1060</v>
      </c>
    </row>
    <row r="126" customFormat="false" ht="15" hidden="false" customHeight="false" outlineLevel="0" collapsed="false">
      <c r="AG126" s="40" t="s">
        <v>1062</v>
      </c>
    </row>
    <row r="127" customFormat="false" ht="15" hidden="false" customHeight="false" outlineLevel="0" collapsed="false">
      <c r="AG127" s="40" t="s">
        <v>1060</v>
      </c>
    </row>
    <row r="128" customFormat="false" ht="15" hidden="false" customHeight="false" outlineLevel="0" collapsed="false">
      <c r="AG128" s="40" t="s">
        <v>1063</v>
      </c>
    </row>
    <row r="129" customFormat="false" ht="15" hidden="false" customHeight="false" outlineLevel="0" collapsed="false">
      <c r="AG129" s="40" t="s">
        <v>1060</v>
      </c>
    </row>
    <row r="130" customFormat="false" ht="15" hidden="false" customHeight="false" outlineLevel="0" collapsed="false">
      <c r="AG130" s="40" t="s">
        <v>1064</v>
      </c>
    </row>
    <row r="131" customFormat="false" ht="15" hidden="false" customHeight="false" outlineLevel="0" collapsed="false">
      <c r="AG131" s="40" t="s">
        <v>1060</v>
      </c>
    </row>
    <row r="132" customFormat="false" ht="15" hidden="false" customHeight="false" outlineLevel="0" collapsed="false">
      <c r="AG132" s="40" t="s">
        <v>1065</v>
      </c>
    </row>
    <row r="133" customFormat="false" ht="15" hidden="false" customHeight="false" outlineLevel="0" collapsed="false">
      <c r="AG133" s="40" t="s">
        <v>1060</v>
      </c>
    </row>
    <row r="134" customFormat="false" ht="15" hidden="false" customHeight="false" outlineLevel="0" collapsed="false">
      <c r="AG134" s="40" t="s">
        <v>1066</v>
      </c>
    </row>
    <row r="135" customFormat="false" ht="15" hidden="false" customHeight="false" outlineLevel="0" collapsed="false">
      <c r="AG135" s="40" t="s">
        <v>1060</v>
      </c>
    </row>
    <row r="136" customFormat="false" ht="15" hidden="false" customHeight="false" outlineLevel="0" collapsed="false">
      <c r="AG136" s="40" t="s">
        <v>1067</v>
      </c>
    </row>
    <row r="137" customFormat="false" ht="15" hidden="false" customHeight="false" outlineLevel="0" collapsed="false">
      <c r="AG137" s="40" t="s">
        <v>1068</v>
      </c>
    </row>
    <row r="138" customFormat="false" ht="15" hidden="false" customHeight="false" outlineLevel="0" collapsed="false">
      <c r="AG138" s="40" t="s">
        <v>1069</v>
      </c>
      <c r="AH138" s="40" t="s">
        <v>155</v>
      </c>
    </row>
    <row r="139" customFormat="false" ht="15" hidden="false" customHeight="false" outlineLevel="0" collapsed="false">
      <c r="AG139" s="40" t="s">
        <v>1060</v>
      </c>
    </row>
    <row r="140" customFormat="false" ht="15" hidden="false" customHeight="false" outlineLevel="0" collapsed="false">
      <c r="AG140" s="40" t="s">
        <v>1070</v>
      </c>
    </row>
    <row r="141" customFormat="false" ht="15" hidden="false" customHeight="false" outlineLevel="0" collapsed="false">
      <c r="AG141" s="40" t="s">
        <v>1060</v>
      </c>
    </row>
    <row r="142" customFormat="false" ht="15" hidden="false" customHeight="false" outlineLevel="0" collapsed="false">
      <c r="AG142" s="40" t="s">
        <v>1071</v>
      </c>
    </row>
    <row r="143" customFormat="false" ht="15" hidden="false" customHeight="false" outlineLevel="0" collapsed="false">
      <c r="AG143" s="40" t="s">
        <v>1060</v>
      </c>
    </row>
    <row r="144" customFormat="false" ht="15" hidden="false" customHeight="false" outlineLevel="0" collapsed="false">
      <c r="AG144" s="40" t="s">
        <v>1072</v>
      </c>
    </row>
    <row r="145" customFormat="false" ht="15" hidden="false" customHeight="false" outlineLevel="0" collapsed="false">
      <c r="AG145" s="40" t="s">
        <v>1060</v>
      </c>
    </row>
    <row r="146" customFormat="false" ht="15" hidden="false" customHeight="false" outlineLevel="0" collapsed="false">
      <c r="AG146" s="40" t="s">
        <v>1073</v>
      </c>
    </row>
    <row r="147" customFormat="false" ht="15" hidden="false" customHeight="false" outlineLevel="0" collapsed="false">
      <c r="AG147" s="40" t="s">
        <v>1060</v>
      </c>
    </row>
    <row r="148" customFormat="false" ht="15" hidden="false" customHeight="false" outlineLevel="0" collapsed="false">
      <c r="AG148" s="40" t="s">
        <v>1074</v>
      </c>
    </row>
    <row r="149" customFormat="false" ht="15" hidden="false" customHeight="false" outlineLevel="0" collapsed="false">
      <c r="AG149" s="40" t="s">
        <v>1060</v>
      </c>
    </row>
    <row r="150" customFormat="false" ht="15" hidden="false" customHeight="false" outlineLevel="0" collapsed="false">
      <c r="AG150" s="40" t="s">
        <v>1075</v>
      </c>
    </row>
    <row r="151" customFormat="false" ht="15" hidden="false" customHeight="false" outlineLevel="0" collapsed="false">
      <c r="AG151" s="40" t="s">
        <v>1060</v>
      </c>
    </row>
    <row r="152" customFormat="false" ht="15" hidden="false" customHeight="false" outlineLevel="0" collapsed="false">
      <c r="AG152" s="40" t="s">
        <v>1076</v>
      </c>
    </row>
    <row r="153" customFormat="false" ht="15" hidden="false" customHeight="false" outlineLevel="0" collapsed="false">
      <c r="AG153" s="40" t="s">
        <v>1060</v>
      </c>
    </row>
    <row r="154" customFormat="false" ht="15" hidden="false" customHeight="false" outlineLevel="0" collapsed="false">
      <c r="AG154" s="40" t="s">
        <v>1077</v>
      </c>
    </row>
    <row r="155" customFormat="false" ht="15" hidden="false" customHeight="false" outlineLevel="0" collapsed="false">
      <c r="AG155" s="40" t="s">
        <v>1060</v>
      </c>
    </row>
    <row r="156" customFormat="false" ht="15" hidden="false" customHeight="false" outlineLevel="0" collapsed="false">
      <c r="AG156" s="40" t="s">
        <v>1078</v>
      </c>
    </row>
    <row r="157" customFormat="false" ht="15" hidden="false" customHeight="false" outlineLevel="0" collapsed="false">
      <c r="AG157" s="40" t="s">
        <v>1060</v>
      </c>
    </row>
    <row r="158" customFormat="false" ht="15" hidden="false" customHeight="false" outlineLevel="0" collapsed="false">
      <c r="AG158" s="40" t="s">
        <v>1079</v>
      </c>
    </row>
    <row r="159" customFormat="false" ht="15" hidden="false" customHeight="false" outlineLevel="0" collapsed="false">
      <c r="AG159" s="40" t="s">
        <v>1060</v>
      </c>
    </row>
    <row r="160" customFormat="false" ht="15" hidden="false" customHeight="false" outlineLevel="0" collapsed="false">
      <c r="AG160" s="40" t="s">
        <v>1080</v>
      </c>
    </row>
    <row r="161" customFormat="false" ht="15" hidden="false" customHeight="false" outlineLevel="0" collapsed="false">
      <c r="AG161" s="40" t="s">
        <v>1060</v>
      </c>
    </row>
    <row r="162" customFormat="false" ht="15" hidden="false" customHeight="false" outlineLevel="0" collapsed="false">
      <c r="AG162" s="40" t="s">
        <v>1081</v>
      </c>
    </row>
    <row r="163" customFormat="false" ht="15" hidden="false" customHeight="false" outlineLevel="0" collapsed="false">
      <c r="AG163" s="40" t="s">
        <v>1082</v>
      </c>
    </row>
    <row r="164" customFormat="false" ht="15" hidden="false" customHeight="false" outlineLevel="0" collapsed="false">
      <c r="AG164" s="40" t="s">
        <v>1068</v>
      </c>
    </row>
    <row r="165" customFormat="false" ht="15" hidden="false" customHeight="false" outlineLevel="0" collapsed="false">
      <c r="AG165" s="40" t="s">
        <v>1083</v>
      </c>
    </row>
    <row r="166" customFormat="false" ht="15" hidden="false" customHeight="false" outlineLevel="0" collapsed="false">
      <c r="AG166" s="40" t="s">
        <v>1084</v>
      </c>
    </row>
    <row r="167" customFormat="false" ht="15" hidden="false" customHeight="false" outlineLevel="0" collapsed="false">
      <c r="AG167" s="40" t="s">
        <v>1068</v>
      </c>
    </row>
    <row r="168" customFormat="false" ht="15" hidden="false" customHeight="false" outlineLevel="0" collapsed="false">
      <c r="AG168" s="40" t="s">
        <v>1010</v>
      </c>
    </row>
    <row r="170" customFormat="false" ht="15.75" hidden="false" customHeight="false" outlineLevel="0" collapsed="false">
      <c r="AF170" s="52" t="s">
        <v>1018</v>
      </c>
      <c r="AG170" s="40" t="s">
        <v>1051</v>
      </c>
    </row>
    <row r="171" customFormat="false" ht="15" hidden="false" customHeight="false" outlineLevel="0" collapsed="false">
      <c r="AG171" s="40" t="s">
        <v>1052</v>
      </c>
    </row>
    <row r="172" customFormat="false" ht="15" hidden="false" customHeight="false" outlineLevel="0" collapsed="false">
      <c r="AG172" s="40" t="s">
        <v>1053</v>
      </c>
    </row>
    <row r="173" customFormat="false" ht="15" hidden="false" customHeight="false" outlineLevel="0" collapsed="false">
      <c r="AG173" s="40" t="s">
        <v>1054</v>
      </c>
    </row>
    <row r="174" customFormat="false" ht="15" hidden="false" customHeight="false" outlineLevel="0" collapsed="false">
      <c r="AG174" s="40" t="s">
        <v>1055</v>
      </c>
    </row>
    <row r="175" customFormat="false" ht="15" hidden="false" customHeight="false" outlineLevel="0" collapsed="false">
      <c r="AG175" s="40" t="s">
        <v>1056</v>
      </c>
    </row>
    <row r="176" customFormat="false" ht="15" hidden="false" customHeight="false" outlineLevel="0" collapsed="false">
      <c r="AG176" s="40" t="s">
        <v>1057</v>
      </c>
    </row>
    <row r="177" customFormat="false" ht="15" hidden="false" customHeight="false" outlineLevel="0" collapsed="false">
      <c r="AG177" s="40" t="s">
        <v>1058</v>
      </c>
    </row>
    <row r="178" customFormat="false" ht="15" hidden="false" customHeight="false" outlineLevel="0" collapsed="false">
      <c r="AG178" s="40" t="s">
        <v>1062</v>
      </c>
    </row>
    <row r="179" customFormat="false" ht="15" hidden="false" customHeight="false" outlineLevel="0" collapsed="false">
      <c r="AG179" s="40" t="s">
        <v>1060</v>
      </c>
    </row>
    <row r="184" customFormat="false" ht="15.75" hidden="false" customHeight="false" outlineLevel="0" collapsed="false">
      <c r="AF184" s="52" t="s">
        <v>1019</v>
      </c>
      <c r="AG184" s="40" t="s">
        <v>1057</v>
      </c>
    </row>
    <row r="185" customFormat="false" ht="15.75" hidden="false" customHeight="false" outlineLevel="0" collapsed="false">
      <c r="AF185" s="52"/>
      <c r="AG185" s="40" t="s">
        <v>1058</v>
      </c>
    </row>
    <row r="186" customFormat="false" ht="15.75" hidden="false" customHeight="false" outlineLevel="0" collapsed="false">
      <c r="AF186" s="52"/>
      <c r="AG186" s="40" t="s">
        <v>1063</v>
      </c>
    </row>
    <row r="187" customFormat="false" ht="15.75" hidden="false" customHeight="false" outlineLevel="0" collapsed="false">
      <c r="AF187" s="52"/>
      <c r="AG187" s="40" t="s">
        <v>1060</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20</v>
      </c>
      <c r="AG190" s="40" t="s">
        <v>1057</v>
      </c>
    </row>
    <row r="191" customFormat="false" ht="15.75" hidden="false" customHeight="false" outlineLevel="0" collapsed="false">
      <c r="AF191" s="52"/>
      <c r="AG191" s="40" t="s">
        <v>1058</v>
      </c>
    </row>
    <row r="192" customFormat="false" ht="15.75" hidden="false" customHeight="false" outlineLevel="0" collapsed="false">
      <c r="AF192" s="52"/>
      <c r="AG192" s="40" t="s">
        <v>1064</v>
      </c>
    </row>
    <row r="193" customFormat="false" ht="15.75" hidden="false" customHeight="false" outlineLevel="0" collapsed="false">
      <c r="AF193" s="52"/>
      <c r="AG193" s="40" t="s">
        <v>1060</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21</v>
      </c>
      <c r="AG196" s="40" t="s">
        <v>1057</v>
      </c>
    </row>
    <row r="197" customFormat="false" ht="15.75" hidden="false" customHeight="false" outlineLevel="0" collapsed="false">
      <c r="AF197" s="52"/>
      <c r="AG197" s="40" t="s">
        <v>1058</v>
      </c>
    </row>
    <row r="198" customFormat="false" ht="15.75" hidden="false" customHeight="false" outlineLevel="0" collapsed="false">
      <c r="AF198" s="52"/>
      <c r="AG198" s="40" t="s">
        <v>1065</v>
      </c>
    </row>
    <row r="199" customFormat="false" ht="15.75" hidden="false" customHeight="false" outlineLevel="0" collapsed="false">
      <c r="AF199" s="52"/>
      <c r="AG199" s="40" t="s">
        <v>1060</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22</v>
      </c>
      <c r="AG202" s="40" t="s">
        <v>1057</v>
      </c>
    </row>
    <row r="203" customFormat="false" ht="15.75" hidden="false" customHeight="false" outlineLevel="0" collapsed="false">
      <c r="AF203" s="52"/>
      <c r="AG203" s="40" t="s">
        <v>1058</v>
      </c>
    </row>
    <row r="204" customFormat="false" ht="15.75" hidden="false" customHeight="false" outlineLevel="0" collapsed="false">
      <c r="AF204" s="52"/>
      <c r="AG204" s="40" t="s">
        <v>1066</v>
      </c>
    </row>
    <row r="205" customFormat="false" ht="15.75" hidden="false" customHeight="false" outlineLevel="0" collapsed="false">
      <c r="AF205" s="52"/>
      <c r="AG205" s="40" t="s">
        <v>1060</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3</v>
      </c>
      <c r="AG208" s="40" t="s">
        <v>1085</v>
      </c>
    </row>
    <row r="209" customFormat="false" ht="15.75" hidden="false" customHeight="false" outlineLevel="0" collapsed="false">
      <c r="AF209" s="52"/>
      <c r="AG209" s="40" t="s">
        <v>1086</v>
      </c>
    </row>
    <row r="210" customFormat="false" ht="15.75" hidden="false" customHeight="false" outlineLevel="0" collapsed="false">
      <c r="AF210" s="52"/>
      <c r="AG210" s="40" t="s">
        <v>1057</v>
      </c>
    </row>
    <row r="211" customFormat="false" ht="15.75" hidden="false" customHeight="false" outlineLevel="0" collapsed="false">
      <c r="AF211" s="52"/>
      <c r="AG211" s="40" t="s">
        <v>1058</v>
      </c>
    </row>
    <row r="212" customFormat="false" ht="15.75" hidden="false" customHeight="false" outlineLevel="0" collapsed="false">
      <c r="AF212" s="54"/>
      <c r="AG212" s="40" t="s">
        <v>1087</v>
      </c>
    </row>
    <row r="213" customFormat="false" ht="15.75" hidden="false" customHeight="false" outlineLevel="0" collapsed="false">
      <c r="AF213" s="52"/>
      <c r="AG213" s="40" t="s">
        <v>1060</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4</v>
      </c>
      <c r="AG216" s="40" t="s">
        <v>1057</v>
      </c>
    </row>
    <row r="217" customFormat="false" ht="15.75" hidden="false" customHeight="false" outlineLevel="0" collapsed="false">
      <c r="AF217" s="52"/>
      <c r="AG217" s="40" t="s">
        <v>1058</v>
      </c>
    </row>
    <row r="218" customFormat="false" ht="15.75" hidden="false" customHeight="false" outlineLevel="0" collapsed="false">
      <c r="AF218" s="52"/>
      <c r="AG218" s="40" t="s">
        <v>1069</v>
      </c>
    </row>
    <row r="219" customFormat="false" ht="15.75" hidden="false" customHeight="false" outlineLevel="0" collapsed="false">
      <c r="AF219" s="52"/>
      <c r="AG219" s="40" t="s">
        <v>1060</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41</v>
      </c>
      <c r="AG222" s="40" t="s">
        <v>1057</v>
      </c>
    </row>
    <row r="223" customFormat="false" ht="15.75" hidden="false" customHeight="false" outlineLevel="0" collapsed="false">
      <c r="AF223" s="52"/>
      <c r="AG223" s="40" t="s">
        <v>1058</v>
      </c>
    </row>
    <row r="224" customFormat="false" ht="15.75" hidden="false" customHeight="false" outlineLevel="0" collapsed="false">
      <c r="AF224" s="52"/>
      <c r="AG224" s="40" t="s">
        <v>1070</v>
      </c>
    </row>
    <row r="225" customFormat="false" ht="15.75" hidden="false" customHeight="false" outlineLevel="0" collapsed="false">
      <c r="AF225" s="52"/>
      <c r="AG225" s="40" t="s">
        <v>1060</v>
      </c>
    </row>
    <row r="226" customFormat="false" ht="15.75" hidden="false" customHeight="false" outlineLevel="0" collapsed="false">
      <c r="AF226" s="52"/>
    </row>
    <row r="227" customFormat="false" ht="15.75" hidden="false" customHeight="false" outlineLevel="0" collapsed="false">
      <c r="AF227" s="52" t="s">
        <v>1042</v>
      </c>
    </row>
    <row r="228" customFormat="false" ht="15" hidden="false" customHeight="false" outlineLevel="0" collapsed="false">
      <c r="AF228" s="40"/>
      <c r="AG228" s="40" t="s">
        <v>1057</v>
      </c>
    </row>
    <row r="229" customFormat="false" ht="15" hidden="false" customHeight="false" outlineLevel="0" collapsed="false">
      <c r="AG229" s="40" t="s">
        <v>1058</v>
      </c>
    </row>
    <row r="230" customFormat="false" ht="15" hidden="false" customHeight="false" outlineLevel="0" collapsed="false">
      <c r="AG230" s="40" t="s">
        <v>1071</v>
      </c>
    </row>
    <row r="231" customFormat="false" ht="15" hidden="false" customHeight="false" outlineLevel="0" collapsed="false">
      <c r="AG231" s="40" t="s">
        <v>1060</v>
      </c>
    </row>
    <row r="232" customFormat="false" ht="15" hidden="false" customHeight="false" outlineLevel="0" collapsed="false">
      <c r="AG232" s="40" t="s">
        <v>1072</v>
      </c>
    </row>
    <row r="233" customFormat="false" ht="15" hidden="false" customHeight="false" outlineLevel="0" collapsed="false">
      <c r="AG233" s="40" t="s">
        <v>1060</v>
      </c>
    </row>
    <row r="235" customFormat="false" ht="15.75" hidden="false" customHeight="false" outlineLevel="0" collapsed="false">
      <c r="AF235" s="52"/>
    </row>
    <row r="236" customFormat="false" ht="15.75" hidden="false" customHeight="false" outlineLevel="0" collapsed="false">
      <c r="AF236" s="52" t="s">
        <v>1043</v>
      </c>
      <c r="AG236" s="40" t="s">
        <v>1057</v>
      </c>
    </row>
    <row r="237" customFormat="false" ht="15.75" hidden="false" customHeight="false" outlineLevel="0" collapsed="false">
      <c r="AF237" s="52"/>
      <c r="AG237" s="40" t="s">
        <v>1058</v>
      </c>
    </row>
    <row r="238" customFormat="false" ht="15.75" hidden="false" customHeight="false" outlineLevel="0" collapsed="false">
      <c r="AF238" s="52"/>
      <c r="AG238" s="40" t="s">
        <v>1073</v>
      </c>
    </row>
    <row r="239" customFormat="false" ht="15.75" hidden="false" customHeight="false" outlineLevel="0" collapsed="false">
      <c r="AF239" s="52"/>
      <c r="AG239" s="40" t="s">
        <v>1060</v>
      </c>
    </row>
    <row r="240" customFormat="false" ht="15.75" hidden="false" customHeight="false" outlineLevel="0" collapsed="false">
      <c r="AF240" s="52"/>
    </row>
    <row r="241" customFormat="false" ht="15.75" hidden="false" customHeight="false" outlineLevel="0" collapsed="false">
      <c r="AF241" s="52" t="s">
        <v>1044</v>
      </c>
    </row>
    <row r="242" customFormat="false" ht="15.75" hidden="false" customHeight="false" outlineLevel="0" collapsed="false">
      <c r="AF242" s="54"/>
      <c r="AG242" s="40" t="s">
        <v>1057</v>
      </c>
    </row>
    <row r="243" customFormat="false" ht="15.75" hidden="false" customHeight="false" outlineLevel="0" collapsed="false">
      <c r="AF243" s="52"/>
      <c r="AG243" s="40" t="s">
        <v>1058</v>
      </c>
    </row>
    <row r="244" customFormat="false" ht="15.75" hidden="false" customHeight="false" outlineLevel="0" collapsed="false">
      <c r="AF244" s="52"/>
      <c r="AG244" s="40" t="s">
        <v>1074</v>
      </c>
    </row>
    <row r="245" customFormat="false" ht="15.75" hidden="false" customHeight="false" outlineLevel="0" collapsed="false">
      <c r="AF245" s="52"/>
      <c r="AG245" s="40" t="s">
        <v>1060</v>
      </c>
    </row>
    <row r="246" customFormat="false" ht="15.75" hidden="false" customHeight="false" outlineLevel="0" collapsed="false">
      <c r="AF246" s="52"/>
      <c r="AG246" s="40" t="s">
        <v>1075</v>
      </c>
    </row>
    <row r="247" customFormat="false" ht="15.75" hidden="false" customHeight="false" outlineLevel="0" collapsed="false">
      <c r="AF247" s="52"/>
      <c r="AG247" s="40" t="s">
        <v>1060</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9</v>
      </c>
      <c r="AG250" s="40" t="s">
        <v>1057</v>
      </c>
    </row>
    <row r="251" customFormat="false" ht="15.75" hidden="false" customHeight="false" outlineLevel="0" collapsed="false">
      <c r="AF251" s="52"/>
      <c r="AG251" s="40" t="s">
        <v>1058</v>
      </c>
    </row>
    <row r="252" customFormat="false" ht="15.75" hidden="false" customHeight="false" outlineLevel="0" collapsed="false">
      <c r="AF252" s="52"/>
      <c r="AG252" s="40" t="s">
        <v>1076</v>
      </c>
    </row>
    <row r="253" customFormat="false" ht="15.75" hidden="false" customHeight="false" outlineLevel="0" collapsed="false">
      <c r="AF253" s="52"/>
      <c r="AG253" s="40" t="s">
        <v>1060</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5</v>
      </c>
      <c r="AG256" s="40" t="s">
        <v>1057</v>
      </c>
    </row>
    <row r="257" customFormat="false" ht="15.75" hidden="false" customHeight="false" outlineLevel="0" collapsed="false">
      <c r="AF257" s="52"/>
      <c r="AG257" s="40" t="s">
        <v>1058</v>
      </c>
    </row>
    <row r="258" customFormat="false" ht="15.75" hidden="false" customHeight="false" outlineLevel="0" collapsed="false">
      <c r="AF258" s="52"/>
      <c r="AG258" s="40" t="s">
        <v>1077</v>
      </c>
    </row>
    <row r="259" customFormat="false" ht="15.75" hidden="false" customHeight="false" outlineLevel="0" collapsed="false">
      <c r="AF259" s="52"/>
      <c r="AG259" s="40" t="s">
        <v>1060</v>
      </c>
    </row>
    <row r="260" customFormat="false" ht="15.75" hidden="false" customHeight="false" outlineLevel="0" collapsed="false">
      <c r="AF260" s="52"/>
    </row>
    <row r="261" customFormat="false" ht="15.75" hidden="false" customHeight="false" outlineLevel="0" collapsed="false">
      <c r="AF261" s="52" t="s">
        <v>1026</v>
      </c>
    </row>
    <row r="262" customFormat="false" ht="15.75" hidden="false" customHeight="false" outlineLevel="0" collapsed="false">
      <c r="AF262" s="54"/>
      <c r="AG262" s="40" t="s">
        <v>1057</v>
      </c>
    </row>
    <row r="263" customFormat="false" ht="15.75" hidden="false" customHeight="false" outlineLevel="0" collapsed="false">
      <c r="AF263" s="52"/>
      <c r="AG263" s="40" t="s">
        <v>1058</v>
      </c>
    </row>
    <row r="264" customFormat="false" ht="15.75" hidden="false" customHeight="false" outlineLevel="0" collapsed="false">
      <c r="AF264" s="52"/>
      <c r="AG264" s="40" t="s">
        <v>1078</v>
      </c>
    </row>
    <row r="265" customFormat="false" ht="15.75" hidden="false" customHeight="false" outlineLevel="0" collapsed="false">
      <c r="AF265" s="52"/>
      <c r="AG265" s="40" t="s">
        <v>1060</v>
      </c>
    </row>
    <row r="266" customFormat="false" ht="15.75" hidden="false" customHeight="false" outlineLevel="0" collapsed="false">
      <c r="AF266" s="52"/>
      <c r="AG266" s="40" t="s">
        <v>1079</v>
      </c>
    </row>
    <row r="267" customFormat="false" ht="15.75" hidden="false" customHeight="false" outlineLevel="0" collapsed="false">
      <c r="AF267" s="52"/>
      <c r="AG267" s="40" t="s">
        <v>1060</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8</v>
      </c>
      <c r="AG270" s="40" t="s">
        <v>1057</v>
      </c>
    </row>
    <row r="271" customFormat="false" ht="15" hidden="false" customHeight="false" outlineLevel="0" collapsed="false">
      <c r="AG271" s="40" t="s">
        <v>1058</v>
      </c>
    </row>
    <row r="272" customFormat="false" ht="15" hidden="false" customHeight="false" outlineLevel="0" collapsed="false">
      <c r="AG272" s="40" t="s">
        <v>1080</v>
      </c>
    </row>
    <row r="273" customFormat="false" ht="15" hidden="false" customHeight="false" outlineLevel="0" collapsed="false">
      <c r="AG273" s="40" t="s">
        <v>1060</v>
      </c>
    </row>
    <row r="274" customFormat="false" ht="15.75" hidden="false" customHeight="false" outlineLevel="0" collapsed="false">
      <c r="AF274" s="52" t="s">
        <v>1089</v>
      </c>
      <c r="AG274" s="40" t="s">
        <v>1081</v>
      </c>
    </row>
    <row r="275" customFormat="false" ht="15" hidden="false" customHeight="false" outlineLevel="0" collapsed="false">
      <c r="AG275" s="40" t="s">
        <v>1082</v>
      </c>
    </row>
    <row r="276" customFormat="false" ht="15" hidden="false" customHeight="false" outlineLevel="0" collapsed="false">
      <c r="AG276" s="40" t="s">
        <v>1068</v>
      </c>
    </row>
    <row r="277" customFormat="false" ht="15" hidden="false" customHeight="false" outlineLevel="0" collapsed="false">
      <c r="AG277" s="40" t="s">
        <v>1083</v>
      </c>
    </row>
    <row r="278" customFormat="false" ht="15" hidden="false" customHeight="false" outlineLevel="0" collapsed="false">
      <c r="AG278" s="40" t="s">
        <v>1084</v>
      </c>
    </row>
    <row r="279" customFormat="false" ht="15" hidden="false" customHeight="false" outlineLevel="0" collapsed="false">
      <c r="AG279" s="40" t="s">
        <v>1068</v>
      </c>
    </row>
    <row r="280" customFormat="false" ht="15" hidden="false" customHeight="false" outlineLevel="0" collapsed="false">
      <c r="AG280" s="40" t="s">
        <v>1010</v>
      </c>
    </row>
    <row r="282" customFormat="false" ht="15.75" hidden="false" customHeight="false" outlineLevel="0" collapsed="false">
      <c r="AF282" s="46" t="s">
        <v>1090</v>
      </c>
    </row>
    <row r="283" customFormat="false" ht="15.75" hidden="false" customHeight="false" outlineLevel="0" collapsed="false">
      <c r="AF283" s="46"/>
      <c r="AG283" s="40" t="s">
        <v>1091</v>
      </c>
    </row>
    <row r="284" customFormat="false" ht="15.75" hidden="false" customHeight="false" outlineLevel="0" collapsed="false">
      <c r="AF284" s="46"/>
      <c r="AG284" s="40" t="s">
        <v>1086</v>
      </c>
    </row>
    <row r="285" customFormat="false" ht="15.75" hidden="false" customHeight="false" outlineLevel="0" collapsed="false">
      <c r="AF285" s="46"/>
      <c r="AG285" s="40" t="s">
        <v>1085</v>
      </c>
    </row>
    <row r="286" customFormat="false" ht="15.75" hidden="false" customHeight="false" outlineLevel="0" collapsed="false">
      <c r="AF286" s="46"/>
      <c r="AG286" s="40" t="s">
        <v>1086</v>
      </c>
    </row>
    <row r="287" customFormat="false" ht="15" hidden="false" customHeight="false" outlineLevel="0" collapsed="false">
      <c r="AF287" s="40"/>
      <c r="AG287" s="40" t="s">
        <v>1092</v>
      </c>
    </row>
    <row r="288" customFormat="false" ht="15" hidden="false" customHeight="false" outlineLevel="0" collapsed="false">
      <c r="AF288" s="40"/>
      <c r="AG288" s="40" t="s">
        <v>1093</v>
      </c>
    </row>
    <row r="289" customFormat="false" ht="15" hidden="false" customHeight="false" outlineLevel="0" collapsed="false">
      <c r="AF289" s="40"/>
      <c r="AG289" s="40" t="s">
        <v>1094</v>
      </c>
    </row>
    <row r="290" customFormat="false" ht="15" hidden="false" customHeight="false" outlineLevel="0" collapsed="false">
      <c r="AF290" s="40"/>
      <c r="AG290" s="40" t="s">
        <v>1095</v>
      </c>
    </row>
    <row r="291" customFormat="false" ht="15" hidden="false" customHeight="false" outlineLevel="0" collapsed="false">
      <c r="AF291" s="40"/>
      <c r="AG291" s="40" t="s">
        <v>1096</v>
      </c>
    </row>
    <row r="292" customFormat="false" ht="15" hidden="false" customHeight="false" outlineLevel="0" collapsed="false">
      <c r="AF292" s="40"/>
      <c r="AG292" s="40" t="s">
        <v>1097</v>
      </c>
    </row>
    <row r="293" customFormat="false" ht="15" hidden="false" customHeight="false" outlineLevel="0" collapsed="false">
      <c r="AF293" s="40"/>
      <c r="AG293" s="40" t="s">
        <v>1098</v>
      </c>
    </row>
    <row r="294" customFormat="false" ht="15" hidden="false" customHeight="false" outlineLevel="0" collapsed="false">
      <c r="AF294" s="40"/>
      <c r="AG294" s="40" t="s">
        <v>1099</v>
      </c>
    </row>
    <row r="295" customFormat="false" ht="15" hidden="false" customHeight="false" outlineLevel="0" collapsed="false">
      <c r="AF295" s="40"/>
      <c r="AG295" s="40" t="s">
        <v>1100</v>
      </c>
    </row>
    <row r="296" customFormat="false" ht="15" hidden="false" customHeight="false" outlineLevel="0" collapsed="false">
      <c r="AF296" s="40"/>
      <c r="AG296" s="40" t="s">
        <v>1101</v>
      </c>
    </row>
    <row r="297" customFormat="false" ht="15" hidden="false" customHeight="false" outlineLevel="0" collapsed="false">
      <c r="AF297" s="40"/>
      <c r="AG297" s="40" t="s">
        <v>1102</v>
      </c>
    </row>
    <row r="298" customFormat="false" ht="15" hidden="false" customHeight="false" outlineLevel="0" collapsed="false">
      <c r="AF298" s="40"/>
      <c r="AG298" s="40" t="s">
        <v>1103</v>
      </c>
    </row>
    <row r="299" customFormat="false" ht="15" hidden="false" customHeight="false" outlineLevel="0" collapsed="false">
      <c r="AF299" s="40"/>
      <c r="AG299" s="40" t="s">
        <v>1051</v>
      </c>
    </row>
    <row r="300" customFormat="false" ht="15" hidden="false" customHeight="false" outlineLevel="0" collapsed="false">
      <c r="AF300" s="40"/>
      <c r="AG300" s="40" t="s">
        <v>1052</v>
      </c>
    </row>
    <row r="301" customFormat="false" ht="15" hidden="false" customHeight="false" outlineLevel="0" collapsed="false">
      <c r="AF301" s="40"/>
      <c r="AG301" s="40" t="s">
        <v>1053</v>
      </c>
    </row>
    <row r="302" customFormat="false" ht="15" hidden="false" customHeight="false" outlineLevel="0" collapsed="false">
      <c r="AF302" s="40"/>
      <c r="AG302" s="40" t="s">
        <v>1054</v>
      </c>
    </row>
    <row r="303" customFormat="false" ht="15" hidden="false" customHeight="false" outlineLevel="0" collapsed="false">
      <c r="AF303" s="40"/>
      <c r="AG303" s="40" t="s">
        <v>1055</v>
      </c>
    </row>
    <row r="304" customFormat="false" ht="15" hidden="false" customHeight="false" outlineLevel="0" collapsed="false">
      <c r="AF304" s="40"/>
      <c r="AG304" s="40" t="s">
        <v>1056</v>
      </c>
    </row>
    <row r="305" customFormat="false" ht="15" hidden="false" customHeight="false" outlineLevel="0" collapsed="false">
      <c r="AF305" s="40"/>
      <c r="AG305" s="40" t="s">
        <v>1104</v>
      </c>
    </row>
    <row r="306" customFormat="false" ht="15" hidden="false" customHeight="false" outlineLevel="0" collapsed="false">
      <c r="AF306" s="40"/>
      <c r="AG306" s="40" t="s">
        <v>1105</v>
      </c>
    </row>
    <row r="307" customFormat="false" ht="15" hidden="false" customHeight="false" outlineLevel="0" collapsed="false">
      <c r="AF307" s="40"/>
      <c r="AG307" s="40" t="s">
        <v>1068</v>
      </c>
    </row>
    <row r="308" customFormat="false" ht="15" hidden="false" customHeight="false" outlineLevel="0" collapsed="false">
      <c r="AF308" s="40"/>
      <c r="AG308" s="40" t="s">
        <v>1106</v>
      </c>
    </row>
    <row r="309" customFormat="false" ht="15" hidden="false" customHeight="false" outlineLevel="0" collapsed="false">
      <c r="AF309" s="40"/>
      <c r="AG309" s="40" t="s">
        <v>1051</v>
      </c>
    </row>
    <row r="310" customFormat="false" ht="15" hidden="false" customHeight="false" outlineLevel="0" collapsed="false">
      <c r="AF310" s="40"/>
      <c r="AG310" s="40" t="s">
        <v>1052</v>
      </c>
    </row>
    <row r="311" customFormat="false" ht="15" hidden="false" customHeight="false" outlineLevel="0" collapsed="false">
      <c r="AF311" s="40"/>
      <c r="AG311" s="40" t="s">
        <v>1053</v>
      </c>
    </row>
    <row r="312" customFormat="false" ht="15" hidden="false" customHeight="false" outlineLevel="0" collapsed="false">
      <c r="AF312" s="40"/>
      <c r="AG312" s="40" t="s">
        <v>1054</v>
      </c>
    </row>
    <row r="313" customFormat="false" ht="15" hidden="false" customHeight="false" outlineLevel="0" collapsed="false">
      <c r="AF313" s="40"/>
      <c r="AG313" s="40" t="s">
        <v>1055</v>
      </c>
    </row>
    <row r="314" customFormat="false" ht="15" hidden="false" customHeight="false" outlineLevel="0" collapsed="false">
      <c r="AF314" s="40"/>
      <c r="AG314" s="40" t="s">
        <v>1056</v>
      </c>
    </row>
    <row r="315" customFormat="false" ht="15" hidden="false" customHeight="false" outlineLevel="0" collapsed="false">
      <c r="AF315" s="40"/>
      <c r="AG315" s="40" t="s">
        <v>1057</v>
      </c>
    </row>
    <row r="316" customFormat="false" ht="15" hidden="false" customHeight="false" outlineLevel="0" collapsed="false">
      <c r="AF316" s="40"/>
      <c r="AG316" s="40" t="s">
        <v>1107</v>
      </c>
    </row>
    <row r="317" customFormat="false" ht="15" hidden="false" customHeight="false" outlineLevel="0" collapsed="false">
      <c r="AF317" s="40"/>
      <c r="AG317" s="40" t="s">
        <v>1068</v>
      </c>
    </row>
    <row r="318" customFormat="false" ht="15" hidden="false" customHeight="false" outlineLevel="0" collapsed="false">
      <c r="AF318" s="40"/>
      <c r="AG318" s="40" t="s">
        <v>1108</v>
      </c>
    </row>
    <row r="319" customFormat="false" ht="15" hidden="false" customHeight="false" outlineLevel="0" collapsed="false">
      <c r="AF319" s="40"/>
      <c r="AG319" s="40" t="s">
        <v>1068</v>
      </c>
    </row>
    <row r="320" customFormat="false" ht="15" hidden="false" customHeight="false" outlineLevel="0" collapsed="false">
      <c r="AF320" s="40"/>
      <c r="AG320" s="40" t="s">
        <v>1109</v>
      </c>
    </row>
    <row r="321" customFormat="false" ht="15" hidden="false" customHeight="false" outlineLevel="0" collapsed="false">
      <c r="AF321" s="40"/>
      <c r="AG321" s="40" t="s">
        <v>1110</v>
      </c>
    </row>
    <row r="322" customFormat="false" ht="15" hidden="false" customHeight="false" outlineLevel="0" collapsed="false">
      <c r="AF322" s="40"/>
      <c r="AG322" s="40" t="s">
        <v>1111</v>
      </c>
    </row>
    <row r="323" customFormat="false" ht="15" hidden="false" customHeight="false" outlineLevel="0" collapsed="false">
      <c r="AF323" s="40"/>
      <c r="AG323" s="40" t="s">
        <v>1112</v>
      </c>
    </row>
    <row r="324" customFormat="false" ht="15" hidden="false" customHeight="false" outlineLevel="0" collapsed="false">
      <c r="AF324" s="40"/>
      <c r="AG324" s="40" t="s">
        <v>1113</v>
      </c>
    </row>
    <row r="325" customFormat="false" ht="15" hidden="false" customHeight="false" outlineLevel="0" collapsed="false">
      <c r="AF325" s="40"/>
      <c r="AG325" s="40" t="s">
        <v>1068</v>
      </c>
    </row>
    <row r="326" customFormat="false" ht="15" hidden="false" customHeight="false" outlineLevel="0" collapsed="false">
      <c r="AF326" s="40"/>
      <c r="AG326" s="40" t="s">
        <v>1114</v>
      </c>
    </row>
    <row r="327" customFormat="false" ht="15" hidden="false" customHeight="false" outlineLevel="0" collapsed="false">
      <c r="AF327" s="40"/>
      <c r="AG327" s="40" t="s">
        <v>1068</v>
      </c>
    </row>
    <row r="328" customFormat="false" ht="15" hidden="false" customHeight="false" outlineLevel="0" collapsed="false">
      <c r="AF328" s="40"/>
      <c r="AG328" s="40" t="s">
        <v>1010</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5</v>
      </c>
    </row>
    <row r="332" customFormat="false" ht="15" hidden="false" customHeight="false" outlineLevel="0" collapsed="false">
      <c r="AF332" s="40"/>
      <c r="AG332" s="40" t="s">
        <v>1092</v>
      </c>
    </row>
    <row r="333" customFormat="false" ht="15" hidden="false" customHeight="false" outlineLevel="0" collapsed="false">
      <c r="AF333" s="40"/>
      <c r="AG333" s="40" t="s">
        <v>1116</v>
      </c>
    </row>
    <row r="334" customFormat="false" ht="15" hidden="false" customHeight="false" outlineLevel="0" collapsed="false">
      <c r="AF334" s="40"/>
      <c r="AG334" s="40" t="s">
        <v>1117</v>
      </c>
    </row>
    <row r="335" customFormat="false" ht="15" hidden="false" customHeight="false" outlineLevel="0" collapsed="false">
      <c r="AF335" s="40"/>
      <c r="AG335" s="40" t="s">
        <v>1095</v>
      </c>
    </row>
    <row r="336" customFormat="false" ht="15" hidden="false" customHeight="false" outlineLevel="0" collapsed="false">
      <c r="AF336" s="40"/>
      <c r="AG336" s="40" t="s">
        <v>1099</v>
      </c>
    </row>
    <row r="337" customFormat="false" ht="15" hidden="false" customHeight="false" outlineLevel="0" collapsed="false">
      <c r="AF337" s="40"/>
      <c r="AG337" s="40" t="s">
        <v>1118</v>
      </c>
    </row>
    <row r="338" customFormat="false" ht="15" hidden="false" customHeight="false" outlineLevel="0" collapsed="false">
      <c r="AF338" s="40"/>
      <c r="AG338" s="40" t="s">
        <v>1096</v>
      </c>
    </row>
    <row r="339" customFormat="false" ht="15" hidden="false" customHeight="false" outlineLevel="0" collapsed="false">
      <c r="AF339" s="40"/>
      <c r="AG339" s="40" t="s">
        <v>1097</v>
      </c>
    </row>
    <row r="340" customFormat="false" ht="15" hidden="false" customHeight="false" outlineLevel="0" collapsed="false">
      <c r="AF340" s="40"/>
      <c r="AG340" s="40" t="s">
        <v>1119</v>
      </c>
    </row>
    <row r="341" customFormat="false" ht="15" hidden="false" customHeight="false" outlineLevel="0" collapsed="false">
      <c r="AF341" s="40"/>
      <c r="AG341" s="40" t="s">
        <v>1099</v>
      </c>
    </row>
    <row r="342" customFormat="false" ht="15" hidden="false" customHeight="false" outlineLevel="0" collapsed="false">
      <c r="AF342" s="40"/>
      <c r="AG342" s="40" t="s">
        <v>1100</v>
      </c>
    </row>
    <row r="343" customFormat="false" ht="15" hidden="false" customHeight="false" outlineLevel="0" collapsed="false">
      <c r="AF343" s="40"/>
      <c r="AG343" s="40" t="s">
        <v>1101</v>
      </c>
    </row>
    <row r="344" customFormat="false" ht="15" hidden="false" customHeight="false" outlineLevel="0" collapsed="false">
      <c r="AF344" s="40"/>
      <c r="AG344" s="40" t="s">
        <v>1102</v>
      </c>
    </row>
    <row r="345" customFormat="false" ht="15" hidden="false" customHeight="false" outlineLevel="0" collapsed="false">
      <c r="AF345" s="40"/>
      <c r="AG345" s="40" t="s">
        <v>1103</v>
      </c>
    </row>
    <row r="346" customFormat="false" ht="15" hidden="false" customHeight="false" outlineLevel="0" collapsed="false">
      <c r="AF346" s="40"/>
      <c r="AG346" s="40" t="s">
        <v>1051</v>
      </c>
    </row>
    <row r="347" customFormat="false" ht="15" hidden="false" customHeight="false" outlineLevel="0" collapsed="false">
      <c r="AF347" s="40"/>
      <c r="AG347" s="40" t="s">
        <v>1052</v>
      </c>
    </row>
    <row r="348" customFormat="false" ht="15" hidden="false" customHeight="false" outlineLevel="0" collapsed="false">
      <c r="AF348" s="40"/>
      <c r="AG348" s="40" t="s">
        <v>1053</v>
      </c>
    </row>
    <row r="349" customFormat="false" ht="15" hidden="false" customHeight="false" outlineLevel="0" collapsed="false">
      <c r="AF349" s="40"/>
      <c r="AG349" s="40" t="s">
        <v>1054</v>
      </c>
    </row>
    <row r="350" customFormat="false" ht="15" hidden="false" customHeight="false" outlineLevel="0" collapsed="false">
      <c r="AF350" s="40"/>
      <c r="AG350" s="40" t="s">
        <v>1055</v>
      </c>
    </row>
    <row r="351" customFormat="false" ht="15" hidden="false" customHeight="false" outlineLevel="0" collapsed="false">
      <c r="AF351" s="40"/>
      <c r="AG351" s="40" t="s">
        <v>1056</v>
      </c>
    </row>
    <row r="352" customFormat="false" ht="15" hidden="false" customHeight="false" outlineLevel="0" collapsed="false">
      <c r="AF352" s="40"/>
      <c r="AG352" s="40" t="s">
        <v>1104</v>
      </c>
    </row>
    <row r="353" customFormat="false" ht="15" hidden="false" customHeight="false" outlineLevel="0" collapsed="false">
      <c r="AF353" s="40"/>
      <c r="AG353" s="40" t="s">
        <v>1105</v>
      </c>
    </row>
    <row r="354" customFormat="false" ht="15" hidden="false" customHeight="false" outlineLevel="0" collapsed="false">
      <c r="AF354" s="40"/>
      <c r="AG354" s="40" t="s">
        <v>1068</v>
      </c>
    </row>
    <row r="355" customFormat="false" ht="15" hidden="false" customHeight="false" outlineLevel="0" collapsed="false">
      <c r="AF355" s="40"/>
      <c r="AG355" s="40" t="s">
        <v>1106</v>
      </c>
    </row>
    <row r="356" customFormat="false" ht="15" hidden="false" customHeight="false" outlineLevel="0" collapsed="false">
      <c r="AF356" s="40"/>
      <c r="AG356" s="40" t="s">
        <v>1051</v>
      </c>
    </row>
    <row r="357" customFormat="false" ht="15" hidden="false" customHeight="false" outlineLevel="0" collapsed="false">
      <c r="AF357" s="40"/>
      <c r="AG357" s="40" t="s">
        <v>1052</v>
      </c>
    </row>
    <row r="358" customFormat="false" ht="15" hidden="false" customHeight="false" outlineLevel="0" collapsed="false">
      <c r="AF358" s="40"/>
      <c r="AG358" s="40" t="s">
        <v>1053</v>
      </c>
    </row>
    <row r="359" customFormat="false" ht="15" hidden="false" customHeight="false" outlineLevel="0" collapsed="false">
      <c r="AF359" s="40"/>
      <c r="AG359" s="40" t="s">
        <v>1054</v>
      </c>
    </row>
    <row r="360" customFormat="false" ht="15" hidden="false" customHeight="false" outlineLevel="0" collapsed="false">
      <c r="AF360" s="40"/>
      <c r="AG360" s="40" t="s">
        <v>1055</v>
      </c>
    </row>
    <row r="361" customFormat="false" ht="15" hidden="false" customHeight="false" outlineLevel="0" collapsed="false">
      <c r="AF361" s="40"/>
      <c r="AG361" s="40" t="s">
        <v>1056</v>
      </c>
    </row>
    <row r="362" customFormat="false" ht="15" hidden="false" customHeight="false" outlineLevel="0" collapsed="false">
      <c r="AF362" s="40"/>
      <c r="AG362" s="40" t="s">
        <v>1057</v>
      </c>
    </row>
    <row r="363" customFormat="false" ht="15" hidden="false" customHeight="false" outlineLevel="0" collapsed="false">
      <c r="AF363" s="40"/>
      <c r="AG363" s="40" t="s">
        <v>1107</v>
      </c>
    </row>
    <row r="364" customFormat="false" ht="15" hidden="false" customHeight="false" outlineLevel="0" collapsed="false">
      <c r="AF364" s="40"/>
      <c r="AG364" s="40" t="s">
        <v>1068</v>
      </c>
    </row>
    <row r="365" customFormat="false" ht="15" hidden="false" customHeight="false" outlineLevel="0" collapsed="false">
      <c r="AF365" s="40"/>
      <c r="AG365" s="40" t="s">
        <v>1108</v>
      </c>
    </row>
    <row r="366" customFormat="false" ht="15" hidden="false" customHeight="false" outlineLevel="0" collapsed="false">
      <c r="AF366" s="40"/>
      <c r="AG366" s="40" t="s">
        <v>1068</v>
      </c>
    </row>
    <row r="367" customFormat="false" ht="15" hidden="false" customHeight="false" outlineLevel="0" collapsed="false">
      <c r="AF367" s="40"/>
      <c r="AG367" s="40" t="s">
        <v>1120</v>
      </c>
      <c r="AH367" s="40" t="s">
        <v>155</v>
      </c>
    </row>
    <row r="368" customFormat="false" ht="15" hidden="false" customHeight="false" outlineLevel="0" collapsed="false">
      <c r="AF368" s="40"/>
      <c r="AG368" s="40" t="s">
        <v>1110</v>
      </c>
    </row>
    <row r="369" customFormat="false" ht="15" hidden="false" customHeight="false" outlineLevel="0" collapsed="false">
      <c r="AF369" s="40"/>
      <c r="AG369" s="40" t="s">
        <v>1121</v>
      </c>
    </row>
    <row r="370" customFormat="false" ht="15" hidden="false" customHeight="false" outlineLevel="0" collapsed="false">
      <c r="AF370" s="40"/>
      <c r="AG370" s="40" t="s">
        <v>1112</v>
      </c>
    </row>
    <row r="371" customFormat="false" ht="15" hidden="false" customHeight="false" outlineLevel="0" collapsed="false">
      <c r="AF371" s="40"/>
      <c r="AG371" s="40" t="s">
        <v>1113</v>
      </c>
    </row>
    <row r="372" customFormat="false" ht="15" hidden="false" customHeight="false" outlineLevel="0" collapsed="false">
      <c r="AF372" s="40"/>
      <c r="AG372" s="40" t="s">
        <v>1068</v>
      </c>
    </row>
    <row r="373" customFormat="false" ht="15" hidden="false" customHeight="false" outlineLevel="0" collapsed="false">
      <c r="AF373" s="40"/>
      <c r="AG373" s="40" t="s">
        <v>1114</v>
      </c>
    </row>
    <row r="374" customFormat="false" ht="15" hidden="false" customHeight="false" outlineLevel="0" collapsed="false">
      <c r="AF374" s="40"/>
      <c r="AG374" s="40" t="s">
        <v>1068</v>
      </c>
    </row>
    <row r="375" customFormat="false" ht="15" hidden="false" customHeight="false" outlineLevel="0" collapsed="false">
      <c r="AF375" s="40"/>
      <c r="AG375" s="40" t="s">
        <v>1010</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22</v>
      </c>
      <c r="B1" s="126"/>
    </row>
    <row r="2" customFormat="false" ht="12.75" hidden="false" customHeight="false" outlineLevel="0" collapsed="false">
      <c r="A2" s="127"/>
      <c r="B2" s="128" t="s">
        <v>1123</v>
      </c>
    </row>
    <row r="3" customFormat="false" ht="12.75" hidden="false" customHeight="false" outlineLevel="0" collapsed="false">
      <c r="A3" s="127" t="s">
        <v>1124</v>
      </c>
      <c r="B3" s="129"/>
    </row>
    <row r="4" customFormat="false" ht="12.75" hidden="false" customHeight="false" outlineLevel="0" collapsed="false">
      <c r="A4" s="130" t="s">
        <v>1125</v>
      </c>
      <c r="B4" s="131" t="n">
        <v>-37780.64</v>
      </c>
    </row>
    <row r="5" customFormat="false" ht="12.75" hidden="false" customHeight="false" outlineLevel="0" collapsed="false">
      <c r="A5" s="130" t="s">
        <v>1126</v>
      </c>
      <c r="B5" s="132" t="n">
        <v>675863.31</v>
      </c>
    </row>
    <row r="6" customFormat="false" ht="15" hidden="false" customHeight="false" outlineLevel="0" collapsed="false">
      <c r="A6" s="130" t="s">
        <v>1127</v>
      </c>
      <c r="B6" s="133" t="n">
        <v>181366.93</v>
      </c>
    </row>
    <row r="7" customFormat="false" ht="12.75" hidden="false" customHeight="false" outlineLevel="0" collapsed="false">
      <c r="A7" s="134"/>
      <c r="B7" s="135" t="n">
        <f aca="false">B4+B5+B6</f>
        <v>819449.6</v>
      </c>
    </row>
    <row r="10" customFormat="false" ht="12.75" hidden="false" customHeight="false" outlineLevel="0" collapsed="false">
      <c r="A10" s="136" t="s">
        <v>1128</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9</v>
      </c>
      <c r="B12" s="139" t="n">
        <f aca="false">B4</f>
        <v>-37780.64</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30</v>
      </c>
      <c r="D14" s="129" t="s">
        <v>1131</v>
      </c>
    </row>
    <row r="15" customFormat="false" ht="12.75" hidden="false" customHeight="false" outlineLevel="0" collapsed="false">
      <c r="A15" s="130" t="s">
        <v>841</v>
      </c>
      <c r="B15" s="140" t="n">
        <f aca="false">B12/2</f>
        <v>-18890.32</v>
      </c>
      <c r="C15" s="140" t="n">
        <f aca="false">B15*0.3</f>
        <v>-5667.096</v>
      </c>
      <c r="D15" s="141" t="n">
        <f aca="false">B15*0.7</f>
        <v>-13223.224</v>
      </c>
    </row>
    <row r="16" customFormat="false" ht="13.5" hidden="false" customHeight="false" outlineLevel="0" collapsed="false">
      <c r="A16" s="142" t="s">
        <v>846</v>
      </c>
      <c r="B16" s="143" t="n">
        <f aca="false">B12/2</f>
        <v>-18890.32</v>
      </c>
      <c r="C16" s="144" t="n">
        <f aca="false">B16*0.3</f>
        <v>-5667.096</v>
      </c>
      <c r="D16" s="145" t="n">
        <f aca="false">B16*0.7</f>
        <v>-13223.224</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2</v>
      </c>
      <c r="B19" s="147"/>
      <c r="C19" s="148" t="s">
        <v>1133</v>
      </c>
      <c r="D19" s="148"/>
      <c r="E19" s="149" t="n">
        <v>1623577.62</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4</v>
      </c>
      <c r="C21" s="138"/>
      <c r="D21" s="138" t="s">
        <v>841</v>
      </c>
      <c r="E21" s="138" t="s">
        <v>846</v>
      </c>
      <c r="F21" s="152"/>
    </row>
    <row r="22" customFormat="false" ht="12.75" hidden="false" customHeight="false" outlineLevel="0" collapsed="false">
      <c r="A22" s="151" t="s">
        <v>1135</v>
      </c>
      <c r="B22" s="154" t="n">
        <f aca="false">D22+E22</f>
        <v>1623577.62</v>
      </c>
      <c r="C22" s="154"/>
      <c r="D22" s="154" t="n">
        <f aca="false">E19*G22</f>
        <v>1860500.83471944</v>
      </c>
      <c r="E22" s="154" t="n">
        <f aca="false">E19*G23</f>
        <v>-236923.21471944</v>
      </c>
      <c r="F22" s="155"/>
      <c r="G22" s="13" t="n">
        <f aca="false">H22/H24</f>
        <v>1.14592663251877</v>
      </c>
      <c r="H22" s="156" t="n">
        <f aca="false">'UNIT 1 PWR BILL'!J55</f>
        <v>1936506</v>
      </c>
      <c r="I22" s="13" t="s">
        <v>1136</v>
      </c>
    </row>
    <row r="23" customFormat="false" ht="12.75" hidden="false" customHeight="false" outlineLevel="0" collapsed="false">
      <c r="A23" s="151" t="s">
        <v>1137</v>
      </c>
      <c r="B23" s="154" t="n">
        <f aca="false">D23+E23</f>
        <v>-354157.26</v>
      </c>
      <c r="C23" s="154"/>
      <c r="D23" s="154" t="n">
        <f aca="false">-'UNIT 1 PWR BILL'!J56</f>
        <v>-718382.18</v>
      </c>
      <c r="E23" s="154" t="n">
        <f aca="false">-'UNIT 2 PWR BILL'!J56</f>
        <v>364224.92</v>
      </c>
      <c r="F23" s="155"/>
      <c r="G23" s="13" t="n">
        <f aca="false">H23/H24</f>
        <v>-0.14592663251877</v>
      </c>
      <c r="H23" s="156" t="n">
        <f aca="false">'UNIT 2 PWR BILL'!J55</f>
        <v>-246602</v>
      </c>
      <c r="I23" s="13" t="s">
        <v>1138</v>
      </c>
    </row>
    <row r="24" customFormat="false" ht="12.75" hidden="false" customHeight="false" outlineLevel="0" collapsed="false">
      <c r="A24" s="151"/>
      <c r="B24" s="154"/>
      <c r="C24" s="154"/>
      <c r="D24" s="154"/>
      <c r="E24" s="154"/>
      <c r="F24" s="155"/>
      <c r="H24" s="156" t="n">
        <f aca="false">SUM(H22:H23)</f>
        <v>1689904</v>
      </c>
    </row>
    <row r="25" customFormat="false" ht="12.75" hidden="false" customHeight="false" outlineLevel="0" collapsed="false">
      <c r="A25" s="151" t="s">
        <v>1139</v>
      </c>
      <c r="B25" s="154" t="n">
        <f aca="false">D25+E25</f>
        <v>1977734.88</v>
      </c>
      <c r="C25" s="154"/>
      <c r="D25" s="154" t="n">
        <f aca="false">D22-D23</f>
        <v>2578883.01471944</v>
      </c>
      <c r="E25" s="154" t="n">
        <f aca="false">E22-E23</f>
        <v>-601148.13471944</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40</v>
      </c>
      <c r="B27" s="154" t="n">
        <f aca="false">D27+E27</f>
        <v>-37780.64</v>
      </c>
      <c r="C27" s="154"/>
      <c r="D27" s="154" t="n">
        <f aca="false">B15</f>
        <v>-18890.32</v>
      </c>
      <c r="E27" s="154" t="n">
        <f aca="false">B16</f>
        <v>-18890.32</v>
      </c>
      <c r="F27" s="155"/>
      <c r="G27" s="157"/>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1</v>
      </c>
      <c r="B29" s="154" t="n">
        <f aca="false">D29+E29</f>
        <v>2015515.52</v>
      </c>
      <c r="C29" s="154"/>
      <c r="D29" s="154" t="n">
        <f aca="false">D25-D27</f>
        <v>2597773.33471944</v>
      </c>
      <c r="E29" s="154" t="n">
        <f aca="false">E25-E27</f>
        <v>-582257.81471944</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2</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3</v>
      </c>
    </row>
    <row r="33" customFormat="false" ht="12.75" hidden="false" customHeight="false" outlineLevel="0" collapsed="false">
      <c r="A33" s="151" t="s">
        <v>1144</v>
      </c>
      <c r="B33" s="154" t="n">
        <f aca="false">D33+E33</f>
        <v>705430.432</v>
      </c>
      <c r="C33" s="154"/>
      <c r="D33" s="154" t="n">
        <f aca="false">D29*D31</f>
        <v>909220.667151804</v>
      </c>
      <c r="E33" s="154" t="n">
        <f aca="false">E29*E31</f>
        <v>-203790.235151804</v>
      </c>
      <c r="F33" s="155"/>
      <c r="G33" s="158" t="n">
        <f aca="false">D33/B33</f>
        <v>1.28888778525478</v>
      </c>
      <c r="H33" s="158" t="n">
        <f aca="false">E33/B33</f>
        <v>-0.288887785254782</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5</v>
      </c>
      <c r="B35" s="154" t="n">
        <v>-46350.33</v>
      </c>
      <c r="C35" s="154"/>
      <c r="D35" s="154" t="n">
        <f aca="false">B35*G33</f>
        <v>-59740.3741795283</v>
      </c>
      <c r="E35" s="154" t="n">
        <f aca="false">B35*H33</f>
        <v>13390.0441795283</v>
      </c>
      <c r="F35" s="155"/>
      <c r="G35" s="13" t="s">
        <v>1146</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7</v>
      </c>
      <c r="B37" s="159" t="n">
        <f aca="false">B33+B35</f>
        <v>659080.102</v>
      </c>
      <c r="C37" s="154"/>
      <c r="D37" s="154" t="n">
        <f aca="false">D33+D35</f>
        <v>849480.292972276</v>
      </c>
      <c r="E37" s="154" t="n">
        <f aca="false">E33+E35</f>
        <v>-190400.190972276</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30</v>
      </c>
      <c r="D39" s="161" t="n">
        <f aca="false">D37*0.3</f>
        <v>254844.087891683</v>
      </c>
      <c r="E39" s="161" t="n">
        <f aca="false">E37*0.3</f>
        <v>-57120.0572916827</v>
      </c>
      <c r="F39" s="155"/>
    </row>
    <row r="40" customFormat="false" ht="12.75" hidden="false" customHeight="false" outlineLevel="0" collapsed="false">
      <c r="A40" s="151"/>
      <c r="B40" s="138"/>
      <c r="C40" s="160" t="s">
        <v>1131</v>
      </c>
      <c r="D40" s="160" t="n">
        <f aca="false">D37*0.7</f>
        <v>594636.205080593</v>
      </c>
      <c r="E40" s="160" t="n">
        <f aca="false">E37*0.7</f>
        <v>-133280.133680593</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8</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9</v>
      </c>
      <c r="B45" s="165" t="n">
        <f aca="false">B6</f>
        <v>181366.93</v>
      </c>
      <c r="C45" s="138"/>
      <c r="D45" s="138"/>
      <c r="E45" s="138"/>
      <c r="F45" s="152"/>
    </row>
    <row r="46" customFormat="false" ht="12.75" hidden="false" customHeight="false" outlineLevel="0" collapsed="false">
      <c r="A46" s="151"/>
      <c r="B46" s="138"/>
      <c r="C46" s="138"/>
      <c r="D46" s="138" t="s">
        <v>1130</v>
      </c>
      <c r="E46" s="138" t="s">
        <v>1131</v>
      </c>
      <c r="F46" s="152"/>
    </row>
    <row r="47" customFormat="false" ht="12.75" hidden="false" customHeight="false" outlineLevel="0" collapsed="false">
      <c r="A47" s="166" t="s">
        <v>841</v>
      </c>
      <c r="B47" s="167" t="n">
        <f aca="false">'UNIT 1 PWR BILL'!J61</f>
        <v>133337</v>
      </c>
      <c r="C47" s="138"/>
      <c r="D47" s="154" t="n">
        <f aca="false">B47*0.3</f>
        <v>40001.1</v>
      </c>
      <c r="E47" s="154" t="n">
        <f aca="false">B47*0.7</f>
        <v>93335.9</v>
      </c>
      <c r="F47" s="152"/>
    </row>
    <row r="48" customFormat="false" ht="13.5" hidden="false" customHeight="false" outlineLevel="0" collapsed="false">
      <c r="A48" s="168" t="s">
        <v>846</v>
      </c>
      <c r="B48" s="169" t="n">
        <f aca="false">'UNIT 2 PWR BILL'!J61</f>
        <v>22456.62</v>
      </c>
      <c r="C48" s="163"/>
      <c r="D48" s="170" t="n">
        <f aca="false">B48*0.3</f>
        <v>6736.986</v>
      </c>
      <c r="E48" s="170" t="n">
        <f aca="false">B48*0.7</f>
        <v>15719.634</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3"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50</v>
      </c>
      <c r="D3" s="172"/>
      <c r="E3" s="172"/>
      <c r="F3" s="172"/>
      <c r="G3" s="172"/>
      <c r="H3" s="46"/>
      <c r="I3" s="46"/>
      <c r="J3" s="40"/>
      <c r="K3" s="47" t="s">
        <v>1151</v>
      </c>
      <c r="L3" s="97"/>
      <c r="M3" s="97"/>
    </row>
    <row r="4" customFormat="false" ht="15.75" hidden="false" customHeight="false" outlineLevel="0" collapsed="false">
      <c r="A4" s="40"/>
      <c r="B4" s="40"/>
      <c r="C4" s="173" t="str">
        <f aca="false">INSTRUCTIONS!L5&amp;" 2015 ESTIMATED VS. ACTUAL BILLS"</f>
        <v>July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3" t="str">
        <f aca="false">"RECORDED ON "&amp;INSTRUCTIONS!L7&amp;" ESTIMATED BILLS"</f>
        <v>RECORDED ON August, 2016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2</v>
      </c>
      <c r="B7" s="174"/>
      <c r="C7" s="40"/>
      <c r="D7" s="40"/>
      <c r="E7" s="40"/>
      <c r="F7" s="40"/>
      <c r="G7" s="40"/>
      <c r="H7" s="40"/>
      <c r="I7" s="40"/>
      <c r="J7" s="40"/>
      <c r="K7" s="40"/>
      <c r="L7" s="97"/>
      <c r="M7" s="97"/>
    </row>
    <row r="8" customFormat="false" ht="15.75" hidden="false" customHeight="false" outlineLevel="0" collapsed="false">
      <c r="A8" s="40"/>
      <c r="B8" s="40"/>
      <c r="C8" s="40"/>
      <c r="D8" s="40"/>
      <c r="E8" s="52" t="s">
        <v>1153</v>
      </c>
      <c r="F8" s="47"/>
      <c r="G8" s="52" t="s">
        <v>250</v>
      </c>
      <c r="H8" s="47"/>
      <c r="I8" s="52" t="s">
        <v>1154</v>
      </c>
      <c r="J8" s="47"/>
      <c r="K8" s="52" t="s">
        <v>1155</v>
      </c>
      <c r="L8" s="47"/>
      <c r="M8" s="97"/>
    </row>
    <row r="9" customFormat="false" ht="15.75" hidden="false" customHeight="false" outlineLevel="0" collapsed="false">
      <c r="A9" s="52" t="s">
        <v>1156</v>
      </c>
      <c r="B9" s="40"/>
      <c r="C9" s="40"/>
      <c r="D9" s="40"/>
      <c r="E9" s="40"/>
      <c r="F9" s="40"/>
      <c r="G9" s="40"/>
      <c r="H9" s="40"/>
      <c r="I9" s="40"/>
      <c r="J9" s="40"/>
      <c r="K9" s="40"/>
      <c r="L9" s="97"/>
      <c r="M9" s="97"/>
    </row>
    <row r="10" customFormat="false" ht="15" hidden="false" customHeight="false" outlineLevel="0" collapsed="false">
      <c r="A10" s="40"/>
      <c r="B10" s="40" t="s">
        <v>1157</v>
      </c>
      <c r="C10" s="40"/>
      <c r="D10" s="40"/>
      <c r="E10" s="80" t="n">
        <v>777331</v>
      </c>
      <c r="F10" s="80"/>
      <c r="G10" s="80" t="n">
        <v>6441552</v>
      </c>
      <c r="H10" s="80"/>
      <c r="I10" s="60" t="n">
        <f aca="false">+K10-E10-G10</f>
        <v>3387007</v>
      </c>
      <c r="J10" s="60"/>
      <c r="K10" s="80" t="n">
        <v>10605890</v>
      </c>
      <c r="L10" s="97"/>
      <c r="M10" s="97"/>
      <c r="N10" s="136"/>
      <c r="O10" s="137"/>
      <c r="P10" s="137"/>
      <c r="Q10" s="137"/>
      <c r="R10" s="126"/>
    </row>
    <row r="11" customFormat="false" ht="15" hidden="false" customHeight="false" outlineLevel="0" collapsed="false">
      <c r="A11" s="40"/>
      <c r="B11" s="40" t="s">
        <v>1158</v>
      </c>
      <c r="C11" s="40"/>
      <c r="D11" s="40"/>
      <c r="E11" s="80" t="n">
        <v>777331</v>
      </c>
      <c r="F11" s="80"/>
      <c r="G11" s="80" t="n">
        <v>6441552</v>
      </c>
      <c r="H11" s="80"/>
      <c r="I11" s="60" t="n">
        <f aca="false">+K11-E11-G11</f>
        <v>3407419</v>
      </c>
      <c r="J11" s="60"/>
      <c r="K11" s="80" t="n">
        <v>10626302</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9</v>
      </c>
      <c r="C13" s="40"/>
      <c r="D13" s="40"/>
      <c r="E13" s="60" t="n">
        <f aca="false">E10-E11</f>
        <v>0</v>
      </c>
      <c r="F13" s="60"/>
      <c r="G13" s="60" t="n">
        <f aca="false">G10-G11</f>
        <v>0</v>
      </c>
      <c r="H13" s="60"/>
      <c r="I13" s="60" t="n">
        <f aca="false">I10-I11</f>
        <v>-20412</v>
      </c>
      <c r="J13" s="60"/>
      <c r="K13" s="60" t="n">
        <f aca="false">K10-K11</f>
        <v>-20412</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60</v>
      </c>
      <c r="C16" s="40"/>
      <c r="D16" s="40"/>
      <c r="E16" s="80" t="n">
        <v>333142</v>
      </c>
      <c r="F16" s="80"/>
      <c r="G16" s="80" t="n">
        <v>2760665</v>
      </c>
      <c r="H16" s="80"/>
      <c r="I16" s="60" t="n">
        <f aca="false">+K16-E16-G16</f>
        <v>1451573</v>
      </c>
      <c r="J16" s="60"/>
      <c r="K16" s="80" t="n">
        <v>4545380</v>
      </c>
      <c r="L16" s="176"/>
      <c r="M16" s="97"/>
    </row>
    <row r="17" customFormat="false" ht="15" hidden="false" customHeight="false" outlineLevel="0" collapsed="false">
      <c r="A17" s="40"/>
      <c r="B17" s="40" t="s">
        <v>1158</v>
      </c>
      <c r="C17" s="40"/>
      <c r="D17" s="40"/>
      <c r="E17" s="80" t="n">
        <v>333142</v>
      </c>
      <c r="F17" s="80"/>
      <c r="G17" s="80" t="n">
        <v>2760665</v>
      </c>
      <c r="H17" s="80"/>
      <c r="I17" s="60" t="n">
        <f aca="false">+K17-E17-G17</f>
        <v>1460321</v>
      </c>
      <c r="J17" s="60"/>
      <c r="K17" s="80" t="n">
        <v>4554128</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9</v>
      </c>
      <c r="C19" s="40"/>
      <c r="D19" s="40"/>
      <c r="E19" s="60" t="n">
        <f aca="false">E16-E17</f>
        <v>0</v>
      </c>
      <c r="F19" s="60"/>
      <c r="G19" s="60" t="n">
        <f aca="false">G16-G17</f>
        <v>0</v>
      </c>
      <c r="H19" s="60"/>
      <c r="I19" s="60" t="n">
        <f aca="false">I16-I17</f>
        <v>-8748</v>
      </c>
      <c r="J19" s="60"/>
      <c r="K19" s="60" t="n">
        <f aca="false">K16-K17</f>
        <v>-8748</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1</v>
      </c>
      <c r="C23" s="40"/>
      <c r="D23" s="40"/>
      <c r="E23" s="60" t="n">
        <f aca="false">(E10+E16)</f>
        <v>1110473</v>
      </c>
      <c r="F23" s="60"/>
      <c r="G23" s="60" t="n">
        <f aca="false">(G10+G16)</f>
        <v>9202217</v>
      </c>
      <c r="H23" s="60"/>
      <c r="I23" s="60" t="n">
        <f aca="false">+K23-E23-G23</f>
        <v>4838580</v>
      </c>
      <c r="J23" s="60"/>
      <c r="K23" s="60" t="n">
        <f aca="false">(K10+K16)</f>
        <v>15151270</v>
      </c>
      <c r="L23" s="97"/>
      <c r="M23" s="97"/>
    </row>
    <row r="24" customFormat="false" ht="15" hidden="false" customHeight="false" outlineLevel="0" collapsed="false">
      <c r="A24" s="40"/>
      <c r="B24" s="40" t="s">
        <v>1158</v>
      </c>
      <c r="C24" s="40"/>
      <c r="D24" s="40"/>
      <c r="E24" s="60" t="n">
        <f aca="false">(E11+E17)</f>
        <v>1110473</v>
      </c>
      <c r="F24" s="60"/>
      <c r="G24" s="60" t="n">
        <f aca="false">(G11+G17)</f>
        <v>9202217</v>
      </c>
      <c r="H24" s="60"/>
      <c r="I24" s="60" t="n">
        <f aca="false">+K24-E24-G24</f>
        <v>4867740</v>
      </c>
      <c r="J24" s="60"/>
      <c r="K24" s="60" t="n">
        <f aca="false">(K11+K17)</f>
        <v>15180430</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2</v>
      </c>
      <c r="C26" s="40"/>
      <c r="D26" s="40"/>
      <c r="E26" s="60" t="n">
        <f aca="false">E23-E24</f>
        <v>0</v>
      </c>
      <c r="F26" s="60"/>
      <c r="G26" s="60" t="n">
        <f aca="false">G23-G24</f>
        <v>0</v>
      </c>
      <c r="H26" s="60"/>
      <c r="I26" s="60" t="n">
        <f aca="false">I23-I24</f>
        <v>-29160</v>
      </c>
      <c r="J26" s="60"/>
      <c r="K26" s="60" t="n">
        <f aca="false">K23-K24</f>
        <v>-29160</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3</v>
      </c>
      <c r="B31" s="40"/>
      <c r="C31" s="40"/>
      <c r="D31" s="40"/>
      <c r="E31" s="60"/>
      <c r="F31" s="60"/>
      <c r="G31" s="60"/>
      <c r="H31" s="60"/>
      <c r="I31" s="60"/>
      <c r="J31" s="60"/>
      <c r="K31" s="60"/>
      <c r="L31" s="97"/>
      <c r="M31" s="97"/>
    </row>
    <row r="32" customFormat="false" ht="15" hidden="false" customHeight="false" outlineLevel="0" collapsed="false">
      <c r="A32" s="40"/>
      <c r="B32" s="40" t="s">
        <v>1157</v>
      </c>
      <c r="C32" s="40"/>
      <c r="D32" s="40"/>
      <c r="E32" s="80" t="n">
        <v>-37158</v>
      </c>
      <c r="F32" s="80"/>
      <c r="G32" s="80" t="n">
        <v>6308056</v>
      </c>
      <c r="H32" s="80"/>
      <c r="I32" s="60" t="n">
        <f aca="false">+K32-E32-G32</f>
        <v>6048566</v>
      </c>
      <c r="J32" s="60"/>
      <c r="K32" s="80" t="n">
        <v>12319464</v>
      </c>
      <c r="L32" s="97"/>
      <c r="M32" s="97"/>
    </row>
    <row r="33" customFormat="false" ht="15" hidden="false" customHeight="false" outlineLevel="0" collapsed="false">
      <c r="A33" s="40"/>
      <c r="B33" s="40" t="s">
        <v>1158</v>
      </c>
      <c r="C33" s="40"/>
      <c r="D33" s="40"/>
      <c r="E33" s="80" t="n">
        <v>-37158</v>
      </c>
      <c r="F33" s="80"/>
      <c r="G33" s="80" t="n">
        <v>6308056</v>
      </c>
      <c r="H33" s="80"/>
      <c r="I33" s="60" t="n">
        <f aca="false">+K33-E33-G33</f>
        <v>6039202</v>
      </c>
      <c r="J33" s="60"/>
      <c r="K33" s="80" t="n">
        <v>12310100</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9</v>
      </c>
      <c r="C35" s="40"/>
      <c r="D35" s="40"/>
      <c r="E35" s="60" t="n">
        <f aca="false">E32-E33</f>
        <v>0</v>
      </c>
      <c r="F35" s="60"/>
      <c r="G35" s="60" t="n">
        <f aca="false">G32-G33</f>
        <v>0</v>
      </c>
      <c r="H35" s="60"/>
      <c r="I35" s="60" t="n">
        <f aca="false">I32-I33</f>
        <v>9364</v>
      </c>
      <c r="J35" s="60"/>
      <c r="K35" s="60" t="n">
        <f aca="false">K32-K33</f>
        <v>9364</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60</v>
      </c>
      <c r="C38" s="40"/>
      <c r="D38" s="40"/>
      <c r="E38" s="80" t="n">
        <v>-15925</v>
      </c>
      <c r="F38" s="80"/>
      <c r="G38" s="80" t="n">
        <v>2703452</v>
      </c>
      <c r="H38" s="80"/>
      <c r="I38" s="60" t="n">
        <f aca="false">+K38-E38-G38</f>
        <v>2592240</v>
      </c>
      <c r="J38" s="60"/>
      <c r="K38" s="80" t="n">
        <v>5279767</v>
      </c>
      <c r="L38" s="97"/>
      <c r="M38" s="97"/>
    </row>
    <row r="39" customFormat="false" ht="15" hidden="false" customHeight="false" outlineLevel="0" collapsed="false">
      <c r="A39" s="40"/>
      <c r="B39" s="40" t="s">
        <v>1158</v>
      </c>
      <c r="C39" s="40"/>
      <c r="D39" s="40"/>
      <c r="E39" s="80" t="n">
        <v>-15925</v>
      </c>
      <c r="F39" s="80"/>
      <c r="G39" s="80" t="n">
        <v>2703452</v>
      </c>
      <c r="H39" s="80"/>
      <c r="I39" s="60" t="n">
        <f aca="false">+K39-E39-G39</f>
        <v>2588227</v>
      </c>
      <c r="J39" s="60"/>
      <c r="K39" s="80" t="n">
        <v>5275754</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9</v>
      </c>
      <c r="C41" s="40"/>
      <c r="D41" s="40"/>
      <c r="E41" s="60" t="n">
        <f aca="false">E38-E39</f>
        <v>0</v>
      </c>
      <c r="F41" s="60"/>
      <c r="G41" s="60" t="n">
        <f aca="false">G38-G39</f>
        <v>0</v>
      </c>
      <c r="H41" s="60"/>
      <c r="I41" s="60" t="n">
        <f aca="false">I38-I39</f>
        <v>4013</v>
      </c>
      <c r="J41" s="60"/>
      <c r="K41" s="60" t="n">
        <f aca="false">K38-K39</f>
        <v>4013</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4</v>
      </c>
      <c r="C45" s="40"/>
      <c r="D45" s="40"/>
      <c r="E45" s="60" t="n">
        <f aca="false">E32+E38</f>
        <v>-53083</v>
      </c>
      <c r="F45" s="60"/>
      <c r="G45" s="60" t="n">
        <f aca="false">G32+G38</f>
        <v>9011508</v>
      </c>
      <c r="H45" s="60"/>
      <c r="I45" s="60" t="n">
        <f aca="false">I32+I38</f>
        <v>8640806</v>
      </c>
      <c r="J45" s="60"/>
      <c r="K45" s="60" t="n">
        <f aca="false">K32+K38</f>
        <v>17599231</v>
      </c>
      <c r="L45" s="97"/>
      <c r="M45" s="97"/>
    </row>
    <row r="46" customFormat="false" ht="15" hidden="false" customHeight="false" outlineLevel="0" collapsed="false">
      <c r="A46" s="40"/>
      <c r="B46" s="40" t="s">
        <v>1158</v>
      </c>
      <c r="C46" s="40"/>
      <c r="D46" s="40"/>
      <c r="E46" s="60" t="n">
        <f aca="false">E33+E39</f>
        <v>-53083</v>
      </c>
      <c r="F46" s="60"/>
      <c r="G46" s="60" t="n">
        <f aca="false">G33+G39</f>
        <v>9011508</v>
      </c>
      <c r="H46" s="60"/>
      <c r="I46" s="60" t="n">
        <f aca="false">I33+I39</f>
        <v>8627429</v>
      </c>
      <c r="J46" s="60"/>
      <c r="K46" s="60" t="n">
        <f aca="false">K33+K39</f>
        <v>17585854</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5</v>
      </c>
      <c r="C48" s="40"/>
      <c r="D48" s="40"/>
      <c r="E48" s="60" t="n">
        <f aca="false">E45-E46</f>
        <v>0</v>
      </c>
      <c r="F48" s="60"/>
      <c r="G48" s="60" t="n">
        <f aca="false">G45-G46</f>
        <v>0</v>
      </c>
      <c r="H48" s="60"/>
      <c r="I48" s="60" t="n">
        <f aca="false">I45-I46</f>
        <v>13377</v>
      </c>
      <c r="J48" s="60"/>
      <c r="K48" s="60" t="n">
        <f aca="false">K45-K46</f>
        <v>13377</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6</v>
      </c>
      <c r="B51" s="40"/>
      <c r="C51" s="40"/>
      <c r="D51" s="40"/>
      <c r="E51" s="60"/>
      <c r="F51" s="60"/>
      <c r="G51" s="60"/>
      <c r="H51" s="60"/>
      <c r="I51" s="60"/>
      <c r="J51" s="60"/>
      <c r="K51" s="60"/>
      <c r="L51" s="97"/>
      <c r="M51" s="97"/>
    </row>
    <row r="52" customFormat="false" ht="15" hidden="false" customHeight="false" outlineLevel="0" collapsed="false">
      <c r="A52" s="40"/>
      <c r="B52" s="51" t="s">
        <v>1167</v>
      </c>
      <c r="C52" s="40"/>
      <c r="D52" s="40"/>
      <c r="E52" s="60" t="n">
        <f aca="false">E35+E13</f>
        <v>0</v>
      </c>
      <c r="F52" s="60"/>
      <c r="G52" s="60" t="n">
        <f aca="false">G35+G13</f>
        <v>0</v>
      </c>
      <c r="H52" s="60"/>
      <c r="I52" s="60" t="n">
        <f aca="false">I35+I13</f>
        <v>-11048</v>
      </c>
      <c r="J52" s="60"/>
      <c r="K52" s="60" t="n">
        <f aca="false">K35+K13</f>
        <v>-11048</v>
      </c>
      <c r="L52" s="97"/>
      <c r="M52" s="97"/>
    </row>
    <row r="53" customFormat="false" ht="15" hidden="false" customHeight="false" outlineLevel="0" collapsed="false">
      <c r="A53" s="40"/>
      <c r="B53" s="51" t="s">
        <v>1168</v>
      </c>
      <c r="C53" s="40"/>
      <c r="D53" s="40"/>
      <c r="E53" s="60" t="n">
        <f aca="false">E41+E19</f>
        <v>0</v>
      </c>
      <c r="F53" s="60"/>
      <c r="G53" s="60" t="n">
        <f aca="false">G41+G19</f>
        <v>0</v>
      </c>
      <c r="H53" s="60"/>
      <c r="I53" s="60" t="n">
        <f aca="false">I41+I19</f>
        <v>-4735</v>
      </c>
      <c r="J53" s="60"/>
      <c r="K53" s="60" t="n">
        <f aca="false">K41+K19</f>
        <v>-4735</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9</v>
      </c>
      <c r="C55" s="40"/>
      <c r="D55" s="40"/>
      <c r="E55" s="60" t="n">
        <f aca="false">SUM(E52:E53)</f>
        <v>0</v>
      </c>
      <c r="F55" s="60"/>
      <c r="G55" s="60" t="n">
        <f aca="false">SUM(G52:G53)</f>
        <v>0</v>
      </c>
      <c r="H55" s="60"/>
      <c r="I55" s="60" t="n">
        <f aca="false">SUM(I52:I53)</f>
        <v>-15783</v>
      </c>
      <c r="J55" s="60"/>
      <c r="K55" s="60" t="n">
        <f aca="false">SUM(K52:K53)</f>
        <v>-15783</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70</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1</v>
      </c>
      <c r="C59" s="40"/>
      <c r="D59" s="40"/>
      <c r="E59" s="60" t="n">
        <f aca="false">E48+E26</f>
        <v>0</v>
      </c>
      <c r="F59" s="60"/>
      <c r="G59" s="60" t="n">
        <f aca="false">G48+G26</f>
        <v>0</v>
      </c>
      <c r="H59" s="60"/>
      <c r="I59" s="60" t="n">
        <f aca="false">I48+I26</f>
        <v>-15783</v>
      </c>
      <c r="J59" s="60"/>
      <c r="K59" s="60" t="n">
        <f aca="false">K48+K26</f>
        <v>-15783</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2</v>
      </c>
      <c r="B73" s="97"/>
      <c r="C73" s="97"/>
      <c r="D73" s="97"/>
      <c r="E73" s="97"/>
      <c r="F73" s="97"/>
      <c r="G73" s="97"/>
      <c r="H73" s="97"/>
      <c r="I73" s="97"/>
      <c r="J73" s="97"/>
      <c r="K73" s="97"/>
      <c r="L73" s="97"/>
      <c r="M73" s="97"/>
    </row>
    <row r="74" customFormat="false" ht="15.75" hidden="false" customHeight="false" outlineLevel="0" collapsed="false">
      <c r="A74" s="46"/>
      <c r="B74" s="97" t="s">
        <v>1101</v>
      </c>
      <c r="C74" s="97"/>
      <c r="D74" s="97"/>
      <c r="E74" s="97"/>
      <c r="F74" s="97"/>
      <c r="G74" s="97"/>
      <c r="H74" s="97"/>
      <c r="I74" s="97"/>
      <c r="J74" s="97"/>
      <c r="K74" s="97"/>
      <c r="L74" s="97"/>
      <c r="M74" s="97"/>
    </row>
    <row r="75" customFormat="false" ht="15.75" hidden="false" customHeight="false" outlineLevel="0" collapsed="false">
      <c r="A75" s="46"/>
      <c r="B75" s="97" t="s">
        <v>1102</v>
      </c>
      <c r="C75" s="97"/>
      <c r="D75" s="97"/>
      <c r="E75" s="97"/>
      <c r="F75" s="97"/>
      <c r="G75" s="97"/>
      <c r="H75" s="97"/>
      <c r="I75" s="97"/>
      <c r="J75" s="97"/>
      <c r="K75" s="97"/>
      <c r="L75" s="97"/>
      <c r="M75" s="97"/>
    </row>
    <row r="76" customFormat="false" ht="15.75" hidden="false" customHeight="false" outlineLevel="0" collapsed="false">
      <c r="A76" s="46"/>
      <c r="B76" s="97" t="s">
        <v>1051</v>
      </c>
      <c r="C76" s="97"/>
      <c r="D76" s="97"/>
      <c r="E76" s="97"/>
      <c r="F76" s="97"/>
      <c r="G76" s="97"/>
      <c r="H76" s="97"/>
      <c r="I76" s="97"/>
      <c r="J76" s="97"/>
      <c r="K76" s="97"/>
      <c r="L76" s="97"/>
      <c r="M76" s="97"/>
    </row>
    <row r="77" customFormat="false" ht="15.75" hidden="false" customHeight="false" outlineLevel="0" collapsed="false">
      <c r="A77" s="46"/>
      <c r="B77" s="97" t="s">
        <v>1052</v>
      </c>
      <c r="C77" s="97"/>
      <c r="D77" s="97"/>
      <c r="E77" s="97"/>
      <c r="F77" s="97"/>
      <c r="G77" s="97"/>
      <c r="H77" s="97"/>
      <c r="I77" s="97"/>
      <c r="J77" s="97"/>
      <c r="K77" s="97"/>
      <c r="L77" s="97"/>
      <c r="M77" s="97"/>
    </row>
    <row r="78" customFormat="false" ht="15.75" hidden="false" customHeight="false" outlineLevel="0" collapsed="false">
      <c r="A78" s="46"/>
      <c r="B78" s="97" t="s">
        <v>1053</v>
      </c>
      <c r="C78" s="97"/>
      <c r="D78" s="97"/>
      <c r="E78" s="97"/>
      <c r="F78" s="97"/>
      <c r="G78" s="97"/>
      <c r="H78" s="97"/>
      <c r="I78" s="97"/>
      <c r="J78" s="97"/>
      <c r="K78" s="97"/>
      <c r="L78" s="97"/>
      <c r="M78" s="97"/>
    </row>
    <row r="79" customFormat="false" ht="15.75" hidden="false" customHeight="false" outlineLevel="0" collapsed="false">
      <c r="A79" s="46"/>
      <c r="B79" s="97" t="s">
        <v>1054</v>
      </c>
      <c r="C79" s="97"/>
      <c r="D79" s="97"/>
      <c r="E79" s="97"/>
      <c r="F79" s="97"/>
      <c r="G79" s="97"/>
      <c r="H79" s="97"/>
      <c r="I79" s="97"/>
      <c r="J79" s="97"/>
      <c r="K79" s="97"/>
      <c r="L79" s="97"/>
      <c r="M79" s="97"/>
    </row>
    <row r="80" customFormat="false" ht="15.75" hidden="false" customHeight="false" outlineLevel="0" collapsed="false">
      <c r="A80" s="46"/>
      <c r="B80" s="97" t="s">
        <v>1055</v>
      </c>
      <c r="C80" s="97"/>
      <c r="D80" s="97"/>
      <c r="E80" s="97"/>
      <c r="F80" s="97"/>
      <c r="G80" s="97"/>
      <c r="H80" s="97"/>
      <c r="I80" s="97"/>
      <c r="J80" s="97"/>
      <c r="K80" s="97"/>
      <c r="L80" s="97"/>
      <c r="M80" s="97"/>
    </row>
    <row r="81" customFormat="false" ht="15.75" hidden="false" customHeight="false" outlineLevel="0" collapsed="false">
      <c r="A81" s="46"/>
      <c r="B81" s="97" t="s">
        <v>1056</v>
      </c>
      <c r="C81" s="97"/>
      <c r="D81" s="97"/>
      <c r="E81" s="97"/>
      <c r="F81" s="97"/>
      <c r="G81" s="97"/>
      <c r="H81" s="97"/>
      <c r="I81" s="97"/>
      <c r="J81" s="97"/>
      <c r="K81" s="97"/>
      <c r="L81" s="97"/>
      <c r="M81" s="97"/>
    </row>
    <row r="82" customFormat="false" ht="15.75" hidden="false" customHeight="false" outlineLevel="0" collapsed="false">
      <c r="A82" s="46"/>
      <c r="B82" s="97" t="s">
        <v>1104</v>
      </c>
      <c r="C82" s="97"/>
      <c r="D82" s="97"/>
      <c r="E82" s="97"/>
      <c r="F82" s="97"/>
      <c r="G82" s="97"/>
      <c r="H82" s="97"/>
      <c r="I82" s="97"/>
      <c r="J82" s="97"/>
      <c r="K82" s="97"/>
      <c r="L82" s="97"/>
      <c r="M82" s="97"/>
    </row>
    <row r="83" customFormat="false" ht="12.75" hidden="false" customHeight="false" outlineLevel="0" collapsed="false">
      <c r="A83" s="97"/>
      <c r="B83" s="97" t="s">
        <v>1173</v>
      </c>
      <c r="C83" s="97"/>
      <c r="D83" s="97"/>
      <c r="E83" s="97"/>
      <c r="F83" s="97"/>
      <c r="G83" s="97"/>
      <c r="H83" s="97"/>
      <c r="I83" s="97"/>
      <c r="J83" s="97"/>
      <c r="K83" s="97"/>
      <c r="L83" s="97"/>
      <c r="M83" s="97"/>
    </row>
    <row r="84" customFormat="false" ht="12.75" hidden="false" customHeight="false" outlineLevel="0" collapsed="false">
      <c r="A84" s="97"/>
      <c r="B84" s="97" t="s">
        <v>1068</v>
      </c>
      <c r="C84" s="97"/>
      <c r="D84" s="97"/>
      <c r="E84" s="97"/>
      <c r="F84" s="97"/>
      <c r="G84" s="97"/>
      <c r="H84" s="97"/>
      <c r="I84" s="97"/>
      <c r="J84" s="97"/>
      <c r="K84" s="97"/>
      <c r="L84" s="97"/>
      <c r="M84" s="97"/>
    </row>
    <row r="85" customFormat="false" ht="12.75" hidden="false" customHeight="false" outlineLevel="0" collapsed="false">
      <c r="A85" s="97"/>
      <c r="B85" s="97" t="s">
        <v>1010</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01"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2</v>
      </c>
      <c r="B2" s="174"/>
      <c r="C2" s="46"/>
      <c r="D2" s="172" t="s">
        <v>1150</v>
      </c>
      <c r="E2" s="172"/>
      <c r="F2" s="172"/>
      <c r="G2" s="172"/>
      <c r="H2" s="172"/>
      <c r="J2" s="180" t="s">
        <v>155</v>
      </c>
      <c r="L2" s="55" t="n">
        <f aca="true">TODAY()</f>
        <v>46232</v>
      </c>
    </row>
    <row r="3" customFormat="false" ht="15.75" hidden="false" customHeight="false" outlineLevel="0" collapsed="false">
      <c r="D3" s="53" t="s">
        <v>1174</v>
      </c>
      <c r="E3" s="53"/>
      <c r="F3" s="53"/>
      <c r="G3" s="53"/>
      <c r="H3" s="53"/>
      <c r="L3" s="51" t="s">
        <v>1175</v>
      </c>
    </row>
    <row r="4" customFormat="false" ht="15.75" hidden="false" customHeight="false" outlineLevel="0" collapsed="false">
      <c r="A4" s="75"/>
      <c r="C4" s="46"/>
      <c r="D4" s="181" t="str">
        <f aca="false">"At Month End "&amp;INSTRUCTIONS!L5</f>
        <v>At Month End July</v>
      </c>
      <c r="E4" s="181"/>
      <c r="F4" s="181"/>
      <c r="G4" s="181"/>
      <c r="H4" s="181"/>
      <c r="L4" s="51" t="s">
        <v>1176</v>
      </c>
    </row>
    <row r="5" customFormat="false" ht="15.75" hidden="false" customHeight="false" outlineLevel="0" collapsed="false">
      <c r="D5" s="172" t="s">
        <v>1177</v>
      </c>
      <c r="E5" s="172"/>
      <c r="F5" s="172"/>
      <c r="G5" s="172"/>
      <c r="H5" s="172"/>
      <c r="L5" s="51" t="str">
        <f aca="false">INSTRUCTIONS!Q13</f>
        <v>JMJ</v>
      </c>
    </row>
    <row r="6" customFormat="false" ht="15.75" hidden="false" customHeight="false" outlineLevel="0" collapsed="false">
      <c r="E6" s="172" t="s">
        <v>207</v>
      </c>
      <c r="I6" s="172" t="s">
        <v>812</v>
      </c>
    </row>
    <row r="7" customFormat="false" ht="15.75" hidden="false" customHeight="false" outlineLevel="0" collapsed="false">
      <c r="D7" s="182" t="s">
        <v>1178</v>
      </c>
      <c r="E7" s="182" t="s">
        <v>1179</v>
      </c>
      <c r="F7" s="182" t="s">
        <v>1180</v>
      </c>
      <c r="H7" s="182" t="s">
        <v>299</v>
      </c>
      <c r="I7" s="182" t="s">
        <v>299</v>
      </c>
      <c r="J7" s="182" t="s">
        <v>299</v>
      </c>
      <c r="L7" s="51" t="s">
        <v>895</v>
      </c>
      <c r="O7" s="46"/>
    </row>
    <row r="8" customFormat="false" ht="15.75" hidden="false" customHeight="false" outlineLevel="0" collapsed="false">
      <c r="A8" s="49" t="s">
        <v>223</v>
      </c>
      <c r="B8" s="172" t="s">
        <v>1181</v>
      </c>
      <c r="C8" s="46"/>
      <c r="D8" s="172" t="s">
        <v>1182</v>
      </c>
      <c r="E8" s="183"/>
      <c r="F8" s="181"/>
      <c r="G8" s="46"/>
      <c r="H8" s="172" t="s">
        <v>1182</v>
      </c>
      <c r="I8" s="183"/>
      <c r="J8" s="172"/>
      <c r="L8" s="184" t="s">
        <v>1183</v>
      </c>
      <c r="O8" s="46"/>
    </row>
    <row r="9" customFormat="false" ht="15.75" hidden="false" customHeight="false" outlineLevel="0" collapsed="false">
      <c r="A9" s="57" t="s">
        <v>1184</v>
      </c>
      <c r="B9" s="185" t="s">
        <v>1134</v>
      </c>
      <c r="C9" s="46"/>
      <c r="D9" s="185" t="s">
        <v>1185</v>
      </c>
      <c r="E9" s="185" t="s">
        <v>1186</v>
      </c>
      <c r="F9" s="185" t="s">
        <v>1187</v>
      </c>
      <c r="G9" s="46"/>
      <c r="H9" s="185" t="s">
        <v>1185</v>
      </c>
      <c r="I9" s="185" t="s">
        <v>1186</v>
      </c>
      <c r="J9" s="185" t="s">
        <v>1187</v>
      </c>
    </row>
    <row r="11" customFormat="false" ht="15.75" hidden="false" customHeight="false" outlineLevel="0" collapsed="false">
      <c r="A11" s="46" t="n">
        <v>1010</v>
      </c>
      <c r="B11" s="180" t="n">
        <f aca="false">+F11+J11</f>
        <v>840935342.97</v>
      </c>
      <c r="D11" s="186" t="n">
        <v>696275290.19</v>
      </c>
      <c r="E11" s="180" t="n">
        <v>0</v>
      </c>
      <c r="F11" s="180" t="n">
        <f aca="false">D11+E11</f>
        <v>696275290.19</v>
      </c>
      <c r="H11" s="186" t="n">
        <v>144660052.78</v>
      </c>
      <c r="I11" s="180" t="n">
        <v>0</v>
      </c>
      <c r="J11" s="180" t="n">
        <f aca="false">+H11+I11</f>
        <v>144660052.78</v>
      </c>
      <c r="K11" s="97" t="s">
        <v>1188</v>
      </c>
      <c r="L11" s="51" t="s">
        <v>1189</v>
      </c>
    </row>
    <row r="12" customFormat="false" ht="15.75" hidden="false" customHeight="false" outlineLevel="0" collapsed="false">
      <c r="A12" s="46" t="n">
        <v>1060</v>
      </c>
      <c r="B12" s="180" t="n">
        <f aca="false">+F12+J12</f>
        <v>86575617.96</v>
      </c>
      <c r="D12" s="186" t="n">
        <v>36092431.32</v>
      </c>
      <c r="E12" s="180" t="n">
        <v>0</v>
      </c>
      <c r="F12" s="180" t="n">
        <f aca="false">D12+E12</f>
        <v>36092431.32</v>
      </c>
      <c r="H12" s="186" t="n">
        <v>50483186.64</v>
      </c>
      <c r="I12" s="180" t="n">
        <v>0</v>
      </c>
      <c r="J12" s="180" t="n">
        <f aca="false">+H12+I12</f>
        <v>50483186.64</v>
      </c>
      <c r="L12" s="51" t="s">
        <v>1190</v>
      </c>
    </row>
    <row r="13" customFormat="false" ht="15.75" hidden="false" customHeight="false" outlineLevel="0" collapsed="false">
      <c r="A13" s="46" t="n">
        <v>1080</v>
      </c>
      <c r="B13" s="180" t="n">
        <f aca="false">+F13+J13</f>
        <v>-603817561.71</v>
      </c>
      <c r="D13" s="186" t="n">
        <f aca="false">-456223990.01-617755.82</f>
        <v>-456841745.83</v>
      </c>
      <c r="E13" s="180" t="n">
        <v>0</v>
      </c>
      <c r="F13" s="180" t="n">
        <f aca="false">D13+E13</f>
        <v>-456841745.83</v>
      </c>
      <c r="H13" s="186" t="n">
        <f aca="false">-146203475-617755.82-154585.06</f>
        <v>-146975815.88</v>
      </c>
      <c r="I13" s="180" t="n">
        <v>0</v>
      </c>
      <c r="J13" s="180" t="n">
        <f aca="false">+H13+I13</f>
        <v>-146975815.88</v>
      </c>
      <c r="K13" s="97" t="s">
        <v>1191</v>
      </c>
      <c r="L13" s="51" t="s">
        <v>1190</v>
      </c>
    </row>
    <row r="14" customFormat="false" ht="15.75" hidden="false" customHeight="false" outlineLevel="0" collapsed="false">
      <c r="A14" s="46" t="n">
        <v>1110</v>
      </c>
      <c r="B14" s="180" t="n">
        <f aca="false">+F14+J14</f>
        <v>-38573045.94</v>
      </c>
      <c r="D14" s="186" t="n">
        <v>-152191.26</v>
      </c>
      <c r="E14" s="180" t="n">
        <v>0</v>
      </c>
      <c r="F14" s="180" t="n">
        <f aca="false">D14+E14</f>
        <v>-152191.26</v>
      </c>
      <c r="H14" s="186" t="n">
        <v>-38420854.68</v>
      </c>
      <c r="I14" s="180" t="n">
        <v>0</v>
      </c>
      <c r="J14" s="180" t="n">
        <f aca="false">+H14+I14</f>
        <v>-38420854.68</v>
      </c>
      <c r="K14" s="97" t="s">
        <v>1191</v>
      </c>
      <c r="L14" s="51" t="s">
        <v>1192</v>
      </c>
    </row>
    <row r="15" customFormat="false" ht="18.75" hidden="false" customHeight="false" outlineLevel="0" collapsed="false">
      <c r="A15" s="187" t="s">
        <v>1193</v>
      </c>
    </row>
    <row r="16" customFormat="false" ht="15" hidden="false" customHeight="false" outlineLevel="0" collapsed="false">
      <c r="J16" s="188"/>
      <c r="K16" s="189"/>
      <c r="L16" s="190" t="s">
        <v>1194</v>
      </c>
    </row>
    <row r="17" customFormat="false" ht="15" hidden="false" customHeight="false" outlineLevel="0" collapsed="false">
      <c r="A17" s="56" t="s">
        <v>1195</v>
      </c>
      <c r="J17" s="191"/>
      <c r="K17" s="192" t="s">
        <v>1196</v>
      </c>
      <c r="L17" s="193" t="n">
        <f aca="false">B11</f>
        <v>840935342.97</v>
      </c>
    </row>
    <row r="18" customFormat="false" ht="15" hidden="false" customHeight="false" outlineLevel="0" collapsed="false">
      <c r="C18" s="79" t="s">
        <v>1197</v>
      </c>
      <c r="F18" s="180" t="n">
        <f aca="false">+B11</f>
        <v>840935342.97</v>
      </c>
      <c r="J18" s="194" t="s">
        <v>1198</v>
      </c>
      <c r="K18" s="195" t="s">
        <v>1199</v>
      </c>
      <c r="L18" s="196" t="n">
        <v>0</v>
      </c>
    </row>
    <row r="19" customFormat="false" ht="15.75" hidden="false" customHeight="false" outlineLevel="0" collapsed="false">
      <c r="C19" s="79" t="s">
        <v>1200</v>
      </c>
      <c r="F19" s="180" t="n">
        <f aca="false">B12</f>
        <v>86575617.96</v>
      </c>
      <c r="J19" s="197"/>
      <c r="K19" s="198" t="s">
        <v>1201</v>
      </c>
      <c r="L19" s="199" t="n">
        <f aca="false">SUM(L17:L18)</f>
        <v>840935342.97</v>
      </c>
      <c r="M19" s="200" t="s">
        <v>1202</v>
      </c>
    </row>
    <row r="20" customFormat="false" ht="15" hidden="false" customHeight="false" outlineLevel="0" collapsed="false">
      <c r="C20" s="79" t="s">
        <v>1203</v>
      </c>
      <c r="F20" s="180" t="n">
        <f aca="false">+B13</f>
        <v>-603817561.71</v>
      </c>
      <c r="J20" s="188"/>
      <c r="K20" s="189"/>
      <c r="L20" s="190" t="s">
        <v>1194</v>
      </c>
    </row>
    <row r="21" customFormat="false" ht="15" hidden="false" customHeight="false" outlineLevel="0" collapsed="false">
      <c r="D21" s="180" t="s">
        <v>1204</v>
      </c>
      <c r="F21" s="182" t="s">
        <v>299</v>
      </c>
      <c r="J21" s="191"/>
      <c r="K21" s="192" t="s">
        <v>1205</v>
      </c>
      <c r="L21" s="193" t="n">
        <f aca="false">B13</f>
        <v>-603817561.71</v>
      </c>
    </row>
    <row r="22" customFormat="false" ht="15" hidden="false" customHeight="false" outlineLevel="0" collapsed="false">
      <c r="C22" s="79" t="s">
        <v>1206</v>
      </c>
      <c r="F22" s="180" t="n">
        <f aca="false">SUM(F18:F20)</f>
        <v>323693399.22</v>
      </c>
      <c r="J22" s="194" t="s">
        <v>1198</v>
      </c>
      <c r="K22" s="195" t="s">
        <v>1199</v>
      </c>
      <c r="L22" s="196" t="n">
        <v>0</v>
      </c>
    </row>
    <row r="23" customFormat="false" ht="15.75" hidden="false" customHeight="false" outlineLevel="0" collapsed="false">
      <c r="J23" s="197"/>
      <c r="K23" s="198" t="s">
        <v>1207</v>
      </c>
      <c r="L23" s="199" t="n">
        <f aca="false">SUM(L21:L22)</f>
        <v>-603817561.71</v>
      </c>
      <c r="M23" s="200" t="s">
        <v>1202</v>
      </c>
    </row>
    <row r="24" customFormat="false" ht="15" hidden="false" customHeight="false" outlineLevel="0" collapsed="false">
      <c r="C24" s="60" t="s">
        <v>1208</v>
      </c>
      <c r="F24" s="180" t="n">
        <f aca="false">F22*0.01</f>
        <v>3236933.9922</v>
      </c>
      <c r="L24" s="201"/>
    </row>
    <row r="25" customFormat="false" ht="15" hidden="false" customHeight="false" outlineLevel="0" collapsed="false">
      <c r="K25" s="202"/>
    </row>
    <row r="26" customFormat="false" ht="15" hidden="false" customHeight="false" outlineLevel="0" collapsed="false">
      <c r="C26" s="79" t="s">
        <v>1209</v>
      </c>
    </row>
    <row r="27" customFormat="false" ht="15" hidden="false" customHeight="false" outlineLevel="0" collapsed="false">
      <c r="J27" s="180" t="s">
        <v>155</v>
      </c>
    </row>
    <row r="28" customFormat="false" ht="15" hidden="false" customHeight="false" outlineLevel="0" collapsed="false">
      <c r="A28" s="40" t="s">
        <v>1210</v>
      </c>
    </row>
    <row r="29" customFormat="false" ht="15" hidden="false" customHeight="false" outlineLevel="0" collapsed="false">
      <c r="B29" s="203" t="s">
        <v>1211</v>
      </c>
      <c r="E29" s="204"/>
    </row>
    <row r="31" customFormat="false" ht="15.75" hidden="false" customHeight="false" outlineLevel="0" collapsed="false">
      <c r="A31" s="46" t="n">
        <v>1650</v>
      </c>
      <c r="B31" s="180" t="n">
        <f aca="false">+F31+J31</f>
        <v>107645.6</v>
      </c>
      <c r="D31" s="186" t="n">
        <v>53822.8</v>
      </c>
      <c r="E31" s="180" t="n">
        <v>0</v>
      </c>
      <c r="F31" s="180" t="n">
        <f aca="false">D31+E31</f>
        <v>53822.8</v>
      </c>
      <c r="H31" s="186" t="n">
        <v>53822.8</v>
      </c>
      <c r="I31" s="180" t="n">
        <v>0</v>
      </c>
      <c r="J31" s="180" t="n">
        <f aca="false">+H31+I31</f>
        <v>53822.8</v>
      </c>
      <c r="L31" s="51" t="s">
        <v>1212</v>
      </c>
    </row>
    <row r="32" customFormat="false" ht="15.75" hidden="false" customHeight="false" outlineLevel="0" collapsed="false">
      <c r="A32" s="49" t="s">
        <v>1213</v>
      </c>
      <c r="B32" s="180" t="n">
        <f aca="false">+F32+J32</f>
        <v>0</v>
      </c>
      <c r="D32" s="186" t="n">
        <v>0</v>
      </c>
      <c r="E32" s="180" t="n">
        <v>0</v>
      </c>
      <c r="F32" s="180" t="n">
        <f aca="false">D32+E32</f>
        <v>0</v>
      </c>
      <c r="H32" s="186" t="n">
        <v>0</v>
      </c>
      <c r="I32" s="180" t="n">
        <v>0</v>
      </c>
      <c r="J32" s="180" t="n">
        <f aca="false">+H32+I32</f>
        <v>0</v>
      </c>
      <c r="L32" s="51" t="s">
        <v>1214</v>
      </c>
    </row>
    <row r="33" customFormat="false" ht="15.75" hidden="false" customHeight="false" outlineLevel="0" collapsed="false">
      <c r="A33" s="49" t="s">
        <v>1215</v>
      </c>
      <c r="B33" s="180" t="n">
        <f aca="false">+F33+J33</f>
        <v>0</v>
      </c>
      <c r="D33" s="186" t="n">
        <v>0</v>
      </c>
      <c r="E33" s="180" t="n">
        <v>0</v>
      </c>
      <c r="F33" s="180" t="n">
        <f aca="false">D33+E33</f>
        <v>0</v>
      </c>
      <c r="H33" s="186" t="n">
        <v>0</v>
      </c>
      <c r="I33" s="180" t="n">
        <v>0</v>
      </c>
      <c r="J33" s="180" t="n">
        <f aca="false">+H33+I33</f>
        <v>0</v>
      </c>
      <c r="L33" s="51" t="s">
        <v>1216</v>
      </c>
    </row>
    <row r="34" customFormat="false" ht="15.75" hidden="false" customHeight="false" outlineLevel="0" collapsed="false">
      <c r="A34" s="49" t="s">
        <v>1217</v>
      </c>
      <c r="B34" s="180" t="n">
        <f aca="false">+F34+J34</f>
        <v>0</v>
      </c>
      <c r="D34" s="186" t="n">
        <v>0</v>
      </c>
      <c r="E34" s="180" t="n">
        <v>0</v>
      </c>
      <c r="F34" s="180" t="n">
        <f aca="false">D34+E34</f>
        <v>0</v>
      </c>
      <c r="H34" s="186" t="n">
        <v>0</v>
      </c>
      <c r="I34" s="180" t="n">
        <v>0</v>
      </c>
      <c r="J34" s="180" t="n">
        <f aca="false">+H34+I34</f>
        <v>0</v>
      </c>
      <c r="L34" s="51" t="s">
        <v>1218</v>
      </c>
    </row>
    <row r="35" customFormat="false" ht="15.75" hidden="false" customHeight="false" outlineLevel="0" collapsed="false">
      <c r="A35" s="49" t="s">
        <v>1219</v>
      </c>
      <c r="B35" s="180" t="n">
        <f aca="false">+F35+J35</f>
        <v>0</v>
      </c>
      <c r="D35" s="186" t="n">
        <v>0</v>
      </c>
      <c r="E35" s="180" t="n">
        <v>0</v>
      </c>
      <c r="F35" s="180" t="n">
        <f aca="false">D35+E35</f>
        <v>0</v>
      </c>
      <c r="H35" s="186" t="n">
        <v>0</v>
      </c>
      <c r="I35" s="180" t="n">
        <v>0</v>
      </c>
      <c r="J35" s="180" t="n">
        <f aca="false">+H35+I35</f>
        <v>0</v>
      </c>
      <c r="L35" s="51" t="s">
        <v>1220</v>
      </c>
    </row>
    <row r="36" customFormat="false" ht="15.75" hidden="false" customHeight="false" outlineLevel="0" collapsed="false">
      <c r="A36" s="49" t="s">
        <v>1221</v>
      </c>
      <c r="B36" s="180" t="n">
        <f aca="false">+F36+J36</f>
        <v>31149961.48</v>
      </c>
      <c r="D36" s="186" t="n">
        <v>15414068.24</v>
      </c>
      <c r="E36" s="180" t="n">
        <v>0</v>
      </c>
      <c r="F36" s="180" t="n">
        <f aca="false">D36+E36</f>
        <v>15414068.24</v>
      </c>
      <c r="H36" s="186" t="n">
        <v>15735893.24</v>
      </c>
      <c r="I36" s="180" t="n">
        <v>0</v>
      </c>
      <c r="J36" s="180" t="n">
        <f aca="false">+H36+I36</f>
        <v>15735893.24</v>
      </c>
      <c r="L36" s="51" t="s">
        <v>1222</v>
      </c>
    </row>
    <row r="37" customFormat="false" ht="15.75" hidden="false" customHeight="false" outlineLevel="0" collapsed="false">
      <c r="A37" s="49" t="s">
        <v>1223</v>
      </c>
      <c r="B37" s="180" t="n">
        <f aca="false">+F37+J37</f>
        <v>0</v>
      </c>
      <c r="D37" s="186" t="n">
        <v>0</v>
      </c>
      <c r="E37" s="180" t="n">
        <v>0</v>
      </c>
      <c r="F37" s="180" t="n">
        <f aca="false">D37+E37</f>
        <v>0</v>
      </c>
      <c r="H37" s="186" t="n">
        <v>0</v>
      </c>
      <c r="I37" s="180" t="n">
        <v>0</v>
      </c>
      <c r="J37" s="180" t="n">
        <f aca="false">+H37+I37</f>
        <v>0</v>
      </c>
      <c r="L37" s="51" t="s">
        <v>1224</v>
      </c>
    </row>
    <row r="38" customFormat="false" ht="15.75" hidden="false" customHeight="false" outlineLevel="0" collapsed="false">
      <c r="A38" s="49" t="s">
        <v>1225</v>
      </c>
      <c r="B38" s="180" t="n">
        <f aca="false">+F38+J38</f>
        <v>-70449.58</v>
      </c>
      <c r="D38" s="186" t="n">
        <v>-35224.79</v>
      </c>
      <c r="E38" s="180" t="n">
        <v>0</v>
      </c>
      <c r="F38" s="180" t="n">
        <f aca="false">D38+E38</f>
        <v>-35224.79</v>
      </c>
      <c r="H38" s="186" t="n">
        <v>-35224.79</v>
      </c>
      <c r="I38" s="180" t="n">
        <v>0</v>
      </c>
      <c r="J38" s="180" t="n">
        <f aca="false">+H38+I38</f>
        <v>-35224.79</v>
      </c>
      <c r="L38" s="51" t="s">
        <v>1226</v>
      </c>
    </row>
    <row r="39" customFormat="false" ht="15.75" hidden="false" customHeight="false" outlineLevel="0" collapsed="false">
      <c r="A39" s="49" t="s">
        <v>1227</v>
      </c>
      <c r="B39" s="180" t="n">
        <f aca="false">+F39+J39</f>
        <v>-21807665.4</v>
      </c>
      <c r="D39" s="186" t="n">
        <v>-10933833.44</v>
      </c>
      <c r="E39" s="180" t="n">
        <v>0</v>
      </c>
      <c r="F39" s="180" t="n">
        <f aca="false">D39+E39</f>
        <v>-10933833.44</v>
      </c>
      <c r="H39" s="186" t="n">
        <v>-10873831.96</v>
      </c>
      <c r="I39" s="180" t="n">
        <v>0</v>
      </c>
      <c r="J39" s="180" t="n">
        <f aca="false">+H39+I39</f>
        <v>-10873831.96</v>
      </c>
      <c r="L39" s="51" t="s">
        <v>1228</v>
      </c>
    </row>
    <row r="40" customFormat="false" ht="15.75" hidden="false" customHeight="false" outlineLevel="0" collapsed="false">
      <c r="A40" s="49" t="s">
        <v>1229</v>
      </c>
      <c r="B40" s="180" t="n">
        <f aca="false">+F40+J40</f>
        <v>-6151840.17</v>
      </c>
      <c r="D40" s="186" t="n">
        <v>-4266131.9</v>
      </c>
      <c r="E40" s="180" t="n">
        <v>0</v>
      </c>
      <c r="F40" s="180" t="n">
        <f aca="false">D40+E40</f>
        <v>-4266131.9</v>
      </c>
      <c r="H40" s="186" t="n">
        <v>-1885708.27</v>
      </c>
      <c r="I40" s="180" t="n">
        <v>0</v>
      </c>
      <c r="J40" s="180" t="n">
        <f aca="false">+H40+I40</f>
        <v>-1885708.27</v>
      </c>
      <c r="L40" s="51" t="s">
        <v>1230</v>
      </c>
    </row>
    <row r="41" customFormat="false" ht="15.75" hidden="false" customHeight="false" outlineLevel="0" collapsed="false">
      <c r="A41" s="49" t="s">
        <v>1231</v>
      </c>
      <c r="B41" s="180" t="n">
        <f aca="false">+F41+J41</f>
        <v>-797836.04</v>
      </c>
      <c r="D41" s="186" t="n">
        <v>-398918.02</v>
      </c>
      <c r="E41" s="180" t="n">
        <v>0</v>
      </c>
      <c r="F41" s="180" t="n">
        <f aca="false">D41+E41</f>
        <v>-398918.02</v>
      </c>
      <c r="H41" s="186" t="n">
        <v>-398918.02</v>
      </c>
      <c r="I41" s="180" t="n">
        <v>0</v>
      </c>
      <c r="J41" s="180" t="n">
        <f aca="false">+H41+I41</f>
        <v>-398918.02</v>
      </c>
      <c r="L41" s="51" t="s">
        <v>1232</v>
      </c>
    </row>
    <row r="42" customFormat="false" ht="15.75" hidden="false" customHeight="false" outlineLevel="0" collapsed="false">
      <c r="A42" s="49" t="s">
        <v>1233</v>
      </c>
      <c r="B42" s="180" t="n">
        <f aca="false">+F42+J42</f>
        <v>0</v>
      </c>
      <c r="D42" s="186" t="n">
        <v>0</v>
      </c>
      <c r="E42" s="180" t="n">
        <v>0</v>
      </c>
      <c r="F42" s="180" t="n">
        <f aca="false">D42+E42</f>
        <v>0</v>
      </c>
      <c r="H42" s="186" t="n">
        <v>0</v>
      </c>
      <c r="I42" s="180" t="n">
        <v>0</v>
      </c>
      <c r="J42" s="180" t="n">
        <f aca="false">+H42+I42</f>
        <v>0</v>
      </c>
      <c r="L42" s="51" t="s">
        <v>1234</v>
      </c>
    </row>
    <row r="43" customFormat="false" ht="15.75" hidden="false" customHeight="false" outlineLevel="0" collapsed="false">
      <c r="A43" s="49" t="s">
        <v>1235</v>
      </c>
      <c r="B43" s="180" t="n">
        <f aca="false">+F43+J43</f>
        <v>0</v>
      </c>
      <c r="D43" s="186" t="n">
        <v>0</v>
      </c>
      <c r="E43" s="180" t="n">
        <v>0</v>
      </c>
      <c r="F43" s="180" t="n">
        <f aca="false">D43+E43</f>
        <v>0</v>
      </c>
      <c r="H43" s="186" t="n">
        <v>0</v>
      </c>
      <c r="I43" s="180" t="n">
        <v>0</v>
      </c>
      <c r="J43" s="180" t="n">
        <f aca="false">+H43+I43</f>
        <v>0</v>
      </c>
      <c r="L43" s="51" t="s">
        <v>1236</v>
      </c>
    </row>
    <row r="44" customFormat="false" ht="15.75" hidden="false" customHeight="false" outlineLevel="0" collapsed="false">
      <c r="A44" s="49" t="s">
        <v>1237</v>
      </c>
      <c r="B44" s="180" t="n">
        <f aca="false">+F44+J44</f>
        <v>-11268895.57</v>
      </c>
      <c r="D44" s="186" t="n">
        <v>-102937.14</v>
      </c>
      <c r="E44" s="180" t="n">
        <v>0</v>
      </c>
      <c r="F44" s="180" t="n">
        <f aca="false">D44+E44</f>
        <v>-102937.14</v>
      </c>
      <c r="H44" s="186" t="n">
        <v>-11165958.43</v>
      </c>
      <c r="I44" s="180" t="n">
        <v>0</v>
      </c>
      <c r="J44" s="180" t="n">
        <f aca="false">+H44+I44</f>
        <v>-11165958.43</v>
      </c>
      <c r="L44" s="51" t="s">
        <v>1238</v>
      </c>
    </row>
    <row r="45" customFormat="false" ht="15.75" hidden="false" customHeight="false" outlineLevel="0" collapsed="false">
      <c r="A45" s="49" t="s">
        <v>1239</v>
      </c>
      <c r="B45" s="180" t="n">
        <f aca="false">+F45+J45</f>
        <v>-1533243.62</v>
      </c>
      <c r="D45" s="186" t="n">
        <v>-766621.81</v>
      </c>
      <c r="E45" s="180" t="n">
        <v>0</v>
      </c>
      <c r="F45" s="180" t="n">
        <f aca="false">D45+E45</f>
        <v>-766621.81</v>
      </c>
      <c r="H45" s="186" t="n">
        <v>-766621.81</v>
      </c>
      <c r="I45" s="180" t="n">
        <v>0</v>
      </c>
      <c r="J45" s="180" t="n">
        <f aca="false">+H45+I45</f>
        <v>-766621.81</v>
      </c>
      <c r="L45" s="51"/>
    </row>
    <row r="46" customFormat="false" ht="15.75" hidden="false" customHeight="false" outlineLevel="0" collapsed="false">
      <c r="A46" s="49" t="n">
        <v>1810</v>
      </c>
      <c r="B46" s="180" t="n">
        <f aca="false">+F46+J46</f>
        <v>76853.74</v>
      </c>
      <c r="D46" s="186" t="n">
        <v>38426.87</v>
      </c>
      <c r="E46" s="180" t="n">
        <v>0</v>
      </c>
      <c r="F46" s="180" t="n">
        <f aca="false">D46+E46</f>
        <v>38426.87</v>
      </c>
      <c r="H46" s="186" t="n">
        <v>38426.87</v>
      </c>
      <c r="I46" s="180" t="n">
        <v>0</v>
      </c>
      <c r="J46" s="180" t="n">
        <f aca="false">+H46+I46</f>
        <v>38426.87</v>
      </c>
      <c r="L46" s="51" t="s">
        <v>1240</v>
      </c>
    </row>
    <row r="47" customFormat="false" ht="15" hidden="false" customHeight="false" outlineLevel="0" collapsed="false">
      <c r="B47" s="205"/>
    </row>
    <row r="48" customFormat="false" ht="15.75" hidden="false" customHeight="false" outlineLevel="0" collapsed="false">
      <c r="A48" s="46" t="n">
        <v>2530</v>
      </c>
      <c r="B48" s="180" t="n">
        <f aca="false">+F48+J48</f>
        <v>-35374276</v>
      </c>
      <c r="D48" s="186" t="n">
        <v>0</v>
      </c>
      <c r="E48" s="180" t="n">
        <v>0</v>
      </c>
      <c r="F48" s="180" t="n">
        <f aca="false">D48+E48</f>
        <v>0</v>
      </c>
      <c r="H48" s="186" t="n">
        <v>-35374276</v>
      </c>
      <c r="I48" s="180" t="n">
        <v>0</v>
      </c>
      <c r="J48" s="180" t="n">
        <f aca="false">+H48+I48</f>
        <v>-35374276</v>
      </c>
      <c r="L48" s="51" t="s">
        <v>1241</v>
      </c>
    </row>
    <row r="49" customFormat="false" ht="15.75" hidden="false" customHeight="false" outlineLevel="0" collapsed="false">
      <c r="A49" s="206" t="s">
        <v>1242</v>
      </c>
      <c r="B49" s="180" t="n">
        <f aca="false">+F49+J49</f>
        <v>-7272821.8</v>
      </c>
      <c r="D49" s="186" t="n">
        <f aca="false">-3358221.2-278189.7</f>
        <v>-3636410.9</v>
      </c>
      <c r="E49" s="180" t="n">
        <v>0</v>
      </c>
      <c r="F49" s="180" t="n">
        <f aca="false">D49+E49</f>
        <v>-3636410.9</v>
      </c>
      <c r="H49" s="186" t="n">
        <f aca="false">-3358221.2-278189.7</f>
        <v>-3636410.9</v>
      </c>
      <c r="I49" s="180" t="n">
        <v>0</v>
      </c>
      <c r="J49" s="180" t="n">
        <f aca="false">+H49+I49</f>
        <v>-3636410.9</v>
      </c>
    </row>
    <row r="50" customFormat="false" ht="15" hidden="false" customHeight="true" outlineLevel="0" collapsed="false">
      <c r="B50" s="182" t="s">
        <v>299</v>
      </c>
      <c r="D50" s="182" t="s">
        <v>299</v>
      </c>
      <c r="E50" s="207" t="s">
        <v>1243</v>
      </c>
      <c r="F50" s="207" t="s">
        <v>1243</v>
      </c>
      <c r="G50" s="60" t="s">
        <v>155</v>
      </c>
      <c r="H50" s="207" t="s">
        <v>1243</v>
      </c>
      <c r="I50" s="207" t="s">
        <v>1244</v>
      </c>
      <c r="J50" s="207" t="s">
        <v>1243</v>
      </c>
      <c r="K50" s="97"/>
      <c r="L50" s="51" t="s">
        <v>1245</v>
      </c>
    </row>
    <row r="51" customFormat="false" ht="15" hidden="false" customHeight="false" outlineLevel="0" collapsed="false">
      <c r="A51" s="40" t="s">
        <v>1246</v>
      </c>
      <c r="B51" s="180" t="n">
        <f aca="false">SUM(B48:B49)</f>
        <v>-42647097.8</v>
      </c>
      <c r="D51" s="180" t="n">
        <f aca="false">SUM(D48:D49)</f>
        <v>-3636410.9</v>
      </c>
      <c r="E51" s="180" t="n">
        <f aca="false">SUM(E48:E49)</f>
        <v>0</v>
      </c>
      <c r="F51" s="180" t="n">
        <f aca="false">SUM(F48:F49)</f>
        <v>-3636410.9</v>
      </c>
      <c r="H51" s="180" t="n">
        <f aca="false">SUM(H48:H49)</f>
        <v>-39010686.9</v>
      </c>
      <c r="I51" s="180" t="n">
        <f aca="false">SUM(I48:I49)</f>
        <v>0</v>
      </c>
      <c r="J51" s="180" t="n">
        <f aca="false">SUM(J48:J49)</f>
        <v>-39010686.9</v>
      </c>
      <c r="L51" s="51" t="s">
        <v>1247</v>
      </c>
    </row>
    <row r="52" customFormat="false" ht="15" hidden="false" customHeight="false" outlineLevel="0" collapsed="false">
      <c r="A52" s="40" t="s">
        <v>1248</v>
      </c>
      <c r="B52" s="180" t="n">
        <f aca="false">+B49</f>
        <v>-7272821.8</v>
      </c>
      <c r="D52" s="180" t="n">
        <f aca="false">+D49</f>
        <v>-3636410.9</v>
      </c>
      <c r="E52" s="180" t="n">
        <f aca="false">+E49</f>
        <v>0</v>
      </c>
      <c r="F52" s="180" t="n">
        <f aca="false">+F49</f>
        <v>-3636410.9</v>
      </c>
      <c r="H52" s="180" t="n">
        <f aca="false">+H49</f>
        <v>-3636410.9</v>
      </c>
      <c r="I52" s="180" t="n">
        <f aca="false">+I49</f>
        <v>0</v>
      </c>
      <c r="J52" s="180" t="n">
        <f aca="false">+J49</f>
        <v>-3636410.9</v>
      </c>
    </row>
    <row r="53" customFormat="false" ht="15" hidden="false" customHeight="true" outlineLevel="0" collapsed="false">
      <c r="B53" s="182" t="s">
        <v>299</v>
      </c>
      <c r="D53" s="182" t="s">
        <v>299</v>
      </c>
      <c r="E53" s="207" t="s">
        <v>1243</v>
      </c>
      <c r="F53" s="207" t="s">
        <v>1243</v>
      </c>
      <c r="G53" s="60" t="s">
        <v>155</v>
      </c>
      <c r="H53" s="207" t="s">
        <v>1243</v>
      </c>
      <c r="I53" s="207" t="s">
        <v>1244</v>
      </c>
      <c r="J53" s="207" t="s">
        <v>1243</v>
      </c>
    </row>
    <row r="54" customFormat="false" ht="15.75" hidden="false" customHeight="false" outlineLevel="0" collapsed="false">
      <c r="A54" s="47" t="s">
        <v>1249</v>
      </c>
      <c r="B54" s="180" t="n">
        <f aca="false">B51-B52</f>
        <v>-35374276</v>
      </c>
      <c r="D54" s="180" t="n">
        <f aca="false">D51-D52</f>
        <v>0</v>
      </c>
      <c r="E54" s="180" t="n">
        <f aca="false">E51-E52</f>
        <v>0</v>
      </c>
      <c r="F54" s="180" t="n">
        <f aca="false">F51-F52</f>
        <v>0</v>
      </c>
      <c r="H54" s="180" t="n">
        <f aca="false">H51-H52</f>
        <v>-35374276</v>
      </c>
      <c r="I54" s="180" t="n">
        <f aca="false">I51-I52</f>
        <v>0</v>
      </c>
      <c r="J54" s="180" t="n">
        <f aca="false">J51-J52</f>
        <v>-35374276</v>
      </c>
      <c r="K54" s="60" t="n">
        <f aca="false">+B49</f>
        <v>-7272821.8</v>
      </c>
      <c r="L54" s="51" t="s">
        <v>1250</v>
      </c>
    </row>
    <row r="56" customFormat="false" ht="15.75" hidden="false" customHeight="false" outlineLevel="0" collapsed="false">
      <c r="A56" s="47" t="s">
        <v>1251</v>
      </c>
      <c r="B56" s="180" t="s">
        <v>155</v>
      </c>
    </row>
    <row r="57" customFormat="false" ht="15.75" hidden="false" customHeight="false" outlineLevel="0" collapsed="false">
      <c r="A57" s="47" t="s">
        <v>1252</v>
      </c>
      <c r="B57" s="180" t="n">
        <f aca="false">SUM(B32:B45)</f>
        <v>-10479968.9</v>
      </c>
      <c r="D57" s="180" t="n">
        <f aca="false">SUM(D32:D45)</f>
        <v>-1089598.86</v>
      </c>
      <c r="E57" s="180" t="n">
        <f aca="false">SUM(E32:E45)</f>
        <v>0</v>
      </c>
      <c r="F57" s="180" t="n">
        <f aca="false">SUM(F32:F45)</f>
        <v>-1089598.86</v>
      </c>
      <c r="H57" s="180" t="n">
        <f aca="false">SUM(H32:H45)</f>
        <v>-9390370.04</v>
      </c>
      <c r="I57" s="180" t="n">
        <f aca="false">SUM(I32:I45)</f>
        <v>0</v>
      </c>
      <c r="J57" s="180" t="n">
        <f aca="false">SUM(J32:J45)</f>
        <v>-9390370.04</v>
      </c>
      <c r="L57" s="40" t="s">
        <v>1253</v>
      </c>
    </row>
    <row r="59" customFormat="false" ht="15" hidden="false" customHeight="false" outlineLevel="0" collapsed="false">
      <c r="A59" s="75"/>
    </row>
    <row r="61" customFormat="false" ht="15.75" hidden="false" customHeight="true" outlineLevel="0" collapsed="false">
      <c r="A61" s="180"/>
      <c r="B61" s="172" t="s">
        <v>1254</v>
      </c>
      <c r="C61" s="172"/>
      <c r="D61" s="172"/>
      <c r="E61" s="172"/>
      <c r="F61" s="172"/>
      <c r="G61" s="172"/>
      <c r="H61" s="172"/>
      <c r="J61" s="208" t="n">
        <f aca="false">+L2</f>
        <v>46232</v>
      </c>
    </row>
    <row r="62" customFormat="false" ht="15.75" hidden="false" customHeight="true" outlineLevel="0" collapsed="false">
      <c r="B62" s="172" t="s">
        <v>1174</v>
      </c>
      <c r="C62" s="172"/>
      <c r="D62" s="172"/>
      <c r="E62" s="172"/>
      <c r="F62" s="172"/>
      <c r="G62" s="172"/>
      <c r="H62" s="172"/>
      <c r="J62" s="180" t="str">
        <f aca="false">+L3</f>
        <v>SCHEDULE I</v>
      </c>
    </row>
    <row r="63" customFormat="false" ht="15.75" hidden="false" customHeight="true" outlineLevel="0" collapsed="false">
      <c r="B63" s="172" t="str">
        <f aca="false">+D4</f>
        <v>At Month End July</v>
      </c>
      <c r="C63" s="172"/>
      <c r="D63" s="172"/>
      <c r="E63" s="172"/>
      <c r="F63" s="172"/>
      <c r="G63" s="172"/>
      <c r="H63" s="172"/>
      <c r="J63" s="180" t="str">
        <f aca="false">+L4</f>
        <v>TAB:AEGBS</v>
      </c>
    </row>
    <row r="64" customFormat="false" ht="15" hidden="false" customHeight="false" outlineLevel="0" collapsed="false">
      <c r="J64" s="203" t="str">
        <f aca="false">+L5</f>
        <v>JMJ</v>
      </c>
    </row>
    <row r="65" customFormat="false" ht="15" hidden="false" customHeight="false" outlineLevel="0" collapsed="false">
      <c r="D65" s="203" t="s">
        <v>1255</v>
      </c>
    </row>
    <row r="66" customFormat="false" ht="15.75" hidden="false" customHeight="false" outlineLevel="0" collapsed="false">
      <c r="A66" s="51" t="s">
        <v>223</v>
      </c>
      <c r="B66" s="183" t="s">
        <v>1256</v>
      </c>
      <c r="D66" s="203" t="s">
        <v>1257</v>
      </c>
      <c r="E66" s="180" t="n">
        <f aca="false">30064831.3-1471476.9</f>
        <v>28593354.4</v>
      </c>
      <c r="F66" s="172"/>
      <c r="G66" s="46"/>
      <c r="H66" s="172"/>
      <c r="J66" s="203" t="s">
        <v>1258</v>
      </c>
    </row>
    <row r="67" customFormat="false" ht="16.5" hidden="false" customHeight="false" outlineLevel="0" collapsed="false">
      <c r="A67" s="184" t="s">
        <v>1184</v>
      </c>
      <c r="B67" s="209" t="s">
        <v>1259</v>
      </c>
      <c r="C67" s="56"/>
      <c r="D67" s="209"/>
      <c r="E67" s="210"/>
      <c r="F67" s="185" t="s">
        <v>1260</v>
      </c>
      <c r="G67" s="54"/>
      <c r="H67" s="185" t="s">
        <v>1261</v>
      </c>
      <c r="J67" s="183" t="s">
        <v>1262</v>
      </c>
    </row>
    <row r="68" customFormat="false" ht="15.75" hidden="false" customHeight="false" outlineLevel="0" collapsed="false">
      <c r="A68" s="40" t="n">
        <v>190.1</v>
      </c>
      <c r="B68" s="203" t="s">
        <v>1263</v>
      </c>
      <c r="D68" s="186" t="n">
        <f aca="false">2495673.1-676814</f>
        <v>1818859.1</v>
      </c>
      <c r="E68" s="211"/>
      <c r="F68" s="180" t="n">
        <f aca="false">+D68</f>
        <v>1818859.1</v>
      </c>
      <c r="H68" s="180" t="n">
        <v>0</v>
      </c>
      <c r="J68" s="212" t="s">
        <v>1264</v>
      </c>
      <c r="K68" s="213" t="s">
        <v>1265</v>
      </c>
      <c r="L68" s="213"/>
    </row>
    <row r="69" customFormat="false" ht="15.75" hidden="false" customHeight="false" outlineLevel="0" collapsed="false">
      <c r="A69" s="94" t="s">
        <v>1266</v>
      </c>
      <c r="B69" s="203" t="s">
        <v>1267</v>
      </c>
      <c r="D69" s="186" t="n">
        <f aca="false">39182.15-38888</f>
        <v>294.150000000001</v>
      </c>
      <c r="E69" s="211"/>
      <c r="F69" s="180" t="n">
        <f aca="false">ROUND((D69/2),2)</f>
        <v>147.08</v>
      </c>
      <c r="H69" s="180" t="n">
        <f aca="false">D69-F69</f>
        <v>147.070000000001</v>
      </c>
      <c r="J69" s="214" t="s">
        <v>1268</v>
      </c>
      <c r="K69" s="215" t="s">
        <v>1269</v>
      </c>
      <c r="L69" s="216" t="s">
        <v>1270</v>
      </c>
    </row>
    <row r="70" customFormat="false" ht="15.75" hidden="false" customHeight="false" outlineLevel="0" collapsed="false">
      <c r="B70" s="203" t="s">
        <v>1271</v>
      </c>
      <c r="D70" s="186" t="n">
        <v>62506.26</v>
      </c>
      <c r="E70" s="211"/>
      <c r="F70" s="217" t="n">
        <f aca="false">D70*K70</f>
        <v>30128.01732</v>
      </c>
      <c r="G70" s="77"/>
      <c r="H70" s="217" t="n">
        <f aca="false">D70*L70</f>
        <v>32378.24268</v>
      </c>
      <c r="J70" s="180" t="s">
        <v>1272</v>
      </c>
      <c r="K70" s="218" t="n">
        <v>0.482</v>
      </c>
      <c r="L70" s="219" t="n">
        <v>0.518</v>
      </c>
    </row>
    <row r="71" customFormat="false" ht="15" hidden="false" customHeight="false" outlineLevel="0" collapsed="false">
      <c r="A71" s="180"/>
      <c r="B71" s="203" t="s">
        <v>1273</v>
      </c>
      <c r="D71" s="186" t="n">
        <f aca="false">112909.7+27768+1719014.5+5786-30.1</f>
        <v>1865448.1</v>
      </c>
      <c r="E71" s="211"/>
      <c r="F71" s="180" t="n">
        <f aca="false">ROUND((D71/2),0)</f>
        <v>932724</v>
      </c>
      <c r="H71" s="180" t="n">
        <f aca="false">D71-F71</f>
        <v>932724.1</v>
      </c>
      <c r="J71" s="214" t="s">
        <v>1268</v>
      </c>
    </row>
    <row r="72" customFormat="false" ht="15" hidden="false" customHeight="false" outlineLevel="0" collapsed="false">
      <c r="B72" s="203" t="s">
        <v>1274</v>
      </c>
      <c r="D72" s="186" t="n">
        <f aca="false">12380996.84-372312.61</f>
        <v>12008684.23</v>
      </c>
      <c r="E72" s="211"/>
      <c r="F72" s="180" t="n">
        <v>0</v>
      </c>
      <c r="H72" s="180" t="n">
        <f aca="false">+D72</f>
        <v>12008684.23</v>
      </c>
      <c r="J72" s="180" t="s">
        <v>1275</v>
      </c>
    </row>
    <row r="73" customFormat="false" ht="15" hidden="false" customHeight="false" outlineLevel="0" collapsed="false">
      <c r="B73" s="203" t="s">
        <v>1276</v>
      </c>
      <c r="D73" s="186" t="n">
        <v>76362</v>
      </c>
      <c r="E73" s="211"/>
      <c r="F73" s="180" t="n">
        <f aca="false">ROUND((D73/2),0)</f>
        <v>38181</v>
      </c>
      <c r="H73" s="180" t="n">
        <f aca="false">F73</f>
        <v>38181</v>
      </c>
      <c r="J73" s="220" t="s">
        <v>1268</v>
      </c>
    </row>
    <row r="74" customFormat="false" ht="15" hidden="false" customHeight="false" outlineLevel="0" collapsed="false">
      <c r="B74" s="203" t="s">
        <v>1277</v>
      </c>
      <c r="D74" s="186" t="n">
        <v>0</v>
      </c>
      <c r="E74" s="211"/>
      <c r="F74" s="180" t="n">
        <f aca="false">ROUND((D74/2),2)</f>
        <v>0</v>
      </c>
      <c r="H74" s="180" t="n">
        <f aca="false">D74-F74</f>
        <v>0</v>
      </c>
      <c r="J74" s="220" t="s">
        <v>1268</v>
      </c>
    </row>
    <row r="75" customFormat="false" ht="15" hidden="false" customHeight="false" outlineLevel="0" collapsed="false">
      <c r="B75" s="203" t="s">
        <v>1278</v>
      </c>
      <c r="D75" s="186" t="n">
        <v>1983671.77</v>
      </c>
      <c r="E75" s="211"/>
      <c r="F75" s="180" t="n">
        <f aca="false">ROUND((D75/2),2)</f>
        <v>991835.89</v>
      </c>
      <c r="H75" s="180" t="n">
        <f aca="false">D75-F75</f>
        <v>991835.88</v>
      </c>
      <c r="J75" s="214" t="s">
        <v>1268</v>
      </c>
    </row>
    <row r="76" customFormat="false" ht="15" hidden="false" customHeight="false" outlineLevel="0" collapsed="false">
      <c r="B76" s="203" t="s">
        <v>1279</v>
      </c>
      <c r="D76" s="186" t="n">
        <f aca="false">2402269-6.3</f>
        <v>2402262.7</v>
      </c>
      <c r="E76" s="211"/>
      <c r="F76" s="180" t="n">
        <v>0</v>
      </c>
      <c r="H76" s="180" t="n">
        <f aca="false">+D76</f>
        <v>2402262.7</v>
      </c>
      <c r="J76" s="180" t="s">
        <v>1275</v>
      </c>
    </row>
    <row r="77" customFormat="false" ht="15" hidden="false" customHeight="false" outlineLevel="0" collapsed="false">
      <c r="B77" s="203" t="s">
        <v>1280</v>
      </c>
      <c r="D77" s="186" t="n">
        <v>2925036.06</v>
      </c>
      <c r="E77" s="211"/>
      <c r="F77" s="180" t="n">
        <f aca="false">ROUND((D77/2),2)</f>
        <v>1462518.03</v>
      </c>
      <c r="H77" s="180" t="n">
        <f aca="false">D77-F77</f>
        <v>1462518.03</v>
      </c>
      <c r="J77" s="214" t="s">
        <v>1268</v>
      </c>
    </row>
    <row r="78" customFormat="false" ht="15" hidden="false" customHeight="false" outlineLevel="0" collapsed="false">
      <c r="B78" s="203" t="s">
        <v>1281</v>
      </c>
      <c r="D78" s="186" t="n">
        <v>0</v>
      </c>
      <c r="E78" s="211"/>
      <c r="F78" s="180" t="n">
        <f aca="false">ROUND((D78/2),2)</f>
        <v>0</v>
      </c>
      <c r="H78" s="180" t="n">
        <f aca="false">D78-F78</f>
        <v>0</v>
      </c>
      <c r="J78" s="214" t="s">
        <v>1268</v>
      </c>
    </row>
    <row r="79" customFormat="false" ht="15" hidden="false" customHeight="false" outlineLevel="0" collapsed="false">
      <c r="B79" s="203" t="s">
        <v>1282</v>
      </c>
      <c r="D79" s="186" t="n">
        <v>-259481.88</v>
      </c>
      <c r="E79" s="211"/>
      <c r="F79" s="180" t="n">
        <f aca="false">ROUND((D79/2),2)</f>
        <v>-129740.94</v>
      </c>
      <c r="H79" s="180" t="n">
        <f aca="false">D79-F79</f>
        <v>-129740.94</v>
      </c>
      <c r="J79" s="220" t="s">
        <v>1268</v>
      </c>
    </row>
    <row r="80" customFormat="false" ht="15" hidden="false" customHeight="false" outlineLevel="0" collapsed="false">
      <c r="A80" s="40" t="n">
        <v>190.3</v>
      </c>
      <c r="B80" s="203" t="s">
        <v>1283</v>
      </c>
      <c r="D80" s="186" t="n">
        <v>4552237.81</v>
      </c>
      <c r="E80" s="211"/>
      <c r="F80" s="211"/>
      <c r="H80" s="211"/>
      <c r="J80" s="180" t="s">
        <v>1284</v>
      </c>
    </row>
    <row r="81" customFormat="false" ht="15" hidden="false" customHeight="false" outlineLevel="0" collapsed="false">
      <c r="A81" s="40" t="n">
        <v>190.4</v>
      </c>
      <c r="B81" s="203" t="s">
        <v>1285</v>
      </c>
      <c r="D81" s="186" t="n">
        <v>567045.4</v>
      </c>
      <c r="E81" s="211"/>
      <c r="J81" s="180" t="s">
        <v>1284</v>
      </c>
    </row>
    <row r="82" customFormat="false" ht="15.75" hidden="false" customHeight="false" outlineLevel="0" collapsed="false">
      <c r="B82" s="203" t="s">
        <v>1286</v>
      </c>
      <c r="D82" s="186"/>
      <c r="J82" s="183" t="s">
        <v>1287</v>
      </c>
    </row>
    <row r="83" customFormat="false" ht="15" hidden="false" customHeight="false" outlineLevel="0" collapsed="false">
      <c r="B83" s="203" t="s">
        <v>1288</v>
      </c>
      <c r="D83" s="180" t="n">
        <f aca="false">SUM(D68:D82)</f>
        <v>28002925.7</v>
      </c>
      <c r="E83" s="221"/>
    </row>
    <row r="84" customFormat="false" ht="15.75" hidden="false" customHeight="false" outlineLevel="0" collapsed="false">
      <c r="B84" s="203" t="s">
        <v>1289</v>
      </c>
      <c r="D84" s="180" t="n">
        <f aca="false">D81+D80</f>
        <v>5119283.21</v>
      </c>
    </row>
    <row r="85" customFormat="false" ht="15" hidden="false" customHeight="false" outlineLevel="0" collapsed="false">
      <c r="D85" s="182" t="s">
        <v>299</v>
      </c>
      <c r="J85" s="188"/>
      <c r="K85" s="189"/>
      <c r="L85" s="190" t="s">
        <v>1194</v>
      </c>
    </row>
    <row r="86" customFormat="false" ht="15" hidden="false" customHeight="false" outlineLevel="0" collapsed="false">
      <c r="B86" s="203" t="s">
        <v>1290</v>
      </c>
      <c r="D86" s="180" t="n">
        <f aca="false">D83-D84</f>
        <v>22883642.49</v>
      </c>
      <c r="J86" s="191"/>
      <c r="K86" s="192" t="s">
        <v>1291</v>
      </c>
      <c r="L86" s="193" t="n">
        <f aca="false">D93</f>
        <v>22883642.49</v>
      </c>
    </row>
    <row r="87" customFormat="false" ht="15" hidden="false" customHeight="false" outlineLevel="0" collapsed="false">
      <c r="A87" s="51" t="s">
        <v>1292</v>
      </c>
      <c r="J87" s="194" t="s">
        <v>1198</v>
      </c>
      <c r="K87" s="195" t="s">
        <v>1199</v>
      </c>
      <c r="L87" s="196" t="n">
        <v>0</v>
      </c>
    </row>
    <row r="88" customFormat="false" ht="15.75" hidden="false" customHeight="false" outlineLevel="0" collapsed="false">
      <c r="A88" s="51" t="n">
        <v>1860000</v>
      </c>
      <c r="B88" s="180" t="s">
        <v>1293</v>
      </c>
      <c r="D88" s="186" t="n">
        <v>0</v>
      </c>
      <c r="E88" s="180" t="s">
        <v>1294</v>
      </c>
      <c r="F88" s="180" t="n">
        <f aca="false">D88</f>
        <v>0</v>
      </c>
      <c r="H88" s="180" t="n">
        <f aca="false">+D88</f>
        <v>0</v>
      </c>
      <c r="J88" s="197"/>
      <c r="K88" s="198" t="s">
        <v>1295</v>
      </c>
      <c r="L88" s="199" t="n">
        <f aca="false">SUM(L86:L87)</f>
        <v>22883642.49</v>
      </c>
      <c r="M88" s="200" t="s">
        <v>1202</v>
      </c>
    </row>
    <row r="89" customFormat="false" ht="15" hidden="false" customHeight="false" outlineLevel="0" collapsed="false">
      <c r="A89" s="51" t="n">
        <v>1860000</v>
      </c>
      <c r="B89" s="180" t="s">
        <v>1296</v>
      </c>
      <c r="D89" s="186" t="n">
        <v>0</v>
      </c>
      <c r="E89" s="180" t="s">
        <v>1294</v>
      </c>
      <c r="F89" s="180" t="n">
        <f aca="false">D89</f>
        <v>0</v>
      </c>
      <c r="H89" s="180" t="n">
        <f aca="false">+D89</f>
        <v>0</v>
      </c>
    </row>
    <row r="90" customFormat="false" ht="15" hidden="false" customHeight="false" outlineLevel="0" collapsed="false">
      <c r="A90" s="51" t="n">
        <v>1860000</v>
      </c>
      <c r="B90" s="180" t="s">
        <v>1297</v>
      </c>
      <c r="D90" s="186" t="n">
        <v>0</v>
      </c>
      <c r="E90" s="180" t="s">
        <v>1294</v>
      </c>
      <c r="F90" s="180" t="n">
        <f aca="false">D90</f>
        <v>0</v>
      </c>
      <c r="H90" s="180" t="n">
        <f aca="false">+D90</f>
        <v>0</v>
      </c>
    </row>
    <row r="91" customFormat="false" ht="15" hidden="false" customHeight="false" outlineLevel="0" collapsed="false">
      <c r="A91" s="51" t="n">
        <v>1901000</v>
      </c>
      <c r="B91" s="180" t="s">
        <v>1298</v>
      </c>
      <c r="D91" s="186" t="n">
        <v>0</v>
      </c>
      <c r="E91" s="180" t="s">
        <v>1294</v>
      </c>
      <c r="F91" s="180" t="n">
        <f aca="false">D91</f>
        <v>0</v>
      </c>
      <c r="H91" s="180" t="n">
        <f aca="false">+D91</f>
        <v>0</v>
      </c>
      <c r="J91" s="180" t="s">
        <v>1299</v>
      </c>
    </row>
    <row r="92" customFormat="false" ht="15" hidden="false" customHeight="false" outlineLevel="0" collapsed="false">
      <c r="D92" s="182" t="s">
        <v>299</v>
      </c>
      <c r="F92" s="182" t="s">
        <v>299</v>
      </c>
      <c r="H92" s="182" t="s">
        <v>299</v>
      </c>
    </row>
    <row r="93" customFormat="false" ht="15" hidden="false" customHeight="false" outlineLevel="0" collapsed="false">
      <c r="A93" s="40" t="s">
        <v>1300</v>
      </c>
      <c r="D93" s="180" t="n">
        <f aca="false">D86+D88+D89+D90+D91</f>
        <v>22883642.49</v>
      </c>
      <c r="E93" s="180" t="n">
        <f aca="false">(F93+H93)-D93</f>
        <v>0</v>
      </c>
      <c r="F93" s="180" t="n">
        <f aca="false">SUM(F68:F79)+F88+F89+F90+F91</f>
        <v>5144652.17732</v>
      </c>
      <c r="H93" s="180" t="n">
        <f aca="false">SUM(H68:H79)+H88+H89+H90+H91</f>
        <v>17738990.31268</v>
      </c>
      <c r="J93" s="180" t="s">
        <v>1301</v>
      </c>
    </row>
    <row r="95" customFormat="false" ht="15.75" hidden="false" customHeight="false" outlineLevel="0" collapsed="false">
      <c r="B95" s="203"/>
      <c r="D95" s="186"/>
      <c r="F95" s="185" t="s">
        <v>1260</v>
      </c>
      <c r="G95" s="54"/>
      <c r="H95" s="185" t="s">
        <v>1261</v>
      </c>
      <c r="J95" s="183" t="s">
        <v>1262</v>
      </c>
    </row>
    <row r="96" customFormat="false" ht="15" hidden="false" customHeight="false" outlineLevel="0" collapsed="false">
      <c r="A96" s="40" t="n">
        <v>255</v>
      </c>
      <c r="B96" s="203" t="s">
        <v>1302</v>
      </c>
      <c r="D96" s="186" t="n">
        <v>3223</v>
      </c>
      <c r="E96" s="211"/>
      <c r="F96" s="180" t="n">
        <f aca="false">+D96</f>
        <v>3223</v>
      </c>
      <c r="H96" s="180" t="n">
        <v>0</v>
      </c>
      <c r="I96" s="203"/>
      <c r="J96" s="180" t="s">
        <v>1264</v>
      </c>
    </row>
    <row r="97" customFormat="false" ht="15.75" hidden="false" customHeight="false" outlineLevel="0" collapsed="false">
      <c r="A97" s="94" t="s">
        <v>1303</v>
      </c>
      <c r="B97" s="203" t="s">
        <v>1304</v>
      </c>
      <c r="D97" s="186" t="n">
        <v>-12476616</v>
      </c>
      <c r="E97" s="211"/>
      <c r="F97" s="180" t="n">
        <v>0</v>
      </c>
      <c r="H97" s="180" t="n">
        <f aca="false">+D97</f>
        <v>-12476616</v>
      </c>
      <c r="J97" s="180" t="s">
        <v>1275</v>
      </c>
    </row>
    <row r="98" customFormat="false" ht="15" hidden="false" customHeight="false" outlineLevel="0" collapsed="false">
      <c r="D98" s="182" t="s">
        <v>299</v>
      </c>
      <c r="F98" s="182" t="s">
        <v>299</v>
      </c>
      <c r="H98" s="182" t="s">
        <v>299</v>
      </c>
      <c r="J98" s="222"/>
      <c r="K98" s="223" t="s">
        <v>1305</v>
      </c>
      <c r="L98" s="190" t="s">
        <v>1194</v>
      </c>
    </row>
    <row r="99" customFormat="false" ht="15.75" hidden="false" customHeight="false" outlineLevel="0" collapsed="false">
      <c r="A99" s="40" t="s">
        <v>1306</v>
      </c>
      <c r="D99" s="180" t="n">
        <f aca="false">SUM(D96:D97)</f>
        <v>-12473393</v>
      </c>
      <c r="E99" s="180" t="n">
        <f aca="false">(F99+H99)-D99</f>
        <v>0</v>
      </c>
      <c r="F99" s="180" t="n">
        <f aca="false">SUM(F96:F97)</f>
        <v>3223</v>
      </c>
      <c r="H99" s="180" t="n">
        <f aca="false">SUM(H96:H97)</f>
        <v>-12476616</v>
      </c>
      <c r="J99" s="222"/>
      <c r="K99" s="224" t="s">
        <v>1307</v>
      </c>
      <c r="L99" s="199" t="n">
        <f aca="false">D99</f>
        <v>-12473393</v>
      </c>
      <c r="M99" s="200" t="s">
        <v>1202</v>
      </c>
    </row>
    <row r="100" customFormat="false" ht="15" hidden="false" customHeight="false" outlineLevel="0" collapsed="false">
      <c r="D100" s="205" t="s">
        <v>155</v>
      </c>
    </row>
    <row r="101" customFormat="false" ht="15.75" hidden="false" customHeight="false" outlineLevel="0" collapsed="false">
      <c r="D101" s="205"/>
      <c r="E101" s="180" t="n">
        <f aca="false">-66714095.22+669076.16</f>
        <v>-66045019.06</v>
      </c>
      <c r="F101" s="185" t="s">
        <v>1260</v>
      </c>
      <c r="G101" s="54"/>
      <c r="H101" s="185" t="s">
        <v>1261</v>
      </c>
      <c r="J101" s="183" t="s">
        <v>1262</v>
      </c>
    </row>
    <row r="102" customFormat="false" ht="15.75" hidden="false" customHeight="false" outlineLevel="0" collapsed="false">
      <c r="A102" s="40" t="n">
        <v>282.1</v>
      </c>
      <c r="B102" s="203" t="s">
        <v>1308</v>
      </c>
      <c r="D102" s="186" t="n">
        <f aca="false">-24764888.95-1928</f>
        <v>-24766816.95</v>
      </c>
      <c r="E102" s="211"/>
      <c r="F102" s="180" t="n">
        <f aca="false">+D102</f>
        <v>-24766816.95</v>
      </c>
      <c r="H102" s="180" t="n">
        <v>0</v>
      </c>
      <c r="J102" s="180" t="s">
        <v>1264</v>
      </c>
    </row>
    <row r="103" customFormat="false" ht="15.75" hidden="false" customHeight="false" outlineLevel="0" collapsed="false">
      <c r="A103" s="94" t="s">
        <v>1309</v>
      </c>
      <c r="B103" s="203" t="s">
        <v>1310</v>
      </c>
      <c r="D103" s="186" t="n">
        <f aca="false">-6474264.6+9412</f>
        <v>-6464852.6</v>
      </c>
      <c r="E103" s="211"/>
      <c r="F103" s="180" t="n">
        <v>0</v>
      </c>
      <c r="H103" s="180" t="n">
        <f aca="false">+D103</f>
        <v>-6464852.6</v>
      </c>
      <c r="J103" s="180" t="s">
        <v>1275</v>
      </c>
      <c r="K103" s="213" t="s">
        <v>1311</v>
      </c>
      <c r="L103" s="213"/>
    </row>
    <row r="104" customFormat="false" ht="15.75" hidden="false" customHeight="false" outlineLevel="0" collapsed="false">
      <c r="A104" s="94" t="s">
        <v>1312</v>
      </c>
      <c r="B104" s="203" t="s">
        <v>1313</v>
      </c>
      <c r="D104" s="186" t="n">
        <f aca="false">-6935163.15+3182</f>
        <v>-6931981.15</v>
      </c>
      <c r="E104" s="211"/>
      <c r="F104" s="180" t="n">
        <f aca="false">D104*0.5</f>
        <v>-3465990.575</v>
      </c>
      <c r="H104" s="180" t="n">
        <f aca="false">D104-F104</f>
        <v>-3465990.575</v>
      </c>
      <c r="J104" s="220" t="s">
        <v>1268</v>
      </c>
      <c r="K104" s="215" t="s">
        <v>1269</v>
      </c>
      <c r="L104" s="216" t="s">
        <v>1270</v>
      </c>
    </row>
    <row r="105" customFormat="false" ht="15.75" hidden="false" customHeight="false" outlineLevel="0" collapsed="false">
      <c r="B105" s="203" t="s">
        <v>1314</v>
      </c>
      <c r="D105" s="186" t="n">
        <f aca="false">-8929590.45+4965002</f>
        <v>-3964588.45</v>
      </c>
      <c r="E105" s="203" t="s">
        <v>1315</v>
      </c>
      <c r="F105" s="180" t="n">
        <f aca="false">D105*K105</f>
        <v>-1910931.6329</v>
      </c>
      <c r="H105" s="180" t="n">
        <f aca="false">D105*L105</f>
        <v>-2053656.8171</v>
      </c>
      <c r="I105" s="207" t="s">
        <v>1316</v>
      </c>
      <c r="J105" s="180" t="s">
        <v>1272</v>
      </c>
      <c r="K105" s="218" t="n">
        <v>0.482</v>
      </c>
      <c r="L105" s="219" t="n">
        <v>0.518</v>
      </c>
    </row>
    <row r="106" customFormat="false" ht="15" hidden="false" customHeight="false" outlineLevel="0" collapsed="false">
      <c r="B106" s="203" t="s">
        <v>1317</v>
      </c>
      <c r="D106" s="186" t="n">
        <f aca="false">-63640.15-3192876.75+702827.37</f>
        <v>-2553689.53</v>
      </c>
      <c r="E106" s="211"/>
      <c r="F106" s="180" t="n">
        <f aca="false">D106*0.5</f>
        <v>-1276844.765</v>
      </c>
      <c r="H106" s="180" t="n">
        <f aca="false">D106-F106</f>
        <v>-1276844.765</v>
      </c>
      <c r="J106" s="220" t="s">
        <v>1268</v>
      </c>
    </row>
    <row r="107" customFormat="false" ht="15" hidden="false" customHeight="false" outlineLevel="0" collapsed="false">
      <c r="A107" s="180"/>
      <c r="B107" s="203" t="s">
        <v>1318</v>
      </c>
      <c r="D107" s="186" t="n">
        <f aca="false">-1245811+1240136</f>
        <v>-5675</v>
      </c>
      <c r="E107" s="211"/>
      <c r="F107" s="180" t="n">
        <f aca="false">D107*0.5</f>
        <v>-2837.5</v>
      </c>
      <c r="H107" s="180" t="n">
        <f aca="false">D107-F107</f>
        <v>-2837.5</v>
      </c>
      <c r="J107" s="220" t="s">
        <v>1268</v>
      </c>
    </row>
    <row r="108" customFormat="false" ht="15" hidden="false" customHeight="false" outlineLevel="0" collapsed="false">
      <c r="B108" s="203" t="s">
        <v>1319</v>
      </c>
      <c r="D108" s="186" t="n">
        <f aca="false">-25499907+25494878</f>
        <v>-5029</v>
      </c>
      <c r="E108" s="211"/>
      <c r="F108" s="180" t="n">
        <f aca="false">+D108</f>
        <v>-5029</v>
      </c>
      <c r="H108" s="180" t="n">
        <v>0</v>
      </c>
      <c r="J108" s="180" t="s">
        <v>1264</v>
      </c>
    </row>
    <row r="109" customFormat="false" ht="15" hidden="false" customHeight="false" outlineLevel="0" collapsed="false">
      <c r="B109" s="203" t="s">
        <v>1320</v>
      </c>
      <c r="D109" s="186" t="n">
        <f aca="false">-4157016.92+3076703</f>
        <v>-1080313.92</v>
      </c>
      <c r="E109" s="211"/>
      <c r="F109" s="180" t="n">
        <v>0</v>
      </c>
      <c r="H109" s="180" t="n">
        <f aca="false">+D109</f>
        <v>-1080313.92</v>
      </c>
      <c r="J109" s="180" t="s">
        <v>1275</v>
      </c>
    </row>
    <row r="110" customFormat="false" ht="15" hidden="false" customHeight="false" outlineLevel="0" collapsed="false">
      <c r="A110" s="180"/>
      <c r="B110" s="203" t="s">
        <v>1321</v>
      </c>
      <c r="D110" s="186" t="n">
        <f aca="false">-130343+129858</f>
        <v>-485</v>
      </c>
      <c r="E110" s="211"/>
      <c r="F110" s="180" t="n">
        <f aca="false">+D110</f>
        <v>-485</v>
      </c>
      <c r="H110" s="180" t="n">
        <v>0</v>
      </c>
      <c r="J110" s="180" t="s">
        <v>1264</v>
      </c>
    </row>
    <row r="111" customFormat="false" ht="15" hidden="false" customHeight="false" outlineLevel="0" collapsed="false">
      <c r="B111" s="203" t="s">
        <v>1322</v>
      </c>
      <c r="D111" s="186" t="n">
        <f aca="false">-417716+416163</f>
        <v>-1553</v>
      </c>
      <c r="E111" s="211"/>
      <c r="F111" s="180" t="n">
        <f aca="false">+D111</f>
        <v>-1553</v>
      </c>
      <c r="H111" s="180" t="n">
        <v>0</v>
      </c>
      <c r="J111" s="180" t="s">
        <v>1264</v>
      </c>
    </row>
    <row r="112" customFormat="false" ht="15" hidden="false" customHeight="false" outlineLevel="0" collapsed="false">
      <c r="B112" s="203" t="s">
        <v>1323</v>
      </c>
      <c r="D112" s="186" t="n">
        <v>-522498.22</v>
      </c>
      <c r="E112" s="211"/>
      <c r="F112" s="180" t="n">
        <f aca="false">D112*0.5</f>
        <v>-261249.11</v>
      </c>
      <c r="H112" s="180" t="n">
        <f aca="false">D112-F112</f>
        <v>-261249.11</v>
      </c>
      <c r="J112" s="220" t="s">
        <v>1268</v>
      </c>
    </row>
    <row r="113" customFormat="false" ht="15" hidden="false" customHeight="false" outlineLevel="0" collapsed="false">
      <c r="B113" s="203" t="s">
        <v>1324</v>
      </c>
      <c r="D113" s="186" t="n">
        <f aca="false">-41081+40414</f>
        <v>-667</v>
      </c>
      <c r="E113" s="211"/>
      <c r="F113" s="180" t="n">
        <f aca="false">D113*0.5</f>
        <v>-333.5</v>
      </c>
      <c r="H113" s="180" t="n">
        <f aca="false">D113-F113</f>
        <v>-333.5</v>
      </c>
      <c r="J113" s="220" t="s">
        <v>1268</v>
      </c>
    </row>
    <row r="114" customFormat="false" ht="15" hidden="false" customHeight="false" outlineLevel="0" collapsed="false">
      <c r="B114" s="203" t="s">
        <v>1325</v>
      </c>
      <c r="D114" s="186" t="n">
        <f aca="false">-1080289+1080097</f>
        <v>-192</v>
      </c>
      <c r="E114" s="211"/>
      <c r="F114" s="180" t="n">
        <f aca="false">+D114</f>
        <v>-192</v>
      </c>
      <c r="H114" s="180" t="n">
        <v>0</v>
      </c>
      <c r="J114" s="180" t="s">
        <v>1264</v>
      </c>
    </row>
    <row r="115" customFormat="false" ht="15" hidden="false" customHeight="false" outlineLevel="0" collapsed="false">
      <c r="B115" s="203" t="s">
        <v>1326</v>
      </c>
      <c r="D115" s="186" t="n">
        <f aca="false">-56822+54105</f>
        <v>-2717</v>
      </c>
      <c r="E115" s="211"/>
      <c r="F115" s="180" t="n">
        <v>0</v>
      </c>
      <c r="H115" s="180" t="n">
        <f aca="false">+D115</f>
        <v>-2717</v>
      </c>
      <c r="J115" s="180" t="s">
        <v>1275</v>
      </c>
    </row>
    <row r="116" customFormat="false" ht="15" hidden="false" customHeight="false" outlineLevel="0" collapsed="false">
      <c r="A116" s="180"/>
      <c r="B116" s="203" t="s">
        <v>1327</v>
      </c>
      <c r="D116" s="186" t="n">
        <f aca="false">-5594734.95+1174729</f>
        <v>-4420005.95</v>
      </c>
      <c r="E116" s="211"/>
      <c r="F116" s="180" t="n">
        <f aca="false">D116*0.5</f>
        <v>-2210002.975</v>
      </c>
      <c r="H116" s="180" t="n">
        <f aca="false">D116-F116</f>
        <v>-2210002.975</v>
      </c>
      <c r="J116" s="220" t="s">
        <v>1268</v>
      </c>
    </row>
    <row r="117" customFormat="false" ht="15.75" hidden="false" customHeight="false" outlineLevel="0" collapsed="false">
      <c r="A117" s="49"/>
      <c r="B117" s="203" t="s">
        <v>1328</v>
      </c>
      <c r="D117" s="186" t="n">
        <v>-13738243.75</v>
      </c>
      <c r="E117" s="211"/>
      <c r="F117" s="180" t="n">
        <f aca="false">+D117</f>
        <v>-13738243.75</v>
      </c>
      <c r="H117" s="180" t="n">
        <v>0</v>
      </c>
      <c r="J117" s="180" t="s">
        <v>1264</v>
      </c>
    </row>
    <row r="118" customFormat="false" ht="15.75" hidden="false" customHeight="false" outlineLevel="0" collapsed="false">
      <c r="A118" s="49"/>
      <c r="B118" s="203" t="s">
        <v>1329</v>
      </c>
      <c r="D118" s="186" t="n">
        <v>-7817137.65</v>
      </c>
      <c r="E118" s="211"/>
      <c r="F118" s="180" t="n">
        <f aca="false">+D118</f>
        <v>-7817137.65</v>
      </c>
      <c r="H118" s="180" t="n">
        <v>0</v>
      </c>
      <c r="J118" s="180" t="s">
        <v>1264</v>
      </c>
    </row>
    <row r="119" customFormat="false" ht="15" hidden="false" customHeight="false" outlineLevel="0" collapsed="false">
      <c r="A119" s="40" t="n">
        <v>282.3</v>
      </c>
      <c r="B119" s="203" t="s">
        <v>1330</v>
      </c>
      <c r="D119" s="186" t="n">
        <v>4059730.39</v>
      </c>
    </row>
    <row r="120" customFormat="false" ht="15" hidden="false" customHeight="false" outlineLevel="0" collapsed="false">
      <c r="A120" s="40" t="n">
        <v>282.4</v>
      </c>
      <c r="B120" s="203" t="s">
        <v>1331</v>
      </c>
      <c r="D120" s="186" t="n">
        <v>-10666</v>
      </c>
    </row>
    <row r="121" customFormat="false" ht="15.75" hidden="false" customHeight="false" outlineLevel="0" collapsed="false">
      <c r="A121" s="40" t="n">
        <v>282.5</v>
      </c>
      <c r="B121" s="203" t="s">
        <v>1332</v>
      </c>
      <c r="D121" s="186" t="n">
        <v>0</v>
      </c>
      <c r="F121" s="180" t="n">
        <f aca="false">D121*0.5</f>
        <v>0</v>
      </c>
      <c r="H121" s="180" t="n">
        <f aca="false">D121-F121</f>
        <v>0</v>
      </c>
      <c r="J121" s="220" t="s">
        <v>1268</v>
      </c>
    </row>
    <row r="122" customFormat="false" ht="15" hidden="false" customHeight="false" outlineLevel="0" collapsed="false">
      <c r="A122" s="40" t="s">
        <v>1333</v>
      </c>
      <c r="D122" s="180" t="n">
        <f aca="false">SUM(D102:D121)</f>
        <v>-68227381.78</v>
      </c>
      <c r="E122" s="205"/>
      <c r="J122" s="188"/>
      <c r="K122" s="189"/>
      <c r="L122" s="190" t="s">
        <v>1194</v>
      </c>
    </row>
    <row r="123" customFormat="false" ht="15" hidden="false" customHeight="false" outlineLevel="0" collapsed="false">
      <c r="A123" s="40" t="s">
        <v>1334</v>
      </c>
      <c r="D123" s="180" t="n">
        <f aca="false">D120+D119</f>
        <v>4049064.39</v>
      </c>
      <c r="J123" s="191"/>
      <c r="K123" s="192" t="s">
        <v>1335</v>
      </c>
      <c r="L123" s="193" t="n">
        <f aca="false">D125</f>
        <v>-72276446.17</v>
      </c>
    </row>
    <row r="124" customFormat="false" ht="15" hidden="false" customHeight="false" outlineLevel="0" collapsed="false">
      <c r="D124" s="182" t="s">
        <v>299</v>
      </c>
      <c r="F124" s="182" t="s">
        <v>299</v>
      </c>
      <c r="H124" s="182" t="s">
        <v>299</v>
      </c>
      <c r="J124" s="194" t="s">
        <v>1198</v>
      </c>
      <c r="K124" s="195" t="s">
        <v>1199</v>
      </c>
      <c r="L124" s="196" t="n">
        <v>0</v>
      </c>
    </row>
    <row r="125" customFormat="false" ht="15.75" hidden="false" customHeight="false" outlineLevel="0" collapsed="false">
      <c r="A125" s="40" t="s">
        <v>1336</v>
      </c>
      <c r="D125" s="180" t="n">
        <f aca="false">D122-D123</f>
        <v>-72276446.17</v>
      </c>
      <c r="E125" s="180" t="n">
        <f aca="false">(F125+H125)-D125</f>
        <v>0</v>
      </c>
      <c r="F125" s="180" t="n">
        <f aca="false">SUM(F102:F118)+F121</f>
        <v>-55457647.4079</v>
      </c>
      <c r="H125" s="180" t="n">
        <f aca="false">SUM(H102:H118)+H121</f>
        <v>-16818798.7621</v>
      </c>
      <c r="J125" s="197"/>
      <c r="K125" s="198" t="s">
        <v>1337</v>
      </c>
      <c r="L125" s="199" t="n">
        <f aca="false">SUM(L123:L124)</f>
        <v>-72276446.17</v>
      </c>
      <c r="M125" s="200" t="s">
        <v>1202</v>
      </c>
    </row>
    <row r="127" customFormat="false" ht="15.75" hidden="false" customHeight="false" outlineLevel="0" collapsed="false">
      <c r="F127" s="185" t="s">
        <v>1260</v>
      </c>
      <c r="G127" s="54"/>
      <c r="H127" s="185" t="s">
        <v>1261</v>
      </c>
      <c r="J127" s="183" t="s">
        <v>1262</v>
      </c>
    </row>
    <row r="128" customFormat="false" ht="15" hidden="false" customHeight="false" outlineLevel="0" collapsed="false">
      <c r="A128" s="40" t="n">
        <v>283.1</v>
      </c>
      <c r="B128" s="203" t="s">
        <v>1338</v>
      </c>
      <c r="D128" s="186" t="n">
        <v>3091.11</v>
      </c>
      <c r="F128" s="180" t="n">
        <f aca="false">ROUND((D128*0.5),0)</f>
        <v>1546</v>
      </c>
      <c r="H128" s="180" t="n">
        <f aca="false">D128-F128</f>
        <v>1545.11</v>
      </c>
      <c r="J128" s="220" t="s">
        <v>1268</v>
      </c>
    </row>
    <row r="129" customFormat="false" ht="15" hidden="false" customHeight="false" outlineLevel="0" collapsed="false">
      <c r="A129" s="94" t="s">
        <v>1309</v>
      </c>
      <c r="B129" s="203" t="s">
        <v>1339</v>
      </c>
      <c r="D129" s="186" t="n">
        <v>16924.95</v>
      </c>
      <c r="E129" s="211"/>
      <c r="F129" s="180" t="n">
        <f aca="false">D129-H129</f>
        <v>8462.95</v>
      </c>
      <c r="H129" s="180" t="n">
        <f aca="false">ROUND((D129/2),0)</f>
        <v>8462</v>
      </c>
      <c r="J129" s="220" t="s">
        <v>1268</v>
      </c>
    </row>
    <row r="130" customFormat="false" ht="15" hidden="false" customHeight="false" outlineLevel="0" collapsed="false">
      <c r="A130" s="94"/>
      <c r="B130" s="203" t="s">
        <v>1340</v>
      </c>
      <c r="D130" s="186" t="n">
        <v>-917371.88</v>
      </c>
      <c r="E130" s="211"/>
      <c r="F130" s="180" t="n">
        <f aca="false">D130-H130</f>
        <v>-458685.88</v>
      </c>
      <c r="H130" s="180" t="n">
        <f aca="false">ROUND((D130/2),0)</f>
        <v>-458686</v>
      </c>
      <c r="J130" s="220" t="s">
        <v>1268</v>
      </c>
    </row>
    <row r="131" customFormat="false" ht="15" hidden="false" customHeight="false" outlineLevel="0" collapsed="false">
      <c r="A131" s="94" t="s">
        <v>1154</v>
      </c>
      <c r="B131" s="203" t="s">
        <v>1341</v>
      </c>
      <c r="D131" s="186" t="n">
        <v>-550813.59</v>
      </c>
      <c r="E131" s="211"/>
      <c r="F131" s="180" t="n">
        <f aca="false">D131-H131</f>
        <v>-275406.59</v>
      </c>
      <c r="H131" s="180" t="n">
        <f aca="false">ROUND((D131/2),0)</f>
        <v>-275407</v>
      </c>
      <c r="J131" s="220" t="s">
        <v>1268</v>
      </c>
    </row>
    <row r="132" customFormat="false" ht="15" hidden="false" customHeight="false" outlineLevel="0" collapsed="false">
      <c r="B132" s="203" t="s">
        <v>1342</v>
      </c>
      <c r="D132" s="186" t="n">
        <v>-78496.8</v>
      </c>
      <c r="E132" s="211"/>
      <c r="F132" s="180" t="n">
        <v>0</v>
      </c>
      <c r="H132" s="180" t="n">
        <f aca="false">+D132</f>
        <v>-78496.8</v>
      </c>
      <c r="J132" s="180" t="s">
        <v>1275</v>
      </c>
    </row>
    <row r="133" customFormat="false" ht="15" hidden="false" customHeight="false" outlineLevel="0" collapsed="false">
      <c r="B133" s="203" t="s">
        <v>1343</v>
      </c>
      <c r="D133" s="186" t="n">
        <v>0</v>
      </c>
      <c r="E133" s="211"/>
      <c r="F133" s="180" t="n">
        <v>0</v>
      </c>
      <c r="H133" s="180" t="n">
        <v>0</v>
      </c>
      <c r="J133" s="220" t="s">
        <v>1344</v>
      </c>
    </row>
    <row r="134" customFormat="false" ht="15" hidden="false" customHeight="false" outlineLevel="0" collapsed="false">
      <c r="B134" s="203" t="s">
        <v>1343</v>
      </c>
      <c r="D134" s="186" t="n">
        <v>0</v>
      </c>
      <c r="E134" s="211"/>
      <c r="F134" s="180" t="n">
        <v>0</v>
      </c>
      <c r="H134" s="180" t="n">
        <v>0</v>
      </c>
      <c r="J134" s="220" t="s">
        <v>1344</v>
      </c>
    </row>
    <row r="135" customFormat="false" ht="15" hidden="false" customHeight="false" outlineLevel="0" collapsed="false">
      <c r="A135" s="40" t="n">
        <v>283.5</v>
      </c>
      <c r="B135" s="203" t="s">
        <v>1345</v>
      </c>
      <c r="D135" s="186" t="n">
        <v>0</v>
      </c>
      <c r="E135" s="211"/>
      <c r="F135" s="180" t="n">
        <f aca="false">ROUND((D135*0.5),0)</f>
        <v>0</v>
      </c>
      <c r="H135" s="180" t="n">
        <f aca="false">D135-F135</f>
        <v>0</v>
      </c>
    </row>
    <row r="136" customFormat="false" ht="15.75" hidden="false" customHeight="false" outlineLevel="0" collapsed="false">
      <c r="A136" s="40" t="n">
        <v>283.3</v>
      </c>
      <c r="B136" s="203" t="s">
        <v>1346</v>
      </c>
      <c r="D136" s="186" t="n">
        <f aca="false">-680184+654414.82</f>
        <v>-25769.1800000001</v>
      </c>
      <c r="J136" s="183" t="s">
        <v>1347</v>
      </c>
    </row>
    <row r="137" customFormat="false" ht="15.75" hidden="false" customHeight="false" outlineLevel="0" collapsed="false">
      <c r="A137" s="40" t="n">
        <v>283.4</v>
      </c>
      <c r="B137" s="203" t="s">
        <v>1348</v>
      </c>
      <c r="D137" s="186" t="n">
        <v>0</v>
      </c>
    </row>
    <row r="138" customFormat="false" ht="15" hidden="false" customHeight="false" outlineLevel="0" collapsed="false">
      <c r="D138" s="182" t="s">
        <v>299</v>
      </c>
      <c r="J138" s="188"/>
      <c r="K138" s="189"/>
      <c r="L138" s="190" t="s">
        <v>1194</v>
      </c>
    </row>
    <row r="139" customFormat="false" ht="15" hidden="false" customHeight="false" outlineLevel="0" collapsed="false">
      <c r="A139" s="40" t="s">
        <v>1349</v>
      </c>
      <c r="D139" s="180" t="n">
        <f aca="false">SUM(D128:D137)</f>
        <v>-1552435.39</v>
      </c>
      <c r="G139" s="180"/>
      <c r="J139" s="191"/>
      <c r="K139" s="192" t="s">
        <v>1350</v>
      </c>
      <c r="L139" s="193" t="n">
        <f aca="false">D142</f>
        <v>-1526666.21</v>
      </c>
    </row>
    <row r="140" customFormat="false" ht="15" hidden="false" customHeight="false" outlineLevel="0" collapsed="false">
      <c r="A140" s="40" t="s">
        <v>1334</v>
      </c>
      <c r="D140" s="180" t="n">
        <f aca="false">D137+D136</f>
        <v>-25769.1800000001</v>
      </c>
      <c r="G140" s="180"/>
      <c r="J140" s="194" t="s">
        <v>1198</v>
      </c>
      <c r="K140" s="195" t="s">
        <v>1199</v>
      </c>
      <c r="L140" s="196" t="n">
        <v>0</v>
      </c>
    </row>
    <row r="141" customFormat="false" ht="15.75" hidden="false" customHeight="false" outlineLevel="0" collapsed="false">
      <c r="D141" s="182" t="s">
        <v>299</v>
      </c>
      <c r="F141" s="182" t="s">
        <v>299</v>
      </c>
      <c r="H141" s="182" t="s">
        <v>299</v>
      </c>
      <c r="J141" s="197"/>
      <c r="K141" s="198" t="s">
        <v>1351</v>
      </c>
      <c r="L141" s="199" t="n">
        <f aca="false">SUM(L139:L140)</f>
        <v>-1526666.21</v>
      </c>
      <c r="M141" s="200" t="s">
        <v>1202</v>
      </c>
    </row>
    <row r="142" customFormat="false" ht="15" hidden="false" customHeight="false" outlineLevel="0" collapsed="false">
      <c r="A142" s="40" t="s">
        <v>1352</v>
      </c>
      <c r="D142" s="180" t="n">
        <f aca="false">D139-D140</f>
        <v>-1526666.21</v>
      </c>
      <c r="E142" s="180" t="n">
        <f aca="false">(F142+H142)-D142</f>
        <v>0</v>
      </c>
      <c r="F142" s="180" t="n">
        <f aca="false">SUM(F128:F135)</f>
        <v>-724083.52</v>
      </c>
      <c r="H142" s="180" t="n">
        <f aca="false">SUM(H128:H135)</f>
        <v>-802582.69</v>
      </c>
      <c r="K142" s="94"/>
      <c r="L142" s="201"/>
    </row>
    <row r="144" customFormat="false" ht="15.75" hidden="false" customHeight="false" outlineLevel="0" collapsed="false">
      <c r="A144" s="48" t="s">
        <v>1353</v>
      </c>
      <c r="D144" s="172" t="s">
        <v>1354</v>
      </c>
      <c r="F144" s="172" t="s">
        <v>1355</v>
      </c>
      <c r="I144" s="183" t="s">
        <v>1258</v>
      </c>
    </row>
    <row r="145" customFormat="false" ht="15" hidden="false" customHeight="false" outlineLevel="0" collapsed="false">
      <c r="A145" s="40" t="s">
        <v>1356</v>
      </c>
      <c r="D145" s="186" t="n">
        <v>93133329.4</v>
      </c>
      <c r="E145" s="180" t="s">
        <v>1357</v>
      </c>
      <c r="F145" s="203" t="s">
        <v>1358</v>
      </c>
      <c r="H145" s="180" t="s">
        <v>1244</v>
      </c>
      <c r="I145" s="180" t="s">
        <v>1359</v>
      </c>
    </row>
    <row r="146" customFormat="false" ht="15" hidden="false" customHeight="false" outlineLevel="0" collapsed="false">
      <c r="D146" s="186"/>
    </row>
    <row r="147" customFormat="false" ht="15" hidden="false" customHeight="false" outlineLevel="0" collapsed="false">
      <c r="A147" s="40" t="s">
        <v>1360</v>
      </c>
      <c r="D147" s="186" t="n">
        <v>1034099.36</v>
      </c>
      <c r="E147" s="180" t="s">
        <v>1264</v>
      </c>
      <c r="F147" s="203" t="s">
        <v>1361</v>
      </c>
      <c r="H147" s="180" t="s">
        <v>1357</v>
      </c>
      <c r="I147" s="180" t="s">
        <v>1362</v>
      </c>
    </row>
    <row r="148" customFormat="false" ht="15" hidden="false" customHeight="false" outlineLevel="0" collapsed="false">
      <c r="D148" s="186"/>
    </row>
    <row r="149" customFormat="false" ht="15" hidden="false" customHeight="false" outlineLevel="0" collapsed="false">
      <c r="A149" s="40" t="s">
        <v>1363</v>
      </c>
      <c r="D149" s="186" t="n">
        <v>0</v>
      </c>
      <c r="E149" s="180" t="s">
        <v>1357</v>
      </c>
      <c r="F149" s="203" t="s">
        <v>1364</v>
      </c>
      <c r="H149" s="180" t="s">
        <v>1357</v>
      </c>
      <c r="I149" s="180" t="s">
        <v>1359</v>
      </c>
    </row>
    <row r="150" customFormat="false" ht="15" hidden="false" customHeight="false" outlineLevel="0" collapsed="false">
      <c r="D150" s="186"/>
    </row>
    <row r="151" customFormat="false" ht="15" hidden="false" customHeight="false" outlineLevel="0" collapsed="false">
      <c r="A151" s="40" t="s">
        <v>1365</v>
      </c>
      <c r="D151" s="186" t="n">
        <f aca="false">1437210.94+3188.31</f>
        <v>1440399.25</v>
      </c>
      <c r="E151" s="180" t="s">
        <v>1357</v>
      </c>
      <c r="F151" s="203" t="s">
        <v>1366</v>
      </c>
      <c r="H151" s="180" t="s">
        <v>1357</v>
      </c>
      <c r="I151" s="180" t="s">
        <v>1359</v>
      </c>
    </row>
    <row r="152" customFormat="false" ht="15.75" hidden="false" customHeight="false" outlineLevel="0" collapsed="false">
      <c r="A152" s="46"/>
      <c r="B152" s="225"/>
      <c r="D152" s="186"/>
    </row>
    <row r="153" customFormat="false" ht="15.75" hidden="false" customHeight="false" outlineLevel="0" collapsed="false">
      <c r="A153" s="40" t="s">
        <v>1367</v>
      </c>
      <c r="D153" s="186" t="n">
        <v>383000</v>
      </c>
      <c r="E153" s="180" t="s">
        <v>1357</v>
      </c>
      <c r="F153" s="203" t="s">
        <v>1368</v>
      </c>
      <c r="H153" s="180" t="s">
        <v>1357</v>
      </c>
      <c r="I153" s="180" t="s">
        <v>1359</v>
      </c>
      <c r="J153" s="183" t="s">
        <v>1369</v>
      </c>
    </row>
    <row r="154" customFormat="false" ht="15" hidden="false" customHeight="false" outlineLevel="0" collapsed="false">
      <c r="D154" s="186"/>
    </row>
    <row r="155" customFormat="false" ht="15.75" hidden="false" customHeight="false" outlineLevel="0" collapsed="false">
      <c r="A155" s="40" t="s">
        <v>1370</v>
      </c>
      <c r="D155" s="186" t="n">
        <v>117228987.11</v>
      </c>
      <c r="E155" s="180" t="s">
        <v>1357</v>
      </c>
      <c r="F155" s="203" t="s">
        <v>1371</v>
      </c>
      <c r="H155" s="180" t="s">
        <v>1357</v>
      </c>
      <c r="I155" s="180" t="s">
        <v>1359</v>
      </c>
      <c r="J155" s="183" t="s">
        <v>1369</v>
      </c>
    </row>
    <row r="156" customFormat="false" ht="15" hidden="false" customHeight="false" outlineLevel="0" collapsed="false">
      <c r="D156" s="186"/>
    </row>
    <row r="157" customFormat="false" ht="15" hidden="false" customHeight="false" outlineLevel="0" collapsed="false">
      <c r="A157" s="40" t="s">
        <v>1372</v>
      </c>
      <c r="D157" s="186" t="n">
        <v>2422736.26</v>
      </c>
      <c r="E157" s="180" t="s">
        <v>1357</v>
      </c>
      <c r="F157" s="203" t="s">
        <v>1373</v>
      </c>
      <c r="H157" s="180" t="s">
        <v>1357</v>
      </c>
      <c r="I157" s="180" t="s">
        <v>1374</v>
      </c>
    </row>
    <row r="158" customFormat="false" ht="15.75" hidden="false" customHeight="false" outlineLevel="0" collapsed="false">
      <c r="D158" s="186"/>
      <c r="I158" s="183" t="s">
        <v>1369</v>
      </c>
    </row>
    <row r="159" customFormat="false" ht="15" hidden="false" customHeight="false" outlineLevel="0" collapsed="false">
      <c r="A159" s="40" t="s">
        <v>1375</v>
      </c>
      <c r="D159" s="186" t="n">
        <f aca="false">16942155.3+45826446.6</f>
        <v>62768601.9</v>
      </c>
      <c r="E159" s="180" t="s">
        <v>1357</v>
      </c>
      <c r="F159" s="203" t="s">
        <v>1376</v>
      </c>
      <c r="H159" s="180" t="s">
        <v>1357</v>
      </c>
      <c r="I159" s="180" t="s">
        <v>1377</v>
      </c>
    </row>
    <row r="160" customFormat="false" ht="15.75" hidden="false" customHeight="false" outlineLevel="0" collapsed="false">
      <c r="D160" s="186"/>
      <c r="I160" s="183" t="s">
        <v>1369</v>
      </c>
    </row>
    <row r="161" customFormat="false" ht="15" hidden="false" customHeight="false" outlineLevel="0" collapsed="false">
      <c r="D161" s="186" t="n">
        <v>0</v>
      </c>
    </row>
    <row r="162" customFormat="false" ht="15.75" hidden="false" customHeight="false" outlineLevel="0" collapsed="false">
      <c r="A162" s="40" t="s">
        <v>1378</v>
      </c>
      <c r="D162" s="186" t="n">
        <v>0</v>
      </c>
      <c r="E162" s="180" t="s">
        <v>1357</v>
      </c>
      <c r="F162" s="203" t="s">
        <v>1379</v>
      </c>
      <c r="H162" s="180" t="s">
        <v>1357</v>
      </c>
      <c r="I162" s="180" t="s">
        <v>1359</v>
      </c>
      <c r="J162" s="183" t="s">
        <v>1369</v>
      </c>
    </row>
    <row r="163" customFormat="false" ht="15.75" hidden="false" customHeight="false" outlineLevel="0" collapsed="false">
      <c r="D163" s="186"/>
      <c r="J163" s="183" t="s">
        <v>1380</v>
      </c>
    </row>
    <row r="164" customFormat="false" ht="15" hidden="false" customHeight="false" outlineLevel="0" collapsed="false">
      <c r="A164" s="40" t="s">
        <v>1381</v>
      </c>
      <c r="D164" s="186" t="n">
        <v>0</v>
      </c>
      <c r="E164" s="180" t="s">
        <v>1357</v>
      </c>
      <c r="F164" s="203" t="s">
        <v>1382</v>
      </c>
      <c r="H164" s="180" t="s">
        <v>1357</v>
      </c>
      <c r="I164" s="180" t="s">
        <v>1359</v>
      </c>
    </row>
    <row r="165" customFormat="false" ht="15" hidden="false" customHeight="false" outlineLevel="0" collapsed="false">
      <c r="D165" s="186"/>
    </row>
    <row r="166" customFormat="false" ht="15.75" hidden="false" customHeight="false" outlineLevel="0" collapsed="false">
      <c r="A166" s="40" t="s">
        <v>1383</v>
      </c>
      <c r="D166" s="186" t="n">
        <v>0</v>
      </c>
      <c r="E166" s="180" t="s">
        <v>1357</v>
      </c>
      <c r="F166" s="203" t="s">
        <v>1384</v>
      </c>
      <c r="H166" s="180" t="s">
        <v>1357</v>
      </c>
      <c r="I166" s="180" t="s">
        <v>1359</v>
      </c>
      <c r="J166" s="183" t="s">
        <v>1369</v>
      </c>
    </row>
    <row r="167" customFormat="false" ht="15" hidden="false" customHeight="false" outlineLevel="0" collapsed="false">
      <c r="D167" s="186"/>
      <c r="F167" s="203"/>
    </row>
    <row r="168" customFormat="false" ht="15" hidden="false" customHeight="false" outlineLevel="0" collapsed="false">
      <c r="A168" s="40" t="s">
        <v>1385</v>
      </c>
      <c r="D168" s="186" t="n">
        <v>0</v>
      </c>
      <c r="E168" s="180" t="s">
        <v>1357</v>
      </c>
      <c r="F168" s="203" t="s">
        <v>1382</v>
      </c>
      <c r="H168" s="180" t="s">
        <v>1357</v>
      </c>
      <c r="I168" s="180" t="s">
        <v>1359</v>
      </c>
    </row>
    <row r="169" customFormat="false" ht="15" hidden="false" customHeight="false" outlineLevel="0" collapsed="false">
      <c r="D169" s="186"/>
      <c r="F169" s="203"/>
    </row>
    <row r="170" customFormat="false" ht="15.75" hidden="false" customHeight="false" outlineLevel="0" collapsed="false">
      <c r="A170" s="40" t="s">
        <v>1386</v>
      </c>
      <c r="D170" s="186" t="n">
        <v>158561129.98</v>
      </c>
      <c r="E170" s="180" t="s">
        <v>1357</v>
      </c>
      <c r="F170" s="203" t="s">
        <v>1387</v>
      </c>
      <c r="H170" s="180" t="s">
        <v>1357</v>
      </c>
      <c r="I170" s="180" t="s">
        <v>1388</v>
      </c>
      <c r="J170" s="183" t="s">
        <v>1369</v>
      </c>
    </row>
    <row r="171" customFormat="false" ht="15.75" hidden="false" customHeight="false" outlineLevel="0" collapsed="false">
      <c r="A171" s="46"/>
      <c r="B171" s="225"/>
    </row>
    <row r="172" customFormat="false" ht="17.25" hidden="false" customHeight="false" outlineLevel="0" collapsed="false">
      <c r="D172" s="209" t="s">
        <v>1389</v>
      </c>
      <c r="E172" s="226"/>
      <c r="F172" s="226" t="s">
        <v>1355</v>
      </c>
    </row>
    <row r="173" customFormat="false" ht="15.75" hidden="false" customHeight="false" outlineLevel="0" collapsed="false">
      <c r="A173" s="40" t="s">
        <v>1390</v>
      </c>
      <c r="D173" s="186" t="n">
        <v>1384301.03</v>
      </c>
      <c r="E173" s="217" t="n">
        <f aca="false">+D173</f>
        <v>1384301.03</v>
      </c>
      <c r="F173" s="203" t="s">
        <v>1391</v>
      </c>
      <c r="I173" s="183" t="s">
        <v>1392</v>
      </c>
    </row>
    <row r="174" customFormat="false" ht="15" hidden="false" customHeight="false" outlineLevel="0" collapsed="false">
      <c r="D174" s="186"/>
      <c r="E174" s="217"/>
    </row>
    <row r="175" customFormat="false" ht="15.75" hidden="false" customHeight="false" outlineLevel="0" collapsed="false">
      <c r="A175" s="40" t="s">
        <v>1393</v>
      </c>
      <c r="D175" s="186" t="n">
        <v>994290.74</v>
      </c>
      <c r="E175" s="217" t="n">
        <f aca="false">+D175</f>
        <v>994290.74</v>
      </c>
      <c r="F175" s="203" t="s">
        <v>1394</v>
      </c>
      <c r="I175" s="183" t="s">
        <v>1392</v>
      </c>
    </row>
    <row r="176" customFormat="false" ht="15" hidden="false" customHeight="false" outlineLevel="0" collapsed="false">
      <c r="D176" s="186"/>
      <c r="E176" s="217"/>
    </row>
    <row r="177" customFormat="false" ht="15.75" hidden="false" customHeight="false" outlineLevel="0" collapsed="false">
      <c r="A177" s="40" t="s">
        <v>1395</v>
      </c>
      <c r="D177" s="186" t="n">
        <v>12821279.68</v>
      </c>
      <c r="E177" s="217" t="n">
        <f aca="false">+D177</f>
        <v>12821279.68</v>
      </c>
      <c r="F177" s="203" t="s">
        <v>1396</v>
      </c>
      <c r="I177" s="183" t="s">
        <v>1392</v>
      </c>
    </row>
    <row r="178" customFormat="false" ht="15" hidden="false" customHeight="false" outlineLevel="0" collapsed="false">
      <c r="D178" s="186"/>
      <c r="E178" s="217"/>
    </row>
    <row r="179" customFormat="false" ht="15.75" hidden="false" customHeight="false" outlineLevel="0" collapsed="false">
      <c r="A179" s="40" t="s">
        <v>1397</v>
      </c>
      <c r="D179" s="186" t="n">
        <v>0</v>
      </c>
      <c r="E179" s="217" t="n">
        <f aca="false">+D179</f>
        <v>0</v>
      </c>
      <c r="F179" s="203" t="s">
        <v>1398</v>
      </c>
      <c r="I179" s="183" t="s">
        <v>1392</v>
      </c>
    </row>
    <row r="181" customFormat="false" ht="17.25" hidden="false" customHeight="false" outlineLevel="0" collapsed="false">
      <c r="A181" s="76" t="s">
        <v>1399</v>
      </c>
      <c r="D181" s="209" t="s">
        <v>1400</v>
      </c>
      <c r="E181" s="209" t="s">
        <v>1401</v>
      </c>
      <c r="F181" s="226" t="s">
        <v>1355</v>
      </c>
    </row>
    <row r="182" customFormat="false" ht="15" hidden="false" customHeight="false" outlineLevel="0" collapsed="false">
      <c r="A182" s="76" t="s">
        <v>1402</v>
      </c>
      <c r="D182" s="186" t="n">
        <v>40119470.36</v>
      </c>
      <c r="E182" s="186" t="n">
        <v>873734.5</v>
      </c>
      <c r="H182" s="180" t="s">
        <v>1357</v>
      </c>
      <c r="I182" s="180" t="s">
        <v>1403</v>
      </c>
      <c r="K182" s="227" t="n">
        <f aca="false">D182/E182</f>
        <v>45.917232706274</v>
      </c>
    </row>
    <row r="183" customFormat="false" ht="15" hidden="false" customHeight="false" outlineLevel="0" collapsed="false">
      <c r="A183" s="40" t="s">
        <v>1404</v>
      </c>
      <c r="I183" s="180" t="s">
        <v>1405</v>
      </c>
      <c r="K183" s="228"/>
    </row>
    <row r="184" customFormat="false" ht="15" hidden="false" customHeight="false" outlineLevel="0" collapsed="false">
      <c r="A184" s="76" t="s">
        <v>1406</v>
      </c>
      <c r="D184" s="186" t="n">
        <v>3259573.26</v>
      </c>
      <c r="E184" s="186" t="n">
        <v>86992.28</v>
      </c>
      <c r="H184" s="180" t="s">
        <v>1357</v>
      </c>
      <c r="I184" s="180" t="s">
        <v>1407</v>
      </c>
      <c r="K184" s="227" t="n">
        <f aca="false">D184/E184</f>
        <v>37.4696842064606</v>
      </c>
    </row>
    <row r="185" customFormat="false" ht="15" hidden="false" customHeight="false" outlineLevel="0" collapsed="false">
      <c r="A185" s="40" t="s">
        <v>1408</v>
      </c>
      <c r="D185" s="186"/>
      <c r="E185" s="186"/>
      <c r="I185" s="180" t="s">
        <v>1405</v>
      </c>
      <c r="K185" s="228"/>
    </row>
    <row r="186" customFormat="false" ht="15" hidden="false" customHeight="false" outlineLevel="0" collapsed="false">
      <c r="A186" s="76" t="s">
        <v>1409</v>
      </c>
      <c r="D186" s="186" t="n">
        <v>13335233.21</v>
      </c>
      <c r="E186" s="186" t="n">
        <v>349020</v>
      </c>
      <c r="H186" s="180" t="s">
        <v>1357</v>
      </c>
      <c r="I186" s="180" t="s">
        <v>1410</v>
      </c>
      <c r="K186" s="227" t="n">
        <f aca="false">D186/E186</f>
        <v>38.2076477279239</v>
      </c>
    </row>
    <row r="187" customFormat="false" ht="15" hidden="false" customHeight="false" outlineLevel="0" collapsed="false">
      <c r="A187" s="40" t="s">
        <v>1408</v>
      </c>
      <c r="D187" s="207" t="s">
        <v>1411</v>
      </c>
      <c r="E187" s="207" t="s">
        <v>1243</v>
      </c>
      <c r="I187" s="180" t="s">
        <v>1405</v>
      </c>
    </row>
    <row r="188" customFormat="false" ht="15" hidden="false" customHeight="false" outlineLevel="0" collapsed="false">
      <c r="A188" s="76" t="s">
        <v>1412</v>
      </c>
      <c r="D188" s="180" t="n">
        <f aca="false">D182+D184+D186</f>
        <v>56714276.83</v>
      </c>
      <c r="E188" s="180" t="n">
        <f aca="false">E182+E184+E186</f>
        <v>1309746.78</v>
      </c>
      <c r="F188" s="203" t="s">
        <v>1413</v>
      </c>
      <c r="H188" s="180" t="s">
        <v>1357</v>
      </c>
      <c r="I188" s="180" t="s">
        <v>1414</v>
      </c>
    </row>
    <row r="190" customFormat="false" ht="15" hidden="false" customHeight="false" outlineLevel="0" collapsed="false">
      <c r="A190" s="51" t="s">
        <v>1415</v>
      </c>
      <c r="D190" s="180" t="n">
        <f aca="false">ROUND((D188/E188),3)</f>
        <v>43.302</v>
      </c>
      <c r="F190" s="203" t="s">
        <v>1416</v>
      </c>
    </row>
    <row r="193" customFormat="false" ht="15" hidden="false" customHeight="false" outlineLevel="0" collapsed="false">
      <c r="A193" s="40" t="s">
        <v>1417</v>
      </c>
      <c r="D193" s="186"/>
      <c r="E193" s="186"/>
    </row>
    <row r="194" customFormat="false" ht="15" hidden="false" customHeight="false" outlineLevel="0" collapsed="false">
      <c r="D194" s="40"/>
      <c r="E194" s="180" t="s">
        <v>841</v>
      </c>
      <c r="F194" s="180" t="s">
        <v>846</v>
      </c>
      <c r="G194" s="180"/>
      <c r="H194" s="40"/>
      <c r="K194" s="180"/>
    </row>
    <row r="195" customFormat="false" ht="15" hidden="false" customHeight="false" outlineLevel="0" collapsed="false">
      <c r="A195" s="40" t="s">
        <v>1418</v>
      </c>
      <c r="D195" s="229" t="n">
        <v>2621063.57</v>
      </c>
      <c r="E195" s="186" t="n">
        <f aca="false">D195*0.5</f>
        <v>1310531.785</v>
      </c>
      <c r="F195" s="186" t="n">
        <f aca="false">D195*0.5</f>
        <v>1310531.785</v>
      </c>
      <c r="G195" s="180"/>
      <c r="H195" s="40"/>
      <c r="K195" s="180"/>
    </row>
    <row r="196" customFormat="false" ht="15.75" hidden="false" customHeight="false" outlineLevel="0" collapsed="false">
      <c r="A196" s="46" t="s">
        <v>1419</v>
      </c>
      <c r="D196" s="180" t="n">
        <f aca="false">93127+8264117.89</f>
        <v>8357244.89</v>
      </c>
      <c r="E196" s="186" t="n">
        <f aca="false">D196*0.5</f>
        <v>4178622.445</v>
      </c>
      <c r="F196" s="186" t="n">
        <f aca="false">D196*0.5</f>
        <v>4178622.445</v>
      </c>
      <c r="G196" s="180"/>
      <c r="H196" s="40"/>
      <c r="I196" s="180" t="s">
        <v>155</v>
      </c>
      <c r="K196" s="180"/>
    </row>
    <row r="197" customFormat="false" ht="15" hidden="false" customHeight="false" outlineLevel="0" collapsed="false">
      <c r="A197" s="40" t="s">
        <v>142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2</v>
      </c>
      <c r="B1" s="174"/>
      <c r="C1" s="172"/>
      <c r="D1" s="172"/>
      <c r="E1" s="172"/>
      <c r="F1" s="172"/>
    </row>
    <row r="2" customFormat="false" ht="15" hidden="false" customHeight="true" outlineLevel="0" collapsed="false">
      <c r="B2" s="172" t="s">
        <v>1150</v>
      </c>
      <c r="C2" s="172"/>
      <c r="D2" s="172"/>
      <c r="E2" s="172"/>
      <c r="F2" s="172"/>
      <c r="G2" s="230"/>
      <c r="H2" s="230"/>
      <c r="I2" s="40" t="s">
        <v>1421</v>
      </c>
    </row>
    <row r="3" customFormat="false" ht="15.75" hidden="false" customHeight="true" outlineLevel="0" collapsed="false">
      <c r="B3" s="172" t="s">
        <v>1422</v>
      </c>
      <c r="C3" s="172"/>
      <c r="D3" s="172"/>
      <c r="E3" s="172"/>
      <c r="F3" s="172"/>
      <c r="G3" s="230"/>
      <c r="H3" s="230"/>
      <c r="I3" s="55" t="n">
        <f aca="true">TODAY()</f>
        <v>46232</v>
      </c>
    </row>
    <row r="4" customFormat="false" ht="15.75" hidden="false" customHeight="false" outlineLevel="0" collapsed="false">
      <c r="A4" s="171" t="str">
        <f aca="false">INSTRUCTIONS!$L$29</f>
        <v>ESTIMATE</v>
      </c>
      <c r="C4" s="230"/>
      <c r="D4" s="231" t="str">
        <f aca="false">+INSTRUCTIONS!L7</f>
        <v>August, 2016</v>
      </c>
      <c r="E4" s="230"/>
      <c r="G4" s="230"/>
      <c r="H4" s="230"/>
      <c r="I4" s="51" t="str">
        <f aca="false">INSTRUCTIONS!Q13</f>
        <v>JMJ</v>
      </c>
    </row>
    <row r="5" customFormat="false" ht="15.75" hidden="false" customHeight="false" outlineLevel="0" collapsed="false">
      <c r="A5" s="101" t="s">
        <v>1423</v>
      </c>
      <c r="C5" s="230"/>
      <c r="E5" s="230"/>
      <c r="F5" s="183"/>
      <c r="G5" s="230"/>
      <c r="H5" s="230"/>
    </row>
    <row r="6" customFormat="false" ht="15.75" hidden="false" customHeight="false" outlineLevel="0" collapsed="false">
      <c r="A6" s="232"/>
      <c r="B6" s="230"/>
      <c r="C6" s="230"/>
      <c r="D6" s="172" t="s">
        <v>1424</v>
      </c>
      <c r="E6" s="172"/>
      <c r="F6" s="172" t="s">
        <v>1425</v>
      </c>
      <c r="G6" s="172"/>
      <c r="H6" s="172"/>
    </row>
    <row r="7" customFormat="false" ht="15.75" hidden="false" customHeight="false" outlineLevel="0" collapsed="false">
      <c r="A7" s="232"/>
      <c r="B7" s="230"/>
      <c r="C7" s="230"/>
      <c r="D7" s="233" t="s">
        <v>1426</v>
      </c>
      <c r="E7" s="234" t="s">
        <v>299</v>
      </c>
      <c r="F7" s="233" t="s">
        <v>1427</v>
      </c>
      <c r="G7" s="235"/>
      <c r="H7" s="236" t="s">
        <v>299</v>
      </c>
      <c r="I7" s="51" t="s">
        <v>895</v>
      </c>
      <c r="K7" s="40" t="s">
        <v>155</v>
      </c>
    </row>
    <row r="8" customFormat="false" ht="15.75" hidden="false" customHeight="false" outlineLevel="0" collapsed="false">
      <c r="A8" s="47" t="s">
        <v>1428</v>
      </c>
      <c r="B8" s="172" t="s">
        <v>1429</v>
      </c>
      <c r="C8" s="235"/>
      <c r="D8" s="183" t="s">
        <v>1430</v>
      </c>
      <c r="E8" s="183" t="s">
        <v>1431</v>
      </c>
      <c r="F8" s="183" t="s">
        <v>1430</v>
      </c>
      <c r="G8" s="183"/>
      <c r="H8" s="183" t="s">
        <v>1432</v>
      </c>
      <c r="I8" s="51" t="s">
        <v>1183</v>
      </c>
    </row>
    <row r="9" customFormat="false" ht="15.75" hidden="false" customHeight="false" outlineLevel="0" collapsed="false">
      <c r="A9" s="237" t="s">
        <v>299</v>
      </c>
      <c r="B9" s="233" t="s">
        <v>1433</v>
      </c>
      <c r="C9" s="235"/>
      <c r="D9" s="233" t="s">
        <v>1433</v>
      </c>
      <c r="E9" s="233" t="s">
        <v>1433</v>
      </c>
      <c r="F9" s="233" t="s">
        <v>1433</v>
      </c>
      <c r="G9" s="183"/>
      <c r="H9" s="233" t="s">
        <v>1433</v>
      </c>
      <c r="I9" s="94" t="s">
        <v>1433</v>
      </c>
    </row>
    <row r="10" customFormat="false" ht="15" hidden="false" customHeight="false" outlineLevel="0" collapsed="false">
      <c r="A10" s="74" t="n">
        <v>4081</v>
      </c>
      <c r="B10" s="180" t="n">
        <f aca="false">D10+E10+F10+H10</f>
        <v>245520.34</v>
      </c>
      <c r="C10" s="230"/>
      <c r="D10" s="186" t="n">
        <v>124230.17</v>
      </c>
      <c r="E10" s="186" t="n">
        <v>121290.17</v>
      </c>
      <c r="F10" s="186" t="n">
        <v>0</v>
      </c>
      <c r="G10" s="230"/>
      <c r="H10" s="186" t="n">
        <v>0</v>
      </c>
    </row>
    <row r="11" customFormat="false" ht="15" hidden="false" customHeight="false" outlineLevel="0" collapsed="false">
      <c r="A11" s="74" t="n">
        <v>4082</v>
      </c>
      <c r="B11" s="180" t="n">
        <f aca="false">D11+E11+F11+H11</f>
        <v>0</v>
      </c>
      <c r="C11" s="230"/>
      <c r="D11" s="238"/>
      <c r="E11" s="238"/>
      <c r="F11" s="186" t="n">
        <v>0</v>
      </c>
      <c r="G11" s="230"/>
      <c r="H11" s="186" t="n">
        <v>0</v>
      </c>
    </row>
    <row r="12" customFormat="false" ht="15" hidden="false" customHeight="false" outlineLevel="0" collapsed="false">
      <c r="A12" s="74"/>
      <c r="B12" s="207" t="s">
        <v>1434</v>
      </c>
      <c r="C12" s="230"/>
      <c r="D12" s="207" t="s">
        <v>1433</v>
      </c>
      <c r="E12" s="207" t="s">
        <v>1433</v>
      </c>
      <c r="F12" s="207" t="s">
        <v>1433</v>
      </c>
      <c r="H12" s="207" t="s">
        <v>1433</v>
      </c>
    </row>
    <row r="13" customFormat="false" ht="15" hidden="false" customHeight="false" outlineLevel="0" collapsed="false">
      <c r="A13" s="239" t="s">
        <v>1435</v>
      </c>
      <c r="B13" s="180" t="n">
        <f aca="false">D13+E13+F13+H13</f>
        <v>245520.34</v>
      </c>
      <c r="C13" s="230"/>
      <c r="D13" s="180" t="n">
        <f aca="false">D10+D11</f>
        <v>124230.17</v>
      </c>
      <c r="E13" s="180" t="n">
        <f aca="false">E10+E11</f>
        <v>121290.17</v>
      </c>
      <c r="F13" s="180" t="n">
        <f aca="false">SUM(F10:F11)</f>
        <v>0</v>
      </c>
      <c r="H13" s="180" t="n">
        <f aca="false">SUM(H10:H12)</f>
        <v>0</v>
      </c>
      <c r="I13" s="51"/>
    </row>
    <row r="14" customFormat="false" ht="15" hidden="false" customHeight="false" outlineLevel="0" collapsed="false">
      <c r="A14" s="232"/>
      <c r="B14" s="230"/>
      <c r="C14" s="230"/>
      <c r="D14" s="230"/>
      <c r="E14" s="230"/>
      <c r="F14" s="180" t="n">
        <f aca="false">D13+F13</f>
        <v>124230.17</v>
      </c>
      <c r="G14" s="230"/>
      <c r="H14" s="180" t="n">
        <f aca="false">E13+H13</f>
        <v>121290.17</v>
      </c>
      <c r="I14" s="51" t="s">
        <v>1436</v>
      </c>
    </row>
    <row r="15" customFormat="false" ht="15" hidden="false" customHeight="false" outlineLevel="0" collapsed="false">
      <c r="A15" s="232"/>
      <c r="B15" s="230"/>
      <c r="C15" s="230"/>
      <c r="D15" s="230"/>
      <c r="E15" s="230"/>
      <c r="G15" s="230"/>
      <c r="I15" s="51"/>
    </row>
    <row r="16" customFormat="false" ht="15" hidden="false" customHeight="false" outlineLevel="0" collapsed="false">
      <c r="A16" s="240" t="n">
        <v>4091002</v>
      </c>
      <c r="B16" s="180" t="n">
        <f aca="false">D16+E16</f>
        <v>-50000</v>
      </c>
      <c r="C16" s="230"/>
      <c r="D16" s="241" t="n">
        <v>-25000</v>
      </c>
      <c r="E16" s="241" t="n">
        <v>-25000</v>
      </c>
      <c r="F16" s="186" t="n">
        <v>0</v>
      </c>
      <c r="G16" s="230"/>
      <c r="H16" s="186" t="n">
        <v>0</v>
      </c>
      <c r="J16" s="40" t="s">
        <v>1437</v>
      </c>
    </row>
    <row r="17" customFormat="false" ht="15.75" hidden="false" customHeight="false" outlineLevel="0" collapsed="false">
      <c r="A17" s="74"/>
      <c r="B17" s="207" t="s">
        <v>1434</v>
      </c>
      <c r="C17" s="230"/>
      <c r="D17" s="207" t="s">
        <v>1433</v>
      </c>
      <c r="E17" s="207" t="s">
        <v>1433</v>
      </c>
      <c r="F17" s="207" t="s">
        <v>1433</v>
      </c>
      <c r="H17" s="207" t="s">
        <v>1433</v>
      </c>
      <c r="J17" s="40" t="s">
        <v>1438</v>
      </c>
    </row>
    <row r="18" customFormat="false" ht="15.75" hidden="false" customHeight="false" outlineLevel="0" collapsed="false">
      <c r="A18" s="239" t="s">
        <v>1435</v>
      </c>
      <c r="B18" s="180" t="n">
        <f aca="false">D18+E18+F18+H18</f>
        <v>-50000</v>
      </c>
      <c r="C18" s="230"/>
      <c r="D18" s="180" t="n">
        <f aca="false">D16</f>
        <v>-25000</v>
      </c>
      <c r="E18" s="180" t="n">
        <f aca="false">E16</f>
        <v>-25000</v>
      </c>
      <c r="F18" s="180" t="n">
        <f aca="false">SUM(F16:F17)</f>
        <v>0</v>
      </c>
      <c r="H18" s="180" t="n">
        <f aca="false">SUM(H16:H17)</f>
        <v>0</v>
      </c>
      <c r="I18" s="51"/>
      <c r="J18" s="65" t="s">
        <v>1439</v>
      </c>
      <c r="K18" s="65"/>
      <c r="L18" s="65"/>
    </row>
    <row r="19" customFormat="false" ht="15" hidden="false" customHeight="false" outlineLevel="0" collapsed="false">
      <c r="F19" s="180" t="n">
        <f aca="false">D18+F18</f>
        <v>-25000</v>
      </c>
      <c r="H19" s="180" t="n">
        <f aca="false">E18+H18</f>
        <v>-25000</v>
      </c>
      <c r="I19" s="51" t="s">
        <v>1440</v>
      </c>
    </row>
    <row r="20" customFormat="false" ht="15" hidden="false" customHeight="false" outlineLevel="0" collapsed="false">
      <c r="A20" s="74"/>
    </row>
    <row r="21" customFormat="false" ht="15" hidden="false" customHeight="false" outlineLevel="0" collapsed="false">
      <c r="A21" s="74" t="n">
        <v>41110</v>
      </c>
      <c r="C21" s="230"/>
      <c r="D21" s="212" t="s">
        <v>1441</v>
      </c>
    </row>
    <row r="22" customFormat="false" ht="15" hidden="false" customHeight="false" outlineLevel="0" collapsed="false">
      <c r="A22" s="74" t="n">
        <v>41150</v>
      </c>
      <c r="C22" s="230"/>
      <c r="D22" s="212" t="s">
        <v>1441</v>
      </c>
    </row>
    <row r="23" customFormat="false" ht="15" hidden="false" customHeight="false" outlineLevel="0" collapsed="false">
      <c r="A23" s="74"/>
      <c r="F23" s="180" t="s">
        <v>155</v>
      </c>
    </row>
    <row r="24" customFormat="false" ht="15" hidden="false" customHeight="false" outlineLevel="0" collapsed="false">
      <c r="A24" s="74"/>
      <c r="C24" s="230"/>
      <c r="D24" s="230"/>
      <c r="E24" s="230"/>
      <c r="F24" s="230"/>
      <c r="G24" s="230"/>
      <c r="H24" s="230"/>
    </row>
    <row r="25" customFormat="false" ht="15" hidden="false" customHeight="false" outlineLevel="0" collapsed="false">
      <c r="A25" s="74" t="n">
        <v>45420</v>
      </c>
      <c r="B25" s="180" t="n">
        <f aca="false">D25+E25+F25+H25</f>
        <v>0</v>
      </c>
      <c r="C25" s="230"/>
      <c r="D25" s="186" t="n">
        <v>0</v>
      </c>
      <c r="E25" s="186" t="n">
        <v>0</v>
      </c>
      <c r="F25" s="186" t="n">
        <v>0</v>
      </c>
      <c r="G25" s="230"/>
      <c r="H25" s="186" t="n">
        <v>0</v>
      </c>
      <c r="I25" s="51" t="s">
        <v>1442</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43</v>
      </c>
    </row>
    <row r="27" customFormat="false" ht="15.75" hidden="false" customHeight="false" outlineLevel="0" collapsed="false">
      <c r="A27" s="74"/>
      <c r="J27" s="52" t="s">
        <v>1444</v>
      </c>
      <c r="L27" s="52" t="s">
        <v>1445</v>
      </c>
    </row>
    <row r="28" customFormat="false" ht="15" hidden="false" customHeight="false" outlineLevel="0" collapsed="false">
      <c r="A28" s="74" t="n">
        <v>920</v>
      </c>
      <c r="B28" s="180" t="n">
        <f aca="false">D28+E28+F28+H28</f>
        <v>11869.07</v>
      </c>
      <c r="C28" s="230"/>
      <c r="D28" s="186" t="n">
        <v>2489.55</v>
      </c>
      <c r="E28" s="186" t="n">
        <v>9379.52</v>
      </c>
      <c r="F28" s="186" t="n">
        <v>0</v>
      </c>
      <c r="G28" s="230"/>
      <c r="H28" s="186" t="n">
        <v>0</v>
      </c>
      <c r="J28" s="60" t="n">
        <f aca="false">SUM(D28+F28)</f>
        <v>2489.55</v>
      </c>
      <c r="K28" s="60"/>
      <c r="L28" s="60" t="n">
        <f aca="false">SUM(E28+H28)</f>
        <v>9379.52</v>
      </c>
    </row>
    <row r="29" customFormat="false" ht="15" hidden="false" customHeight="false" outlineLevel="0" collapsed="false">
      <c r="A29" s="74" t="n">
        <v>921</v>
      </c>
      <c r="B29" s="180" t="n">
        <f aca="false">D29+E29+F29+H29</f>
        <v>39714.04</v>
      </c>
      <c r="C29" s="230"/>
      <c r="D29" s="186" t="n">
        <v>19855.98</v>
      </c>
      <c r="E29" s="186" t="n">
        <v>19858.06</v>
      </c>
      <c r="F29" s="186" t="n">
        <v>0</v>
      </c>
      <c r="G29" s="230"/>
      <c r="H29" s="186" t="n">
        <v>0</v>
      </c>
      <c r="J29" s="78" t="n">
        <f aca="false">SUM(D29+F29)</f>
        <v>19855.98</v>
      </c>
      <c r="K29" s="60"/>
      <c r="L29" s="60" t="n">
        <f aca="false">SUM(E29+H29)</f>
        <v>19858.06</v>
      </c>
    </row>
    <row r="30" customFormat="false" ht="15" hidden="false" customHeight="false" outlineLevel="0" collapsed="false">
      <c r="A30" s="74" t="n">
        <v>922</v>
      </c>
      <c r="B30" s="180" t="n">
        <f aca="false">D30+E30+F30+H30</f>
        <v>0</v>
      </c>
      <c r="C30" s="230"/>
      <c r="D30" s="186" t="n">
        <v>0</v>
      </c>
      <c r="E30" s="186" t="n">
        <v>0</v>
      </c>
      <c r="F30" s="186" t="n">
        <v>0</v>
      </c>
      <c r="G30" s="230"/>
      <c r="H30" s="186" t="n">
        <v>0</v>
      </c>
      <c r="J30" s="60" t="n">
        <f aca="false">SUM(D30+F30)</f>
        <v>0</v>
      </c>
      <c r="K30" s="60"/>
      <c r="L30" s="60" t="n">
        <f aca="false">SUM(E30+H30)</f>
        <v>0</v>
      </c>
    </row>
    <row r="31" customFormat="false" ht="15" hidden="false" customHeight="false" outlineLevel="0" collapsed="false">
      <c r="A31" s="74" t="n">
        <v>923</v>
      </c>
      <c r="B31" s="180" t="n">
        <f aca="false">D31+E31+F31+H31</f>
        <v>53749.15</v>
      </c>
      <c r="C31" s="230"/>
      <c r="D31" s="186" t="n">
        <v>22803.08</v>
      </c>
      <c r="E31" s="186" t="n">
        <v>30946.07</v>
      </c>
      <c r="F31" s="186" t="n">
        <v>0</v>
      </c>
      <c r="G31" s="230"/>
      <c r="H31" s="186" t="n">
        <v>0</v>
      </c>
      <c r="J31" s="60" t="n">
        <f aca="false">SUM(D31+F31)</f>
        <v>22803.08</v>
      </c>
      <c r="K31" s="60"/>
      <c r="L31" s="60" t="n">
        <f aca="false">SUM(E31+H31)</f>
        <v>30946.07</v>
      </c>
    </row>
    <row r="32" customFormat="false" ht="15" hidden="false" customHeight="false" outlineLevel="0" collapsed="false">
      <c r="A32" s="74" t="n">
        <v>924</v>
      </c>
      <c r="B32" s="180" t="n">
        <f aca="false">D32+E32+F32+H32</f>
        <v>15159.4</v>
      </c>
      <c r="C32" s="230"/>
      <c r="D32" s="186" t="n">
        <v>7579.7</v>
      </c>
      <c r="E32" s="186" t="n">
        <v>7579.7</v>
      </c>
      <c r="F32" s="186" t="n">
        <v>0</v>
      </c>
      <c r="G32" s="230"/>
      <c r="H32" s="186" t="n">
        <v>0</v>
      </c>
      <c r="J32" s="60" t="n">
        <f aca="false">SUM(D32+F32)</f>
        <v>7579.7</v>
      </c>
      <c r="K32" s="60"/>
      <c r="L32" s="60" t="n">
        <f aca="false">SUM(E32+H32)</f>
        <v>7579.7</v>
      </c>
    </row>
    <row r="33" customFormat="false" ht="15" hidden="false" customHeight="false" outlineLevel="0" collapsed="false">
      <c r="A33" s="74" t="n">
        <v>925</v>
      </c>
      <c r="B33" s="180" t="n">
        <f aca="false">D33+E33+F33+H33</f>
        <v>9717.6</v>
      </c>
      <c r="C33" s="230"/>
      <c r="D33" s="186" t="n">
        <v>4858.8</v>
      </c>
      <c r="E33" s="186" t="n">
        <v>4858.8</v>
      </c>
      <c r="F33" s="186" t="n">
        <v>0</v>
      </c>
      <c r="G33" s="230"/>
      <c r="H33" s="186" t="n">
        <v>0</v>
      </c>
      <c r="J33" s="60" t="n">
        <f aca="false">SUM(D33+F33)</f>
        <v>4858.8</v>
      </c>
      <c r="K33" s="60"/>
      <c r="L33" s="60" t="n">
        <f aca="false">SUM(E33+H33)</f>
        <v>4858.8</v>
      </c>
    </row>
    <row r="34" customFormat="false" ht="15" hidden="false" customHeight="false" outlineLevel="0" collapsed="false">
      <c r="A34" s="74" t="n">
        <v>926</v>
      </c>
      <c r="B34" s="180" t="n">
        <f aca="false">D34+E34+F34+H34</f>
        <v>136903.32</v>
      </c>
      <c r="C34" s="230"/>
      <c r="D34" s="186" t="n">
        <v>68451.66</v>
      </c>
      <c r="E34" s="186" t="n">
        <v>68451.66</v>
      </c>
      <c r="F34" s="186" t="n">
        <v>0</v>
      </c>
      <c r="G34" s="230"/>
      <c r="H34" s="186" t="n">
        <v>0</v>
      </c>
      <c r="J34" s="60" t="n">
        <f aca="false">SUM(D34+F34)</f>
        <v>68451.66</v>
      </c>
      <c r="K34" s="60"/>
      <c r="L34" s="60" t="n">
        <f aca="false">SUM(E34+H34)</f>
        <v>68451.66</v>
      </c>
    </row>
    <row r="35" customFormat="false" ht="15" hidden="false" customHeight="false" outlineLevel="0" collapsed="false">
      <c r="A35" s="74" t="n">
        <v>928</v>
      </c>
      <c r="B35" s="180" t="n">
        <f aca="false">D35+E35+F35+H35</f>
        <v>0</v>
      </c>
      <c r="C35" s="230"/>
      <c r="D35" s="186" t="n">
        <v>0</v>
      </c>
      <c r="E35" s="186" t="n">
        <v>0</v>
      </c>
      <c r="F35" s="186" t="n">
        <v>0</v>
      </c>
      <c r="G35" s="230"/>
      <c r="H35" s="186" t="n">
        <v>0</v>
      </c>
      <c r="J35" s="60" t="n">
        <f aca="false">SUM(D35+F35)</f>
        <v>0</v>
      </c>
      <c r="K35" s="60"/>
      <c r="L35" s="60" t="n">
        <f aca="false">SUM(E35+H35)</f>
        <v>0</v>
      </c>
    </row>
    <row r="36" customFormat="false" ht="15" hidden="false" customHeight="false" outlineLevel="0" collapsed="false">
      <c r="A36" s="74" t="n">
        <v>929</v>
      </c>
      <c r="B36" s="180" t="n">
        <f aca="false">D36+E36+F36+H36</f>
        <v>0</v>
      </c>
      <c r="C36" s="230"/>
      <c r="D36" s="186" t="n">
        <v>0</v>
      </c>
      <c r="E36" s="186" t="n">
        <v>0</v>
      </c>
      <c r="F36" s="186" t="n">
        <v>0</v>
      </c>
      <c r="G36" s="230"/>
      <c r="H36" s="186" t="n">
        <v>0</v>
      </c>
      <c r="J36" s="60" t="n">
        <f aca="false">SUM(D36+F36)</f>
        <v>0</v>
      </c>
      <c r="K36" s="60"/>
      <c r="L36" s="60" t="n">
        <f aca="false">SUM(E36+H36)</f>
        <v>0</v>
      </c>
    </row>
    <row r="37" customFormat="false" ht="15" hidden="false" customHeight="false" outlineLevel="0" collapsed="false">
      <c r="A37" s="74" t="n">
        <v>930</v>
      </c>
      <c r="B37" s="180" t="n">
        <f aca="false">D37+E37+F37+H37</f>
        <v>-1746.5</v>
      </c>
      <c r="C37" s="230"/>
      <c r="D37" s="186" t="n">
        <v>-873.25</v>
      </c>
      <c r="E37" s="186" t="n">
        <v>-873.25</v>
      </c>
      <c r="F37" s="186" t="n">
        <v>0</v>
      </c>
      <c r="G37" s="230"/>
      <c r="H37" s="186" t="n">
        <v>0</v>
      </c>
      <c r="J37" s="60" t="n">
        <f aca="false">SUM(D37+F37)</f>
        <v>-873.25</v>
      </c>
      <c r="K37" s="60"/>
      <c r="L37" s="60" t="n">
        <f aca="false">SUM(E37+H37)</f>
        <v>-873.25</v>
      </c>
    </row>
    <row r="38" customFormat="false" ht="15" hidden="false" customHeight="false" outlineLevel="0" collapsed="false">
      <c r="A38" s="74" t="n">
        <v>931</v>
      </c>
      <c r="B38" s="180" t="n">
        <f aca="false">D38+E38+F38+H38</f>
        <v>1611.56</v>
      </c>
      <c r="C38" s="230"/>
      <c r="D38" s="186" t="n">
        <v>805.78</v>
      </c>
      <c r="E38" s="186" t="n">
        <v>805.78</v>
      </c>
      <c r="F38" s="186" t="n">
        <v>0</v>
      </c>
      <c r="G38" s="230"/>
      <c r="H38" s="186" t="n">
        <v>0</v>
      </c>
      <c r="J38" s="60" t="n">
        <f aca="false">SUM(D38+F38)</f>
        <v>805.78</v>
      </c>
      <c r="K38" s="60"/>
      <c r="L38" s="60" t="n">
        <f aca="false">SUM(E38+H38)</f>
        <v>805.78</v>
      </c>
    </row>
    <row r="39" customFormat="false" ht="15" hidden="false" customHeight="false" outlineLevel="0" collapsed="false">
      <c r="A39" s="74"/>
      <c r="B39" s="207" t="s">
        <v>1434</v>
      </c>
      <c r="C39" s="230"/>
      <c r="D39" s="207" t="s">
        <v>1433</v>
      </c>
      <c r="E39" s="207" t="s">
        <v>1433</v>
      </c>
      <c r="F39" s="207" t="s">
        <v>1433</v>
      </c>
      <c r="H39" s="207" t="s">
        <v>1433</v>
      </c>
      <c r="J39" s="78" t="s">
        <v>1433</v>
      </c>
      <c r="K39" s="60"/>
      <c r="L39" s="78" t="s">
        <v>1433</v>
      </c>
    </row>
    <row r="40" customFormat="false" ht="15" hidden="false" customHeight="false" outlineLevel="0" collapsed="false">
      <c r="A40" s="242" t="s">
        <v>1446</v>
      </c>
      <c r="B40" s="180" t="n">
        <f aca="false">D40+E40+F40+H40</f>
        <v>266977.64</v>
      </c>
      <c r="C40" s="230"/>
      <c r="D40" s="180" t="n">
        <f aca="false">SUM(D28:D38)</f>
        <v>125971.3</v>
      </c>
      <c r="E40" s="180" t="n">
        <f aca="false">SUM(E28:E38)</f>
        <v>141006.34</v>
      </c>
      <c r="F40" s="180" t="n">
        <f aca="false">SUM(F28:F39)</f>
        <v>0</v>
      </c>
      <c r="H40" s="180" t="n">
        <f aca="false">SUM(H28:H39)</f>
        <v>0</v>
      </c>
      <c r="I40" s="51" t="s">
        <v>1447</v>
      </c>
      <c r="J40" s="60" t="n">
        <f aca="false">SUM(J28:J38)</f>
        <v>125971.3</v>
      </c>
      <c r="K40" s="60"/>
      <c r="L40" s="60" t="n">
        <f aca="false">SUM(L28:L38)</f>
        <v>141006.34</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15001.06</v>
      </c>
      <c r="C43" s="230"/>
      <c r="D43" s="238" t="n">
        <v>7500.53</v>
      </c>
      <c r="E43" s="238" t="n">
        <v>7500.53</v>
      </c>
      <c r="F43" s="186"/>
      <c r="G43" s="230"/>
      <c r="H43" s="186" t="n">
        <v>0</v>
      </c>
      <c r="I43" s="51" t="s">
        <v>1447</v>
      </c>
      <c r="J43" s="60" t="n">
        <f aca="false">SUM(D43+F43)</f>
        <v>7500.53</v>
      </c>
      <c r="L43" s="60" t="n">
        <f aca="false">SUM(E43+H43)</f>
        <v>7500.53</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414487.29</v>
      </c>
      <c r="C46" s="230"/>
      <c r="D46" s="186" t="n">
        <v>212791.07</v>
      </c>
      <c r="E46" s="186" t="n">
        <v>201696.22</v>
      </c>
      <c r="F46" s="186" t="n">
        <v>0</v>
      </c>
      <c r="G46" s="230"/>
      <c r="H46" s="186" t="n">
        <v>0</v>
      </c>
      <c r="J46" s="60" t="n">
        <f aca="false">SUM(D46+F46)</f>
        <v>212791.07</v>
      </c>
      <c r="L46" s="60" t="n">
        <f aca="false">SUM(E46+H46)</f>
        <v>201696.22</v>
      </c>
    </row>
    <row r="47" customFormat="false" ht="15" hidden="false" customHeight="false" outlineLevel="0" collapsed="false">
      <c r="A47" s="74" t="n">
        <v>502</v>
      </c>
      <c r="B47" s="180" t="n">
        <f aca="false">D47+E47+F47+H47</f>
        <v>1917289.11</v>
      </c>
      <c r="C47" s="230"/>
      <c r="D47" s="186" t="n">
        <v>958137.25</v>
      </c>
      <c r="E47" s="186" t="n">
        <v>959151.86</v>
      </c>
      <c r="F47" s="186" t="n">
        <v>0</v>
      </c>
      <c r="G47" s="230"/>
      <c r="H47" s="186" t="n">
        <v>0</v>
      </c>
      <c r="J47" s="60" t="n">
        <f aca="false">SUM(D47+F47)</f>
        <v>958137.25</v>
      </c>
      <c r="L47" s="60" t="n">
        <f aca="false">SUM(E47+H47)</f>
        <v>959151.86</v>
      </c>
    </row>
    <row r="48" customFormat="false" ht="15" hidden="false" customHeight="false" outlineLevel="0" collapsed="false">
      <c r="A48" s="74" t="n">
        <v>505</v>
      </c>
      <c r="B48" s="180" t="n">
        <f aca="false">D48+E48+F48+H48</f>
        <v>106672.99</v>
      </c>
      <c r="C48" s="230"/>
      <c r="D48" s="186" t="n">
        <v>53478.56</v>
      </c>
      <c r="E48" s="186" t="n">
        <v>53194.43</v>
      </c>
      <c r="F48" s="186" t="n">
        <v>0</v>
      </c>
      <c r="G48" s="230"/>
      <c r="H48" s="186" t="n">
        <v>0</v>
      </c>
      <c r="J48" s="60" t="n">
        <f aca="false">SUM(D48+F48)</f>
        <v>53478.56</v>
      </c>
      <c r="L48" s="60" t="n">
        <f aca="false">SUM(E48+H48)</f>
        <v>53194.43</v>
      </c>
    </row>
    <row r="49" customFormat="false" ht="15" hidden="false" customHeight="false" outlineLevel="0" collapsed="false">
      <c r="A49" s="74" t="n">
        <v>506</v>
      </c>
      <c r="B49" s="180" t="n">
        <f aca="false">D49+E49+F49+H49</f>
        <v>137597.65</v>
      </c>
      <c r="C49" s="230"/>
      <c r="D49" s="186" t="n">
        <v>68793.95</v>
      </c>
      <c r="E49" s="186" t="n">
        <v>68803.7</v>
      </c>
      <c r="F49" s="186" t="n">
        <v>0</v>
      </c>
      <c r="G49" s="230"/>
      <c r="H49" s="186" t="n">
        <v>0</v>
      </c>
      <c r="J49" s="60" t="n">
        <f aca="false">SUM(D49+F49)</f>
        <v>68793.95</v>
      </c>
      <c r="L49" s="60" t="n">
        <f aca="false">SUM(E49+H49)</f>
        <v>68803.7</v>
      </c>
    </row>
    <row r="50" customFormat="false" ht="15" hidden="false" customHeight="false" outlineLevel="0" collapsed="false">
      <c r="A50" s="74" t="n">
        <v>507</v>
      </c>
      <c r="B50" s="180" t="n">
        <f aca="false">D50+E50+F50+H50</f>
        <v>5690253.02</v>
      </c>
      <c r="C50" s="230"/>
      <c r="D50" s="186" t="n">
        <v>0</v>
      </c>
      <c r="E50" s="186" t="n">
        <v>5690253.02</v>
      </c>
      <c r="F50" s="186" t="n">
        <v>0</v>
      </c>
      <c r="G50" s="230"/>
      <c r="H50" s="186" t="n">
        <v>0</v>
      </c>
      <c r="J50" s="60" t="n">
        <f aca="false">SUM(D50+F50)</f>
        <v>0</v>
      </c>
      <c r="L50" s="60" t="n">
        <f aca="false">SUM(E50+H50)</f>
        <v>5690253.02</v>
      </c>
    </row>
    <row r="51" customFormat="false" ht="15" hidden="false" customHeight="false" outlineLevel="0" collapsed="false">
      <c r="A51" s="74" t="n">
        <v>509</v>
      </c>
      <c r="B51" s="180" t="n">
        <f aca="false">D51+E51+F51+H51</f>
        <v>0</v>
      </c>
      <c r="C51" s="230"/>
      <c r="D51" s="186"/>
      <c r="E51" s="186"/>
      <c r="F51" s="186" t="n">
        <v>0</v>
      </c>
      <c r="G51" s="230"/>
      <c r="H51" s="186" t="n">
        <v>0</v>
      </c>
      <c r="J51" s="60" t="n">
        <f aca="false">SUM(D51+F51)</f>
        <v>0</v>
      </c>
      <c r="L51" s="60" t="n">
        <f aca="false">SUM(E51+H51)</f>
        <v>0</v>
      </c>
    </row>
    <row r="52" customFormat="false" ht="15" hidden="false" customHeight="false" outlineLevel="0" collapsed="false">
      <c r="A52" s="74"/>
      <c r="B52" s="207" t="s">
        <v>1434</v>
      </c>
      <c r="C52" s="230"/>
      <c r="D52" s="207" t="s">
        <v>1433</v>
      </c>
      <c r="E52" s="207" t="s">
        <v>1433</v>
      </c>
      <c r="F52" s="207" t="s">
        <v>1433</v>
      </c>
      <c r="H52" s="207" t="s">
        <v>1433</v>
      </c>
      <c r="J52" s="78" t="s">
        <v>1433</v>
      </c>
      <c r="L52" s="78" t="s">
        <v>1433</v>
      </c>
    </row>
    <row r="53" customFormat="false" ht="15" hidden="false" customHeight="false" outlineLevel="0" collapsed="false">
      <c r="A53" s="242" t="s">
        <v>1448</v>
      </c>
      <c r="B53" s="180" t="n">
        <f aca="false">D53+E53+F53+H53</f>
        <v>8266300.06</v>
      </c>
      <c r="C53" s="230"/>
      <c r="D53" s="180" t="n">
        <f aca="false">SUM(D46:D51)</f>
        <v>1293200.83</v>
      </c>
      <c r="E53" s="180" t="n">
        <f aca="false">SUM(E46:E51)</f>
        <v>6973099.23</v>
      </c>
      <c r="F53" s="180" t="n">
        <f aca="false">SUM(F46:F52)</f>
        <v>0</v>
      </c>
      <c r="H53" s="180" t="n">
        <f aca="false">SUM(H46:H52)</f>
        <v>0</v>
      </c>
      <c r="I53" s="51" t="s">
        <v>1449</v>
      </c>
      <c r="J53" s="60" t="n">
        <f aca="false">SUM(J46:J51)</f>
        <v>1293200.83</v>
      </c>
      <c r="K53" s="60"/>
      <c r="L53" s="60" t="n">
        <f aca="false">SUM(L46:L51)</f>
        <v>6973099.23</v>
      </c>
    </row>
    <row r="54" customFormat="false" ht="15" hidden="false" customHeight="false" outlineLevel="0" collapsed="false">
      <c r="A54" s="74"/>
      <c r="E54" s="186"/>
    </row>
    <row r="55" customFormat="false" ht="15" hidden="false" customHeight="false" outlineLevel="0" collapsed="false">
      <c r="A55" s="40" t="n">
        <v>510</v>
      </c>
      <c r="B55" s="180" t="n">
        <f aca="false">D55+E55+F55+H55</f>
        <v>228069.38</v>
      </c>
      <c r="C55" s="230"/>
      <c r="D55" s="186" t="n">
        <v>113893.83</v>
      </c>
      <c r="E55" s="186" t="n">
        <v>114175.55</v>
      </c>
      <c r="F55" s="186" t="n">
        <v>0</v>
      </c>
      <c r="G55" s="230"/>
      <c r="H55" s="186" t="n">
        <v>0</v>
      </c>
      <c r="J55" s="60" t="n">
        <f aca="false">SUM(D55+F55)</f>
        <v>113893.83</v>
      </c>
      <c r="L55" s="60" t="n">
        <f aca="false">SUM(E55+H55)</f>
        <v>114175.55</v>
      </c>
    </row>
    <row r="56" customFormat="false" ht="15" hidden="false" customHeight="false" outlineLevel="0" collapsed="false">
      <c r="A56" s="40" t="n">
        <v>511</v>
      </c>
      <c r="B56" s="180" t="n">
        <f aca="false">D56+E56+F56+H56</f>
        <v>63920.71</v>
      </c>
      <c r="C56" s="230"/>
      <c r="D56" s="186" t="n">
        <v>36346.1</v>
      </c>
      <c r="E56" s="186" t="n">
        <v>27574.61</v>
      </c>
      <c r="F56" s="186" t="n">
        <v>0</v>
      </c>
      <c r="G56" s="230"/>
      <c r="H56" s="186" t="n">
        <v>0</v>
      </c>
      <c r="J56" s="60" t="n">
        <f aca="false">SUM(D56+F56)</f>
        <v>36346.1</v>
      </c>
      <c r="L56" s="60" t="n">
        <f aca="false">SUM(E56+H56)</f>
        <v>27574.61</v>
      </c>
    </row>
    <row r="57" customFormat="false" ht="15" hidden="false" customHeight="false" outlineLevel="0" collapsed="false">
      <c r="A57" s="40" t="n">
        <v>512</v>
      </c>
      <c r="B57" s="180" t="n">
        <f aca="false">D57+E57+F57+H57</f>
        <v>398345.42</v>
      </c>
      <c r="C57" s="230"/>
      <c r="D57" s="186" t="n">
        <v>234986.71</v>
      </c>
      <c r="E57" s="186" t="n">
        <v>163358.71</v>
      </c>
      <c r="F57" s="186" t="n">
        <v>0</v>
      </c>
      <c r="G57" s="230"/>
      <c r="H57" s="186" t="n">
        <v>0</v>
      </c>
      <c r="J57" s="60" t="n">
        <f aca="false">SUM(D57+F57)</f>
        <v>234986.71</v>
      </c>
      <c r="L57" s="60" t="n">
        <f aca="false">SUM(E57+H57)</f>
        <v>163358.71</v>
      </c>
    </row>
    <row r="58" customFormat="false" ht="15" hidden="false" customHeight="false" outlineLevel="0" collapsed="false">
      <c r="A58" s="40" t="n">
        <v>513</v>
      </c>
      <c r="B58" s="180" t="n">
        <f aca="false">D58+E58+F58+H58</f>
        <v>61908.05</v>
      </c>
      <c r="C58" s="230"/>
      <c r="D58" s="186" t="n">
        <v>37828.18</v>
      </c>
      <c r="E58" s="186" t="n">
        <v>24079.87</v>
      </c>
      <c r="F58" s="186" t="n">
        <v>0</v>
      </c>
      <c r="G58" s="230"/>
      <c r="H58" s="186" t="n">
        <v>0</v>
      </c>
      <c r="J58" s="60" t="n">
        <f aca="false">SUM(D58+F58)</f>
        <v>37828.18</v>
      </c>
      <c r="L58" s="60" t="n">
        <f aca="false">SUM(E58+H58)</f>
        <v>24079.87</v>
      </c>
    </row>
    <row r="59" customFormat="false" ht="15" hidden="false" customHeight="false" outlineLevel="0" collapsed="false">
      <c r="A59" s="40" t="n">
        <v>514</v>
      </c>
      <c r="B59" s="180" t="n">
        <f aca="false">D59+E59+F59+H59</f>
        <v>83685.97</v>
      </c>
      <c r="C59" s="230"/>
      <c r="D59" s="186" t="n">
        <v>46703.31</v>
      </c>
      <c r="E59" s="186" t="n">
        <v>36982.66</v>
      </c>
      <c r="F59" s="186" t="n">
        <v>0</v>
      </c>
      <c r="G59" s="230"/>
      <c r="H59" s="186" t="n">
        <v>0</v>
      </c>
      <c r="J59" s="60" t="n">
        <f aca="false">SUM(D59+F59)</f>
        <v>46703.31</v>
      </c>
      <c r="L59" s="60" t="n">
        <f aca="false">SUM(E59+H59)</f>
        <v>36982.66</v>
      </c>
    </row>
    <row r="60" customFormat="false" ht="15" hidden="false" customHeight="false" outlineLevel="0" collapsed="false">
      <c r="A60" s="40" t="n">
        <v>515</v>
      </c>
      <c r="B60" s="180" t="n">
        <f aca="false">D60+E60+F60+H60</f>
        <v>0</v>
      </c>
      <c r="C60" s="230"/>
      <c r="D60" s="186" t="n">
        <v>0</v>
      </c>
      <c r="E60" s="186" t="n">
        <v>0</v>
      </c>
      <c r="F60" s="186" t="n">
        <v>0</v>
      </c>
      <c r="G60" s="230"/>
      <c r="H60" s="186" t="n">
        <v>0</v>
      </c>
      <c r="J60" s="60" t="n">
        <f aca="false">SUM(D60+F60)</f>
        <v>0</v>
      </c>
      <c r="L60" s="60" t="n">
        <f aca="false">SUM(E60+H60)</f>
        <v>0</v>
      </c>
    </row>
    <row r="61" customFormat="false" ht="15" hidden="false" customHeight="false" outlineLevel="0" collapsed="false">
      <c r="B61" s="207" t="s">
        <v>1434</v>
      </c>
      <c r="C61" s="230"/>
      <c r="D61" s="207" t="s">
        <v>1433</v>
      </c>
      <c r="E61" s="207" t="s">
        <v>1433</v>
      </c>
      <c r="F61" s="207" t="s">
        <v>1433</v>
      </c>
      <c r="H61" s="207" t="s">
        <v>1433</v>
      </c>
      <c r="J61" s="78" t="s">
        <v>1433</v>
      </c>
      <c r="L61" s="78" t="s">
        <v>1433</v>
      </c>
    </row>
    <row r="62" customFormat="false" ht="15" hidden="false" customHeight="false" outlineLevel="0" collapsed="false">
      <c r="A62" s="51" t="s">
        <v>1450</v>
      </c>
      <c r="B62" s="180" t="n">
        <f aca="false">D62+E62+F62+H62</f>
        <v>835929.53</v>
      </c>
      <c r="C62" s="230"/>
      <c r="D62" s="180" t="n">
        <f aca="false">SUM(D55:D60)</f>
        <v>469758.13</v>
      </c>
      <c r="E62" s="180" t="n">
        <f aca="false">SUM(E55:E60)</f>
        <v>366171.4</v>
      </c>
      <c r="F62" s="180" t="n">
        <f aca="false">SUM(F55:F61)</f>
        <v>0</v>
      </c>
      <c r="H62" s="180" t="n">
        <f aca="false">SUM(H55:H61)</f>
        <v>0</v>
      </c>
      <c r="I62" s="51" t="s">
        <v>1449</v>
      </c>
      <c r="J62" s="60" t="n">
        <f aca="false">SUM(J55:J60)</f>
        <v>469758.13</v>
      </c>
      <c r="K62" s="60"/>
      <c r="L62" s="60" t="n">
        <f aca="false">SUM(L55:L60)</f>
        <v>366171.4</v>
      </c>
    </row>
    <row r="64" customFormat="false" ht="15" hidden="false" customHeight="false" outlineLevel="0" collapsed="false">
      <c r="A64" s="94" t="n">
        <v>555</v>
      </c>
      <c r="B64" s="180" t="n">
        <f aca="false">D64+E64+F64+H64</f>
        <v>0</v>
      </c>
      <c r="C64" s="230"/>
      <c r="D64" s="186" t="n">
        <v>0</v>
      </c>
      <c r="F64" s="186" t="n">
        <v>0</v>
      </c>
      <c r="G64" s="230"/>
      <c r="H64" s="180" t="n">
        <v>0</v>
      </c>
      <c r="I64" s="51" t="s">
        <v>1264</v>
      </c>
      <c r="J64" s="60" t="n">
        <f aca="false">SUM(D64+F64)</f>
        <v>0</v>
      </c>
      <c r="L64" s="60" t="n">
        <f aca="false">SUM(E64+H64)</f>
        <v>0</v>
      </c>
      <c r="M64" s="76" t="s">
        <v>1451</v>
      </c>
    </row>
    <row r="65" customFormat="false" ht="15" hidden="false" customHeight="false" outlineLevel="0" collapsed="false">
      <c r="A65" s="40" t="n">
        <v>556</v>
      </c>
      <c r="B65" s="180" t="n">
        <f aca="false">D65+E65+F65+H65</f>
        <v>3242.86</v>
      </c>
      <c r="C65" s="230"/>
      <c r="D65" s="186" t="n">
        <v>1621.43</v>
      </c>
      <c r="E65" s="186" t="n">
        <v>1621.43</v>
      </c>
      <c r="F65" s="186" t="n">
        <v>0</v>
      </c>
      <c r="G65" s="230"/>
      <c r="H65" s="186" t="n">
        <v>0</v>
      </c>
      <c r="I65" s="51" t="s">
        <v>1449</v>
      </c>
      <c r="J65" s="60" t="n">
        <f aca="false">SUM(D65+F65)</f>
        <v>1621.43</v>
      </c>
      <c r="L65" s="60" t="n">
        <f aca="false">SUM(E65+H65)</f>
        <v>1621.43</v>
      </c>
    </row>
    <row r="66" customFormat="false" ht="15" hidden="false" customHeight="false" outlineLevel="0" collapsed="false">
      <c r="A66" s="40" t="n">
        <v>557</v>
      </c>
      <c r="B66" s="180" t="n">
        <f aca="false">D66+E66+F66+H66</f>
        <v>15381.6</v>
      </c>
      <c r="C66" s="230"/>
      <c r="D66" s="186" t="n">
        <v>7690.8</v>
      </c>
      <c r="E66" s="186" t="n">
        <v>7690.8</v>
      </c>
      <c r="F66" s="186" t="n">
        <v>0</v>
      </c>
      <c r="G66" s="230"/>
      <c r="H66" s="186" t="n">
        <v>0</v>
      </c>
      <c r="J66" s="60" t="n">
        <f aca="false">SUM(D66+F66)</f>
        <v>7690.8</v>
      </c>
      <c r="L66" s="60" t="n">
        <f aca="false">SUM(E66+H66)</f>
        <v>7690.8</v>
      </c>
    </row>
    <row r="68" customFormat="false" ht="15" hidden="false" customHeight="false" outlineLevel="0" collapsed="false">
      <c r="A68" s="40" t="n">
        <v>403</v>
      </c>
      <c r="B68" s="180" t="n">
        <f aca="false">D68+E68+F68+H68</f>
        <v>2426312.41</v>
      </c>
      <c r="C68" s="230"/>
      <c r="D68" s="186" t="n">
        <v>1839192.61</v>
      </c>
      <c r="E68" s="186" t="n">
        <v>587119.8</v>
      </c>
      <c r="F68" s="186" t="n">
        <v>0</v>
      </c>
      <c r="G68" s="230"/>
      <c r="H68" s="186" t="n">
        <v>0</v>
      </c>
      <c r="I68" s="76"/>
      <c r="J68" s="60"/>
    </row>
    <row r="69" customFormat="false" ht="15" hidden="false" customHeight="false" outlineLevel="0" collapsed="false">
      <c r="A69" s="74"/>
      <c r="B69" s="207" t="s">
        <v>1434</v>
      </c>
      <c r="C69" s="230"/>
      <c r="D69" s="207" t="s">
        <v>1433</v>
      </c>
      <c r="E69" s="207" t="s">
        <v>1433</v>
      </c>
      <c r="F69" s="207" t="s">
        <v>1433</v>
      </c>
      <c r="H69" s="207" t="s">
        <v>1433</v>
      </c>
    </row>
    <row r="70" customFormat="false" ht="15" hidden="false" customHeight="false" outlineLevel="0" collapsed="false">
      <c r="A70" s="74"/>
      <c r="B70" s="207" t="s">
        <v>1434</v>
      </c>
      <c r="C70" s="230"/>
      <c r="D70" s="207" t="s">
        <v>1433</v>
      </c>
      <c r="E70" s="207" t="s">
        <v>1433</v>
      </c>
      <c r="F70" s="207" t="s">
        <v>1433</v>
      </c>
      <c r="H70" s="207" t="s">
        <v>1433</v>
      </c>
      <c r="J70" s="80"/>
    </row>
    <row r="71" customFormat="false" ht="15" hidden="false" customHeight="false" outlineLevel="0" collapsed="false">
      <c r="A71" s="239" t="s">
        <v>1452</v>
      </c>
      <c r="B71" s="180" t="n">
        <f aca="false">D71+E71+F71+H71</f>
        <v>2426312.41</v>
      </c>
      <c r="C71" s="230"/>
      <c r="D71" s="180" t="n">
        <f aca="false">D68</f>
        <v>1839192.61</v>
      </c>
      <c r="E71" s="180" t="n">
        <f aca="false">E68</f>
        <v>587119.8</v>
      </c>
      <c r="F71" s="180" t="n">
        <f aca="false">SUM(F68:F70)</f>
        <v>0</v>
      </c>
      <c r="H71" s="180" t="n">
        <f aca="false">SUM(H68:H70)</f>
        <v>0</v>
      </c>
      <c r="I71" s="51" t="s">
        <v>1453</v>
      </c>
    </row>
    <row r="72" customFormat="false" ht="15" hidden="false" customHeight="false" outlineLevel="0" collapsed="false">
      <c r="A72" s="74"/>
      <c r="C72" s="230"/>
      <c r="F72" s="180" t="n">
        <f aca="false">D71+F71</f>
        <v>1839192.61</v>
      </c>
      <c r="H72" s="180" t="n">
        <f aca="false">E71+H71</f>
        <v>587119.8</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647383.04</v>
      </c>
      <c r="C74" s="230"/>
      <c r="D74" s="186" t="n">
        <v>3478.83</v>
      </c>
      <c r="E74" s="186" t="n">
        <v>643904.21</v>
      </c>
      <c r="F74" s="180" t="n">
        <v>0</v>
      </c>
      <c r="G74" s="230"/>
      <c r="H74" s="180" t="n">
        <v>0</v>
      </c>
      <c r="I74" s="51" t="s">
        <v>1454</v>
      </c>
      <c r="J74" s="60" t="n">
        <f aca="false">SUM(D74+F74)</f>
        <v>3478.83</v>
      </c>
      <c r="L74" s="60" t="n">
        <f aca="false">SUM(E74+H74)</f>
        <v>643904.21</v>
      </c>
    </row>
    <row r="75" customFormat="false" ht="15" hidden="false" customHeight="false" outlineLevel="0" collapsed="false">
      <c r="A75" s="74"/>
      <c r="C75" s="230"/>
      <c r="D75" s="230"/>
      <c r="E75" s="230"/>
      <c r="F75" s="230"/>
      <c r="G75" s="230"/>
      <c r="H75" s="230"/>
    </row>
    <row r="76" customFormat="false" ht="15" hidden="false" customHeight="false" outlineLevel="0" collapsed="false">
      <c r="A76" s="240" t="n">
        <v>45400</v>
      </c>
      <c r="B76" s="180" t="n">
        <f aca="false">D76+E76+F76+H76</f>
        <v>0</v>
      </c>
      <c r="C76" s="230"/>
      <c r="D76" s="186" t="n">
        <v>0</v>
      </c>
      <c r="E76" s="186" t="n">
        <v>0</v>
      </c>
      <c r="F76" s="180" t="n">
        <v>0</v>
      </c>
      <c r="G76" s="230"/>
      <c r="H76" s="180" t="n">
        <v>0</v>
      </c>
      <c r="I76" s="51" t="s">
        <v>1455</v>
      </c>
      <c r="J76" s="60" t="n">
        <f aca="false">SUM(D76+F76)</f>
        <v>0</v>
      </c>
      <c r="L76" s="60" t="n">
        <f aca="false">SUM(E76+H76)</f>
        <v>0</v>
      </c>
    </row>
    <row r="77" customFormat="false" ht="15" hidden="false" customHeight="false" outlineLevel="0" collapsed="false">
      <c r="A77" s="74" t="n">
        <v>430</v>
      </c>
      <c r="B77" s="186" t="n">
        <v>125922</v>
      </c>
      <c r="F77" s="217" t="n">
        <f aca="false">B77</f>
        <v>125922</v>
      </c>
      <c r="G77" s="186"/>
      <c r="H77" s="217" t="n">
        <f aca="false">B77</f>
        <v>125922</v>
      </c>
      <c r="I77" s="40" t="s">
        <v>1456</v>
      </c>
    </row>
    <row r="78" customFormat="false" ht="15" hidden="false" customHeight="false" outlineLevel="0" collapsed="false">
      <c r="A78" s="240" t="s">
        <v>1457</v>
      </c>
      <c r="B78" s="186" t="n">
        <v>50382.56</v>
      </c>
      <c r="C78" s="230"/>
      <c r="F78" s="217" t="n">
        <f aca="false">B78</f>
        <v>50382.56</v>
      </c>
      <c r="G78" s="230"/>
      <c r="H78" s="217" t="n">
        <f aca="false">B78</f>
        <v>50382.56</v>
      </c>
      <c r="I78" s="76" t="s">
        <v>1458</v>
      </c>
      <c r="L78" s="40" t="s">
        <v>1459</v>
      </c>
    </row>
    <row r="79" customFormat="false" ht="15" hidden="false" customHeight="false" outlineLevel="0" collapsed="false">
      <c r="A79" s="240" t="s">
        <v>1457</v>
      </c>
      <c r="B79" s="186" t="n">
        <v>0</v>
      </c>
      <c r="C79" s="230"/>
      <c r="F79" s="217" t="n">
        <f aca="false">B79</f>
        <v>0</v>
      </c>
      <c r="G79" s="230"/>
      <c r="H79" s="217" t="n">
        <f aca="false">B79</f>
        <v>0</v>
      </c>
      <c r="I79" s="243" t="s">
        <v>1460</v>
      </c>
    </row>
    <row r="80" customFormat="false" ht="15" hidden="false" customHeight="false" outlineLevel="0" collapsed="false">
      <c r="A80" s="74"/>
      <c r="B80" s="180" t="n">
        <f aca="false">SUM(B78:B79)</f>
        <v>50382.56</v>
      </c>
      <c r="C80" s="230"/>
      <c r="D80" s="230"/>
      <c r="F80" s="207" t="s">
        <v>1433</v>
      </c>
      <c r="H80" s="207" t="s">
        <v>1433</v>
      </c>
    </row>
    <row r="81" customFormat="false" ht="15" hidden="false" customHeight="false" outlineLevel="0" collapsed="false">
      <c r="A81" s="74"/>
      <c r="B81" s="212" t="s">
        <v>1461</v>
      </c>
      <c r="C81" s="230"/>
      <c r="D81" s="230"/>
      <c r="E81" s="230"/>
      <c r="F81" s="180" t="n">
        <f aca="false">+H81</f>
        <v>176304.56</v>
      </c>
      <c r="G81" s="230"/>
      <c r="H81" s="180" t="n">
        <f aca="false">+H77+H78</f>
        <v>176304.56</v>
      </c>
      <c r="I81" s="51" t="s">
        <v>1462</v>
      </c>
    </row>
    <row r="82" customFormat="false" ht="15" hidden="false" customHeight="false" outlineLevel="0" collapsed="false">
      <c r="A82" s="232"/>
      <c r="B82" s="212" t="s">
        <v>1463</v>
      </c>
      <c r="C82" s="230"/>
      <c r="D82" s="230"/>
      <c r="E82" s="230"/>
      <c r="F82" s="217" t="n">
        <f aca="false">+H82</f>
        <v>0</v>
      </c>
      <c r="G82" s="230"/>
      <c r="H82" s="217" t="n">
        <f aca="false">+H79</f>
        <v>0</v>
      </c>
      <c r="I82" s="51" t="s">
        <v>1464</v>
      </c>
      <c r="J82" s="76"/>
    </row>
    <row r="83" customFormat="false" ht="15" hidden="false" customHeight="false" outlineLevel="0" collapsed="false">
      <c r="A83" s="74"/>
    </row>
    <row r="84" customFormat="false" ht="15.75" hidden="false" customHeight="false" outlineLevel="0" collapsed="false">
      <c r="A84" s="235" t="s">
        <v>1465</v>
      </c>
      <c r="C84" s="230"/>
      <c r="D84" s="230"/>
      <c r="E84" s="230"/>
      <c r="F84" s="230"/>
      <c r="G84" s="230"/>
    </row>
    <row r="85" customFormat="false" ht="15.75" hidden="false" customHeight="false" outlineLevel="0" collapsed="false">
      <c r="A85" s="235"/>
      <c r="C85" s="230"/>
      <c r="D85" s="230"/>
      <c r="E85" s="230" t="s">
        <v>841</v>
      </c>
      <c r="F85" s="230" t="s">
        <v>846</v>
      </c>
      <c r="G85" s="230"/>
      <c r="H85" s="230"/>
      <c r="I85" s="180"/>
    </row>
    <row r="86" customFormat="false" ht="15.75" hidden="false" customHeight="false" outlineLevel="0" collapsed="false">
      <c r="A86" s="244" t="s">
        <v>1466</v>
      </c>
      <c r="C86" s="230"/>
      <c r="D86" s="230" t="n">
        <v>15358.64</v>
      </c>
      <c r="E86" s="230" t="n">
        <f aca="false">D86*0.5</f>
        <v>7679.32</v>
      </c>
      <c r="F86" s="230" t="n">
        <f aca="false">D86*0.5</f>
        <v>7679.32</v>
      </c>
      <c r="G86" s="230"/>
      <c r="H86" s="230"/>
      <c r="I86" s="180"/>
    </row>
    <row r="87" customFormat="false" ht="15.75" hidden="false" customHeight="false" outlineLevel="0" collapsed="false">
      <c r="A87" s="245" t="s">
        <v>1467</v>
      </c>
      <c r="B87" s="246"/>
      <c r="D87" s="180" t="n">
        <v>42968.51</v>
      </c>
      <c r="E87" s="230" t="n">
        <f aca="false">D87*0.5</f>
        <v>21484.255</v>
      </c>
      <c r="F87" s="230" t="n">
        <f aca="false">D87*0.5</f>
        <v>21484.255</v>
      </c>
      <c r="I87" s="180"/>
    </row>
    <row r="88" customFormat="false" ht="15.75" hidden="false" customHeight="false" outlineLevel="0" collapsed="false">
      <c r="A88" s="245"/>
      <c r="B88" s="246"/>
    </row>
    <row r="89" customFormat="false" ht="15.75" hidden="false" customHeight="false" outlineLevel="0" collapsed="false">
      <c r="A89" s="247"/>
      <c r="B89" s="246"/>
    </row>
    <row r="90" customFormat="false" ht="15.75" hidden="false" customHeight="false" outlineLevel="0" collapsed="false">
      <c r="B90" s="246"/>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2</v>
      </c>
      <c r="C2" s="174"/>
      <c r="D2" s="53" t="s">
        <v>1150</v>
      </c>
      <c r="E2" s="53"/>
      <c r="F2" s="53"/>
      <c r="G2" s="40"/>
      <c r="H2" s="40"/>
      <c r="I2" s="40"/>
      <c r="J2" s="51" t="s">
        <v>1468</v>
      </c>
      <c r="K2" s="97"/>
      <c r="L2" s="97"/>
    </row>
    <row r="3" customFormat="false" ht="15.75" hidden="false" customHeight="false" outlineLevel="0" collapsed="false">
      <c r="A3" s="40"/>
      <c r="B3" s="248" t="s">
        <v>1469</v>
      </c>
      <c r="C3" s="249" t="n">
        <v>12</v>
      </c>
      <c r="D3" s="53" t="s">
        <v>1470</v>
      </c>
      <c r="E3" s="53"/>
      <c r="F3" s="53"/>
      <c r="G3" s="40"/>
      <c r="H3" s="40"/>
      <c r="I3" s="40"/>
      <c r="J3" s="55" t="n">
        <f aca="true">TODAY()</f>
        <v>46232</v>
      </c>
      <c r="K3" s="97"/>
      <c r="L3" s="97"/>
    </row>
    <row r="4" customFormat="false" ht="15.75" hidden="false" customHeight="false" outlineLevel="0" collapsed="false">
      <c r="A4" s="40"/>
      <c r="B4" s="40"/>
      <c r="C4" s="40"/>
      <c r="D4" s="250" t="str">
        <f aca="false">INSTRUCTIONS!L7</f>
        <v>August, 2016</v>
      </c>
      <c r="E4" s="250"/>
      <c r="F4" s="250"/>
      <c r="G4" s="40"/>
      <c r="H4" s="40"/>
      <c r="I4" s="40"/>
      <c r="J4" s="51" t="str">
        <f aca="false">INSTRUCTIONS!Q13</f>
        <v>JMJ</v>
      </c>
      <c r="K4" s="97"/>
      <c r="L4" s="97"/>
    </row>
    <row r="5" customFormat="false" ht="15.75" hidden="false" customHeight="false" outlineLevel="0" collapsed="false">
      <c r="A5" s="40"/>
      <c r="B5" s="40"/>
      <c r="C5" s="40"/>
      <c r="D5" s="181" t="str">
        <f aca="false">"At Month End "&amp;INSTRUCTIONS!L5</f>
        <v>At Month End July</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1</v>
      </c>
      <c r="F7" s="53"/>
      <c r="G7" s="40"/>
      <c r="H7" s="47" t="s">
        <v>1472</v>
      </c>
      <c r="I7" s="54"/>
      <c r="J7" s="40"/>
      <c r="K7" s="97"/>
      <c r="L7" s="97"/>
    </row>
    <row r="8" customFormat="false" ht="15.75" hidden="false" customHeight="false" outlineLevel="0" collapsed="false">
      <c r="A8" s="40"/>
      <c r="B8" s="50" t="s">
        <v>1473</v>
      </c>
      <c r="C8" s="40"/>
      <c r="D8" s="251" t="s">
        <v>1474</v>
      </c>
      <c r="E8" s="107" t="s">
        <v>1475</v>
      </c>
      <c r="F8" s="107"/>
      <c r="G8" s="52" t="s">
        <v>1476</v>
      </c>
      <c r="H8" s="52" t="s">
        <v>1477</v>
      </c>
      <c r="I8" s="54"/>
      <c r="J8" s="40"/>
      <c r="K8" s="97"/>
      <c r="L8" s="97"/>
    </row>
    <row r="9" customFormat="false" ht="15.75" hidden="false" customHeight="false" outlineLevel="0" collapsed="false">
      <c r="A9" s="40"/>
      <c r="B9" s="40" t="s">
        <v>1478</v>
      </c>
      <c r="C9" s="40"/>
      <c r="D9" s="40"/>
      <c r="E9" s="40"/>
      <c r="F9" s="252" t="n">
        <v>0</v>
      </c>
      <c r="G9" s="253" t="n">
        <v>0</v>
      </c>
      <c r="H9" s="66" t="n">
        <f aca="false">F9*G9</f>
        <v>0</v>
      </c>
      <c r="I9" s="40" t="s">
        <v>155</v>
      </c>
      <c r="J9" s="186" t="s">
        <v>1479</v>
      </c>
      <c r="K9" s="97" t="s">
        <v>1480</v>
      </c>
      <c r="L9" s="221"/>
    </row>
    <row r="10" customFormat="false" ht="15.75" hidden="false" customHeight="false" outlineLevel="0" collapsed="false">
      <c r="A10" s="40"/>
      <c r="B10" s="76" t="s">
        <v>1481</v>
      </c>
      <c r="C10" s="40"/>
      <c r="D10" s="40"/>
      <c r="E10" s="40"/>
      <c r="F10" s="252" t="n">
        <v>45000000</v>
      </c>
      <c r="G10" s="254" t="n">
        <v>0.005088523</v>
      </c>
      <c r="H10" s="66" t="n">
        <f aca="false">F10*G10</f>
        <v>228983.535</v>
      </c>
      <c r="I10" s="73"/>
      <c r="J10" s="186" t="s">
        <v>1482</v>
      </c>
      <c r="K10" s="221" t="s">
        <v>1483</v>
      </c>
      <c r="L10" s="221"/>
    </row>
    <row r="11" customFormat="false" ht="15.75" hidden="false" customHeight="false" outlineLevel="0" collapsed="false">
      <c r="A11" s="40"/>
      <c r="B11" s="76" t="s">
        <v>1484</v>
      </c>
      <c r="C11" s="40"/>
      <c r="D11" s="40"/>
      <c r="E11" s="40"/>
      <c r="F11" s="252" t="n">
        <f aca="false">16942155.3+826446.6</f>
        <v>17768601.9</v>
      </c>
      <c r="G11" s="254" t="n">
        <v>0.0633</v>
      </c>
      <c r="H11" s="66" t="n">
        <f aca="false">F11*G11</f>
        <v>1124752.50027</v>
      </c>
      <c r="I11" s="73"/>
      <c r="J11" s="186" t="s">
        <v>1485</v>
      </c>
      <c r="K11" s="221" t="s">
        <v>1486</v>
      </c>
      <c r="L11" s="221"/>
    </row>
    <row r="12" customFormat="false" ht="15" hidden="false" customHeight="false" outlineLevel="0" collapsed="false">
      <c r="A12" s="40"/>
      <c r="B12" s="243" t="s">
        <v>1487</v>
      </c>
      <c r="C12" s="97"/>
      <c r="D12" s="97"/>
      <c r="E12" s="97"/>
      <c r="F12" s="97"/>
      <c r="G12" s="97"/>
      <c r="H12" s="97"/>
      <c r="I12" s="97"/>
      <c r="J12" s="97"/>
      <c r="K12" s="97"/>
      <c r="L12" s="97"/>
    </row>
    <row r="13" customFormat="false" ht="15" hidden="false" customHeight="false" outlineLevel="0" collapsed="false">
      <c r="A13" s="40"/>
      <c r="B13" s="76" t="s">
        <v>1488</v>
      </c>
      <c r="C13" s="40"/>
      <c r="D13" s="40"/>
      <c r="E13" s="40"/>
      <c r="F13" s="40" t="s">
        <v>155</v>
      </c>
      <c r="G13" s="40"/>
      <c r="H13" s="40"/>
      <c r="I13" s="40"/>
      <c r="J13" s="40"/>
      <c r="K13" s="97"/>
      <c r="L13" s="97"/>
    </row>
    <row r="14" customFormat="false" ht="15" hidden="false" customHeight="false" outlineLevel="0" collapsed="false">
      <c r="A14" s="40"/>
      <c r="B14" s="76" t="s">
        <v>1489</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90</v>
      </c>
      <c r="C16" s="40"/>
      <c r="D16" s="40"/>
      <c r="E16" s="40"/>
      <c r="F16" s="60" t="n">
        <f aca="false">F9+F10+F11+F14</f>
        <v>62768601.9</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1</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2</v>
      </c>
      <c r="C22" s="40"/>
      <c r="D22" s="40"/>
      <c r="E22" s="40"/>
      <c r="F22" s="40"/>
      <c r="G22" s="40"/>
      <c r="H22" s="60" t="n">
        <f aca="false">+F48</f>
        <v>3631.32</v>
      </c>
      <c r="I22" s="60"/>
      <c r="J22" s="40" t="s">
        <v>1493</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4</v>
      </c>
      <c r="C25" s="40"/>
      <c r="D25" s="40"/>
      <c r="E25" s="40"/>
      <c r="F25" s="40"/>
      <c r="G25" s="40"/>
      <c r="H25" s="60" t="n">
        <f aca="false">H9+H10+H11+H14+H19+H22</f>
        <v>1567568.71527</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5</v>
      </c>
      <c r="C28" s="40"/>
      <c r="D28" s="40"/>
      <c r="E28" s="40"/>
      <c r="F28" s="40"/>
      <c r="G28" s="40"/>
      <c r="H28" s="60" t="n">
        <f aca="false">+F16</f>
        <v>62768601.9</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6</v>
      </c>
      <c r="C31" s="40"/>
      <c r="D31" s="40"/>
      <c r="E31" s="40"/>
      <c r="F31" s="40"/>
      <c r="H31" s="81" t="n">
        <f aca="false">(H25/H28)*100</f>
        <v>2.49737714051267</v>
      </c>
      <c r="I31" s="81"/>
      <c r="J31" s="40" t="s">
        <v>1497</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5"/>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6"/>
      <c r="F38" s="257"/>
      <c r="G38" s="97"/>
      <c r="H38" s="97"/>
      <c r="I38" s="97"/>
      <c r="J38" s="97"/>
      <c r="K38" s="97"/>
      <c r="L38" s="97"/>
    </row>
    <row r="39" customFormat="false" ht="12.75" hidden="false" customHeight="false" outlineLevel="0" collapsed="false">
      <c r="A39" s="97"/>
      <c r="B39" s="243"/>
      <c r="C39" s="97"/>
      <c r="D39" s="97"/>
      <c r="E39" s="97"/>
      <c r="F39" s="97"/>
      <c r="G39" s="97"/>
      <c r="H39" s="97"/>
      <c r="I39" s="97"/>
      <c r="J39" s="97"/>
      <c r="K39" s="97"/>
      <c r="L39" s="97"/>
    </row>
    <row r="40" customFormat="false" ht="15" hidden="false" customHeight="false" outlineLevel="0" collapsed="false">
      <c r="A40" s="97"/>
      <c r="B40" s="76" t="s">
        <v>1498</v>
      </c>
      <c r="C40" s="97"/>
      <c r="D40" s="97"/>
      <c r="E40" s="251" t="s">
        <v>1474</v>
      </c>
      <c r="F40" s="97"/>
      <c r="G40" s="97"/>
      <c r="H40" s="97"/>
      <c r="I40" s="97"/>
      <c r="J40" s="97"/>
      <c r="K40" s="97"/>
      <c r="L40" s="97"/>
    </row>
    <row r="41" customFormat="false" ht="12.75" hidden="false" customHeight="false" outlineLevel="0" collapsed="false">
      <c r="A41" s="97"/>
      <c r="B41" s="243" t="s">
        <v>1499</v>
      </c>
      <c r="C41" s="97"/>
      <c r="D41" s="97"/>
      <c r="E41" s="97"/>
      <c r="F41" s="97"/>
      <c r="G41" s="97"/>
      <c r="H41" s="97"/>
      <c r="I41" s="97"/>
      <c r="J41" s="97"/>
      <c r="K41" s="97"/>
      <c r="L41" s="97"/>
    </row>
    <row r="42" customFormat="false" ht="12.75" hidden="false" customHeight="false" outlineLevel="0" collapsed="false">
      <c r="A42" s="97"/>
      <c r="B42" s="243" t="s">
        <v>1500</v>
      </c>
      <c r="C42" s="97"/>
      <c r="D42" s="97"/>
      <c r="E42" s="97"/>
      <c r="F42" s="97"/>
      <c r="G42" s="97"/>
      <c r="H42" s="97"/>
      <c r="I42" s="97"/>
      <c r="J42" s="97"/>
      <c r="K42" s="97"/>
      <c r="L42" s="97"/>
    </row>
    <row r="43" customFormat="false" ht="15.75" hidden="false" customHeight="false" outlineLevel="0" collapsed="false">
      <c r="A43" s="97"/>
      <c r="B43" s="181"/>
      <c r="C43" s="258"/>
      <c r="D43" s="259"/>
      <c r="E43" s="97"/>
      <c r="F43" s="80" t="n">
        <f aca="false">B43*C3</f>
        <v>0</v>
      </c>
      <c r="G43" s="97"/>
      <c r="H43" s="97"/>
      <c r="I43" s="97"/>
      <c r="J43" s="97"/>
      <c r="K43" s="97"/>
      <c r="L43" s="97"/>
    </row>
    <row r="44" customFormat="false" ht="15" hidden="false" customHeight="false" outlineLevel="0" collapsed="false">
      <c r="A44" s="97"/>
      <c r="B44" s="243"/>
      <c r="C44" s="97"/>
      <c r="D44" s="97"/>
      <c r="E44" s="97"/>
      <c r="F44" s="94" t="s">
        <v>1501</v>
      </c>
      <c r="G44" s="97"/>
      <c r="H44" s="97"/>
      <c r="I44" s="97"/>
      <c r="J44" s="97"/>
      <c r="K44" s="97"/>
      <c r="L44" s="97"/>
    </row>
    <row r="45" customFormat="false" ht="15" hidden="false" customHeight="false" outlineLevel="0" collapsed="false">
      <c r="A45" s="97"/>
      <c r="B45" s="243"/>
      <c r="C45" s="97"/>
      <c r="D45" s="97"/>
      <c r="E45" s="97"/>
      <c r="F45" s="94"/>
      <c r="G45" s="97"/>
      <c r="H45" s="97"/>
      <c r="I45" s="97"/>
      <c r="J45" s="97"/>
      <c r="K45" s="97"/>
      <c r="L45" s="97"/>
    </row>
    <row r="46" customFormat="false" ht="15" hidden="false" customHeight="false" outlineLevel="0" collapsed="false">
      <c r="A46" s="97"/>
      <c r="B46" s="243" t="s">
        <v>1502</v>
      </c>
      <c r="C46" s="97"/>
      <c r="D46" s="97"/>
      <c r="E46" s="97"/>
      <c r="F46" s="94"/>
      <c r="G46" s="97"/>
      <c r="H46" s="97"/>
      <c r="I46" s="97"/>
      <c r="J46" s="97"/>
      <c r="K46" s="97"/>
      <c r="L46" s="97"/>
    </row>
    <row r="47" customFormat="false" ht="15" hidden="false" customHeight="false" outlineLevel="0" collapsed="false">
      <c r="A47" s="97"/>
      <c r="B47" s="76" t="s">
        <v>1503</v>
      </c>
      <c r="C47" s="97"/>
      <c r="D47" s="97"/>
      <c r="E47" s="97"/>
      <c r="F47" s="94"/>
      <c r="G47" s="97"/>
      <c r="H47" s="97"/>
      <c r="I47" s="97"/>
      <c r="J47" s="97"/>
      <c r="K47" s="97"/>
      <c r="L47" s="97"/>
    </row>
    <row r="48" customFormat="false" ht="15.75" hidden="false" customHeight="false" outlineLevel="0" collapsed="false">
      <c r="A48" s="97"/>
      <c r="B48" s="181"/>
      <c r="C48" s="181" t="n">
        <v>302.61</v>
      </c>
      <c r="D48" s="181"/>
      <c r="E48" s="181" t="n">
        <v>0</v>
      </c>
      <c r="F48" s="260" t="n">
        <f aca="false">(B48+C48+D48+E48)*C3</f>
        <v>3631.32</v>
      </c>
      <c r="G48" s="97"/>
      <c r="H48" s="97" t="s">
        <v>1504</v>
      </c>
      <c r="I48" s="97"/>
      <c r="J48" s="97"/>
      <c r="K48" s="97"/>
      <c r="L48" s="97"/>
    </row>
    <row r="49" customFormat="false" ht="15" hidden="false" customHeight="false" outlineLevel="0" collapsed="false">
      <c r="A49" s="97"/>
      <c r="B49" s="258"/>
      <c r="C49" s="97"/>
      <c r="D49" s="97"/>
      <c r="E49" s="97"/>
      <c r="F49" s="94" t="s">
        <v>1501</v>
      </c>
      <c r="G49" s="97"/>
      <c r="H49" s="97"/>
      <c r="I49" s="97"/>
      <c r="J49" s="97"/>
      <c r="K49" s="97"/>
      <c r="L49" s="97"/>
    </row>
    <row r="50" customFormat="false" ht="15" hidden="false" customHeight="false" outlineLevel="0" collapsed="false">
      <c r="A50" s="97"/>
      <c r="B50" s="243"/>
      <c r="C50" s="97"/>
      <c r="D50" s="97"/>
      <c r="E50" s="97"/>
      <c r="F50" s="94"/>
      <c r="G50" s="97"/>
      <c r="H50" s="97"/>
      <c r="I50" s="97"/>
      <c r="J50" s="97"/>
      <c r="K50" s="97"/>
      <c r="L50" s="97"/>
    </row>
    <row r="51" customFormat="false" ht="15" hidden="false" customHeight="false" outlineLevel="0" collapsed="false">
      <c r="A51" s="97"/>
      <c r="B51" s="243" t="s">
        <v>1505</v>
      </c>
      <c r="C51" s="97"/>
      <c r="D51" s="97"/>
      <c r="E51" s="97"/>
      <c r="F51" s="94"/>
      <c r="G51" s="97"/>
      <c r="H51" s="97"/>
      <c r="I51" s="97"/>
      <c r="J51" s="97"/>
      <c r="K51" s="97"/>
      <c r="L51" s="97"/>
    </row>
    <row r="52" customFormat="false" ht="15" hidden="false" customHeight="false" outlineLevel="0" collapsed="false">
      <c r="A52" s="97"/>
      <c r="B52" s="76" t="s">
        <v>1506</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8"/>
      <c r="E53" s="258"/>
      <c r="F53" s="261" t="n">
        <f aca="false">(B53+C53)*C3</f>
        <v>210201.36</v>
      </c>
      <c r="G53" s="97"/>
      <c r="H53" s="97" t="s">
        <v>1507</v>
      </c>
      <c r="I53" s="97"/>
      <c r="J53" s="97"/>
      <c r="K53" s="97"/>
      <c r="L53" s="97"/>
    </row>
    <row r="54" customFormat="false" ht="15" hidden="false" customHeight="false" outlineLevel="0" collapsed="false">
      <c r="A54" s="97"/>
      <c r="B54" s="243"/>
      <c r="C54" s="259"/>
      <c r="D54" s="97"/>
      <c r="E54" s="97"/>
      <c r="F54" s="94" t="s">
        <v>1508</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5" t="s">
        <v>1509</v>
      </c>
      <c r="C56" s="97"/>
      <c r="D56" s="97"/>
      <c r="E56" s="97"/>
      <c r="F56" s="97"/>
      <c r="G56" s="97"/>
      <c r="H56" s="97"/>
      <c r="I56" s="97"/>
      <c r="J56" s="97"/>
      <c r="K56" s="97"/>
      <c r="L56" s="97"/>
    </row>
    <row r="57" customFormat="false" ht="12.75" hidden="false" customHeight="false" outlineLevel="0" collapsed="false">
      <c r="A57" s="97"/>
      <c r="B57" s="225" t="s">
        <v>1510</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6-09-21T19:01:19Z</cp:lastPrinted>
  <dcterms:modified xsi:type="dcterms:W3CDTF">2017-08-28T13:53:06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