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1"/>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heet1" sheetId="15" state="visible" r:id="rId16"/>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N$90</definedName>
    <definedName function="false" hidden="false" localSheetId="9" name="_xlnm.Print_Area" vbProcedure="false">FUELSCH!$A$1:$M$150</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49</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49</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11</xdr:rowOff>
              </xdr:from>
              <xdr:to>
                <xdr:col>8</xdr:col>
                <xdr:colOff>90</xdr:colOff>
                <xdr:row>126</xdr:row>
                <xdr:rowOff>9</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10</xdr:rowOff>
              </xdr:from>
              <xdr:to>
                <xdr:col>9</xdr:col>
                <xdr:colOff>4</xdr:colOff>
                <xdr:row>128</xdr:row>
                <xdr:rowOff>-25</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9</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8</xdr:col>
                <xdr:colOff>100</xdr:colOff>
                <xdr:row>161</xdr:row>
                <xdr:rowOff>0</xdr:rowOff>
              </xdr:from>
              <xdr:to>
                <xdr:col>9</xdr:col>
                <xdr:colOff>165</xdr:colOff>
                <xdr:row>163</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5</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2</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8</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6</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6</xdr:colOff>
                <xdr:row>30</xdr:row>
                <xdr:rowOff>15</xdr:rowOff>
              </xdr:from>
              <xdr:to>
                <xdr:col>33</xdr:col>
                <xdr:colOff>101</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2</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3</xdr:row>
                <xdr:rowOff>0</xdr:rowOff>
              </xdr:from>
              <xdr:to>
                <xdr:col>4</xdr:col>
                <xdr:colOff>161</xdr:colOff>
                <xdr:row>85</xdr:row>
                <xdr:rowOff>19</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6</xdr:rowOff>
              </xdr:from>
              <xdr:to>
                <xdr:col>5</xdr:col>
                <xdr:colOff>-23</xdr:colOff>
                <xdr:row>143</xdr:row>
                <xdr:rowOff>11</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6</xdr:rowOff>
              </xdr:from>
              <xdr:to>
                <xdr:col>5</xdr:col>
                <xdr:colOff>78</xdr:colOff>
                <xdr:row>156</xdr:row>
                <xdr:rowOff>4</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3</xdr:rowOff>
              </xdr:from>
              <xdr:to>
                <xdr:col>5</xdr:col>
                <xdr:colOff>-22</xdr:colOff>
                <xdr:row>180</xdr:row>
                <xdr:rowOff>7</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6</xdr:colOff>
                <xdr:row>24</xdr:row>
                <xdr:rowOff>4</xdr:rowOff>
              </xdr:from>
              <xdr:to>
                <xdr:col>7</xdr:col>
                <xdr:colOff>132</xdr:colOff>
                <xdr:row>28</xdr:row>
                <xdr:rowOff>1</xdr:rowOff>
              </xdr:to>
            </anchor>
          </commentPr>
        </mc:Choice>
        <mc:Fallback/>
      </mc:AlternateContent>
    </comment>
  </commentList>
</comments>
</file>

<file path=xl/sharedStrings.xml><?xml version="1.0" encoding="utf-8"?>
<sst xmlns="http://schemas.openxmlformats.org/spreadsheetml/2006/main" count="4606" uniqueCount="1932">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excludes ARO/Asbestos</t>
  </si>
  <si>
    <t xml:space="preserve">PG 13 LINE 2</t>
  </si>
  <si>
    <t xml:space="preserve">PG 13 L 14</t>
  </si>
  <si>
    <t xml:space="preserve">always enter as (-)</t>
  </si>
  <si>
    <t xml:space="preserve">PG 13 L 16</t>
  </si>
  <si>
    <t xml:space="preserve">Above 4 balances EXCLUDE ARO &amp; Asbesto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Asset Retirement Obligation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295C</t>
  </si>
  <si>
    <t xml:space="preserve">  - LOSS-REACQU.DEBT</t>
  </si>
  <si>
    <t xml:space="preserve">50% AEG Sch M - 900A</t>
  </si>
  <si>
    <t xml:space="preserve">  - MANUFACTURING DEDUCTION</t>
  </si>
  <si>
    <t xml:space="preserve">50% AEG Sch M - 911v</t>
  </si>
  <si>
    <t xml:space="preserve">999q</t>
  </si>
  <si>
    <t xml:space="preserve">   - NON-DEDUCTIBLE MEALS &amp; T&amp;E  - ADDED May 2009</t>
  </si>
  <si>
    <t xml:space="preserve">50% AEG Sch M - 910B</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913d</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aro</t>
  </si>
  <si>
    <t xml:space="preserve">   -ACCRD INT - LONG TERM/SHORT TERM - FIN 48</t>
  </si>
  <si>
    <t xml:space="preserve">50% (615B + 615C)</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5</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9">
    <fill>
      <patternFill patternType="none"/>
    </fill>
    <fill>
      <patternFill patternType="gray125"/>
    </fill>
    <fill>
      <patternFill patternType="solid">
        <fgColor rgb="FFDFDFDF"/>
        <bgColor rgb="FFCCFFCC"/>
      </patternFill>
    </fill>
    <fill>
      <patternFill patternType="solid">
        <fgColor rgb="FFFFFF99"/>
        <bgColor rgb="FFFFFFCC"/>
      </patternFill>
    </fill>
    <fill>
      <patternFill patternType="solid">
        <fgColor rgb="FFFFFF00"/>
        <bgColor rgb="FFFFFF00"/>
      </patternFill>
    </fill>
    <fill>
      <patternFill patternType="solid">
        <fgColor rgb="FF7F7F7F"/>
        <bgColor rgb="FF7F7F4C"/>
      </patternFill>
    </fill>
    <fill>
      <patternFill patternType="solid">
        <fgColor rgb="FFDFDF85"/>
        <bgColor rgb="FFDFDFDF"/>
      </patternFill>
    </fill>
    <fill>
      <patternFill patternType="solid">
        <fgColor rgb="FF7F7F4C"/>
        <bgColor rgb="FF7F7F7F"/>
      </patternFill>
    </fill>
    <fill>
      <patternFill patternType="solid">
        <fgColor rgb="FFCCFFCC"/>
        <bgColor rgb="FFCCFFFF"/>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right" vertical="bottom" textRotation="0" wrapText="false" indent="0" shrinkToFit="false"/>
      <protection locked="true" hidden="false"/>
    </xf>
    <xf numFmtId="164" fontId="40" fillId="3" borderId="0" xfId="0" applyFont="true" applyBorder="false" applyAlignment="true" applyProtection="true">
      <alignment horizontal="center"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9" fontId="32" fillId="3" borderId="0" xfId="0" applyFont="true" applyBorder="false" applyAlignment="false" applyProtection="true">
      <alignment horizontal="general" vertical="bottom" textRotation="0" wrapText="false" indent="0" shrinkToFit="false"/>
      <protection locked="true" hidden="false"/>
    </xf>
    <xf numFmtId="176" fontId="32" fillId="3"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3"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4" fontId="32" fillId="4" borderId="0" xfId="15" applyFont="true" applyBorder="tru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79" fontId="17" fillId="3"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9" fontId="17" fillId="2"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9" fontId="7" fillId="2" borderId="2" xfId="0" applyFont="true" applyBorder="true" applyAlignment="false" applyProtection="true">
      <alignment horizontal="general"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9" fontId="17" fillId="3"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3"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9" fontId="17" fillId="7"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96" fontId="7" fillId="8" borderId="0" xfId="0" applyFont="true" applyBorder="false" applyAlignment="false" applyProtection="true">
      <alignment horizontal="general"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3" borderId="0" xfId="0" applyFont="true" applyBorder="false" applyAlignment="false" applyProtection="true">
      <alignment horizontal="general" vertical="bottom" textRotation="0" wrapText="false" indent="0" shrinkToFit="false"/>
      <protection locked="true" hidden="false"/>
    </xf>
    <xf numFmtId="169" fontId="7" fillId="8"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9" fontId="7" fillId="8"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1" fontId="28" fillId="3"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2" fontId="32" fillId="3"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4C"/>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85"/>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0</xdr:row>
      <xdr:rowOff>68400</xdr:rowOff>
    </xdr:from>
    <xdr:to>
      <xdr:col>1</xdr:col>
      <xdr:colOff>989640</xdr:colOff>
      <xdr:row>2</xdr:row>
      <xdr:rowOff>75960</xdr:rowOff>
    </xdr:to>
    <xdr:clientData/>
  </xdr:twoCellAnchor>
  <xdr:twoCellAnchor editAs="oneCell">
    <xdr:from>
      <xdr:col>1</xdr:col>
      <xdr:colOff>1118520</xdr:colOff>
      <xdr:row>0</xdr:row>
      <xdr:rowOff>84240</xdr:rowOff>
    </xdr:from>
    <xdr:to>
      <xdr:col>1</xdr:col>
      <xdr:colOff>2296800</xdr:colOff>
      <xdr:row>2</xdr:row>
      <xdr:rowOff>129600</xdr:rowOff>
    </xdr:to>
    <xdr:clientData/>
  </xdr:twoCellAnchor>
  <xdr:twoCellAnchor editAs="oneCell">
    <xdr:from>
      <xdr:col>1</xdr:col>
      <xdr:colOff>2499480</xdr:colOff>
      <xdr:row>0</xdr:row>
      <xdr:rowOff>114480</xdr:rowOff>
    </xdr:from>
    <xdr:to>
      <xdr:col>1</xdr:col>
      <xdr:colOff>4156560</xdr:colOff>
      <xdr:row>2</xdr:row>
      <xdr:rowOff>145080</xdr:rowOff>
    </xdr:to>
    <xdr:clientData/>
  </xdr:twoCellAnchor>
  <xdr:twoCellAnchor editAs="oneCell">
    <xdr:from>
      <xdr:col>1</xdr:col>
      <xdr:colOff>4359240</xdr:colOff>
      <xdr:row>0</xdr:row>
      <xdr:rowOff>145080</xdr:rowOff>
    </xdr:from>
    <xdr:to>
      <xdr:col>2</xdr:col>
      <xdr:colOff>1284480</xdr:colOff>
      <xdr:row>2</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0</xdr:rowOff>
    </xdr:from>
    <xdr:to>
      <xdr:col>1</xdr:col>
      <xdr:colOff>801720</xdr:colOff>
      <xdr:row>2</xdr:row>
      <xdr:rowOff>168120</xdr:rowOff>
    </xdr:to>
    <xdr:clientData/>
  </xdr:twoCellAnchor>
  <xdr:twoCellAnchor editAs="oneCell">
    <xdr:from>
      <xdr:col>1</xdr:col>
      <xdr:colOff>1339200</xdr:colOff>
      <xdr:row>1</xdr:row>
      <xdr:rowOff>7560</xdr:rowOff>
    </xdr:from>
    <xdr:to>
      <xdr:col>1</xdr:col>
      <xdr:colOff>2970360</xdr:colOff>
      <xdr:row>2</xdr:row>
      <xdr:rowOff>160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8320</xdr:colOff>
      <xdr:row>75</xdr:row>
      <xdr:rowOff>183240</xdr:rowOff>
    </xdr:from>
    <xdr:to>
      <xdr:col>10</xdr:col>
      <xdr:colOff>658080</xdr:colOff>
      <xdr:row>78</xdr:row>
      <xdr:rowOff>182880</xdr:rowOff>
    </xdr:to>
    <xdr:sp>
      <xdr:nvSpPr>
        <xdr:cNvPr id="0" name="AutoShape 100"/>
        <xdr:cNvSpPr/>
      </xdr:nvSpPr>
      <xdr:spPr>
        <a:xfrm>
          <a:off x="10385280" y="14554440"/>
          <a:ext cx="149760" cy="571320"/>
        </a:xfrm>
        <a:custGeom>
          <a:avLst/>
          <a:gdLst>
            <a:gd name="textAreaLeft" fmla="*/ 0 w 149760"/>
            <a:gd name="textAreaRight" fmla="*/ 54000 w 1497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480</xdr:colOff>
      <xdr:row>10</xdr:row>
      <xdr:rowOff>106920</xdr:rowOff>
    </xdr:from>
    <xdr:to>
      <xdr:col>5</xdr:col>
      <xdr:colOff>495000</xdr:colOff>
      <xdr:row>11</xdr:row>
      <xdr:rowOff>30600</xdr:rowOff>
    </xdr:to>
    <xdr:sp>
      <xdr:nvSpPr>
        <xdr:cNvPr id="1" name="Line 56"/>
        <xdr:cNvSpPr/>
      </xdr:nvSpPr>
      <xdr:spPr>
        <a:xfrm flipV="1">
          <a:off x="4820760" y="2072880"/>
          <a:ext cx="416520" cy="121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760</xdr:colOff>
      <xdr:row>32</xdr:row>
      <xdr:rowOff>152280</xdr:rowOff>
    </xdr:from>
    <xdr:to>
      <xdr:col>13</xdr:col>
      <xdr:colOff>353880</xdr:colOff>
      <xdr:row>37</xdr:row>
      <xdr:rowOff>37440</xdr:rowOff>
    </xdr:to>
    <xdr:sp>
      <xdr:nvSpPr>
        <xdr:cNvPr id="2" name="Line 443"/>
        <xdr:cNvSpPr/>
      </xdr:nvSpPr>
      <xdr:spPr>
        <a:xfrm flipV="1">
          <a:off x="9414000" y="6377760"/>
          <a:ext cx="30150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5880</xdr:colOff>
      <xdr:row>31</xdr:row>
      <xdr:rowOff>145080</xdr:rowOff>
    </xdr:from>
    <xdr:to>
      <xdr:col>13</xdr:col>
      <xdr:colOff>329400</xdr:colOff>
      <xdr:row>36</xdr:row>
      <xdr:rowOff>7200</xdr:rowOff>
    </xdr:to>
    <xdr:sp>
      <xdr:nvSpPr>
        <xdr:cNvPr id="3" name="Line 51"/>
        <xdr:cNvSpPr/>
      </xdr:nvSpPr>
      <xdr:spPr>
        <a:xfrm flipH="1">
          <a:off x="9781200" y="6165000"/>
          <a:ext cx="2747880" cy="814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166</xdr:row>
      <xdr:rowOff>106560</xdr:rowOff>
    </xdr:from>
    <xdr:to>
      <xdr:col>8</xdr:col>
      <xdr:colOff>908640</xdr:colOff>
      <xdr:row>170</xdr:row>
      <xdr:rowOff>106560</xdr:rowOff>
    </xdr:to>
    <xdr:sp>
      <xdr:nvSpPr>
        <xdr:cNvPr id="4" name="Line 81"/>
        <xdr:cNvSpPr/>
      </xdr:nvSpPr>
      <xdr:spPr>
        <a:xfrm>
          <a:off x="9987480" y="33217200"/>
          <a:ext cx="775800" cy="769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B110" colorId="64" zoomScale="100" zoomScaleNormal="100" zoomScalePageLayoutView="100" workbookViewId="0">
      <selection pane="topLeft" activeCell="B143" activeCellId="0" sqref="B143"/>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1" width="107.87"/>
  </cols>
  <sheetData>
    <row r="1" customFormat="false" ht="15.6" hidden="false" customHeight="false" outlineLevel="0" collapsed="false">
      <c r="A1" s="2" t="s">
        <v>0</v>
      </c>
    </row>
    <row r="3" customFormat="false" ht="13.2" hidden="false" customHeight="false" outlineLevel="0" collapsed="false">
      <c r="A3" s="3" t="s">
        <v>1</v>
      </c>
      <c r="B3" s="4"/>
    </row>
    <row r="4" customFormat="false" ht="13.2" hidden="false" customHeight="false" outlineLevel="0" collapsed="false">
      <c r="A4" s="0" t="n">
        <v>1</v>
      </c>
      <c r="B4" s="5" t="s">
        <v>2</v>
      </c>
    </row>
    <row r="5" customFormat="false" ht="13.2" hidden="false" customHeight="false" outlineLevel="0" collapsed="false">
      <c r="A5" s="0" t="n">
        <f aca="false">A4+1</f>
        <v>2</v>
      </c>
      <c r="B5" s="5" t="s">
        <v>3</v>
      </c>
    </row>
    <row r="7" customFormat="false" ht="13.2" hidden="false" customHeight="false" outlineLevel="0" collapsed="false">
      <c r="A7" s="3" t="s">
        <v>4</v>
      </c>
      <c r="B7" s="4"/>
    </row>
    <row r="8" customFormat="false" ht="13.2" hidden="false" customHeight="false" outlineLevel="0" collapsed="false">
      <c r="A8" s="0" t="n">
        <v>1</v>
      </c>
      <c r="B8" s="5" t="s">
        <v>5</v>
      </c>
    </row>
    <row r="9" customFormat="false" ht="26.4" hidden="false" customHeight="false" outlineLevel="0" collapsed="false">
      <c r="A9" s="6" t="n">
        <f aca="false">A8+1</f>
        <v>2</v>
      </c>
      <c r="B9" s="5" t="s">
        <v>6</v>
      </c>
    </row>
    <row r="10" customFormat="false" ht="26.4" hidden="false" customHeight="false" outlineLevel="0" collapsed="false">
      <c r="A10" s="6" t="n">
        <f aca="false">A9+1</f>
        <v>3</v>
      </c>
      <c r="B10" s="5" t="s">
        <v>7</v>
      </c>
    </row>
    <row r="11" customFormat="false" ht="13.2" hidden="false" customHeight="false" outlineLevel="0" collapsed="false">
      <c r="A11" s="6" t="n">
        <f aca="false">A10+1</f>
        <v>4</v>
      </c>
      <c r="B11" s="5" t="s">
        <v>8</v>
      </c>
    </row>
    <row r="12" customFormat="false" ht="13.2" hidden="false" customHeight="false" outlineLevel="0" collapsed="false">
      <c r="A12" s="6" t="n">
        <f aca="false">A11+1</f>
        <v>5</v>
      </c>
      <c r="B12" s="5" t="s">
        <v>9</v>
      </c>
    </row>
    <row r="13" customFormat="false" ht="13.2" hidden="false" customHeight="false" outlineLevel="0" collapsed="false">
      <c r="A13" s="6"/>
    </row>
    <row r="14" customFormat="false" ht="13.2" hidden="false" customHeight="false" outlineLevel="0" collapsed="false">
      <c r="A14" s="7" t="s">
        <v>10</v>
      </c>
      <c r="B14" s="4"/>
    </row>
    <row r="15" customFormat="false" ht="13.2" hidden="false" customHeight="false" outlineLevel="0" collapsed="false">
      <c r="A15" s="6" t="n">
        <v>1</v>
      </c>
      <c r="B15" s="5" t="s">
        <v>11</v>
      </c>
    </row>
    <row r="16" customFormat="false" ht="13.2" hidden="false" customHeight="false" outlineLevel="0" collapsed="false">
      <c r="A16" s="6" t="n">
        <f aca="false">A15+1</f>
        <v>2</v>
      </c>
      <c r="B16" s="5" t="s">
        <v>12</v>
      </c>
    </row>
    <row r="17" customFormat="false" ht="26.4" hidden="false" customHeight="false" outlineLevel="0" collapsed="false">
      <c r="A17" s="6" t="n">
        <f aca="false">A16+1</f>
        <v>3</v>
      </c>
      <c r="B17" s="5" t="s">
        <v>13</v>
      </c>
    </row>
    <row r="18" customFormat="false" ht="13.2" hidden="false" customHeight="false" outlineLevel="0" collapsed="false">
      <c r="A18" s="6" t="n">
        <f aca="false">A17+1</f>
        <v>4</v>
      </c>
      <c r="B18" s="5" t="s">
        <v>14</v>
      </c>
    </row>
    <row r="19" customFormat="false" ht="13.2" hidden="false" customHeight="false" outlineLevel="0" collapsed="false">
      <c r="A19" s="6" t="n">
        <f aca="false">A18+1</f>
        <v>5</v>
      </c>
      <c r="B19" s="5" t="s">
        <v>15</v>
      </c>
    </row>
    <row r="20" customFormat="false" ht="13.2" hidden="false" customHeight="false" outlineLevel="0" collapsed="false">
      <c r="A20" s="6" t="n">
        <f aca="false">A19+1</f>
        <v>6</v>
      </c>
      <c r="B20" s="1" t="s">
        <v>16</v>
      </c>
    </row>
    <row r="21" customFormat="false" ht="13.2" hidden="false" customHeight="false" outlineLevel="0" collapsed="false">
      <c r="A21" s="6"/>
    </row>
    <row r="22" customFormat="false" ht="13.2" hidden="false" customHeight="false" outlineLevel="0" collapsed="false">
      <c r="A22" s="7" t="s">
        <v>17</v>
      </c>
      <c r="B22" s="4"/>
    </row>
    <row r="23" customFormat="false" ht="26.4" hidden="false" customHeight="false" outlineLevel="0" collapsed="false">
      <c r="A23" s="6" t="n">
        <v>1</v>
      </c>
      <c r="B23" s="1" t="s">
        <v>18</v>
      </c>
    </row>
    <row r="24" customFormat="false" ht="52.8" hidden="false" customHeight="false" outlineLevel="0" collapsed="false">
      <c r="A24" s="6" t="n">
        <f aca="false">A23+1</f>
        <v>2</v>
      </c>
      <c r="B24" s="1" t="s">
        <v>19</v>
      </c>
    </row>
    <row r="25" customFormat="false" ht="13.2" hidden="false" customHeight="false" outlineLevel="0" collapsed="false">
      <c r="A25" s="6" t="n">
        <f aca="false">A24+1</f>
        <v>3</v>
      </c>
      <c r="B25" s="1" t="s">
        <v>20</v>
      </c>
    </row>
    <row r="26" customFormat="false" ht="26.4" hidden="false" customHeight="false" outlineLevel="0" collapsed="false">
      <c r="A26" s="6" t="n">
        <f aca="false">A25+1</f>
        <v>4</v>
      </c>
      <c r="B26" s="1" t="s">
        <v>21</v>
      </c>
    </row>
    <row r="27" customFormat="false" ht="13.2" hidden="false" customHeight="false" outlineLevel="0" collapsed="false">
      <c r="A27" s="6"/>
    </row>
    <row r="28" customFormat="false" ht="13.2" hidden="false" customHeight="false" outlineLevel="0" collapsed="false">
      <c r="A28" s="7" t="s">
        <v>22</v>
      </c>
      <c r="B28" s="8"/>
    </row>
    <row r="29" customFormat="false" ht="13.2"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3.2" hidden="false" customHeight="false" outlineLevel="0" collapsed="false">
      <c r="A32" s="3" t="s">
        <v>25</v>
      </c>
      <c r="B32" s="4"/>
    </row>
    <row r="33" customFormat="false" ht="52.5" hidden="false" customHeight="true" outlineLevel="0" collapsed="false">
      <c r="A33" s="6" t="n">
        <v>1</v>
      </c>
      <c r="B33" s="1" t="s">
        <v>26</v>
      </c>
    </row>
    <row r="34" customFormat="false" ht="26.4" hidden="false" customHeight="false" outlineLevel="0" collapsed="false">
      <c r="A34" s="6" t="n">
        <f aca="false">A33+1</f>
        <v>2</v>
      </c>
      <c r="B34" s="1" t="s">
        <v>27</v>
      </c>
    </row>
    <row r="35" customFormat="false" ht="26.4" hidden="false" customHeight="false" outlineLevel="0" collapsed="false">
      <c r="A35" s="6" t="n">
        <f aca="false">A34+1</f>
        <v>3</v>
      </c>
      <c r="B35" s="1" t="s">
        <v>28</v>
      </c>
    </row>
    <row r="36" customFormat="false" ht="13.2" hidden="false" customHeight="false" outlineLevel="0" collapsed="false">
      <c r="A36" s="6" t="n">
        <f aca="false">A35+1</f>
        <v>4</v>
      </c>
      <c r="B36" s="1" t="s">
        <v>29</v>
      </c>
    </row>
    <row r="37" customFormat="false" ht="13.2" hidden="false" customHeight="false" outlineLevel="0" collapsed="false">
      <c r="A37" s="6"/>
    </row>
    <row r="38" customFormat="false" ht="13.2" hidden="false" customHeight="false" outlineLevel="0" collapsed="false">
      <c r="A38" s="7" t="s">
        <v>30</v>
      </c>
      <c r="B38" s="4"/>
    </row>
    <row r="39" customFormat="false" ht="13.2" hidden="false" customHeight="false" outlineLevel="0" collapsed="false">
      <c r="A39" s="6" t="n">
        <v>1</v>
      </c>
      <c r="B39" s="10" t="s">
        <v>31</v>
      </c>
    </row>
    <row r="40" customFormat="false" ht="13.2" hidden="false" customHeight="false" outlineLevel="0" collapsed="false">
      <c r="A40" s="6" t="n">
        <f aca="false">A39+1</f>
        <v>2</v>
      </c>
      <c r="B40" s="1" t="s">
        <v>32</v>
      </c>
    </row>
    <row r="41" customFormat="false" ht="13.2" hidden="false" customHeight="false" outlineLevel="0" collapsed="false">
      <c r="A41" s="6"/>
    </row>
    <row r="42" customFormat="false" ht="13.2" hidden="false" customHeight="false" outlineLevel="0" collapsed="false">
      <c r="A42" s="7" t="s">
        <v>33</v>
      </c>
      <c r="B42" s="4"/>
    </row>
    <row r="43" customFormat="false" ht="13.2" hidden="false" customHeight="false" outlineLevel="0" collapsed="false">
      <c r="A43" s="6" t="n">
        <v>1</v>
      </c>
      <c r="B43" s="1" t="s">
        <v>34</v>
      </c>
    </row>
    <row r="44" customFormat="false" ht="13.2" hidden="false" customHeight="false" outlineLevel="0" collapsed="false">
      <c r="A44" s="6" t="n">
        <f aca="false">A43+1</f>
        <v>2</v>
      </c>
      <c r="B44" s="1" t="s">
        <v>35</v>
      </c>
    </row>
    <row r="46" customFormat="false" ht="13.2" hidden="false" customHeight="false" outlineLevel="0" collapsed="false">
      <c r="A46" s="3" t="s">
        <v>36</v>
      </c>
      <c r="B46" s="4"/>
    </row>
    <row r="47" customFormat="false" ht="13.2" hidden="false" customHeight="false" outlineLevel="0" collapsed="false">
      <c r="B47" s="1" t="s">
        <v>37</v>
      </c>
    </row>
    <row r="48" customFormat="false" ht="13.2" hidden="false" customHeight="false" outlineLevel="0" collapsed="false">
      <c r="B48" s="1" t="s">
        <v>38</v>
      </c>
    </row>
    <row r="49" customFormat="false" ht="13.2" hidden="false" customHeight="false" outlineLevel="0" collapsed="false">
      <c r="B49" s="1" t="s">
        <v>39</v>
      </c>
    </row>
    <row r="51" customFormat="false" ht="13.2" hidden="false" customHeight="false" outlineLevel="0" collapsed="false">
      <c r="A51" s="3" t="s">
        <v>40</v>
      </c>
      <c r="B51" s="4"/>
    </row>
    <row r="52" customFormat="false" ht="39.6" hidden="false" customHeight="false" outlineLevel="0" collapsed="false">
      <c r="B52" s="1" t="s">
        <v>41</v>
      </c>
    </row>
    <row r="54" customFormat="false" ht="13.2" hidden="false" customHeight="false" outlineLevel="0" collapsed="false">
      <c r="A54" s="3" t="s">
        <v>42</v>
      </c>
      <c r="B54" s="4"/>
    </row>
    <row r="55" customFormat="false" ht="13.2" hidden="false" customHeight="false" outlineLevel="0" collapsed="false">
      <c r="B55" s="1" t="s">
        <v>43</v>
      </c>
    </row>
    <row r="56" customFormat="false" ht="13.2" hidden="false" customHeight="false" outlineLevel="0" collapsed="false">
      <c r="B56" s="1" t="s">
        <v>44</v>
      </c>
    </row>
    <row r="57" customFormat="false" ht="39.6" hidden="false" customHeight="false" outlineLevel="0" collapsed="false">
      <c r="B57" s="1" t="s">
        <v>45</v>
      </c>
    </row>
    <row r="59" s="13" customFormat="true" ht="13.2" hidden="false" customHeight="false" outlineLevel="0" collapsed="false">
      <c r="A59" s="11" t="s">
        <v>46</v>
      </c>
      <c r="B59" s="12"/>
    </row>
    <row r="60" s="13" customFormat="true" ht="13.2" hidden="false" customHeight="false" outlineLevel="0" collapsed="false">
      <c r="B60" s="14" t="s">
        <v>47</v>
      </c>
    </row>
    <row r="61" s="13" customFormat="true" ht="26.4" hidden="false" customHeight="false" outlineLevel="0" collapsed="false">
      <c r="B61" s="14" t="s">
        <v>48</v>
      </c>
    </row>
    <row r="62" s="13" customFormat="true" ht="13.2" hidden="false" customHeight="false" outlineLevel="0" collapsed="false">
      <c r="B62" s="14" t="s">
        <v>49</v>
      </c>
    </row>
    <row r="64" customFormat="false" ht="13.2" hidden="false" customHeight="false" outlineLevel="0" collapsed="false">
      <c r="A64" s="11" t="s">
        <v>50</v>
      </c>
      <c r="B64" s="12"/>
    </row>
    <row r="65" customFormat="false" ht="13.2" hidden="false" customHeight="false" outlineLevel="0" collapsed="false">
      <c r="A65" s="13"/>
      <c r="B65" s="14" t="s">
        <v>51</v>
      </c>
    </row>
    <row r="67" customFormat="false" ht="13.2" hidden="false" customHeight="false" outlineLevel="0" collapsed="false">
      <c r="A67" s="3" t="s">
        <v>52</v>
      </c>
      <c r="B67" s="4"/>
    </row>
    <row r="68" customFormat="false" ht="13.2" hidden="false" customHeight="false" outlineLevel="0" collapsed="false">
      <c r="B68" s="1" t="s">
        <v>53</v>
      </c>
    </row>
    <row r="69" customFormat="false" ht="13.2" hidden="false" customHeight="false" outlineLevel="0" collapsed="false">
      <c r="B69" s="1" t="s">
        <v>54</v>
      </c>
    </row>
    <row r="70" customFormat="false" ht="13.2" hidden="false" customHeight="false" outlineLevel="0" collapsed="false">
      <c r="B70" s="1" t="s">
        <v>55</v>
      </c>
    </row>
    <row r="71" customFormat="false" ht="13.2" hidden="false" customHeight="false" outlineLevel="0" collapsed="false">
      <c r="B71" s="1" t="s">
        <v>56</v>
      </c>
    </row>
    <row r="72" customFormat="false" ht="13.2" hidden="false" customHeight="false" outlineLevel="0" collapsed="false">
      <c r="B72" s="1" t="s">
        <v>57</v>
      </c>
    </row>
    <row r="74" s="17" customFormat="true" ht="13.2" hidden="false" customHeight="false" outlineLevel="0" collapsed="false">
      <c r="A74" s="15" t="s">
        <v>58</v>
      </c>
      <c r="B74" s="16"/>
    </row>
    <row r="75" customFormat="false" ht="13.2" hidden="false" customHeight="false" outlineLevel="0" collapsed="false">
      <c r="B75" s="1" t="s">
        <v>59</v>
      </c>
    </row>
    <row r="76" customFormat="false" ht="13.2" hidden="false" customHeight="false" outlineLevel="0" collapsed="false">
      <c r="B76" s="1" t="s">
        <v>60</v>
      </c>
    </row>
    <row r="77" customFormat="false" ht="13.2" hidden="false" customHeight="false" outlineLevel="0" collapsed="false">
      <c r="B77" s="1" t="s">
        <v>61</v>
      </c>
    </row>
    <row r="78" customFormat="false" ht="13.2" hidden="false" customHeight="false" outlineLevel="0" collapsed="false">
      <c r="B78" s="1" t="s">
        <v>62</v>
      </c>
    </row>
    <row r="79" customFormat="false" ht="13.2" hidden="false" customHeight="false" outlineLevel="0" collapsed="false">
      <c r="B79" s="1" t="s">
        <v>63</v>
      </c>
    </row>
    <row r="80" customFormat="false" ht="13.2" hidden="false" customHeight="false" outlineLevel="0" collapsed="false">
      <c r="B80" s="1" t="s">
        <v>64</v>
      </c>
    </row>
    <row r="81" customFormat="false" ht="13.2" hidden="false" customHeight="false" outlineLevel="0" collapsed="false">
      <c r="B81" s="1" t="s">
        <v>65</v>
      </c>
    </row>
    <row r="83" customFormat="false" ht="13.2" hidden="false" customHeight="false" outlineLevel="0" collapsed="false">
      <c r="A83" s="18" t="s">
        <v>66</v>
      </c>
      <c r="B83" s="4"/>
    </row>
    <row r="84" customFormat="false" ht="13.2" hidden="false" customHeight="false" outlineLevel="0" collapsed="false">
      <c r="B84" s="1" t="s">
        <v>67</v>
      </c>
    </row>
    <row r="85" customFormat="false" ht="13.2" hidden="false" customHeight="false" outlineLevel="0" collapsed="false">
      <c r="B85" s="1" t="s">
        <v>68</v>
      </c>
    </row>
    <row r="87" customFormat="false" ht="13.2" hidden="false" customHeight="false" outlineLevel="0" collapsed="false">
      <c r="A87" s="15" t="s">
        <v>69</v>
      </c>
      <c r="B87" s="4"/>
    </row>
    <row r="88" customFormat="false" ht="13.2" hidden="false" customHeight="false" outlineLevel="0" collapsed="false">
      <c r="B88" s="1" t="s">
        <v>70</v>
      </c>
    </row>
    <row r="89" customFormat="false" ht="13.2" hidden="false" customHeight="false" outlineLevel="0" collapsed="false">
      <c r="B89" s="1" t="s">
        <v>71</v>
      </c>
    </row>
    <row r="91" customFormat="false" ht="13.2" hidden="false" customHeight="false" outlineLevel="0" collapsed="false">
      <c r="A91" s="15" t="s">
        <v>72</v>
      </c>
      <c r="B91" s="4"/>
    </row>
    <row r="92" customFormat="false" ht="13.2" hidden="false" customHeight="false" outlineLevel="0" collapsed="false">
      <c r="B92" s="1" t="s">
        <v>73</v>
      </c>
    </row>
    <row r="93" customFormat="false" ht="13.2" hidden="false" customHeight="false" outlineLevel="0" collapsed="false">
      <c r="B93" s="1" t="s">
        <v>74</v>
      </c>
    </row>
    <row r="94" customFormat="false" ht="13.2" hidden="false" customHeight="false" outlineLevel="0" collapsed="false">
      <c r="B94" s="1" t="s">
        <v>75</v>
      </c>
    </row>
    <row r="96" customFormat="false" ht="13.2" hidden="false" customHeight="false" outlineLevel="0" collapsed="false">
      <c r="A96" s="15" t="s">
        <v>76</v>
      </c>
      <c r="B96" s="4"/>
    </row>
    <row r="97" customFormat="false" ht="13.2" hidden="false" customHeight="false" outlineLevel="0" collapsed="false">
      <c r="B97" s="1" t="s">
        <v>77</v>
      </c>
    </row>
    <row r="98" customFormat="false" ht="13.2" hidden="false" customHeight="false" outlineLevel="0" collapsed="false">
      <c r="B98" s="1" t="s">
        <v>78</v>
      </c>
    </row>
    <row r="99" customFormat="false" ht="13.2" hidden="false" customHeight="false" outlineLevel="0" collapsed="false">
      <c r="B99" s="1" t="s">
        <v>79</v>
      </c>
    </row>
    <row r="101" customFormat="false" ht="13.2" hidden="false" customHeight="false" outlineLevel="0" collapsed="false">
      <c r="A101" s="15" t="s">
        <v>80</v>
      </c>
      <c r="B101" s="4"/>
    </row>
    <row r="102" customFormat="false" ht="14.25" hidden="false" customHeight="true" outlineLevel="0" collapsed="false">
      <c r="B102" s="1" t="s">
        <v>81</v>
      </c>
    </row>
    <row r="103" customFormat="false" ht="13.2" hidden="false" customHeight="false" outlineLevel="0" collapsed="false">
      <c r="B103" s="1" t="s">
        <v>82</v>
      </c>
    </row>
    <row r="104" customFormat="false" ht="13.2" hidden="false" customHeight="false" outlineLevel="0" collapsed="false">
      <c r="B104" s="1" t="s">
        <v>83</v>
      </c>
    </row>
    <row r="106" customFormat="false" ht="13.2" hidden="false" customHeight="false" outlineLevel="0" collapsed="false">
      <c r="A106" s="15" t="s">
        <v>84</v>
      </c>
      <c r="B106" s="4"/>
    </row>
    <row r="107" customFormat="false" ht="13.2" hidden="false" customHeight="false" outlineLevel="0" collapsed="false">
      <c r="B107" s="1" t="s">
        <v>85</v>
      </c>
    </row>
    <row r="108" customFormat="false" ht="13.2" hidden="false" customHeight="false" outlineLevel="0" collapsed="false">
      <c r="B108" s="1" t="s">
        <v>86</v>
      </c>
    </row>
    <row r="109" customFormat="false" ht="13.2" hidden="false" customHeight="false" outlineLevel="0" collapsed="false">
      <c r="B109" s="1" t="s">
        <v>87</v>
      </c>
    </row>
    <row r="111" customFormat="false" ht="13.2" hidden="false" customHeight="false" outlineLevel="0" collapsed="false">
      <c r="A111" s="15" t="s">
        <v>88</v>
      </c>
      <c r="B111" s="4"/>
    </row>
    <row r="112" customFormat="false" ht="13.2" hidden="false" customHeight="false" outlineLevel="0" collapsed="false">
      <c r="B112" s="19" t="s">
        <v>89</v>
      </c>
    </row>
    <row r="113" customFormat="false" ht="13.2" hidden="false" customHeight="false" outlineLevel="0" collapsed="false">
      <c r="B113" s="1" t="s">
        <v>90</v>
      </c>
    </row>
    <row r="114" customFormat="false" ht="13.2" hidden="false" customHeight="false" outlineLevel="0" collapsed="false">
      <c r="B114" s="1" t="s">
        <v>91</v>
      </c>
    </row>
    <row r="115" customFormat="false" ht="13.2" hidden="false" customHeight="false" outlineLevel="0" collapsed="false">
      <c r="B115" s="1" t="s">
        <v>92</v>
      </c>
    </row>
    <row r="116" customFormat="false" ht="13.2" hidden="false" customHeight="false" outlineLevel="0" collapsed="false">
      <c r="B116" s="1" t="s">
        <v>93</v>
      </c>
    </row>
    <row r="117" customFormat="false" ht="13.2" hidden="false" customHeight="false" outlineLevel="0" collapsed="false">
      <c r="B117" s="19" t="s">
        <v>94</v>
      </c>
    </row>
    <row r="118" customFormat="false" ht="13.2" hidden="false" customHeight="false" outlineLevel="0" collapsed="false">
      <c r="B118" s="1" t="s">
        <v>95</v>
      </c>
    </row>
    <row r="119" customFormat="false" ht="13.2" hidden="false" customHeight="false" outlineLevel="0" collapsed="false">
      <c r="B119" s="19" t="s">
        <v>96</v>
      </c>
    </row>
    <row r="120" customFormat="false" ht="13.2" hidden="false" customHeight="false" outlineLevel="0" collapsed="false">
      <c r="B120" s="1" t="s">
        <v>97</v>
      </c>
    </row>
    <row r="121" customFormat="false" ht="13.2" hidden="false" customHeight="false" outlineLevel="0" collapsed="false">
      <c r="B121" s="1" t="s">
        <v>98</v>
      </c>
    </row>
    <row r="122" customFormat="false" ht="13.2" hidden="false" customHeight="false" outlineLevel="0" collapsed="false">
      <c r="B122" s="19" t="s">
        <v>99</v>
      </c>
    </row>
    <row r="123" customFormat="false" ht="17.25" hidden="false" customHeight="true" outlineLevel="0" collapsed="false">
      <c r="B123" s="19" t="s">
        <v>100</v>
      </c>
    </row>
    <row r="124" customFormat="false" ht="13.2" hidden="false" customHeight="false" outlineLevel="0" collapsed="false">
      <c r="B124" s="19" t="s">
        <v>101</v>
      </c>
    </row>
    <row r="125" customFormat="false" ht="13.2" hidden="false" customHeight="false" outlineLevel="0" collapsed="false">
      <c r="B125" s="19" t="s">
        <v>102</v>
      </c>
    </row>
    <row r="126" customFormat="false" ht="13.2" hidden="false" customHeight="false" outlineLevel="0" collapsed="false">
      <c r="B126" s="1" t="s">
        <v>103</v>
      </c>
    </row>
    <row r="127" customFormat="false" ht="13.2" hidden="false" customHeight="false" outlineLevel="0" collapsed="false">
      <c r="B127" s="1" t="s">
        <v>104</v>
      </c>
    </row>
    <row r="128" customFormat="false" ht="13.2" hidden="false" customHeight="false" outlineLevel="0" collapsed="false">
      <c r="B128" s="19" t="s">
        <v>105</v>
      </c>
    </row>
    <row r="129" customFormat="false" ht="13.2" hidden="false" customHeight="false" outlineLevel="0" collapsed="false">
      <c r="B129" s="1" t="s">
        <v>104</v>
      </c>
    </row>
    <row r="130" customFormat="false" ht="13.2" hidden="false" customHeight="false" outlineLevel="0" collapsed="false">
      <c r="B130" s="19" t="s">
        <v>106</v>
      </c>
    </row>
    <row r="131" customFormat="false" ht="13.2" hidden="false" customHeight="false" outlineLevel="0" collapsed="false">
      <c r="B131" s="19" t="s">
        <v>107</v>
      </c>
    </row>
    <row r="132" customFormat="false" ht="13.2" hidden="false" customHeight="false" outlineLevel="0" collapsed="false">
      <c r="B132" s="1" t="s">
        <v>108</v>
      </c>
    </row>
    <row r="133" customFormat="false" ht="13.2" hidden="false" customHeight="false" outlineLevel="0" collapsed="false">
      <c r="B133" s="1" t="s">
        <v>109</v>
      </c>
    </row>
    <row r="134" customFormat="false" ht="13.2" hidden="false" customHeight="false" outlineLevel="0" collapsed="false">
      <c r="B134" s="1" t="s">
        <v>110</v>
      </c>
    </row>
    <row r="135" customFormat="false" ht="13.2" hidden="false" customHeight="false" outlineLevel="0" collapsed="false">
      <c r="B135" s="1" t="s">
        <v>111</v>
      </c>
    </row>
    <row r="136" customFormat="false" ht="13.2" hidden="false" customHeight="false" outlineLevel="0" collapsed="false">
      <c r="B136" s="19" t="s">
        <v>112</v>
      </c>
    </row>
    <row r="137" customFormat="false" ht="13.2" hidden="false" customHeight="false" outlineLevel="0" collapsed="false">
      <c r="B137" s="1" t="s">
        <v>108</v>
      </c>
    </row>
    <row r="138" customFormat="false" ht="13.2" hidden="false" customHeight="false" outlineLevel="0" collapsed="false">
      <c r="B138" s="1" t="s">
        <v>109</v>
      </c>
    </row>
    <row r="139" customFormat="false" ht="13.2" hidden="false" customHeight="false" outlineLevel="0" collapsed="false">
      <c r="B139" s="1" t="s">
        <v>110</v>
      </c>
    </row>
    <row r="141" customFormat="false" ht="13.2" hidden="false" customHeight="false" outlineLevel="0" collapsed="false">
      <c r="A141" s="15" t="s">
        <v>113</v>
      </c>
      <c r="B141" s="4"/>
    </row>
    <row r="142" customFormat="false" ht="13.2" hidden="false" customHeight="false" outlineLevel="0" collapsed="false">
      <c r="B142" s="1" t="s">
        <v>114</v>
      </c>
    </row>
    <row r="143" customFormat="false" ht="13.2"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false" view="normal" topLeftCell="A94" colorId="22" zoomScale="75" zoomScaleNormal="75" zoomScalePageLayoutView="100" workbookViewId="0">
      <selection pane="topLeft" activeCell="E116" activeCellId="0" sqref="E116"/>
    </sheetView>
  </sheetViews>
  <sheetFormatPr defaultColWidth="9.66015625" defaultRowHeight="15" zeroHeight="false" outlineLevelRow="0" outlineLevelCol="0"/>
  <cols>
    <col collapsed="false" customWidth="true" hidden="false" outlineLevel="0" max="1" min="1" style="41" width="5.66"/>
    <col collapsed="false" customWidth="true" hidden="false" outlineLevel="0" max="2" min="2" style="41" width="24.66"/>
    <col collapsed="false" customWidth="true" hidden="false" outlineLevel="0" max="3" min="3" style="41" width="13.55"/>
    <col collapsed="false" customWidth="true" hidden="false" outlineLevel="0" max="4" min="4" style="41" width="26.88"/>
    <col collapsed="false" customWidth="true" hidden="false" outlineLevel="0" max="5" min="5" style="41" width="17.1"/>
    <col collapsed="false" customWidth="true" hidden="false" outlineLevel="0" max="6" min="6" style="41" width="17.55"/>
    <col collapsed="false" customWidth="true" hidden="false" outlineLevel="0" max="7" min="7" style="41" width="10.66"/>
    <col collapsed="false" customWidth="true" hidden="false" outlineLevel="0" max="8" min="8" style="41" width="13.99"/>
    <col collapsed="false" customWidth="true" hidden="false" outlineLevel="0" max="9" min="9" style="41" width="19.43"/>
    <col collapsed="false" customWidth="true" hidden="false" outlineLevel="0" max="10" min="10" style="41" width="17.1"/>
    <col collapsed="false" customWidth="true" hidden="false" outlineLevel="0" max="11" min="11" style="41" width="16.66"/>
    <col collapsed="false" customWidth="true" hidden="false" outlineLevel="0" max="13" min="12" style="41" width="14.87"/>
    <col collapsed="false" customWidth="true" hidden="false" outlineLevel="0" max="14" min="14" style="41" width="20.32"/>
    <col collapsed="false" customWidth="true" hidden="false" outlineLevel="0" max="18" min="15" style="41" width="10.66"/>
    <col collapsed="false" customWidth="false" hidden="false" outlineLevel="0" max="19" min="19" style="41" width="9.66"/>
    <col collapsed="false" customWidth="true" hidden="false" outlineLevel="0" max="20" min="20" style="41" width="12.66"/>
    <col collapsed="false" customWidth="false" hidden="false" outlineLevel="0" max="257" min="21" style="41" width="9.66"/>
  </cols>
  <sheetData>
    <row r="1" customFormat="false" ht="15" hidden="false" customHeight="false" outlineLevel="0" collapsed="false">
      <c r="B1" s="266"/>
      <c r="X1" s="173"/>
    </row>
    <row r="2" customFormat="false" ht="15.6" hidden="false" customHeight="false" outlineLevel="0" collapsed="false">
      <c r="A2" s="173"/>
      <c r="B2" s="266"/>
      <c r="C2" s="266"/>
      <c r="D2" s="258" t="s">
        <v>1509</v>
      </c>
      <c r="E2" s="266"/>
      <c r="F2" s="286" t="s">
        <v>1510</v>
      </c>
      <c r="J2" s="287" t="n">
        <f aca="true">TODAY()</f>
        <v>46232</v>
      </c>
      <c r="X2" s="173"/>
    </row>
    <row r="3" customFormat="false" ht="15.6" hidden="false" customHeight="false" outlineLevel="0" collapsed="false">
      <c r="A3" s="173"/>
      <c r="B3" s="266"/>
      <c r="C3" s="266"/>
      <c r="D3" s="258" t="s">
        <v>1511</v>
      </c>
      <c r="E3" s="266"/>
      <c r="F3" s="266"/>
      <c r="J3" s="252" t="str">
        <f aca="false">INSTRUCTIONS!Q13</f>
        <v>JMJ</v>
      </c>
    </row>
    <row r="4" customFormat="false" ht="15.6" hidden="false" customHeight="false" outlineLevel="0" collapsed="false">
      <c r="A4" s="173"/>
      <c r="B4" s="266"/>
      <c r="C4" s="266"/>
      <c r="D4" s="258" t="s">
        <v>1512</v>
      </c>
      <c r="E4" s="173"/>
      <c r="F4" s="288" t="str">
        <f aca="false">INSTRUCTIONS!L7</f>
        <v>January, 2015</v>
      </c>
      <c r="H4" s="289"/>
      <c r="L4" s="289"/>
      <c r="M4" s="289"/>
      <c r="N4" s="289"/>
      <c r="O4" s="289"/>
    </row>
    <row r="5" customFormat="false" ht="15.6" hidden="false" customHeight="false" outlineLevel="0" collapsed="false">
      <c r="B5" s="266"/>
      <c r="C5" s="40"/>
      <c r="D5" s="48"/>
      <c r="E5" s="40"/>
      <c r="H5" s="289"/>
      <c r="L5" s="289"/>
      <c r="M5" s="289"/>
      <c r="N5" s="289"/>
      <c r="O5" s="289"/>
    </row>
    <row r="6" customFormat="false" ht="15.6" hidden="false" customHeight="false" outlineLevel="0" collapsed="false">
      <c r="B6" s="266"/>
      <c r="C6" s="40"/>
      <c r="D6" s="285"/>
      <c r="E6" s="40"/>
      <c r="F6" s="40"/>
      <c r="G6" s="40"/>
      <c r="H6" s="289"/>
      <c r="L6" s="289"/>
      <c r="M6" s="289"/>
      <c r="N6" s="289"/>
      <c r="O6" s="289"/>
    </row>
    <row r="7" customFormat="false" ht="15" hidden="false" customHeight="false" outlineLevel="0" collapsed="false">
      <c r="B7" s="266" t="s">
        <v>1513</v>
      </c>
      <c r="F7" s="252" t="s">
        <v>1400</v>
      </c>
      <c r="H7" s="289"/>
      <c r="I7" s="41" t="s">
        <v>1514</v>
      </c>
      <c r="L7" s="289"/>
      <c r="M7" s="289"/>
      <c r="N7" s="289"/>
      <c r="O7" s="289"/>
    </row>
    <row r="8" customFormat="false" ht="15" hidden="false" customHeight="false" outlineLevel="0" collapsed="false">
      <c r="B8" s="266"/>
      <c r="C8" s="266" t="s">
        <v>1515</v>
      </c>
      <c r="E8" s="290"/>
      <c r="F8" s="291" t="n">
        <v>1053064</v>
      </c>
      <c r="G8" s="9"/>
      <c r="H8" s="289"/>
      <c r="J8" s="266" t="s">
        <v>1515</v>
      </c>
      <c r="L8" s="290"/>
      <c r="M8" s="291" t="n">
        <v>95</v>
      </c>
      <c r="N8" s="289"/>
      <c r="O8" s="289"/>
    </row>
    <row r="9" customFormat="false" ht="15.6" hidden="false" customHeight="false" outlineLevel="0" collapsed="false">
      <c r="B9" s="266"/>
      <c r="C9" s="292" t="s">
        <v>1516</v>
      </c>
      <c r="D9" s="293"/>
      <c r="E9" s="290"/>
      <c r="F9" s="294"/>
      <c r="G9" s="9"/>
      <c r="H9" s="289"/>
      <c r="J9" s="292" t="s">
        <v>1516</v>
      </c>
      <c r="K9" s="293"/>
      <c r="L9" s="290"/>
      <c r="M9" s="294"/>
      <c r="N9" s="289"/>
      <c r="O9" s="289"/>
    </row>
    <row r="10" customFormat="false" ht="15.6" hidden="false" customHeight="false" outlineLevel="0" collapsed="false">
      <c r="B10" s="266"/>
      <c r="C10" s="295" t="s">
        <v>1517</v>
      </c>
      <c r="D10" s="293"/>
      <c r="E10" s="290"/>
      <c r="F10" s="294"/>
      <c r="G10" s="9"/>
      <c r="H10" s="289"/>
      <c r="J10" s="295" t="s">
        <v>1517</v>
      </c>
      <c r="K10" s="293"/>
      <c r="L10" s="290"/>
      <c r="M10" s="294"/>
      <c r="N10" s="289"/>
      <c r="O10" s="289"/>
    </row>
    <row r="11" customFormat="false" ht="15.6" hidden="false" customHeight="false" outlineLevel="0" collapsed="false">
      <c r="B11" s="266"/>
      <c r="C11" s="270" t="s">
        <v>1518</v>
      </c>
      <c r="E11" s="290"/>
      <c r="F11" s="291" t="n">
        <v>806131</v>
      </c>
      <c r="G11" s="9"/>
      <c r="H11" s="289"/>
      <c r="J11" s="270" t="s">
        <v>1518</v>
      </c>
      <c r="L11" s="290"/>
      <c r="M11" s="291" t="n">
        <v>0</v>
      </c>
      <c r="N11" s="289"/>
      <c r="O11" s="289"/>
    </row>
    <row r="12" customFormat="false" ht="15.6" hidden="false" customHeight="false" outlineLevel="0" collapsed="false">
      <c r="B12" s="266"/>
      <c r="C12" s="296" t="s">
        <v>1519</v>
      </c>
      <c r="E12" s="297"/>
      <c r="F12" s="290"/>
      <c r="G12" s="9"/>
      <c r="H12" s="289"/>
      <c r="I12" s="266"/>
      <c r="J12" s="296" t="s">
        <v>1519</v>
      </c>
      <c r="L12" s="297"/>
      <c r="M12" s="290"/>
      <c r="N12" s="298"/>
      <c r="O12" s="289"/>
    </row>
    <row r="13" customFormat="false" ht="15" hidden="false" customHeight="false" outlineLevel="0" collapsed="false">
      <c r="B13" s="266"/>
      <c r="C13" s="266" t="s">
        <v>1520</v>
      </c>
      <c r="E13" s="291" t="n">
        <v>-372654</v>
      </c>
      <c r="F13" s="290"/>
      <c r="G13" s="9"/>
      <c r="H13" s="289"/>
      <c r="I13" s="266"/>
      <c r="J13" s="266" t="s">
        <v>1520</v>
      </c>
      <c r="L13" s="291" t="n">
        <v>0</v>
      </c>
      <c r="M13" s="290"/>
      <c r="N13" s="298"/>
      <c r="O13" s="289"/>
    </row>
    <row r="14" customFormat="false" ht="15" hidden="false" customHeight="false" outlineLevel="0" collapsed="false">
      <c r="B14" s="266"/>
      <c r="C14" s="266" t="s">
        <v>1521</v>
      </c>
      <c r="E14" s="291" t="n">
        <v>-387154</v>
      </c>
      <c r="F14" s="290"/>
      <c r="G14" s="9"/>
      <c r="H14" s="289"/>
      <c r="I14" s="266"/>
      <c r="J14" s="266" t="s">
        <v>1521</v>
      </c>
      <c r="L14" s="291" t="n">
        <v>-38</v>
      </c>
      <c r="M14" s="290"/>
      <c r="N14" s="298"/>
      <c r="O14" s="298"/>
      <c r="P14" s="266"/>
      <c r="Q14" s="266"/>
      <c r="R14" s="266"/>
      <c r="S14" s="266"/>
      <c r="T14" s="266"/>
    </row>
    <row r="15" customFormat="false" ht="15" hidden="false" customHeight="false" outlineLevel="0" collapsed="false">
      <c r="B15" s="96" t="s">
        <v>1495</v>
      </c>
      <c r="C15" s="78" t="s">
        <v>1522</v>
      </c>
      <c r="D15" s="40"/>
      <c r="E15" s="291" t="n">
        <v>0</v>
      </c>
      <c r="F15" s="290"/>
      <c r="G15" s="9"/>
      <c r="H15" s="289"/>
      <c r="I15" s="266"/>
      <c r="J15" s="78" t="s">
        <v>1522</v>
      </c>
      <c r="K15" s="40"/>
      <c r="L15" s="291" t="n">
        <v>0</v>
      </c>
      <c r="M15" s="290"/>
      <c r="N15" s="299"/>
      <c r="O15" s="298"/>
      <c r="P15" s="266"/>
      <c r="Q15" s="266"/>
      <c r="R15" s="266"/>
      <c r="S15" s="266"/>
      <c r="T15" s="266"/>
    </row>
    <row r="16" customFormat="false" ht="15" hidden="false" customHeight="false" outlineLevel="0" collapsed="false">
      <c r="B16" s="96"/>
      <c r="C16" s="78"/>
      <c r="D16" s="40"/>
      <c r="E16" s="291"/>
      <c r="F16" s="290"/>
      <c r="G16" s="9"/>
      <c r="H16" s="289"/>
      <c r="I16" s="266"/>
      <c r="J16" s="78"/>
      <c r="K16" s="40"/>
      <c r="L16" s="291"/>
      <c r="M16" s="290"/>
      <c r="N16" s="298"/>
      <c r="O16" s="298"/>
      <c r="P16" s="266"/>
      <c r="Q16" s="266"/>
      <c r="R16" s="266"/>
      <c r="S16" s="266"/>
      <c r="T16" s="266"/>
    </row>
    <row r="17" customFormat="false" ht="15" hidden="false" customHeight="false" outlineLevel="0" collapsed="false">
      <c r="B17" s="266"/>
      <c r="C17" s="300"/>
      <c r="D17" s="301" t="s">
        <v>1523</v>
      </c>
      <c r="E17" s="302"/>
      <c r="F17" s="303" t="n">
        <f aca="false">SUM(E13:E16)</f>
        <v>-759808</v>
      </c>
      <c r="G17" s="9"/>
      <c r="H17" s="289"/>
      <c r="I17" s="266"/>
      <c r="J17" s="300"/>
      <c r="K17" s="301" t="s">
        <v>1523</v>
      </c>
      <c r="L17" s="302"/>
      <c r="M17" s="303" t="n">
        <f aca="false">SUM(L13:L16)</f>
        <v>-38</v>
      </c>
      <c r="N17" s="304"/>
      <c r="O17" s="298"/>
      <c r="P17" s="266"/>
      <c r="Q17" s="266"/>
      <c r="R17" s="266"/>
      <c r="S17" s="266"/>
      <c r="T17" s="266"/>
    </row>
    <row r="18" customFormat="false" ht="15" hidden="false" customHeight="false" outlineLevel="0" collapsed="false">
      <c r="B18" s="266"/>
      <c r="C18" s="266" t="s">
        <v>1524</v>
      </c>
      <c r="E18" s="77"/>
      <c r="F18" s="77" t="n">
        <f aca="false">F8+F9+F10+F11+F17</f>
        <v>1099387</v>
      </c>
      <c r="G18" s="9"/>
      <c r="H18" s="289"/>
      <c r="I18" s="266"/>
      <c r="J18" s="266" t="s">
        <v>1524</v>
      </c>
      <c r="L18" s="77"/>
      <c r="M18" s="77" t="n">
        <f aca="false">M8+M9+M10+M11+M17</f>
        <v>57</v>
      </c>
      <c r="N18" s="305"/>
      <c r="O18" s="306"/>
      <c r="P18" s="173"/>
      <c r="Q18" s="266"/>
      <c r="R18" s="266"/>
      <c r="S18" s="266"/>
      <c r="T18" s="266"/>
    </row>
    <row r="19" customFormat="false" ht="15" hidden="false" customHeight="false" outlineLevel="0" collapsed="false">
      <c r="B19" s="266"/>
      <c r="C19" s="266"/>
      <c r="E19" s="77"/>
      <c r="F19" s="77"/>
      <c r="G19" s="9"/>
      <c r="H19" s="289"/>
      <c r="I19" s="266"/>
      <c r="J19" s="307"/>
      <c r="K19" s="307"/>
      <c r="L19" s="308"/>
      <c r="M19" s="304"/>
      <c r="N19" s="304"/>
      <c r="O19" s="309"/>
      <c r="P19" s="173"/>
      <c r="Q19" s="266"/>
      <c r="R19" s="266"/>
      <c r="S19" s="266"/>
      <c r="T19" s="266"/>
    </row>
    <row r="20" customFormat="false" ht="15" hidden="false" customHeight="false" outlineLevel="0" collapsed="false">
      <c r="B20" s="266"/>
      <c r="C20" s="266"/>
      <c r="E20" s="77"/>
      <c r="F20" s="77"/>
      <c r="G20" s="9"/>
      <c r="H20" s="289"/>
      <c r="I20" s="266"/>
      <c r="J20" s="307"/>
      <c r="K20" s="307"/>
      <c r="L20" s="308"/>
      <c r="M20" s="304"/>
      <c r="N20" s="304"/>
      <c r="O20" s="309"/>
      <c r="P20" s="173"/>
      <c r="Q20" s="266"/>
      <c r="R20" s="266"/>
      <c r="S20" s="266"/>
      <c r="T20" s="266"/>
    </row>
    <row r="21" customFormat="false" ht="15" hidden="false" customHeight="false" outlineLevel="0" collapsed="false">
      <c r="B21" s="266"/>
      <c r="C21" s="266"/>
      <c r="E21" s="77"/>
      <c r="F21" s="77"/>
      <c r="G21" s="9"/>
      <c r="H21" s="289"/>
      <c r="I21" s="266"/>
      <c r="J21" s="307"/>
      <c r="K21" s="307"/>
      <c r="L21" s="308"/>
      <c r="M21" s="304"/>
      <c r="N21" s="304"/>
      <c r="O21" s="309"/>
      <c r="P21" s="173"/>
      <c r="Q21" s="173"/>
      <c r="R21" s="173"/>
      <c r="S21" s="173"/>
      <c r="T21" s="173"/>
    </row>
    <row r="22" customFormat="false" ht="15" hidden="false" customHeight="false" outlineLevel="0" collapsed="false">
      <c r="B22" s="266"/>
      <c r="C22" s="266"/>
      <c r="E22" s="77"/>
      <c r="F22" s="77"/>
      <c r="G22" s="9"/>
      <c r="H22" s="289"/>
      <c r="I22" s="266"/>
      <c r="J22" s="307"/>
      <c r="K22" s="307"/>
      <c r="L22" s="308"/>
      <c r="M22" s="304"/>
      <c r="N22" s="304"/>
      <c r="O22" s="309"/>
      <c r="P22" s="173"/>
      <c r="Q22" s="173"/>
      <c r="R22" s="173"/>
      <c r="S22" s="173"/>
      <c r="T22" s="173"/>
    </row>
    <row r="23" customFormat="false" ht="15" hidden="false" customHeight="false" outlineLevel="0" collapsed="false">
      <c r="B23" s="266" t="s">
        <v>1525</v>
      </c>
      <c r="E23" s="77"/>
      <c r="F23" s="252" t="s">
        <v>1526</v>
      </c>
      <c r="G23" s="9"/>
      <c r="H23" s="289"/>
      <c r="I23" s="41" t="s">
        <v>1527</v>
      </c>
      <c r="L23" s="289"/>
      <c r="M23" s="289"/>
      <c r="N23" s="304"/>
      <c r="O23" s="309"/>
      <c r="P23" s="173"/>
      <c r="Q23" s="173"/>
      <c r="R23" s="173"/>
      <c r="S23" s="173"/>
      <c r="T23" s="173"/>
    </row>
    <row r="24" customFormat="false" ht="15" hidden="false" customHeight="false" outlineLevel="0" collapsed="false">
      <c r="B24" s="266"/>
      <c r="C24" s="266" t="s">
        <v>1515</v>
      </c>
      <c r="E24" s="290"/>
      <c r="F24" s="291" t="n">
        <v>1637828</v>
      </c>
      <c r="G24" s="9"/>
      <c r="H24" s="289"/>
      <c r="J24" s="266" t="s">
        <v>1515</v>
      </c>
      <c r="L24" s="290"/>
      <c r="M24" s="291" t="n">
        <v>0</v>
      </c>
      <c r="N24" s="310"/>
      <c r="O24" s="309"/>
      <c r="P24" s="173"/>
      <c r="Q24" s="173"/>
      <c r="R24" s="173"/>
      <c r="S24" s="173"/>
      <c r="T24" s="173"/>
    </row>
    <row r="25" customFormat="false" ht="15.6" hidden="false" customHeight="false" outlineLevel="0" collapsed="false">
      <c r="B25" s="266"/>
      <c r="C25" s="270" t="s">
        <v>1528</v>
      </c>
      <c r="E25" s="290"/>
      <c r="F25" s="291" t="n">
        <v>299116</v>
      </c>
      <c r="G25" s="9"/>
      <c r="H25" s="289"/>
      <c r="J25" s="292" t="s">
        <v>1516</v>
      </c>
      <c r="K25" s="293"/>
      <c r="L25" s="290"/>
      <c r="M25" s="294"/>
      <c r="N25" s="309"/>
      <c r="O25" s="309"/>
      <c r="P25" s="173"/>
      <c r="Q25" s="173"/>
      <c r="R25" s="173"/>
      <c r="S25" s="173"/>
      <c r="T25" s="173"/>
    </row>
    <row r="26" customFormat="false" ht="15.6" hidden="false" customHeight="false" outlineLevel="0" collapsed="false">
      <c r="B26" s="266"/>
      <c r="C26" s="296" t="s">
        <v>1519</v>
      </c>
      <c r="E26" s="290"/>
      <c r="F26" s="290"/>
      <c r="G26" s="9"/>
      <c r="H26" s="289"/>
      <c r="J26" s="295" t="s">
        <v>1517</v>
      </c>
      <c r="K26" s="293"/>
      <c r="L26" s="290"/>
      <c r="M26" s="294"/>
      <c r="N26" s="309"/>
      <c r="O26" s="309"/>
      <c r="P26" s="173"/>
      <c r="Q26" s="173"/>
      <c r="R26" s="173"/>
      <c r="S26" s="173"/>
      <c r="T26" s="173"/>
    </row>
    <row r="27" customFormat="false" ht="15.6" hidden="false" customHeight="false" outlineLevel="0" collapsed="false">
      <c r="B27" s="266"/>
      <c r="C27" s="266" t="s">
        <v>1529</v>
      </c>
      <c r="E27" s="291" t="n">
        <v>0</v>
      </c>
      <c r="F27" s="290"/>
      <c r="G27" s="9"/>
      <c r="H27" s="289"/>
      <c r="J27" s="270" t="s">
        <v>1518</v>
      </c>
      <c r="L27" s="290"/>
      <c r="M27" s="291" t="n">
        <v>543.65</v>
      </c>
      <c r="N27" s="298"/>
      <c r="O27" s="309"/>
      <c r="P27" s="173"/>
      <c r="Q27" s="173"/>
      <c r="R27" s="173"/>
      <c r="S27" s="173"/>
      <c r="T27" s="173"/>
    </row>
    <row r="28" customFormat="false" ht="15.6" hidden="false" customHeight="false" outlineLevel="0" collapsed="false">
      <c r="B28" s="266"/>
      <c r="C28" s="266" t="s">
        <v>1530</v>
      </c>
      <c r="E28" s="291" t="n">
        <f aca="false">-22168-113</f>
        <v>-22281</v>
      </c>
      <c r="F28" s="290"/>
      <c r="G28" s="9"/>
      <c r="H28" s="289"/>
      <c r="I28" s="266"/>
      <c r="J28" s="296" t="s">
        <v>1519</v>
      </c>
      <c r="L28" s="297"/>
      <c r="M28" s="290"/>
      <c r="N28" s="298"/>
      <c r="O28" s="309"/>
      <c r="P28" s="173"/>
      <c r="Q28" s="173"/>
      <c r="R28" s="173"/>
      <c r="S28" s="173"/>
      <c r="T28" s="173"/>
    </row>
    <row r="29" customFormat="false" ht="15" hidden="false" customHeight="false" outlineLevel="0" collapsed="false">
      <c r="B29" s="266"/>
      <c r="C29" s="266" t="s">
        <v>1531</v>
      </c>
      <c r="E29" s="291" t="n">
        <v>0</v>
      </c>
      <c r="F29" s="290"/>
      <c r="G29" s="9"/>
      <c r="H29" s="289"/>
      <c r="I29" s="266"/>
      <c r="J29" s="266" t="s">
        <v>1520</v>
      </c>
      <c r="L29" s="291" t="n">
        <v>0</v>
      </c>
      <c r="M29" s="290"/>
      <c r="N29" s="298"/>
      <c r="O29" s="309"/>
      <c r="P29" s="173"/>
      <c r="Q29" s="173"/>
      <c r="R29" s="173"/>
      <c r="S29" s="173"/>
      <c r="T29" s="173"/>
    </row>
    <row r="30" customFormat="false" ht="15" hidden="false" customHeight="false" outlineLevel="0" collapsed="false">
      <c r="B30" s="266"/>
      <c r="C30" s="266" t="s">
        <v>1532</v>
      </c>
      <c r="E30" s="291" t="n">
        <v>0</v>
      </c>
      <c r="F30" s="290"/>
      <c r="G30" s="9"/>
      <c r="H30" s="289"/>
      <c r="I30" s="266"/>
      <c r="J30" s="266" t="s">
        <v>1521</v>
      </c>
      <c r="L30" s="291" t="n">
        <v>0</v>
      </c>
      <c r="M30" s="290"/>
      <c r="N30" s="289"/>
      <c r="O30" s="309"/>
      <c r="P30" s="173"/>
      <c r="Q30" s="173"/>
      <c r="R30" s="173"/>
      <c r="S30" s="173"/>
      <c r="T30" s="173"/>
    </row>
    <row r="31" customFormat="false" ht="15" hidden="false" customHeight="false" outlineLevel="0" collapsed="false">
      <c r="B31" s="266"/>
      <c r="C31" s="266" t="s">
        <v>1533</v>
      </c>
      <c r="E31" s="291" t="n">
        <f aca="false">-39930-191</f>
        <v>-40121</v>
      </c>
      <c r="F31" s="290"/>
      <c r="G31" s="9"/>
      <c r="H31" s="289"/>
      <c r="I31" s="266"/>
      <c r="J31" s="78" t="s">
        <v>1522</v>
      </c>
      <c r="K31" s="40"/>
      <c r="L31" s="291" t="n">
        <v>0</v>
      </c>
      <c r="M31" s="290"/>
      <c r="N31" s="289"/>
      <c r="O31" s="309"/>
      <c r="P31" s="173"/>
      <c r="Q31" s="173"/>
      <c r="R31" s="173"/>
      <c r="S31" s="173"/>
      <c r="T31" s="173"/>
    </row>
    <row r="32" customFormat="false" ht="15" hidden="false" customHeight="false" outlineLevel="0" collapsed="false">
      <c r="B32" s="266"/>
      <c r="C32" s="266" t="s">
        <v>1534</v>
      </c>
      <c r="E32" s="291" t="n">
        <v>0</v>
      </c>
      <c r="F32" s="290"/>
      <c r="G32" s="9"/>
      <c r="H32" s="289"/>
      <c r="I32" s="266"/>
      <c r="J32" s="78"/>
      <c r="K32" s="40"/>
      <c r="L32" s="291"/>
      <c r="M32" s="290"/>
      <c r="N32" s="289"/>
      <c r="O32" s="309"/>
      <c r="P32" s="173"/>
      <c r="Q32" s="173"/>
      <c r="R32" s="173"/>
      <c r="S32" s="173"/>
      <c r="T32" s="173"/>
    </row>
    <row r="33" customFormat="false" ht="15" hidden="false" customHeight="false" outlineLevel="0" collapsed="false">
      <c r="B33" s="266"/>
      <c r="C33" s="300"/>
      <c r="D33" s="301" t="s">
        <v>1523</v>
      </c>
      <c r="E33" s="302"/>
      <c r="F33" s="303" t="n">
        <f aca="false">SUM(E27:E32)</f>
        <v>-62402</v>
      </c>
      <c r="G33" s="9"/>
      <c r="H33" s="289"/>
      <c r="I33" s="266"/>
      <c r="J33" s="300"/>
      <c r="K33" s="301" t="s">
        <v>1523</v>
      </c>
      <c r="L33" s="302"/>
      <c r="M33" s="303" t="n">
        <f aca="false">SUM(L29:L32)</f>
        <v>0</v>
      </c>
      <c r="N33" s="289"/>
      <c r="O33" s="309"/>
      <c r="P33" s="173"/>
      <c r="Q33" s="173"/>
      <c r="R33" s="173"/>
      <c r="S33" s="173"/>
      <c r="T33" s="173"/>
    </row>
    <row r="34" customFormat="false" ht="15" hidden="false" customHeight="false" outlineLevel="0" collapsed="false">
      <c r="B34" s="266"/>
      <c r="C34" s="266" t="s">
        <v>1524</v>
      </c>
      <c r="E34" s="77"/>
      <c r="F34" s="77" t="n">
        <f aca="false">F24+F25+F33</f>
        <v>1874542</v>
      </c>
      <c r="G34" s="9"/>
      <c r="H34" s="289"/>
      <c r="I34" s="266"/>
      <c r="J34" s="266" t="s">
        <v>1524</v>
      </c>
      <c r="L34" s="77"/>
      <c r="M34" s="77" t="n">
        <f aca="false">M24+M25+M26+M27+M33</f>
        <v>543.65</v>
      </c>
      <c r="N34" s="289"/>
      <c r="O34" s="309"/>
      <c r="P34" s="173"/>
      <c r="Q34" s="173"/>
      <c r="R34" s="173"/>
      <c r="S34" s="173"/>
      <c r="T34" s="173"/>
    </row>
    <row r="35" customFormat="false" ht="15" hidden="false" customHeight="false" outlineLevel="0" collapsed="false">
      <c r="B35" s="266"/>
      <c r="E35" s="77"/>
      <c r="F35" s="77"/>
      <c r="G35" s="9"/>
      <c r="H35" s="289"/>
      <c r="L35" s="289"/>
      <c r="M35" s="289"/>
      <c r="N35" s="289"/>
      <c r="O35" s="289"/>
    </row>
    <row r="36" customFormat="false" ht="15" hidden="false" customHeight="false" outlineLevel="0" collapsed="false">
      <c r="B36" s="266"/>
      <c r="H36" s="289"/>
      <c r="L36" s="289"/>
      <c r="M36" s="289"/>
      <c r="N36" s="289"/>
      <c r="O36" s="289"/>
    </row>
    <row r="37" customFormat="false" ht="15" hidden="false" customHeight="false" outlineLevel="0" collapsed="false">
      <c r="B37" s="266"/>
      <c r="H37" s="289"/>
      <c r="L37" s="289"/>
      <c r="M37" s="289"/>
      <c r="N37" s="289"/>
      <c r="O37" s="289"/>
    </row>
    <row r="38" customFormat="false" ht="15" hidden="false" customHeight="false" outlineLevel="0" collapsed="false">
      <c r="B38" s="266" t="s">
        <v>1535</v>
      </c>
    </row>
    <row r="39" customFormat="false" ht="15" hidden="false" customHeight="false" outlineLevel="0" collapsed="false">
      <c r="A39" s="41" t="s">
        <v>1536</v>
      </c>
      <c r="B39" s="266" t="s">
        <v>1537</v>
      </c>
    </row>
    <row r="40" customFormat="false" ht="15" hidden="false" customHeight="false" outlineLevel="0" collapsed="false">
      <c r="B40" s="266" t="s">
        <v>1538</v>
      </c>
    </row>
    <row r="41" customFormat="false" ht="15.6" hidden="false" customHeight="false" outlineLevel="0" collapsed="false">
      <c r="B41" s="270"/>
      <c r="E41" s="311"/>
    </row>
    <row r="42" customFormat="false" ht="15" hidden="false" customHeight="false" outlineLevel="0" collapsed="false">
      <c r="B42" s="266"/>
    </row>
    <row r="43" customFormat="false" ht="15" hidden="false" customHeight="false" outlineLevel="0" collapsed="false">
      <c r="B43" s="312"/>
      <c r="C43" s="252"/>
      <c r="D43" s="313"/>
    </row>
    <row r="44" customFormat="false" ht="15" hidden="false" customHeight="false" outlineLevel="0" collapsed="false">
      <c r="B44" s="312"/>
      <c r="C44" s="252"/>
      <c r="D44" s="313"/>
    </row>
    <row r="45" customFormat="false" ht="15" hidden="false" customHeight="false" outlineLevel="0" collapsed="false">
      <c r="B45" s="266"/>
    </row>
    <row r="47" customFormat="false" ht="15" hidden="false" customHeight="false" outlineLevel="0" collapsed="false">
      <c r="B47" s="266"/>
    </row>
    <row r="48" customFormat="false" ht="15" hidden="false" customHeight="false" outlineLevel="0" collapsed="false">
      <c r="B48" s="266" t="s">
        <v>1539</v>
      </c>
    </row>
    <row r="50" customFormat="false" ht="15" hidden="false" customHeight="false" outlineLevel="0" collapsed="false">
      <c r="B50" s="173"/>
    </row>
    <row r="51" customFormat="false" ht="15.6" hidden="false" customHeight="false" outlineLevel="0" collapsed="false">
      <c r="B51" s="173"/>
      <c r="C51" s="285"/>
      <c r="E51" s="258" t="s">
        <v>1509</v>
      </c>
      <c r="F51" s="285"/>
      <c r="H51" s="286" t="s">
        <v>1510</v>
      </c>
      <c r="J51" s="287" t="n">
        <f aca="true">TODAY()</f>
        <v>46232</v>
      </c>
    </row>
    <row r="52" customFormat="false" ht="15.6" hidden="false" customHeight="false" outlineLevel="0" collapsed="false">
      <c r="E52" s="258" t="s">
        <v>1540</v>
      </c>
      <c r="F52" s="285"/>
      <c r="J52" s="252" t="str">
        <f aca="false">J3</f>
        <v>JMJ</v>
      </c>
    </row>
    <row r="53" customFormat="false" ht="15.6" hidden="false" customHeight="false" outlineLevel="0" collapsed="false">
      <c r="E53" s="258" t="str">
        <f aca="false">+"FOR THE MONTH OF "&amp;F4</f>
        <v>FOR THE MONTH OF January, 2015</v>
      </c>
      <c r="F53" s="285"/>
      <c r="J53" s="252" t="s">
        <v>1541</v>
      </c>
    </row>
    <row r="54" customFormat="false" ht="15.6" hidden="false" customHeight="false" outlineLevel="0" collapsed="false">
      <c r="C54" s="270"/>
      <c r="D54" s="285"/>
      <c r="F54" s="285"/>
      <c r="J54" s="252"/>
    </row>
    <row r="56" customFormat="false" ht="15.6" hidden="false" customHeight="false" outlineLevel="0" collapsed="false">
      <c r="B56" s="263" t="s">
        <v>207</v>
      </c>
      <c r="D56" s="263" t="s">
        <v>1542</v>
      </c>
      <c r="F56" s="263" t="s">
        <v>229</v>
      </c>
      <c r="H56" s="263" t="s">
        <v>1543</v>
      </c>
      <c r="J56" s="263" t="s">
        <v>226</v>
      </c>
    </row>
    <row r="58" customFormat="false" ht="15" hidden="false" customHeight="false" outlineLevel="0" collapsed="false">
      <c r="B58" s="266" t="s">
        <v>1544</v>
      </c>
      <c r="D58" s="314" t="n">
        <v>334170</v>
      </c>
      <c r="E58" s="313"/>
    </row>
    <row r="59" customFormat="false" ht="15" hidden="false" customHeight="false" outlineLevel="0" collapsed="false">
      <c r="B59" s="266" t="s">
        <v>1545</v>
      </c>
      <c r="D59" s="314" t="n">
        <v>233919</v>
      </c>
      <c r="E59" s="315"/>
    </row>
    <row r="60" customFormat="false" ht="15.6" hidden="false" customHeight="false" outlineLevel="0" collapsed="false">
      <c r="B60" s="266" t="s">
        <v>1546</v>
      </c>
      <c r="D60" s="316" t="n">
        <v>100251</v>
      </c>
      <c r="E60" s="317"/>
    </row>
    <row r="61" customFormat="false" ht="15" hidden="false" customHeight="false" outlineLevel="0" collapsed="false">
      <c r="B61" s="266"/>
      <c r="D61" s="82"/>
      <c r="E61" s="313"/>
      <c r="F61" s="318"/>
      <c r="G61" s="319"/>
      <c r="H61" s="318"/>
    </row>
    <row r="62" customFormat="false" ht="15" hidden="false" customHeight="false" outlineLevel="0" collapsed="false">
      <c r="B62" s="266"/>
      <c r="D62" s="61"/>
    </row>
    <row r="63" customFormat="false" ht="15" hidden="false" customHeight="false" outlineLevel="0" collapsed="false">
      <c r="B63" s="266" t="s">
        <v>226</v>
      </c>
      <c r="D63" s="61" t="n">
        <f aca="false">SUM(D58:D60)</f>
        <v>668340</v>
      </c>
      <c r="E63" s="320"/>
      <c r="F63" s="319" t="n">
        <f aca="false">IF((D63&gt;0),(ROUND((D58/D63),6)),0)</f>
        <v>0.5</v>
      </c>
      <c r="G63" s="319" t="s">
        <v>646</v>
      </c>
      <c r="H63" s="319" t="n">
        <f aca="false">IF((D63&gt;0),(ROUND(((SUM(D59:D60))/D63),6)),0)</f>
        <v>0.5</v>
      </c>
      <c r="I63" s="319" t="s">
        <v>646</v>
      </c>
      <c r="J63" s="319" t="n">
        <f aca="false">IF((D63=0),0,(D63/D63))</f>
        <v>1</v>
      </c>
      <c r="K63" s="266" t="str">
        <f aca="false">IF(F63-H63&gt;0.01,"VERIFY DATA","")</f>
        <v/>
      </c>
    </row>
    <row r="64" customFormat="false" ht="15" hidden="false" customHeight="false" outlineLevel="0" collapsed="false">
      <c r="D64" s="69" t="s">
        <v>382</v>
      </c>
      <c r="E64" s="320"/>
    </row>
    <row r="65" customFormat="false" ht="15" hidden="false" customHeight="false" outlineLevel="0" collapsed="false">
      <c r="D65" s="40"/>
    </row>
    <row r="66" customFormat="false" ht="15" hidden="false" customHeight="false" outlineLevel="0" collapsed="false">
      <c r="D66" s="40"/>
    </row>
    <row r="67" customFormat="false" ht="15.6" hidden="false" customHeight="false" outlineLevel="0" collapsed="false">
      <c r="B67" s="263" t="s">
        <v>812</v>
      </c>
      <c r="D67" s="53" t="s">
        <v>1542</v>
      </c>
      <c r="F67" s="263" t="s">
        <v>229</v>
      </c>
      <c r="H67" s="263" t="s">
        <v>1543</v>
      </c>
      <c r="J67" s="263" t="s">
        <v>226</v>
      </c>
    </row>
    <row r="68" customFormat="false" ht="15" hidden="false" customHeight="false" outlineLevel="0" collapsed="false">
      <c r="D68" s="40"/>
    </row>
    <row r="69" customFormat="false" ht="15" hidden="false" customHeight="false" outlineLevel="0" collapsed="false">
      <c r="B69" s="266" t="s">
        <v>1544</v>
      </c>
      <c r="D69" s="314" t="n">
        <v>351658</v>
      </c>
    </row>
    <row r="70" customFormat="false" ht="15" hidden="false" customHeight="false" outlineLevel="0" collapsed="false">
      <c r="B70" s="321" t="s">
        <v>1547</v>
      </c>
      <c r="D70" s="322"/>
      <c r="F70" s="9" t="n">
        <f aca="false">D70+D69</f>
        <v>351658</v>
      </c>
    </row>
    <row r="71" customFormat="false" ht="15" hidden="false" customHeight="false" outlineLevel="0" collapsed="false">
      <c r="B71" s="266" t="s">
        <v>1546</v>
      </c>
      <c r="D71" s="314" t="n">
        <v>105497</v>
      </c>
      <c r="E71" s="315"/>
    </row>
    <row r="72" customFormat="false" ht="15.6" hidden="false" customHeight="false" outlineLevel="0" collapsed="false">
      <c r="B72" s="266" t="s">
        <v>1545</v>
      </c>
      <c r="D72" s="316" t="n">
        <v>246161</v>
      </c>
      <c r="E72" s="317"/>
      <c r="F72" s="318"/>
      <c r="H72" s="318"/>
    </row>
    <row r="73" customFormat="false" ht="15" hidden="false" customHeight="false" outlineLevel="0" collapsed="false">
      <c r="D73" s="269"/>
    </row>
    <row r="74" customFormat="false" ht="15" hidden="false" customHeight="false" outlineLevel="0" collapsed="false">
      <c r="B74" s="252" t="s">
        <v>226</v>
      </c>
      <c r="D74" s="9" t="n">
        <f aca="false">SUM(D69:D72)</f>
        <v>703316</v>
      </c>
      <c r="E74" s="320"/>
      <c r="F74" s="319" t="n">
        <f aca="false">ROUND(((D69+D70)/D74),6)</f>
        <v>0.5</v>
      </c>
      <c r="H74" s="319" t="n">
        <f aca="false">ROUND(((SUM(D71:D72))/D74),6)</f>
        <v>0.5</v>
      </c>
      <c r="J74" s="319" t="n">
        <f aca="false">D74/D74</f>
        <v>1</v>
      </c>
      <c r="K74" s="323" t="str">
        <f aca="false">IF(F74-H74&gt;0.01,"VERIFY DATA","")</f>
        <v/>
      </c>
    </row>
    <row r="75" customFormat="false" ht="15" hidden="false" customHeight="false" outlineLevel="0" collapsed="false">
      <c r="D75" s="269" t="s">
        <v>382</v>
      </c>
      <c r="E75" s="320"/>
    </row>
    <row r="76" customFormat="false" ht="15" hidden="false" customHeight="false" outlineLevel="0" collapsed="false">
      <c r="D76" s="173"/>
      <c r="F76" s="173"/>
    </row>
    <row r="77" s="324" customFormat="true" ht="15.6" hidden="false" customHeight="false" outlineLevel="0" collapsed="false">
      <c r="B77" s="325"/>
      <c r="D77" s="326"/>
      <c r="F77" s="326"/>
      <c r="I77" s="41"/>
      <c r="J77" s="41"/>
      <c r="K77" s="41"/>
    </row>
    <row r="78" s="327" customFormat="true" ht="15" hidden="false" customHeight="false" outlineLevel="0" collapsed="false">
      <c r="C78" s="328"/>
      <c r="I78" s="41"/>
      <c r="J78" s="41"/>
      <c r="K78" s="41"/>
    </row>
    <row r="79" s="327" customFormat="true" ht="15" hidden="false" customHeight="false" outlineLevel="0" collapsed="false">
      <c r="D79" s="329"/>
      <c r="F79" s="268"/>
      <c r="G79" s="330"/>
      <c r="H79" s="268"/>
      <c r="I79" s="252"/>
      <c r="J79" s="331"/>
      <c r="K79" s="331"/>
    </row>
    <row r="80" s="327" customFormat="true" ht="15" hidden="false" customHeight="false" outlineLevel="0" collapsed="false">
      <c r="D80" s="329"/>
      <c r="F80" s="268"/>
      <c r="G80" s="330"/>
      <c r="H80" s="268"/>
      <c r="I80" s="252"/>
      <c r="J80" s="331"/>
      <c r="K80" s="331"/>
    </row>
    <row r="81" s="327" customFormat="true" ht="15" hidden="false" customHeight="false" outlineLevel="0" collapsed="false">
      <c r="I81" s="41"/>
      <c r="J81" s="332"/>
      <c r="K81" s="41"/>
    </row>
    <row r="82" s="324" customFormat="true" ht="15" hidden="false" customHeight="false" outlineLevel="0" collapsed="false">
      <c r="I82" s="41"/>
      <c r="J82" s="331"/>
      <c r="K82" s="41"/>
    </row>
    <row r="84" customFormat="false" ht="15" hidden="false" customHeight="false" outlineLevel="0" collapsed="false">
      <c r="A84" s="266"/>
      <c r="D84" s="266"/>
    </row>
    <row r="85" customFormat="false" ht="15" hidden="false" customHeight="false" outlineLevel="0" collapsed="false">
      <c r="A85" s="266"/>
      <c r="D85" s="266"/>
    </row>
    <row r="86" customFormat="false" ht="15" hidden="false" customHeight="false" outlineLevel="0" collapsed="false">
      <c r="A86" s="41" t="s">
        <v>1548</v>
      </c>
      <c r="D86" s="266"/>
    </row>
    <row r="87" customFormat="false" ht="15" hidden="false" customHeight="false" outlineLevel="0" collapsed="false">
      <c r="A87" s="41" t="s">
        <v>1549</v>
      </c>
      <c r="B87" s="266"/>
      <c r="D87" s="266"/>
    </row>
    <row r="88" customFormat="false" ht="15" hidden="false" customHeight="false" outlineLevel="0" collapsed="false">
      <c r="A88" s="266" t="s">
        <v>1550</v>
      </c>
    </row>
    <row r="89" customFormat="false" ht="15" hidden="false" customHeight="false" outlineLevel="0" collapsed="false">
      <c r="A89" s="266" t="s">
        <v>1551</v>
      </c>
    </row>
    <row r="90" customFormat="false" ht="15" hidden="false" customHeight="false" outlineLevel="0" collapsed="false">
      <c r="A90" s="41" t="s">
        <v>1552</v>
      </c>
    </row>
    <row r="92" customFormat="false" ht="15" hidden="false" customHeight="false" outlineLevel="0" collapsed="false">
      <c r="F92" s="41" t="s">
        <v>155</v>
      </c>
    </row>
    <row r="96" customFormat="false" ht="15.6" hidden="false" customHeight="false" outlineLevel="0" collapsed="false">
      <c r="D96" s="258" t="s">
        <v>1509</v>
      </c>
      <c r="E96" s="285"/>
      <c r="F96" s="285"/>
      <c r="L96" s="287" t="n">
        <f aca="false">+J51</f>
        <v>46232</v>
      </c>
    </row>
    <row r="97" customFormat="false" ht="15.6" hidden="false" customHeight="false" outlineLevel="0" collapsed="false">
      <c r="D97" s="258" t="s">
        <v>1553</v>
      </c>
      <c r="E97" s="285"/>
      <c r="F97" s="285"/>
      <c r="L97" s="252" t="str">
        <f aca="false">+J52</f>
        <v>JMJ</v>
      </c>
    </row>
    <row r="98" customFormat="false" ht="15.6" hidden="false" customHeight="false" outlineLevel="0" collapsed="false">
      <c r="D98" s="258" t="s">
        <v>1554</v>
      </c>
      <c r="E98" s="285"/>
      <c r="F98" s="285"/>
    </row>
    <row r="99" customFormat="false" ht="15.6" hidden="false" customHeight="false" outlineLevel="0" collapsed="false">
      <c r="D99" s="258" t="s">
        <v>1512</v>
      </c>
      <c r="E99" s="285"/>
      <c r="F99" s="285" t="str">
        <f aca="false">+F4</f>
        <v>January, 2015</v>
      </c>
    </row>
    <row r="102" customFormat="false" ht="15.6" hidden="false" customHeight="false" outlineLevel="0" collapsed="false">
      <c r="E102" s="263" t="s">
        <v>1555</v>
      </c>
      <c r="H102" s="263" t="s">
        <v>1556</v>
      </c>
      <c r="K102" s="263" t="s">
        <v>1158</v>
      </c>
      <c r="L102" s="263" t="s">
        <v>1557</v>
      </c>
    </row>
    <row r="104" customFormat="false" ht="15.6" hidden="false" customHeight="false" outlineLevel="0" collapsed="false">
      <c r="B104" s="263" t="s">
        <v>1558</v>
      </c>
      <c r="C104" s="333" t="s">
        <v>1559</v>
      </c>
      <c r="E104" s="333" t="s">
        <v>1560</v>
      </c>
      <c r="F104" s="333" t="s">
        <v>1561</v>
      </c>
      <c r="H104" s="333" t="s">
        <v>1560</v>
      </c>
      <c r="I104" s="333" t="s">
        <v>1561</v>
      </c>
    </row>
    <row r="106" customFormat="false" ht="15" hidden="false" customHeight="false" outlineLevel="0" collapsed="false">
      <c r="B106" s="252" t="s">
        <v>207</v>
      </c>
      <c r="C106" s="77" t="n">
        <f aca="false">-E13</f>
        <v>372654</v>
      </c>
      <c r="E106" s="319" t="n">
        <f aca="false">+F63</f>
        <v>0.5</v>
      </c>
      <c r="F106" s="334" t="n">
        <f aca="false">C106*E106</f>
        <v>186327</v>
      </c>
      <c r="H106" s="319" t="n">
        <f aca="false">+H63</f>
        <v>0.5</v>
      </c>
      <c r="I106" s="334" t="n">
        <f aca="false">H106*C106</f>
        <v>186327</v>
      </c>
      <c r="K106" s="335" t="n">
        <f aca="false">I106-F106</f>
        <v>0</v>
      </c>
      <c r="L106" s="336" t="n">
        <f aca="false">K106/2</f>
        <v>0</v>
      </c>
    </row>
    <row r="107" customFormat="false" ht="15" hidden="false" customHeight="false" outlineLevel="0" collapsed="false">
      <c r="C107" s="77"/>
      <c r="F107" s="337"/>
      <c r="I107" s="337"/>
    </row>
    <row r="108" customFormat="false" ht="15" hidden="false" customHeight="false" outlineLevel="0" collapsed="false">
      <c r="B108" s="252" t="s">
        <v>812</v>
      </c>
      <c r="C108" s="77" t="n">
        <f aca="false">-E14</f>
        <v>387154</v>
      </c>
      <c r="E108" s="319" t="n">
        <f aca="false">+F74</f>
        <v>0.5</v>
      </c>
      <c r="F108" s="334" t="n">
        <f aca="false">C108*E108</f>
        <v>193577</v>
      </c>
      <c r="H108" s="319" t="n">
        <f aca="false">+H74</f>
        <v>0.5</v>
      </c>
      <c r="I108" s="334" t="n">
        <f aca="false">H108*C108</f>
        <v>193577</v>
      </c>
      <c r="K108" s="335" t="n">
        <f aca="false">I108-F108</f>
        <v>0</v>
      </c>
      <c r="L108" s="336" t="n">
        <f aca="false">K108/2</f>
        <v>0</v>
      </c>
    </row>
    <row r="109" customFormat="false" ht="15" hidden="false" customHeight="false" outlineLevel="0" collapsed="false">
      <c r="K109" s="271" t="s">
        <v>299</v>
      </c>
      <c r="L109" s="280" t="s">
        <v>1562</v>
      </c>
    </row>
    <row r="110" customFormat="false" ht="15" hidden="false" customHeight="false" outlineLevel="0" collapsed="false">
      <c r="K110" s="41" t="n">
        <f aca="false">+K108+K106</f>
        <v>0</v>
      </c>
      <c r="L110" s="338" t="n">
        <f aca="false">+L106+L108</f>
        <v>0</v>
      </c>
    </row>
    <row r="112" customFormat="false" ht="15" hidden="false" customHeight="false" outlineLevel="0" collapsed="false">
      <c r="A112" s="266"/>
      <c r="B112" s="266" t="s">
        <v>1563</v>
      </c>
      <c r="H112" s="339"/>
      <c r="L112" s="336" t="n">
        <f aca="false">IF((L110&gt;0),L110,0)</f>
        <v>0</v>
      </c>
    </row>
    <row r="113" customFormat="false" ht="15" hidden="false" customHeight="false" outlineLevel="0" collapsed="false">
      <c r="A113" s="266"/>
      <c r="B113" s="266"/>
      <c r="H113" s="339"/>
    </row>
    <row r="114" customFormat="false" ht="15" hidden="false" customHeight="false" outlineLevel="0" collapsed="false">
      <c r="A114" s="266"/>
      <c r="B114" s="266"/>
      <c r="H114" s="339"/>
    </row>
    <row r="115" customFormat="false" ht="15" hidden="false" customHeight="false" outlineLevel="0" collapsed="false">
      <c r="A115" s="266"/>
      <c r="B115" s="266" t="s">
        <v>1564</v>
      </c>
      <c r="L115" s="336" t="n">
        <f aca="false">IF((L110&lt;0),(-L110),0)</f>
        <v>0</v>
      </c>
    </row>
    <row r="116" customFormat="false" ht="15" hidden="false" customHeight="false" outlineLevel="0" collapsed="false">
      <c r="A116" s="266"/>
    </row>
    <row r="117" customFormat="false" ht="15" hidden="false" customHeight="false" outlineLevel="0" collapsed="false">
      <c r="A117" s="266"/>
    </row>
    <row r="118" customFormat="false" ht="15" hidden="false" customHeight="false" outlineLevel="0" collapsed="false">
      <c r="A118" s="266"/>
    </row>
    <row r="119" customFormat="false" ht="15" hidden="false" customHeight="false" outlineLevel="0" collapsed="false">
      <c r="A119" s="266"/>
    </row>
    <row r="120" customFormat="false" ht="15.6" hidden="false" customHeight="false" outlineLevel="0" collapsed="false">
      <c r="A120" s="266"/>
      <c r="B120" s="263" t="s">
        <v>1565</v>
      </c>
      <c r="C120" s="340" t="s">
        <v>1566</v>
      </c>
      <c r="D120" s="341"/>
    </row>
    <row r="121" customFormat="false" ht="15" hidden="false" customHeight="false" outlineLevel="0" collapsed="false">
      <c r="A121" s="266"/>
    </row>
    <row r="122" customFormat="false" ht="15" hidden="false" customHeight="false" outlineLevel="0" collapsed="false">
      <c r="A122" s="266"/>
      <c r="B122" s="252" t="s">
        <v>207</v>
      </c>
      <c r="C122" s="334" t="n">
        <f aca="false">(-E27)-E28</f>
        <v>22281</v>
      </c>
      <c r="E122" s="319" t="n">
        <f aca="false">+F63</f>
        <v>0.5</v>
      </c>
      <c r="F122" s="334" t="n">
        <f aca="false">C122*E122</f>
        <v>11140.5</v>
      </c>
      <c r="H122" s="319" t="n">
        <f aca="false">+H63</f>
        <v>0.5</v>
      </c>
      <c r="I122" s="334" t="n">
        <f aca="false">H122*C122</f>
        <v>11140.5</v>
      </c>
      <c r="K122" s="335" t="n">
        <f aca="false">I122-F122</f>
        <v>0</v>
      </c>
      <c r="L122" s="336" t="n">
        <f aca="false">K122/2</f>
        <v>0</v>
      </c>
    </row>
    <row r="123" customFormat="false" ht="15" hidden="false" customHeight="false" outlineLevel="0" collapsed="false">
      <c r="A123" s="266"/>
      <c r="C123" s="334"/>
      <c r="F123" s="334"/>
      <c r="I123" s="334"/>
      <c r="K123" s="335"/>
      <c r="L123" s="336"/>
    </row>
    <row r="124" customFormat="false" ht="15" hidden="false" customHeight="false" outlineLevel="0" collapsed="false">
      <c r="A124" s="266"/>
      <c r="B124" s="252" t="s">
        <v>812</v>
      </c>
      <c r="C124" s="334" t="n">
        <f aca="false">(-E30)-E31</f>
        <v>40121</v>
      </c>
      <c r="E124" s="319" t="n">
        <f aca="false">+F74</f>
        <v>0.5</v>
      </c>
      <c r="F124" s="334" t="n">
        <f aca="false">C124*E124</f>
        <v>20060.5</v>
      </c>
      <c r="H124" s="319" t="n">
        <f aca="false">+H74</f>
        <v>0.5</v>
      </c>
      <c r="I124" s="334" t="n">
        <f aca="false">H124*C124</f>
        <v>20060.5</v>
      </c>
      <c r="K124" s="335" t="n">
        <f aca="false">I124-F124</f>
        <v>0</v>
      </c>
      <c r="L124" s="336" t="n">
        <f aca="false">K124/2</f>
        <v>0</v>
      </c>
    </row>
    <row r="125" customFormat="false" ht="15" hidden="false" customHeight="false" outlineLevel="0" collapsed="false">
      <c r="A125" s="266"/>
      <c r="K125" s="271" t="s">
        <v>299</v>
      </c>
      <c r="L125" s="280" t="s">
        <v>1562</v>
      </c>
    </row>
    <row r="126" customFormat="false" ht="15" hidden="false" customHeight="false" outlineLevel="0" collapsed="false">
      <c r="A126" s="266"/>
      <c r="K126" s="41" t="n">
        <f aca="false">+K122+K124</f>
        <v>0</v>
      </c>
      <c r="L126" s="338" t="n">
        <f aca="false">+L122+L124</f>
        <v>0</v>
      </c>
    </row>
    <row r="127" customFormat="false" ht="15" hidden="false" customHeight="false" outlineLevel="0" collapsed="false">
      <c r="A127" s="266"/>
    </row>
    <row r="128" customFormat="false" ht="15" hidden="false" customHeight="false" outlineLevel="0" collapsed="false">
      <c r="A128" s="266"/>
      <c r="B128" s="266" t="s">
        <v>1563</v>
      </c>
      <c r="L128" s="336" t="n">
        <f aca="false">IF((L126&gt;0),L126,0)</f>
        <v>0</v>
      </c>
    </row>
    <row r="129" customFormat="false" ht="15" hidden="false" customHeight="false" outlineLevel="0" collapsed="false">
      <c r="A129" s="266"/>
      <c r="B129" s="266"/>
    </row>
    <row r="130" customFormat="false" ht="15" hidden="false" customHeight="false" outlineLevel="0" collapsed="false">
      <c r="A130" s="266"/>
      <c r="B130" s="266"/>
    </row>
    <row r="131" customFormat="false" ht="15" hidden="false" customHeight="false" outlineLevel="0" collapsed="false">
      <c r="A131" s="266"/>
      <c r="B131" s="266" t="s">
        <v>1564</v>
      </c>
      <c r="L131" s="336" t="n">
        <f aca="false">IF((L126&lt;0),(-L126),0)</f>
        <v>0</v>
      </c>
    </row>
    <row r="136" customFormat="false" ht="15.6" hidden="false" customHeight="false" outlineLevel="0" collapsed="false">
      <c r="B136" s="263" t="s">
        <v>1567</v>
      </c>
      <c r="C136" s="340"/>
      <c r="D136" s="341"/>
    </row>
    <row r="138" customFormat="false" ht="15" hidden="false" customHeight="false" outlineLevel="0" collapsed="false">
      <c r="B138" s="252" t="s">
        <v>207</v>
      </c>
      <c r="C138" s="334" t="n">
        <f aca="false">-L13</f>
        <v>-0</v>
      </c>
      <c r="E138" s="319" t="n">
        <f aca="false">F63</f>
        <v>0.5</v>
      </c>
      <c r="F138" s="334" t="n">
        <f aca="false">C138*E138</f>
        <v>-0</v>
      </c>
      <c r="H138" s="319" t="n">
        <f aca="false">+H63</f>
        <v>0.5</v>
      </c>
      <c r="I138" s="334" t="n">
        <f aca="false">H138*C138</f>
        <v>-0</v>
      </c>
      <c r="K138" s="335" t="n">
        <f aca="false">I138-F138</f>
        <v>0</v>
      </c>
      <c r="L138" s="336" t="n">
        <f aca="false">K138/2</f>
        <v>0</v>
      </c>
    </row>
    <row r="139" customFormat="false" ht="15" hidden="false" customHeight="false" outlineLevel="0" collapsed="false">
      <c r="C139" s="334"/>
      <c r="F139" s="334"/>
      <c r="I139" s="334"/>
      <c r="K139" s="335"/>
      <c r="L139" s="336"/>
    </row>
    <row r="140" customFormat="false" ht="15" hidden="false" customHeight="false" outlineLevel="0" collapsed="false">
      <c r="B140" s="252" t="s">
        <v>812</v>
      </c>
      <c r="C140" s="334" t="n">
        <f aca="false">-L14</f>
        <v>38</v>
      </c>
      <c r="E140" s="319" t="n">
        <f aca="false">F74</f>
        <v>0.5</v>
      </c>
      <c r="F140" s="334" t="n">
        <f aca="false">C140*E140</f>
        <v>19</v>
      </c>
      <c r="H140" s="319" t="n">
        <f aca="false">+H74</f>
        <v>0.5</v>
      </c>
      <c r="I140" s="334" t="n">
        <f aca="false">H140*C140</f>
        <v>19</v>
      </c>
      <c r="K140" s="335" t="n">
        <f aca="false">I140-F140</f>
        <v>0</v>
      </c>
      <c r="L140" s="336" t="n">
        <f aca="false">K140/2</f>
        <v>0</v>
      </c>
    </row>
    <row r="141" customFormat="false" ht="15" hidden="false" customHeight="false" outlineLevel="0" collapsed="false">
      <c r="K141" s="271" t="s">
        <v>299</v>
      </c>
      <c r="L141" s="280" t="s">
        <v>1562</v>
      </c>
    </row>
    <row r="142" customFormat="false" ht="15" hidden="false" customHeight="false" outlineLevel="0" collapsed="false">
      <c r="K142" s="41" t="n">
        <f aca="false">+K138+K140</f>
        <v>0</v>
      </c>
      <c r="L142" s="338" t="n">
        <f aca="false">+L138+L140</f>
        <v>0</v>
      </c>
    </row>
    <row r="144" customFormat="false" ht="15" hidden="false" customHeight="false" outlineLevel="0" collapsed="false">
      <c r="B144" s="266" t="s">
        <v>1563</v>
      </c>
      <c r="L144" s="336" t="n">
        <f aca="false">IF((L142&gt;0),L142,0)</f>
        <v>0</v>
      </c>
    </row>
    <row r="145" customFormat="false" ht="15" hidden="false" customHeight="false" outlineLevel="0" collapsed="false">
      <c r="B145" s="266"/>
    </row>
    <row r="146" customFormat="false" ht="15" hidden="false" customHeight="false" outlineLevel="0" collapsed="false">
      <c r="B146" s="266"/>
    </row>
    <row r="147" customFormat="false" ht="15" hidden="false" customHeight="false" outlineLevel="0" collapsed="false">
      <c r="B147" s="266" t="s">
        <v>1564</v>
      </c>
      <c r="L147" s="336" t="n">
        <f aca="false">IF((L142&lt;0),(-L142),0)</f>
        <v>0</v>
      </c>
    </row>
    <row r="151" customFormat="false" ht="15.6" hidden="false" customHeight="false" outlineLevel="0" collapsed="false">
      <c r="A151" s="285" t="s">
        <v>1568</v>
      </c>
    </row>
    <row r="152" customFormat="false" ht="15" hidden="false" customHeight="false" outlineLevel="0" collapsed="false">
      <c r="B152" s="41" t="s">
        <v>1569</v>
      </c>
    </row>
    <row r="153" customFormat="false" ht="15" hidden="false" customHeight="false" outlineLevel="0" collapsed="false">
      <c r="B153" s="41" t="s">
        <v>1570</v>
      </c>
    </row>
    <row r="154" customFormat="false" ht="15" hidden="false" customHeight="false" outlineLevel="0" collapsed="false">
      <c r="B154" s="41" t="s">
        <v>1048</v>
      </c>
    </row>
    <row r="155" customFormat="false" ht="15" hidden="false" customHeight="false" outlineLevel="0" collapsed="false">
      <c r="B155" s="41" t="s">
        <v>1049</v>
      </c>
    </row>
    <row r="156" customFormat="false" ht="15" hidden="false" customHeight="false" outlineLevel="0" collapsed="false">
      <c r="B156" s="41" t="s">
        <v>1050</v>
      </c>
    </row>
    <row r="157" customFormat="false" ht="15" hidden="false" customHeight="false" outlineLevel="0" collapsed="false">
      <c r="B157" s="41" t="s">
        <v>1051</v>
      </c>
    </row>
    <row r="158" customFormat="false" ht="15" hidden="false" customHeight="false" outlineLevel="0" collapsed="false">
      <c r="B158" s="41" t="s">
        <v>1052</v>
      </c>
    </row>
    <row r="159" customFormat="false" ht="15" hidden="false" customHeight="false" outlineLevel="0" collapsed="false">
      <c r="B159" s="41" t="s">
        <v>1053</v>
      </c>
    </row>
    <row r="160" customFormat="false" ht="15" hidden="false" customHeight="false" outlineLevel="0" collapsed="false">
      <c r="B160" s="41" t="s">
        <v>1571</v>
      </c>
    </row>
    <row r="161" customFormat="false" ht="15" hidden="false" customHeight="false" outlineLevel="0" collapsed="false">
      <c r="B161" s="41" t="s">
        <v>1101</v>
      </c>
    </row>
    <row r="162" customFormat="false" ht="15" hidden="false" customHeight="false" outlineLevel="0" collapsed="false">
      <c r="B162" s="41" t="s">
        <v>1065</v>
      </c>
    </row>
    <row r="163" customFormat="false" ht="15" hidden="false" customHeight="false" outlineLevel="0" collapsed="false">
      <c r="B163" s="41" t="s">
        <v>1572</v>
      </c>
    </row>
    <row r="164" customFormat="false" ht="15" hidden="false" customHeight="false" outlineLevel="0" collapsed="false">
      <c r="B164" s="41" t="s">
        <v>1571</v>
      </c>
    </row>
    <row r="165" customFormat="false" ht="15" hidden="false" customHeight="false" outlineLevel="0" collapsed="false">
      <c r="B165" s="41" t="s">
        <v>1065</v>
      </c>
    </row>
    <row r="166" customFormat="false" ht="15" hidden="false" customHeight="false" outlineLevel="0" collapsed="false">
      <c r="B166" s="41" t="s">
        <v>1007</v>
      </c>
    </row>
    <row r="168" customFormat="false" ht="15" hidden="false" customHeight="false" outlineLevel="0" collapsed="false">
      <c r="B168" s="173"/>
    </row>
  </sheetData>
  <printOptions headings="false" gridLines="false" gridLinesSet="true" horizontalCentered="true" verticalCentered="false"/>
  <pageMargins left="0.5" right="0.25" top="0.35" bottom="0.520138888888889"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55"/>
  <sheetViews>
    <sheetView showFormulas="false" showGridLines="true" showRowColHeaders="true" showZeros="true" rightToLeft="false" tabSelected="false" showOutlineSymbols="true" defaultGridColor="false" view="normal" topLeftCell="A7" colorId="22" zoomScale="75" zoomScaleNormal="75" zoomScalePageLayoutView="100" workbookViewId="0">
      <selection pane="topLeft" activeCell="A7" activeCellId="0" sqref="A1:IV16384"/>
    </sheetView>
  </sheetViews>
  <sheetFormatPr defaultColWidth="9.66015625" defaultRowHeight="15" zeroHeight="false" outlineLevelRow="0" outlineLevelCol="0"/>
  <cols>
    <col collapsed="false" customWidth="false" hidden="false" outlineLevel="0" max="4" min="1" style="41" width="9.66"/>
    <col collapsed="false" customWidth="true" hidden="false" outlineLevel="0" max="5" min="5" style="41" width="19.43"/>
    <col collapsed="false" customWidth="true" hidden="false" outlineLevel="0" max="6" min="6" style="41" width="14.66"/>
    <col collapsed="false" customWidth="true" hidden="false" outlineLevel="0" max="7" min="7" style="41" width="11.55"/>
    <col collapsed="false" customWidth="true" hidden="false" outlineLevel="0" max="8" min="8" style="41" width="11.1"/>
    <col collapsed="false" customWidth="true" hidden="false" outlineLevel="0" max="9" min="9" style="41" width="13.43"/>
    <col collapsed="false" customWidth="true" hidden="false" outlineLevel="0" max="10" min="10" style="41" width="15.1"/>
    <col collapsed="false" customWidth="true" hidden="false" outlineLevel="0" max="11" min="11" style="41" width="13.99"/>
    <col collapsed="false" customWidth="true" hidden="false" outlineLevel="0" max="12" min="12" style="41" width="19.55"/>
    <col collapsed="false" customWidth="true" hidden="false" outlineLevel="0" max="13" min="13" style="41" width="13.87"/>
    <col collapsed="false" customWidth="true" hidden="false" outlineLevel="0" max="14" min="14" style="41" width="18.55"/>
    <col collapsed="false" customWidth="true" hidden="false" outlineLevel="0" max="15" min="15" style="41" width="2.66"/>
    <col collapsed="false" customWidth="false" hidden="false" outlineLevel="0" max="17" min="16" style="41" width="9.66"/>
    <col collapsed="false" customWidth="true" hidden="false" outlineLevel="0" max="18" min="18" style="41" width="15.99"/>
    <col collapsed="false" customWidth="false" hidden="false" outlineLevel="0" max="22" min="19" style="41" width="9.66"/>
    <col collapsed="false" customWidth="true" hidden="false" outlineLevel="0" max="23" min="23" style="41" width="28.1"/>
    <col collapsed="false" customWidth="false" hidden="false" outlineLevel="0" max="24" min="24" style="41" width="9.66"/>
    <col collapsed="false" customWidth="true" hidden="false" outlineLevel="0" max="25" min="25" style="41" width="17.43"/>
    <col collapsed="false" customWidth="false" hidden="false" outlineLevel="0" max="26" min="26" style="41" width="9.66"/>
    <col collapsed="false" customWidth="true" hidden="false" outlineLevel="0" max="27" min="27" style="41" width="10.55"/>
    <col collapsed="false" customWidth="false" hidden="false" outlineLevel="0" max="28" min="28" style="41" width="9.66"/>
    <col collapsed="false" customWidth="true" hidden="false" outlineLevel="0" max="29" min="29" style="41" width="15.43"/>
    <col collapsed="false" customWidth="false" hidden="false" outlineLevel="0" max="33" min="30" style="41" width="9.66"/>
    <col collapsed="false" customWidth="true" hidden="false" outlineLevel="0" max="34" min="34" style="41" width="15.1"/>
    <col collapsed="false" customWidth="true" hidden="false" outlineLevel="0" max="36" min="35" style="41" width="7.66"/>
    <col collapsed="false" customWidth="true" hidden="false" outlineLevel="0" max="37" min="37" style="41" width="15.43"/>
    <col collapsed="false" customWidth="true" hidden="false" outlineLevel="0" max="38" min="38" style="41" width="7.66"/>
    <col collapsed="false" customWidth="true" hidden="false" outlineLevel="0" max="39" min="39" style="41" width="16.32"/>
    <col collapsed="false" customWidth="true" hidden="false" outlineLevel="0" max="40" min="40" style="41" width="7.66"/>
    <col collapsed="false" customWidth="true" hidden="false" outlineLevel="0" max="41" min="41" style="41" width="16.43"/>
    <col collapsed="false" customWidth="true" hidden="false" outlineLevel="0" max="42" min="42" style="41" width="7.66"/>
    <col collapsed="false" customWidth="true" hidden="false" outlineLevel="0" max="43" min="43" style="41" width="15.43"/>
    <col collapsed="false" customWidth="true" hidden="false" outlineLevel="0" max="44" min="44" style="41" width="7.66"/>
    <col collapsed="false" customWidth="true" hidden="false" outlineLevel="0" max="45" min="45" style="41" width="16.55"/>
    <col collapsed="false" customWidth="true" hidden="false" outlineLevel="0" max="46" min="46" style="41" width="2.66"/>
    <col collapsed="false" customWidth="false" hidden="false" outlineLevel="0" max="257" min="47" style="41" width="9.66"/>
  </cols>
  <sheetData>
    <row r="2" customFormat="false" ht="15.6" hidden="false" customHeight="false" outlineLevel="0" collapsed="false">
      <c r="U2" s="285" t="str">
        <f aca="false">+F3</f>
        <v>AEP GENERATING COMPANY</v>
      </c>
      <c r="V2" s="285"/>
      <c r="AH2" s="342" t="str">
        <f aca="false">INSTRUCTIONS!$L$29&amp;" Bill"</f>
        <v>ESTIMATE Bill</v>
      </c>
      <c r="AM2" s="285" t="str">
        <f aca="false">+F3</f>
        <v>AEP GENERATING COMPANY</v>
      </c>
    </row>
    <row r="3" customFormat="false" ht="15.6" hidden="false" customHeight="false" outlineLevel="0" collapsed="false">
      <c r="B3" s="342" t="str">
        <f aca="false">INSTRUCTIONS!$L$29&amp;" Bill"</f>
        <v>ESTIMATE Bill</v>
      </c>
      <c r="E3" s="173"/>
      <c r="F3" s="251" t="s">
        <v>168</v>
      </c>
      <c r="G3" s="251"/>
      <c r="H3" s="251"/>
      <c r="N3" s="252" t="s">
        <v>1573</v>
      </c>
      <c r="U3" s="285" t="str">
        <f aca="false">+F4</f>
        <v>ROCKPORT PLANT UNIT NO. 1</v>
      </c>
      <c r="V3" s="285"/>
      <c r="AC3" s="41" t="s">
        <v>1574</v>
      </c>
      <c r="AM3" s="270" t="s">
        <v>1575</v>
      </c>
      <c r="AS3" s="252" t="s">
        <v>1576</v>
      </c>
    </row>
    <row r="4" customFormat="false" ht="15.6" hidden="false" customHeight="false" outlineLevel="0" collapsed="false">
      <c r="E4" s="173"/>
      <c r="F4" s="251" t="s">
        <v>1575</v>
      </c>
      <c r="G4" s="251"/>
      <c r="H4" s="251"/>
      <c r="N4" s="252" t="str">
        <f aca="false">INSTRUCTIONS!Q13</f>
        <v>JMJ</v>
      </c>
      <c r="U4" s="270" t="s">
        <v>1577</v>
      </c>
      <c r="V4" s="285"/>
      <c r="AC4" s="311" t="n">
        <f aca="true">TODAY()</f>
        <v>46232</v>
      </c>
      <c r="AM4" s="270" t="s">
        <v>1578</v>
      </c>
      <c r="AS4" s="311" t="n">
        <f aca="true">TODAY()</f>
        <v>46232</v>
      </c>
    </row>
    <row r="5" customFormat="false" ht="15.6" hidden="false" customHeight="false" outlineLevel="0" collapsed="false">
      <c r="E5" s="173"/>
      <c r="F5" s="251" t="s">
        <v>1579</v>
      </c>
      <c r="G5" s="251"/>
      <c r="H5" s="251"/>
      <c r="N5" s="311" t="n">
        <f aca="true">TODAY()</f>
        <v>46232</v>
      </c>
      <c r="U5" s="285" t="str">
        <f aca="false">F6</f>
        <v>January, 2015</v>
      </c>
      <c r="V5" s="285"/>
      <c r="AM5" s="285" t="str">
        <f aca="false">+F6</f>
        <v>January, 2015</v>
      </c>
    </row>
    <row r="6" customFormat="false" ht="15.6" hidden="false" customHeight="false" outlineLevel="0" collapsed="false">
      <c r="E6" s="173"/>
      <c r="F6" s="257" t="str">
        <f aca="false">INSTRUCTIONS!L7</f>
        <v>January, 2015</v>
      </c>
      <c r="G6" s="257"/>
      <c r="H6" s="257"/>
      <c r="N6" s="252" t="s">
        <v>1580</v>
      </c>
      <c r="AC6" s="258"/>
    </row>
    <row r="7" customFormat="false" ht="15.6" hidden="false" customHeight="false" outlineLevel="0" collapsed="false">
      <c r="W7" s="258" t="s">
        <v>1581</v>
      </c>
      <c r="Y7" s="258" t="s">
        <v>228</v>
      </c>
      <c r="AA7" s="258"/>
      <c r="AC7" s="258"/>
    </row>
    <row r="8" customFormat="false" ht="15.6" hidden="false" customHeight="false" outlineLevel="0" collapsed="false">
      <c r="R8" s="266"/>
      <c r="W8" s="271" t="s">
        <v>299</v>
      </c>
      <c r="Y8" s="271" t="s">
        <v>299</v>
      </c>
      <c r="AA8" s="271"/>
      <c r="AC8" s="271"/>
      <c r="AK8" s="258" t="s">
        <v>226</v>
      </c>
      <c r="AL8" s="285"/>
      <c r="AM8" s="258" t="s">
        <v>1582</v>
      </c>
      <c r="AN8" s="285"/>
      <c r="AO8" s="258" t="s">
        <v>1583</v>
      </c>
      <c r="AP8" s="285"/>
      <c r="AQ8" s="258" t="s">
        <v>1584</v>
      </c>
      <c r="AR8" s="285"/>
      <c r="AS8" s="258" t="s">
        <v>1585</v>
      </c>
    </row>
    <row r="9" customFormat="false" ht="15.6" hidden="false" customHeight="false" outlineLevel="0" collapsed="false">
      <c r="R9" s="266" t="s">
        <v>1586</v>
      </c>
      <c r="W9" s="9" t="n">
        <f aca="false">+N41</f>
        <v>6009281</v>
      </c>
      <c r="Y9" s="9" t="n">
        <f aca="false">+N42</f>
        <v>2575406</v>
      </c>
      <c r="AA9" s="9"/>
      <c r="AC9" s="9"/>
      <c r="AK9" s="343" t="s">
        <v>299</v>
      </c>
      <c r="AL9" s="285"/>
      <c r="AM9" s="343" t="s">
        <v>299</v>
      </c>
      <c r="AN9" s="285"/>
      <c r="AO9" s="343" t="s">
        <v>299</v>
      </c>
      <c r="AP9" s="285"/>
      <c r="AQ9" s="343" t="s">
        <v>299</v>
      </c>
      <c r="AR9" s="285"/>
      <c r="AS9" s="343" t="s">
        <v>299</v>
      </c>
    </row>
    <row r="10" customFormat="false" ht="15" hidden="false" customHeight="false" outlineLevel="0" collapsed="false">
      <c r="R10" s="266"/>
      <c r="AF10" s="41" t="s">
        <v>1587</v>
      </c>
      <c r="AK10" s="9" t="n">
        <f aca="false">+N38</f>
        <v>8584686.5016</v>
      </c>
      <c r="AM10" s="9" t="n">
        <f aca="false">+N33</f>
        <v>8210350.1934</v>
      </c>
      <c r="AO10" s="9" t="n">
        <f aca="false">+N34</f>
        <v>31607.8266</v>
      </c>
      <c r="AQ10" s="9" t="n">
        <f aca="false">+N35</f>
        <v>272186.4816</v>
      </c>
      <c r="AR10" s="40"/>
      <c r="AS10" s="61" t="n">
        <f aca="false">+N36</f>
        <v>70542</v>
      </c>
      <c r="AT10" s="40"/>
      <c r="AU10" s="40"/>
      <c r="AV10" s="40"/>
      <c r="AW10" s="40"/>
      <c r="AX10" s="40"/>
      <c r="AY10" s="40"/>
    </row>
    <row r="11" customFormat="false" ht="15.6" hidden="false" customHeight="false" outlineLevel="0" collapsed="false">
      <c r="A11" s="41" t="s">
        <v>1588</v>
      </c>
      <c r="F11" s="9" t="n">
        <f aca="false">SUM(F12:F14)</f>
        <v>668340</v>
      </c>
      <c r="R11" s="266" t="s">
        <v>1589</v>
      </c>
      <c r="W11" s="9" t="n">
        <f aca="false">+F14</f>
        <v>233919</v>
      </c>
      <c r="Y11" s="9" t="n">
        <f aca="false">+F13</f>
        <v>100251</v>
      </c>
      <c r="AA11" s="9"/>
      <c r="AC11" s="9"/>
      <c r="AR11" s="47"/>
      <c r="AS11" s="40"/>
      <c r="AT11" s="40"/>
      <c r="AU11" s="40"/>
      <c r="AV11" s="40"/>
      <c r="AW11" s="40"/>
      <c r="AX11" s="40"/>
      <c r="AY11" s="40"/>
    </row>
    <row r="12" customFormat="false" ht="15" hidden="false" customHeight="false" outlineLevel="0" collapsed="false">
      <c r="A12" s="41" t="s">
        <v>1590</v>
      </c>
      <c r="F12" s="268" t="n">
        <f aca="false">FUELSCH!D58</f>
        <v>334170</v>
      </c>
      <c r="R12" s="266"/>
      <c r="W12" s="271" t="s">
        <v>299</v>
      </c>
      <c r="Y12" s="271" t="s">
        <v>299</v>
      </c>
      <c r="AA12" s="271"/>
      <c r="AC12" s="271"/>
      <c r="AF12" s="41" t="s">
        <v>1591</v>
      </c>
      <c r="AK12" s="344" t="n">
        <f aca="false">ROUND((AK10/AK10),6)</f>
        <v>1</v>
      </c>
      <c r="AM12" s="344" t="n">
        <f aca="false">ROUND((AM10/AK10),6)</f>
        <v>0.956395</v>
      </c>
      <c r="AO12" s="344" t="n">
        <f aca="false">ROUND((AO10/AK10),6)</f>
        <v>0.003682</v>
      </c>
      <c r="AQ12" s="344" t="n">
        <f aca="false">ROUND((AQ10/AK10),6)</f>
        <v>0.031706</v>
      </c>
      <c r="AS12" s="344" t="n">
        <f aca="false">AK12-AM12-AO12-AQ12</f>
        <v>0.00821700000000001</v>
      </c>
    </row>
    <row r="13" customFormat="false" ht="15.6" hidden="false" customHeight="false" outlineLevel="0" collapsed="false">
      <c r="A13" s="41" t="s">
        <v>1592</v>
      </c>
      <c r="F13" s="268" t="n">
        <f aca="false">FUELSCH!D60</f>
        <v>100251</v>
      </c>
      <c r="R13" s="266" t="s">
        <v>1593</v>
      </c>
      <c r="W13" s="345" t="n">
        <f aca="false">IF((W11=0),0,(ROUND((W9/W11),3)))</f>
        <v>25.69</v>
      </c>
      <c r="Y13" s="345" t="n">
        <f aca="false">IF((Y11=0),0,(ROUND((Y9/Y11),3)))</f>
        <v>25.69</v>
      </c>
      <c r="Z13" s="285"/>
      <c r="AA13" s="346"/>
      <c r="AC13" s="346"/>
    </row>
    <row r="14" customFormat="false" ht="15" hidden="false" customHeight="false" outlineLevel="0" collapsed="false">
      <c r="A14" s="41" t="s">
        <v>1594</v>
      </c>
      <c r="F14" s="268" t="n">
        <f aca="false">FUELSCH!D59</f>
        <v>233919</v>
      </c>
      <c r="R14" s="266"/>
    </row>
    <row r="15" customFormat="false" ht="15" hidden="false" customHeight="false" outlineLevel="0" collapsed="false">
      <c r="F15" s="268"/>
      <c r="R15" s="266"/>
    </row>
    <row r="16" customFormat="false" ht="15" hidden="false" customHeight="false" outlineLevel="0" collapsed="false">
      <c r="R16" s="266"/>
      <c r="AF16" s="41" t="s">
        <v>1581</v>
      </c>
      <c r="AH16" s="9" t="n">
        <f aca="false">+F14</f>
        <v>233919</v>
      </c>
      <c r="AI16" s="252" t="s">
        <v>1542</v>
      </c>
      <c r="AK16" s="9" t="n">
        <f aca="false">+N41</f>
        <v>6009281</v>
      </c>
      <c r="AM16" s="9" t="n">
        <f aca="false">ROUND((AK16*AM12),0)</f>
        <v>5747246</v>
      </c>
      <c r="AO16" s="9" t="n">
        <f aca="false">ROUND((AK16*AO12),0)</f>
        <v>22126</v>
      </c>
      <c r="AQ16" s="9" t="n">
        <f aca="false">ROUND((AK16*AQ12),0)</f>
        <v>190530</v>
      </c>
      <c r="AS16" s="9" t="n">
        <f aca="false">ROUND((AK16*AS12),0)</f>
        <v>49378</v>
      </c>
    </row>
    <row r="17" customFormat="false" ht="15" hidden="false" customHeight="false" outlineLevel="0" collapsed="false">
      <c r="R17" s="266"/>
      <c r="AH17" s="9"/>
      <c r="AI17" s="252"/>
      <c r="AK17" s="347"/>
      <c r="AM17" s="9"/>
      <c r="AO17" s="9"/>
      <c r="AQ17" s="9"/>
      <c r="AS17" s="9"/>
    </row>
    <row r="18" customFormat="false" ht="15" hidden="false" customHeight="false" outlineLevel="0" collapsed="false">
      <c r="R18" s="266"/>
      <c r="AF18" s="266" t="s">
        <v>228</v>
      </c>
      <c r="AH18" s="9" t="n">
        <f aca="false">+F13</f>
        <v>100251</v>
      </c>
      <c r="AI18" s="252" t="s">
        <v>1542</v>
      </c>
      <c r="AK18" s="9" t="n">
        <f aca="false">+N42</f>
        <v>2575406</v>
      </c>
      <c r="AM18" s="9" t="n">
        <f aca="false">AM10-AM16</f>
        <v>2463104.1934</v>
      </c>
      <c r="AO18" s="9" t="n">
        <f aca="false">AO10-AO16</f>
        <v>9481.8266</v>
      </c>
      <c r="AQ18" s="9" t="n">
        <f aca="false">AQ10-AQ16</f>
        <v>81656.4816</v>
      </c>
      <c r="AS18" s="9" t="n">
        <f aca="false">AS10-AS16</f>
        <v>21164</v>
      </c>
    </row>
    <row r="19" customFormat="false" ht="15" hidden="false" customHeight="false" outlineLevel="0" collapsed="false">
      <c r="S19" s="252"/>
      <c r="W19" s="9"/>
      <c r="X19" s="252"/>
      <c r="AA19" s="252"/>
      <c r="AC19" s="9"/>
      <c r="AK19" s="271" t="s">
        <v>299</v>
      </c>
      <c r="AM19" s="271" t="s">
        <v>299</v>
      </c>
      <c r="AO19" s="271" t="s">
        <v>299</v>
      </c>
      <c r="AQ19" s="271" t="s">
        <v>299</v>
      </c>
      <c r="AS19" s="271" t="s">
        <v>299</v>
      </c>
    </row>
    <row r="20" customFormat="false" ht="15" hidden="false" customHeight="false" outlineLevel="0" collapsed="false">
      <c r="AC20" s="271" t="s">
        <v>382</v>
      </c>
      <c r="AF20" s="41" t="s">
        <v>1595</v>
      </c>
      <c r="AK20" s="9" t="n">
        <f aca="false">AK16+AK18</f>
        <v>8584687</v>
      </c>
      <c r="AM20" s="9" t="n">
        <f aca="false">AM16+AM18</f>
        <v>8210350.1934</v>
      </c>
      <c r="AO20" s="9" t="n">
        <f aca="false">AO16+AO18</f>
        <v>31607.8266</v>
      </c>
      <c r="AQ20" s="9" t="n">
        <f aca="false">AQ16+AQ18</f>
        <v>272186.4816</v>
      </c>
      <c r="AS20" s="9" t="n">
        <f aca="false">AS16+AS18</f>
        <v>70542</v>
      </c>
    </row>
    <row r="21" customFormat="false" ht="15" hidden="false" customHeight="false" outlineLevel="0" collapsed="false">
      <c r="A21" s="252" t="s">
        <v>1596</v>
      </c>
      <c r="B21" s="266" t="s">
        <v>1597</v>
      </c>
      <c r="L21" s="9" t="n">
        <f aca="false">SUM(N33:N35)</f>
        <v>8514144.5016</v>
      </c>
      <c r="AK21" s="271" t="s">
        <v>382</v>
      </c>
      <c r="AM21" s="271" t="s">
        <v>382</v>
      </c>
      <c r="AO21" s="271" t="s">
        <v>382</v>
      </c>
      <c r="AQ21" s="271" t="s">
        <v>382</v>
      </c>
      <c r="AS21" s="271" t="s">
        <v>382</v>
      </c>
    </row>
    <row r="22" customFormat="false" ht="15" hidden="false" customHeight="false" outlineLevel="0" collapsed="false">
      <c r="B22" s="266" t="s">
        <v>1598</v>
      </c>
      <c r="L22" s="9" t="n">
        <f aca="false">+N36</f>
        <v>70542</v>
      </c>
    </row>
    <row r="23" customFormat="false" ht="15" hidden="false" customHeight="false" outlineLevel="0" collapsed="false">
      <c r="B23" s="266"/>
      <c r="S23" s="252" t="s">
        <v>1599</v>
      </c>
      <c r="W23" s="9" t="n">
        <f aca="false">+F13</f>
        <v>100251</v>
      </c>
      <c r="X23" s="252" t="s">
        <v>1600</v>
      </c>
      <c r="Y23" s="41" t="n">
        <f aca="false">+J48</f>
        <v>25.6895786623575</v>
      </c>
      <c r="AA23" s="252" t="s">
        <v>382</v>
      </c>
      <c r="AC23" s="9" t="n">
        <f aca="false">ROUND((W23*Y23),0)</f>
        <v>2575406</v>
      </c>
    </row>
    <row r="24" customFormat="false" ht="15.6" hidden="false" customHeight="false" outlineLevel="0" collapsed="false">
      <c r="B24" s="266"/>
      <c r="C24" s="266" t="s">
        <v>1601</v>
      </c>
      <c r="J24" s="183"/>
      <c r="L24" s="348"/>
      <c r="N24" s="9" t="n">
        <f aca="false">+N33</f>
        <v>8210350.1934</v>
      </c>
      <c r="AC24" s="271" t="s">
        <v>382</v>
      </c>
      <c r="AN24" s="40"/>
      <c r="AO24" s="40"/>
      <c r="AP24" s="48"/>
      <c r="AQ24" s="48"/>
      <c r="AR24" s="48"/>
      <c r="AS24" s="48"/>
    </row>
    <row r="25" customFormat="false" ht="15.6" hidden="false" customHeight="false" outlineLevel="0" collapsed="false">
      <c r="B25" s="266"/>
      <c r="C25" s="266" t="s">
        <v>1602</v>
      </c>
      <c r="J25" s="183"/>
      <c r="L25" s="348"/>
      <c r="N25" s="9" t="n">
        <f aca="false">+N34</f>
        <v>31607.8266</v>
      </c>
      <c r="AL25" s="260" t="s">
        <v>1603</v>
      </c>
    </row>
    <row r="26" customFormat="false" ht="15" hidden="false" customHeight="false" outlineLevel="0" collapsed="false">
      <c r="B26" s="266"/>
      <c r="C26" s="266" t="s">
        <v>1604</v>
      </c>
      <c r="J26" s="183"/>
      <c r="L26" s="348"/>
      <c r="N26" s="9" t="n">
        <f aca="false">+N35</f>
        <v>272186.4816</v>
      </c>
      <c r="AG26" s="266"/>
    </row>
    <row r="27" customFormat="false" ht="15.6" hidden="false" customHeight="false" outlineLevel="0" collapsed="false">
      <c r="B27" s="266"/>
      <c r="C27" s="266" t="s">
        <v>1605</v>
      </c>
      <c r="I27" s="183"/>
      <c r="N27" s="9" t="n">
        <f aca="false">+N36</f>
        <v>70542</v>
      </c>
      <c r="S27" s="252" t="s">
        <v>1606</v>
      </c>
      <c r="W27" s="9" t="n">
        <f aca="false">F14</f>
        <v>233919</v>
      </c>
      <c r="X27" s="252" t="s">
        <v>1600</v>
      </c>
      <c r="Y27" s="41" t="n">
        <f aca="false">+J48</f>
        <v>25.6895786623575</v>
      </c>
      <c r="AA27" s="252" t="s">
        <v>382</v>
      </c>
      <c r="AC27" s="9" t="n">
        <f aca="false">ROUND((W27*Y27),0)</f>
        <v>6009281</v>
      </c>
      <c r="AG27" s="266"/>
      <c r="AK27" s="285"/>
      <c r="AL27" s="285"/>
      <c r="AM27" s="258" t="s">
        <v>1607</v>
      </c>
      <c r="AN27" s="285"/>
      <c r="AO27" s="258" t="s">
        <v>1607</v>
      </c>
      <c r="AP27" s="285"/>
      <c r="AQ27" s="285"/>
      <c r="AR27" s="285"/>
      <c r="AS27" s="285"/>
    </row>
    <row r="28" customFormat="false" ht="15.6" hidden="false" customHeight="false" outlineLevel="0" collapsed="false">
      <c r="B28" s="266"/>
      <c r="S28" s="252"/>
      <c r="W28" s="9"/>
      <c r="X28" s="252"/>
      <c r="AA28" s="252"/>
      <c r="AC28" s="9"/>
      <c r="AG28" s="266"/>
      <c r="AK28" s="258" t="s">
        <v>226</v>
      </c>
      <c r="AL28" s="285"/>
      <c r="AM28" s="258" t="s">
        <v>1582</v>
      </c>
      <c r="AN28" s="285"/>
      <c r="AO28" s="258" t="s">
        <v>1583</v>
      </c>
      <c r="AP28" s="285"/>
      <c r="AQ28" s="258" t="s">
        <v>1608</v>
      </c>
      <c r="AR28" s="285"/>
      <c r="AS28" s="258" t="s">
        <v>1609</v>
      </c>
    </row>
    <row r="29" customFormat="false" ht="15" hidden="false" customHeight="false" outlineLevel="0" collapsed="false">
      <c r="B29" s="266" t="s">
        <v>1610</v>
      </c>
      <c r="AC29" s="271" t="s">
        <v>299</v>
      </c>
      <c r="AG29" s="266"/>
      <c r="AK29" s="271" t="s">
        <v>299</v>
      </c>
      <c r="AM29" s="271" t="s">
        <v>299</v>
      </c>
      <c r="AO29" s="271" t="s">
        <v>299</v>
      </c>
      <c r="AQ29" s="271" t="s">
        <v>299</v>
      </c>
      <c r="AS29" s="271" t="s">
        <v>299</v>
      </c>
    </row>
    <row r="30" customFormat="false" ht="15.6" hidden="false" customHeight="false" outlineLevel="0" collapsed="false">
      <c r="B30" s="266"/>
      <c r="J30" s="77" t="n">
        <f aca="false">F33*H33</f>
        <v>186327</v>
      </c>
      <c r="K30" s="349"/>
      <c r="N30" s="48"/>
      <c r="AC30" s="9" t="n">
        <f aca="false">AC27</f>
        <v>6009281</v>
      </c>
      <c r="AG30" s="266" t="s">
        <v>1581</v>
      </c>
      <c r="AK30" s="9" t="n">
        <f aca="false">+AC27</f>
        <v>6009281</v>
      </c>
      <c r="AM30" s="9" t="n">
        <f aca="false">IF(($N$33=0),0,(ROUND((($N$33/$G$48)*F14),0)))</f>
        <v>5747245</v>
      </c>
      <c r="AO30" s="9" t="n">
        <f aca="false">IF(($N$34=0),0,(ROUND((($N$34/$G$48)*F14),0)))</f>
        <v>22125</v>
      </c>
      <c r="AQ30" s="9" t="n">
        <f aca="false">IF(($N$35=0),0,(ROUND((($N$35/$G$48)*F14),0)))</f>
        <v>190531</v>
      </c>
      <c r="AS30" s="9" t="n">
        <f aca="false">AK30-AM30-AO30-AQ30</f>
        <v>49380</v>
      </c>
    </row>
    <row r="31" customFormat="false" ht="15.6" hidden="false" customHeight="false" outlineLevel="0" collapsed="false">
      <c r="B31" s="266"/>
      <c r="J31" s="350" t="n">
        <v>0</v>
      </c>
      <c r="K31" s="266" t="s">
        <v>1611</v>
      </c>
      <c r="N31" s="48"/>
      <c r="AC31" s="271" t="s">
        <v>382</v>
      </c>
      <c r="AG31" s="266"/>
    </row>
    <row r="32" customFormat="false" ht="15.6" hidden="false" customHeight="false" outlineLevel="0" collapsed="false">
      <c r="B32" s="266"/>
      <c r="F32" s="333" t="s">
        <v>1612</v>
      </c>
      <c r="H32" s="333" t="s">
        <v>1613</v>
      </c>
      <c r="J32" s="271" t="s">
        <v>299</v>
      </c>
      <c r="L32" s="351" t="s">
        <v>1614</v>
      </c>
      <c r="N32" s="48"/>
      <c r="AG32" s="266"/>
      <c r="AL32" s="266"/>
    </row>
    <row r="33" customFormat="false" ht="15" hidden="false" customHeight="false" outlineLevel="0" collapsed="false">
      <c r="B33" s="266" t="s">
        <v>1615</v>
      </c>
      <c r="F33" s="352" t="n">
        <f aca="false">-FUELSCH!E13</f>
        <v>372654</v>
      </c>
      <c r="G33" s="252" t="s">
        <v>1600</v>
      </c>
      <c r="H33" s="353" t="n">
        <v>0.5</v>
      </c>
      <c r="I33" s="252" t="s">
        <v>382</v>
      </c>
      <c r="J33" s="352" t="n">
        <f aca="false">J30+J31</f>
        <v>186327</v>
      </c>
      <c r="K33" s="328" t="s">
        <v>1616</v>
      </c>
      <c r="L33" s="354" t="n">
        <v>44.0642</v>
      </c>
      <c r="M33" s="252" t="s">
        <v>382</v>
      </c>
      <c r="N33" s="355" t="n">
        <f aca="false">J33*L33</f>
        <v>8210350.1934</v>
      </c>
      <c r="AG33" s="266" t="s">
        <v>228</v>
      </c>
      <c r="AK33" s="9" t="n">
        <f aca="false">+AC23</f>
        <v>2575406</v>
      </c>
      <c r="AM33" s="9" t="n">
        <f aca="false">IF(($N$33=0),0,(ROUND((($N$33/$G$48)*F13),0)))</f>
        <v>2463105</v>
      </c>
      <c r="AO33" s="9" t="n">
        <f aca="false">IF(($N$34=0),0,(ROUND((($N$34/$G$48)*F13),0)))</f>
        <v>9482</v>
      </c>
      <c r="AQ33" s="9" t="n">
        <f aca="false">IF(($N$35=0),0,(ROUND((($N$35/$G$48)*F13),0)))</f>
        <v>81656</v>
      </c>
      <c r="AS33" s="9" t="n">
        <f aca="false">((AK33-AM33)-AO33)-AQ33</f>
        <v>21163</v>
      </c>
    </row>
    <row r="34" customFormat="false" ht="15" hidden="false" customHeight="false" outlineLevel="0" collapsed="false">
      <c r="B34" s="266" t="s">
        <v>1617</v>
      </c>
      <c r="F34" s="352" t="n">
        <f aca="false">-FUELSCH!E27-FUELSCH!E28</f>
        <v>22281</v>
      </c>
      <c r="G34" s="252" t="s">
        <v>1600</v>
      </c>
      <c r="H34" s="353" t="n">
        <v>0.5</v>
      </c>
      <c r="I34" s="356" t="s">
        <v>382</v>
      </c>
      <c r="J34" s="352" t="n">
        <f aca="false">ROUND((F34*H34),1)</f>
        <v>11140.5</v>
      </c>
      <c r="K34" s="328" t="s">
        <v>1616</v>
      </c>
      <c r="L34" s="354" t="n">
        <v>2.8372</v>
      </c>
      <c r="M34" s="252" t="s">
        <v>382</v>
      </c>
      <c r="N34" s="100" t="n">
        <f aca="false">J34*L34</f>
        <v>31607.8266</v>
      </c>
      <c r="U34" s="252" t="s">
        <v>1618</v>
      </c>
      <c r="W34" s="41" t="s">
        <v>1619</v>
      </c>
      <c r="AC34" s="9" t="n">
        <f aca="false">AC23+AC30</f>
        <v>8584687</v>
      </c>
      <c r="AG34" s="266"/>
    </row>
    <row r="35" customFormat="false" ht="15" hidden="false" customHeight="false" outlineLevel="0" collapsed="false">
      <c r="B35" s="266" t="s">
        <v>1620</v>
      </c>
      <c r="F35" s="77" t="n">
        <f aca="false">+F33</f>
        <v>372654</v>
      </c>
      <c r="G35" s="252" t="s">
        <v>1600</v>
      </c>
      <c r="H35" s="353" t="n">
        <f aca="false">H33</f>
        <v>0.5</v>
      </c>
      <c r="I35" s="252" t="s">
        <v>382</v>
      </c>
      <c r="J35" s="352" t="n">
        <f aca="false">J30+J31</f>
        <v>186327</v>
      </c>
      <c r="K35" s="252" t="s">
        <v>1621</v>
      </c>
      <c r="L35" s="354" t="n">
        <v>1.4608</v>
      </c>
      <c r="M35" s="252" t="s">
        <v>382</v>
      </c>
      <c r="N35" s="100" t="n">
        <f aca="false">J35*L35</f>
        <v>272186.4816</v>
      </c>
      <c r="AC35" s="271" t="s">
        <v>382</v>
      </c>
      <c r="AG35" s="266"/>
      <c r="AK35" s="9"/>
      <c r="AM35" s="9"/>
      <c r="AO35" s="9"/>
      <c r="AQ35" s="9"/>
      <c r="AS35" s="9"/>
    </row>
    <row r="36" customFormat="false" ht="15" hidden="false" customHeight="false" outlineLevel="0" collapsed="false">
      <c r="B36" s="266" t="s">
        <v>1622</v>
      </c>
      <c r="E36" s="41" t="s">
        <v>1623</v>
      </c>
      <c r="N36" s="357" t="n">
        <v>70542</v>
      </c>
      <c r="AG36" s="266"/>
      <c r="AK36" s="271" t="s">
        <v>299</v>
      </c>
      <c r="AM36" s="271" t="s">
        <v>299</v>
      </c>
      <c r="AO36" s="271" t="s">
        <v>299</v>
      </c>
      <c r="AQ36" s="271" t="s">
        <v>299</v>
      </c>
      <c r="AS36" s="271" t="s">
        <v>299</v>
      </c>
    </row>
    <row r="37" customFormat="false" ht="15" hidden="false" customHeight="false" outlineLevel="0" collapsed="false">
      <c r="B37" s="266"/>
      <c r="I37" s="209"/>
      <c r="J37" s="209"/>
      <c r="K37" s="209"/>
      <c r="L37" s="209"/>
      <c r="N37" s="269"/>
      <c r="AG37" s="266"/>
    </row>
    <row r="38" customFormat="false" ht="15" hidden="false" customHeight="false" outlineLevel="0" collapsed="false">
      <c r="B38" s="266"/>
      <c r="G38" s="358"/>
      <c r="H38" s="358"/>
      <c r="I38" s="358"/>
      <c r="J38" s="358"/>
      <c r="K38" s="358"/>
      <c r="L38" s="358"/>
      <c r="N38" s="9" t="n">
        <f aca="false">SUM(N33:N36)</f>
        <v>8584686.5016</v>
      </c>
      <c r="AG38" s="266" t="s">
        <v>1624</v>
      </c>
      <c r="AK38" s="9" t="n">
        <f aca="false">AK30+AK33</f>
        <v>8584687</v>
      </c>
      <c r="AM38" s="9" t="n">
        <f aca="false">AM30+AM33</f>
        <v>8210350</v>
      </c>
      <c r="AO38" s="9" t="n">
        <f aca="false">AO30+AO33</f>
        <v>31607</v>
      </c>
      <c r="AQ38" s="9" t="n">
        <f aca="false">AQ30+AQ33</f>
        <v>272187</v>
      </c>
      <c r="AS38" s="9" t="n">
        <f aca="false">AS30+AS33</f>
        <v>70543</v>
      </c>
    </row>
    <row r="39" customFormat="false" ht="15" hidden="false" customHeight="false" outlineLevel="0" collapsed="false">
      <c r="B39" s="266"/>
      <c r="N39" s="269" t="s">
        <v>382</v>
      </c>
      <c r="AG39" s="266"/>
      <c r="AK39" s="271" t="s">
        <v>382</v>
      </c>
      <c r="AM39" s="271" t="s">
        <v>382</v>
      </c>
      <c r="AO39" s="271" t="s">
        <v>382</v>
      </c>
      <c r="AQ39" s="271" t="s">
        <v>382</v>
      </c>
      <c r="AS39" s="271" t="s">
        <v>382</v>
      </c>
    </row>
    <row r="40" customFormat="false" ht="15.6" hidden="false" customHeight="false" outlineLevel="0" collapsed="false">
      <c r="B40" s="266"/>
      <c r="J40" s="54"/>
      <c r="K40" s="54"/>
      <c r="N40" s="48"/>
      <c r="AG40" s="266"/>
    </row>
    <row r="41" customFormat="false" ht="15" hidden="false" customHeight="false" outlineLevel="0" collapsed="false">
      <c r="B41" s="266" t="s">
        <v>1581</v>
      </c>
      <c r="E41" s="9" t="n">
        <f aca="false">+F14</f>
        <v>233919</v>
      </c>
      <c r="F41" s="252" t="s">
        <v>1625</v>
      </c>
      <c r="G41" s="9" t="n">
        <f aca="false">SUM($F$13:$F$14)</f>
        <v>334170</v>
      </c>
      <c r="H41" s="252" t="s">
        <v>1600</v>
      </c>
      <c r="I41" s="9" t="n">
        <f aca="false">+N38</f>
        <v>8584686.5016</v>
      </c>
      <c r="J41" s="252"/>
      <c r="M41" s="252" t="s">
        <v>382</v>
      </c>
      <c r="N41" s="209" t="n">
        <f aca="false">IF(F11=0,"0",ROUND(((E41/G41)*I41),0))</f>
        <v>6009281</v>
      </c>
      <c r="AG41" s="266"/>
    </row>
    <row r="42" customFormat="false" ht="15" hidden="false" customHeight="false" outlineLevel="0" collapsed="false">
      <c r="B42" s="266" t="s">
        <v>228</v>
      </c>
      <c r="E42" s="9" t="n">
        <f aca="false">+F13</f>
        <v>100251</v>
      </c>
      <c r="F42" s="252" t="s">
        <v>1625</v>
      </c>
      <c r="G42" s="9" t="n">
        <f aca="false">SUM($F$13:$F$14)</f>
        <v>334170</v>
      </c>
      <c r="H42" s="252" t="s">
        <v>1600</v>
      </c>
      <c r="I42" s="9" t="n">
        <f aca="false">+N38</f>
        <v>8584686.5016</v>
      </c>
      <c r="J42" s="252"/>
      <c r="M42" s="252" t="s">
        <v>382</v>
      </c>
      <c r="N42" s="209" t="n">
        <f aca="false">IF(F12=0,"0",ROUND(((E42/G42)*I42),0))</f>
        <v>2575406</v>
      </c>
      <c r="AG42" s="266"/>
      <c r="AK42" s="9"/>
      <c r="AL42" s="252"/>
      <c r="AO42" s="9"/>
    </row>
    <row r="43" customFormat="false" ht="15" hidden="false" customHeight="false" outlineLevel="0" collapsed="false">
      <c r="B43" s="266"/>
      <c r="N43" s="269" t="s">
        <v>299</v>
      </c>
      <c r="AG43" s="266"/>
      <c r="AO43" s="271"/>
    </row>
    <row r="44" customFormat="false" ht="15" hidden="false" customHeight="false" outlineLevel="0" collapsed="false">
      <c r="B44" s="266"/>
      <c r="N44" s="9" t="n">
        <f aca="false">N38</f>
        <v>8584686.5016</v>
      </c>
      <c r="AG44" s="266"/>
    </row>
    <row r="45" customFormat="false" ht="15" hidden="false" customHeight="false" outlineLevel="0" collapsed="false">
      <c r="B45" s="266"/>
      <c r="N45" s="271" t="s">
        <v>382</v>
      </c>
      <c r="AG45" s="266"/>
    </row>
    <row r="46" customFormat="false" ht="15" hidden="false" customHeight="false" outlineLevel="0" collapsed="false">
      <c r="AG46" s="266"/>
    </row>
    <row r="47" customFormat="false" ht="15" hidden="false" customHeight="false" outlineLevel="0" collapsed="false">
      <c r="B47" s="266"/>
      <c r="M47" s="229"/>
      <c r="N47" s="9"/>
      <c r="AG47" s="266"/>
    </row>
    <row r="48" customFormat="false" ht="15" hidden="false" customHeight="false" outlineLevel="0" collapsed="false">
      <c r="B48" s="266"/>
      <c r="E48" s="9" t="n">
        <f aca="false">+N38</f>
        <v>8584686.5016</v>
      </c>
      <c r="F48" s="252" t="s">
        <v>1625</v>
      </c>
      <c r="G48" s="9" t="n">
        <f aca="false">SUM(F13:F14)</f>
        <v>334170</v>
      </c>
      <c r="H48" s="252" t="s">
        <v>1542</v>
      </c>
      <c r="I48" s="252" t="s">
        <v>382</v>
      </c>
      <c r="J48" s="359" t="n">
        <f aca="false">IF((G48=0),0,(E48/G48))</f>
        <v>25.6895786623575</v>
      </c>
      <c r="K48" s="252" t="s">
        <v>1626</v>
      </c>
      <c r="L48" s="9"/>
      <c r="M48" s="9"/>
      <c r="AG48" s="266"/>
    </row>
    <row r="49" customFormat="false" ht="15" hidden="false" customHeight="false" outlineLevel="0" collapsed="false">
      <c r="A49" s="173"/>
      <c r="B49" s="266"/>
      <c r="L49" s="9"/>
      <c r="AG49" s="266"/>
    </row>
    <row r="50" customFormat="false" ht="15" hidden="false" customHeight="false" outlineLevel="0" collapsed="false">
      <c r="AG50" s="266"/>
    </row>
    <row r="51" customFormat="false" ht="15" hidden="false" customHeight="false" outlineLevel="0" collapsed="false">
      <c r="AF51" s="252" t="s">
        <v>1580</v>
      </c>
      <c r="AG51" s="266"/>
    </row>
    <row r="52" customFormat="false" ht="15.6" hidden="false" customHeight="false" outlineLevel="0" collapsed="false">
      <c r="A52" s="285"/>
      <c r="AG52" s="266"/>
    </row>
    <row r="53" customFormat="false" ht="15" hidden="false" customHeight="false" outlineLevel="0" collapsed="false">
      <c r="AG53" s="266"/>
    </row>
    <row r="54" customFormat="false" ht="15" hidden="false" customHeight="false" outlineLevel="0" collapsed="false">
      <c r="AG54" s="266"/>
    </row>
    <row r="55" customFormat="false" ht="15" hidden="false" customHeight="false" outlineLevel="0" collapsed="false">
      <c r="AG55" s="26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false" view="normal" topLeftCell="A16" colorId="22" zoomScale="75" zoomScaleNormal="75" zoomScalePageLayoutView="100" workbookViewId="0">
      <selection pane="topLeft" activeCell="A16" activeCellId="0" sqref="A1:IV16384"/>
    </sheetView>
  </sheetViews>
  <sheetFormatPr defaultColWidth="9.66015625" defaultRowHeight="15" zeroHeight="false" outlineLevelRow="0" outlineLevelCol="0"/>
  <cols>
    <col collapsed="false" customWidth="false" hidden="false" outlineLevel="0" max="4" min="1" style="41" width="9.66"/>
    <col collapsed="false" customWidth="true" hidden="false" outlineLevel="0" max="5" min="5" style="41" width="16.99"/>
    <col collapsed="false" customWidth="true" hidden="false" outlineLevel="0" max="6" min="6" style="41" width="12.99"/>
    <col collapsed="false" customWidth="true" hidden="false" outlineLevel="0" max="7" min="7" style="41" width="13.1"/>
    <col collapsed="false" customWidth="true" hidden="false" outlineLevel="0" max="8" min="8" style="41" width="12.99"/>
    <col collapsed="false" customWidth="true" hidden="false" outlineLevel="0" max="9" min="9" style="41" width="13.87"/>
    <col collapsed="false" customWidth="true" hidden="false" outlineLevel="0" max="10" min="10" style="41" width="22.88"/>
    <col collapsed="false" customWidth="true" hidden="false" outlineLevel="0" max="11" min="11" style="41" width="15.43"/>
    <col collapsed="false" customWidth="true" hidden="false" outlineLevel="0" max="12" min="12" style="41" width="15.32"/>
    <col collapsed="false" customWidth="true" hidden="false" outlineLevel="0" max="13" min="13" style="41" width="10.87"/>
    <col collapsed="false" customWidth="true" hidden="false" outlineLevel="0" max="14" min="14" style="41" width="16.88"/>
    <col collapsed="false" customWidth="false" hidden="false" outlineLevel="0" max="21" min="15" style="41" width="9.66"/>
    <col collapsed="false" customWidth="true" hidden="false" outlineLevel="0" max="22" min="22" style="41" width="14.1"/>
    <col collapsed="false" customWidth="false" hidden="false" outlineLevel="0" max="23" min="23" style="41" width="9.66"/>
    <col collapsed="false" customWidth="true" hidden="false" outlineLevel="0" max="24" min="24" style="41" width="12.1"/>
    <col collapsed="false" customWidth="false" hidden="false" outlineLevel="0" max="25" min="25" style="41" width="9.66"/>
    <col collapsed="false" customWidth="true" hidden="false" outlineLevel="0" max="26" min="26" style="41" width="15.66"/>
    <col collapsed="false" customWidth="false" hidden="false" outlineLevel="0" max="27" min="27" style="41" width="9.66"/>
    <col collapsed="false" customWidth="true" hidden="false" outlineLevel="0" max="28" min="28" style="41" width="13.66"/>
    <col collapsed="false" customWidth="false" hidden="false" outlineLevel="0" max="31" min="29" style="41" width="9.66"/>
    <col collapsed="false" customWidth="true" hidden="false" outlineLevel="0" max="32" min="32" style="41" width="13.1"/>
    <col collapsed="false" customWidth="false" hidden="false" outlineLevel="0" max="34" min="33" style="41" width="9.66"/>
    <col collapsed="false" customWidth="true" hidden="false" outlineLevel="0" max="35" min="35" style="41" width="15.55"/>
    <col collapsed="false" customWidth="false" hidden="false" outlineLevel="0" max="36" min="36" style="41" width="9.66"/>
    <col collapsed="false" customWidth="true" hidden="false" outlineLevel="0" max="37" min="37" style="41" width="13.55"/>
    <col collapsed="false" customWidth="false" hidden="false" outlineLevel="0" max="38" min="38" style="41" width="9.66"/>
    <col collapsed="false" customWidth="true" hidden="false" outlineLevel="0" max="39" min="39" style="41" width="12.32"/>
    <col collapsed="false" customWidth="false" hidden="false" outlineLevel="0" max="40" min="40" style="41" width="9.66"/>
    <col collapsed="false" customWidth="true" hidden="false" outlineLevel="0" max="41" min="41" style="41" width="12.55"/>
    <col collapsed="false" customWidth="false" hidden="false" outlineLevel="0" max="42" min="42" style="41" width="9.66"/>
    <col collapsed="false" customWidth="true" hidden="false" outlineLevel="0" max="43" min="43" style="41" width="16.1"/>
    <col collapsed="false" customWidth="false" hidden="false" outlineLevel="0" max="257" min="44" style="41" width="9.66"/>
  </cols>
  <sheetData>
    <row r="1" customFormat="false" ht="15" hidden="false" customHeight="false" outlineLevel="0" collapsed="false">
      <c r="B1" s="40"/>
      <c r="C1" s="40"/>
      <c r="D1" s="40"/>
      <c r="E1" s="40"/>
      <c r="F1" s="40"/>
      <c r="G1" s="40"/>
      <c r="H1" s="40"/>
      <c r="I1" s="40"/>
      <c r="J1" s="40"/>
      <c r="K1" s="40"/>
    </row>
    <row r="2" customFormat="false" ht="15.6" hidden="false" customHeight="false" outlineLevel="0" collapsed="false">
      <c r="B2" s="259" t="str">
        <f aca="false">FUELU1!B3</f>
        <v>ESTIMATE Bill</v>
      </c>
      <c r="F2" s="251" t="s">
        <v>168</v>
      </c>
      <c r="G2" s="251"/>
      <c r="H2" s="251"/>
      <c r="N2" s="252" t="s">
        <v>1573</v>
      </c>
      <c r="S2" s="285" t="str">
        <f aca="false">+F2</f>
        <v>AEP GENERATING COMPANY</v>
      </c>
      <c r="AB2" s="252" t="s">
        <v>1574</v>
      </c>
      <c r="AF2" s="342" t="str">
        <f aca="false">INSTRUCTIONS!$L$29&amp;" Bill"</f>
        <v>ESTIMATE Bill</v>
      </c>
      <c r="AJ2" s="251" t="str">
        <f aca="false">+F2</f>
        <v>AEP GENERATING COMPANY</v>
      </c>
      <c r="AK2" s="251"/>
      <c r="AL2" s="251"/>
      <c r="AQ2" s="280" t="s">
        <v>1576</v>
      </c>
    </row>
    <row r="3" customFormat="false" ht="15.6" hidden="false" customHeight="false" outlineLevel="0" collapsed="false">
      <c r="F3" s="251" t="s">
        <v>1627</v>
      </c>
      <c r="G3" s="251"/>
      <c r="H3" s="251"/>
      <c r="N3" s="252" t="str">
        <f aca="false">(INSTRUCTIONS!Q13)&amp;(" UNIT 2")</f>
        <v>JMJ UNIT 2</v>
      </c>
      <c r="S3" s="285" t="str">
        <f aca="false">+F3</f>
        <v>ROCKPORT PLANT UNIT NO. 2</v>
      </c>
      <c r="AB3" s="311" t="n">
        <f aca="true">TODAY()</f>
        <v>46232</v>
      </c>
      <c r="AJ3" s="251" t="s">
        <v>1627</v>
      </c>
      <c r="AK3" s="251"/>
      <c r="AL3" s="251"/>
      <c r="AQ3" s="311" t="n">
        <f aca="true">TODAY()</f>
        <v>46232</v>
      </c>
    </row>
    <row r="4" customFormat="false" ht="15.6" hidden="false" customHeight="false" outlineLevel="0" collapsed="false">
      <c r="F4" s="251" t="s">
        <v>1628</v>
      </c>
      <c r="G4" s="251"/>
      <c r="H4" s="251"/>
      <c r="N4" s="287" t="n">
        <f aca="true">TODAY()</f>
        <v>46232</v>
      </c>
      <c r="S4" s="270" t="s">
        <v>1629</v>
      </c>
      <c r="AK4" s="258" t="s">
        <v>1630</v>
      </c>
    </row>
    <row r="5" customFormat="false" ht="15.6" hidden="false" customHeight="false" outlineLevel="0" collapsed="false">
      <c r="F5" s="251" t="str">
        <f aca="false">FUELU1!F6</f>
        <v>January, 2015</v>
      </c>
      <c r="G5" s="251"/>
      <c r="H5" s="251"/>
      <c r="N5" s="252" t="s">
        <v>1631</v>
      </c>
      <c r="S5" s="285" t="str">
        <f aca="false">+F5</f>
        <v>January, 2015</v>
      </c>
      <c r="AK5" s="285" t="str">
        <f aca="false">+F5</f>
        <v>January, 2015</v>
      </c>
    </row>
    <row r="6" customFormat="false" ht="15.6" hidden="false" customHeight="false" outlineLevel="0" collapsed="false">
      <c r="AB6" s="360"/>
    </row>
    <row r="7" customFormat="false" ht="15.6" hidden="false" customHeight="false" outlineLevel="0" collapsed="false">
      <c r="I7" s="41" t="s">
        <v>155</v>
      </c>
      <c r="V7" s="258"/>
      <c r="X7" s="258" t="s">
        <v>228</v>
      </c>
      <c r="Z7" s="258" t="s">
        <v>229</v>
      </c>
      <c r="AB7" s="258"/>
      <c r="AP7" s="40"/>
      <c r="AQ7" s="40"/>
      <c r="AR7" s="40"/>
      <c r="AS7" s="40"/>
      <c r="AT7" s="40"/>
      <c r="AU7" s="40"/>
      <c r="AV7" s="40"/>
      <c r="AW7" s="40"/>
    </row>
    <row r="8" customFormat="false" ht="15.6" hidden="false" customHeight="false" outlineLevel="0" collapsed="false">
      <c r="V8" s="271"/>
      <c r="X8" s="271" t="s">
        <v>299</v>
      </c>
      <c r="Z8" s="271" t="s">
        <v>299</v>
      </c>
      <c r="AB8" s="271"/>
      <c r="AI8" s="258" t="s">
        <v>226</v>
      </c>
      <c r="AJ8" s="285"/>
      <c r="AK8" s="258" t="s">
        <v>1582</v>
      </c>
      <c r="AL8" s="285"/>
      <c r="AM8" s="258" t="s">
        <v>1583</v>
      </c>
      <c r="AN8" s="285"/>
      <c r="AO8" s="258" t="s">
        <v>1584</v>
      </c>
      <c r="AP8" s="47"/>
      <c r="AQ8" s="48" t="s">
        <v>1585</v>
      </c>
      <c r="AR8" s="40"/>
      <c r="AS8" s="40"/>
      <c r="AT8" s="40"/>
      <c r="AU8" s="40"/>
      <c r="AV8" s="40"/>
      <c r="AW8" s="40"/>
    </row>
    <row r="9" customFormat="false" ht="15" hidden="false" customHeight="false" outlineLevel="0" collapsed="false">
      <c r="I9" s="173"/>
      <c r="Q9" s="266" t="s">
        <v>1586</v>
      </c>
      <c r="V9" s="347"/>
      <c r="X9" s="9" t="n">
        <f aca="false">+N41</f>
        <v>2694415</v>
      </c>
      <c r="Z9" s="9" t="n">
        <f aca="false">+N42</f>
        <v>6287002</v>
      </c>
      <c r="AB9" s="9"/>
      <c r="AI9" s="271" t="s">
        <v>299</v>
      </c>
      <c r="AK9" s="271" t="s">
        <v>299</v>
      </c>
      <c r="AM9" s="271" t="s">
        <v>299</v>
      </c>
      <c r="AO9" s="271" t="s">
        <v>299</v>
      </c>
      <c r="AP9" s="40"/>
      <c r="AQ9" s="71" t="s">
        <v>299</v>
      </c>
      <c r="AR9" s="40"/>
      <c r="AS9" s="40"/>
      <c r="AT9" s="40"/>
      <c r="AU9" s="40"/>
      <c r="AV9" s="40"/>
      <c r="AW9" s="40"/>
    </row>
    <row r="10" customFormat="false" ht="15" hidden="false" customHeight="false" outlineLevel="0" collapsed="false">
      <c r="A10" s="41" t="s">
        <v>1588</v>
      </c>
      <c r="F10" s="9" t="n">
        <f aca="false">SUM(F11:F13)</f>
        <v>703316</v>
      </c>
      <c r="Q10" s="266"/>
      <c r="AD10" s="41" t="s">
        <v>1587</v>
      </c>
      <c r="AI10" s="9" t="n">
        <f aca="false">+N37</f>
        <v>8981417.0663</v>
      </c>
      <c r="AK10" s="9" t="n">
        <f aca="false">+N32</f>
        <v>8574164.1341</v>
      </c>
      <c r="AM10" s="9" t="n">
        <f aca="false">+N33</f>
        <v>56915.6506</v>
      </c>
      <c r="AO10" s="9" t="n">
        <f aca="false">+N34</f>
        <v>282777.2816</v>
      </c>
      <c r="AP10" s="40"/>
      <c r="AQ10" s="61" t="n">
        <f aca="false">+N35</f>
        <v>67560</v>
      </c>
      <c r="AR10" s="40"/>
      <c r="AS10" s="40"/>
      <c r="AT10" s="40"/>
      <c r="AU10" s="40"/>
      <c r="AV10" s="40"/>
      <c r="AW10" s="40"/>
    </row>
    <row r="11" customFormat="false" ht="15.6" hidden="false" customHeight="false" outlineLevel="0" collapsed="false">
      <c r="A11" s="41" t="s">
        <v>1590</v>
      </c>
      <c r="F11" s="9" t="n">
        <f aca="false">FUELSCH!F70</f>
        <v>351658</v>
      </c>
      <c r="Q11" s="266" t="s">
        <v>1589</v>
      </c>
      <c r="V11" s="347"/>
      <c r="X11" s="9" t="n">
        <f aca="false">+F13</f>
        <v>105497</v>
      </c>
      <c r="Z11" s="9" t="n">
        <f aca="false">+F12</f>
        <v>246161</v>
      </c>
      <c r="AB11" s="9"/>
      <c r="AP11" s="47"/>
      <c r="AQ11" s="40"/>
      <c r="AR11" s="40"/>
      <c r="AS11" s="40"/>
      <c r="AT11" s="40"/>
      <c r="AU11" s="40"/>
      <c r="AV11" s="40"/>
      <c r="AW11" s="40"/>
    </row>
    <row r="12" customFormat="false" ht="15" hidden="false" customHeight="false" outlineLevel="0" collapsed="false">
      <c r="A12" s="41" t="s">
        <v>1594</v>
      </c>
      <c r="F12" s="9" t="n">
        <f aca="false">FUELSCH!D72</f>
        <v>246161</v>
      </c>
      <c r="I12" s="41" t="s">
        <v>155</v>
      </c>
      <c r="Q12" s="266"/>
      <c r="V12" s="271"/>
      <c r="X12" s="271" t="s">
        <v>299</v>
      </c>
      <c r="Z12" s="271" t="s">
        <v>299</v>
      </c>
      <c r="AB12" s="271"/>
      <c r="AD12" s="41" t="s">
        <v>1591</v>
      </c>
      <c r="AI12" s="361" t="n">
        <f aca="false">IF(F10=0,"0",ROUND((AI10/AI10),6))</f>
        <v>1</v>
      </c>
      <c r="AJ12" s="280"/>
      <c r="AK12" s="361" t="n">
        <f aca="false">IF(F10=0,"0",ROUND((AK10/AI10),6))</f>
        <v>0.954656</v>
      </c>
      <c r="AL12" s="280"/>
      <c r="AM12" s="361" t="n">
        <f aca="false">IF(F10=0,"0",ROUND((AM10/AI10),6))</f>
        <v>0.006337</v>
      </c>
      <c r="AN12" s="280"/>
      <c r="AO12" s="361" t="n">
        <f aca="false">IF(F10=0,"0",ROUND((AO10/AI10),6))</f>
        <v>0.031485</v>
      </c>
      <c r="AP12" s="40"/>
      <c r="AQ12" s="93" t="n">
        <f aca="false">AI12-AK12-AM12-AO12</f>
        <v>0.00752200000000005</v>
      </c>
      <c r="AR12" s="40"/>
      <c r="AS12" s="40"/>
      <c r="AT12" s="40"/>
      <c r="AU12" s="40"/>
      <c r="AV12" s="40"/>
      <c r="AW12" s="40"/>
    </row>
    <row r="13" customFormat="false" ht="15" hidden="false" customHeight="false" outlineLevel="0" collapsed="false">
      <c r="A13" s="41" t="s">
        <v>1592</v>
      </c>
      <c r="F13" s="9" t="n">
        <f aca="false">FUELSCH!D71</f>
        <v>105497</v>
      </c>
      <c r="I13" s="41" t="s">
        <v>155</v>
      </c>
      <c r="Q13" s="266" t="s">
        <v>1593</v>
      </c>
      <c r="V13" s="346"/>
      <c r="X13" s="346" t="n">
        <f aca="false">IF(F10=0,"0",ROUND((X9/X11),3))</f>
        <v>25.54</v>
      </c>
      <c r="Z13" s="346" t="n">
        <f aca="false">IF(F10=0,"0",ROUND((Z9/Z11),3))</f>
        <v>25.54</v>
      </c>
      <c r="AB13" s="346"/>
      <c r="AP13" s="40"/>
      <c r="AQ13" s="40"/>
      <c r="AR13" s="40"/>
      <c r="AS13" s="40"/>
      <c r="AT13" s="40"/>
      <c r="AU13" s="40"/>
      <c r="AV13" s="40"/>
      <c r="AW13" s="40"/>
    </row>
    <row r="14" customFormat="false" ht="15" hidden="false" customHeight="false" outlineLevel="0" collapsed="false">
      <c r="F14" s="9"/>
      <c r="Q14" s="266"/>
      <c r="AP14" s="40"/>
      <c r="AQ14" s="40"/>
      <c r="AR14" s="40"/>
      <c r="AS14" s="40"/>
      <c r="AT14" s="40"/>
      <c r="AU14" s="40"/>
      <c r="AV14" s="40"/>
      <c r="AW14" s="40"/>
    </row>
    <row r="15" customFormat="false" ht="15" hidden="false" customHeight="false" outlineLevel="0" collapsed="false">
      <c r="Q15" s="266"/>
    </row>
    <row r="16" customFormat="false" ht="15" hidden="false" customHeight="false" outlineLevel="0" collapsed="false">
      <c r="AF16" s="9"/>
      <c r="AG16" s="252"/>
      <c r="AI16" s="347"/>
      <c r="AK16" s="9"/>
      <c r="AM16" s="9"/>
      <c r="AO16" s="9"/>
      <c r="AQ16" s="9"/>
    </row>
    <row r="17" customFormat="false" ht="15" hidden="false" customHeight="false" outlineLevel="0" collapsed="false">
      <c r="AD17" s="41" t="s">
        <v>228</v>
      </c>
      <c r="AF17" s="9" t="n">
        <f aca="false">+F13</f>
        <v>105497</v>
      </c>
      <c r="AG17" s="252" t="s">
        <v>1542</v>
      </c>
      <c r="AI17" s="347" t="n">
        <f aca="false">+N41</f>
        <v>2694415</v>
      </c>
      <c r="AK17" s="9" t="n">
        <f aca="false">ROUND((AI17*AK12),0)</f>
        <v>2572239</v>
      </c>
      <c r="AM17" s="9" t="n">
        <f aca="false">ROUND((AI17*AM12),0)</f>
        <v>17075</v>
      </c>
      <c r="AO17" s="9" t="n">
        <f aca="false">ROUND((AI17*AO12),0)</f>
        <v>84834</v>
      </c>
      <c r="AQ17" s="9" t="n">
        <f aca="false">ROUND((AI17*AQ12),0)</f>
        <v>20267</v>
      </c>
    </row>
    <row r="18" customFormat="false" ht="15" hidden="false" customHeight="false" outlineLevel="0" collapsed="false">
      <c r="AD18" s="41" t="s">
        <v>1581</v>
      </c>
      <c r="AF18" s="9" t="n">
        <f aca="false">+F12</f>
        <v>246161</v>
      </c>
      <c r="AG18" s="252" t="s">
        <v>1542</v>
      </c>
      <c r="AI18" s="347" t="n">
        <f aca="false">+N42</f>
        <v>6287002</v>
      </c>
      <c r="AK18" s="9" t="n">
        <f aca="false">AK10-AK17</f>
        <v>6001925.1341</v>
      </c>
      <c r="AM18" s="9" t="n">
        <f aca="false">AM10-AM17</f>
        <v>39840.6506</v>
      </c>
      <c r="AO18" s="9" t="n">
        <f aca="false">AO10-AO17</f>
        <v>197943.2816</v>
      </c>
      <c r="AQ18" s="9" t="n">
        <f aca="false">AQ10-AQ17</f>
        <v>47293</v>
      </c>
    </row>
    <row r="19" customFormat="false" ht="15" hidden="false" customHeight="false" outlineLevel="0" collapsed="false">
      <c r="AI19" s="271" t="s">
        <v>299</v>
      </c>
      <c r="AK19" s="271" t="s">
        <v>299</v>
      </c>
      <c r="AM19" s="271" t="s">
        <v>299</v>
      </c>
      <c r="AO19" s="271" t="s">
        <v>299</v>
      </c>
      <c r="AQ19" s="271" t="s">
        <v>299</v>
      </c>
    </row>
    <row r="20" customFormat="false" ht="15" hidden="false" customHeight="false" outlineLevel="0" collapsed="false">
      <c r="A20" s="252" t="s">
        <v>1596</v>
      </c>
      <c r="B20" s="266" t="s">
        <v>1597</v>
      </c>
      <c r="L20" s="9" t="n">
        <f aca="false">SUM(N32:N34)</f>
        <v>8913857.0663</v>
      </c>
      <c r="Q20" s="266" t="s">
        <v>1632</v>
      </c>
      <c r="V20" s="9" t="n">
        <f aca="false">+F12</f>
        <v>246161</v>
      </c>
      <c r="W20" s="252" t="s">
        <v>1600</v>
      </c>
      <c r="X20" s="41" t="n">
        <f aca="false">+J48</f>
        <v>25.5402040229428</v>
      </c>
      <c r="Z20" s="252" t="s">
        <v>382</v>
      </c>
      <c r="AB20" s="9" t="n">
        <f aca="false">ROUND((V20*X20),0)</f>
        <v>6287002</v>
      </c>
      <c r="AD20" s="41" t="s">
        <v>1633</v>
      </c>
      <c r="AI20" s="9" t="n">
        <f aca="false">AI17+AI18</f>
        <v>8981417</v>
      </c>
      <c r="AK20" s="9" t="n">
        <f aca="false">AK17+AK18</f>
        <v>8574164.1341</v>
      </c>
      <c r="AM20" s="9" t="n">
        <f aca="false">AM17+AM18</f>
        <v>56915.6506</v>
      </c>
      <c r="AO20" s="9" t="n">
        <f aca="false">AO17+AO18</f>
        <v>282777.2816</v>
      </c>
      <c r="AQ20" s="9" t="n">
        <f aca="false">AQ17+AQ18</f>
        <v>67560</v>
      </c>
    </row>
    <row r="21" customFormat="false" ht="15" hidden="false" customHeight="false" outlineLevel="0" collapsed="false">
      <c r="B21" s="266" t="s">
        <v>1598</v>
      </c>
      <c r="L21" s="9" t="n">
        <f aca="false">+N35</f>
        <v>67560</v>
      </c>
      <c r="AB21" s="271" t="s">
        <v>382</v>
      </c>
      <c r="AI21" s="271" t="s">
        <v>382</v>
      </c>
      <c r="AK21" s="271" t="s">
        <v>382</v>
      </c>
      <c r="AM21" s="271" t="s">
        <v>382</v>
      </c>
      <c r="AO21" s="271" t="s">
        <v>382</v>
      </c>
      <c r="AQ21" s="271" t="s">
        <v>382</v>
      </c>
    </row>
    <row r="22" customFormat="false" ht="15" hidden="false" customHeight="false" outlineLevel="0" collapsed="false">
      <c r="B22" s="266"/>
      <c r="AI22" s="362"/>
      <c r="AJ22" s="362"/>
      <c r="AK22" s="362"/>
      <c r="AL22" s="362"/>
      <c r="AM22" s="362"/>
      <c r="AN22" s="362"/>
      <c r="AO22" s="362"/>
      <c r="AP22" s="362"/>
      <c r="AQ22" s="362"/>
    </row>
    <row r="23" customFormat="false" ht="15.6" hidden="false" customHeight="false" outlineLevel="0" collapsed="false">
      <c r="B23" s="266"/>
      <c r="C23" s="266" t="s">
        <v>1601</v>
      </c>
      <c r="N23" s="9" t="n">
        <f aca="false">+N32</f>
        <v>8574164.1341</v>
      </c>
      <c r="AM23" s="363"/>
      <c r="AN23" s="363"/>
      <c r="AO23" s="363"/>
      <c r="AP23" s="363"/>
      <c r="AQ23" s="48"/>
    </row>
    <row r="24" customFormat="false" ht="15.6" hidden="false" customHeight="false" outlineLevel="0" collapsed="false">
      <c r="B24" s="266"/>
      <c r="C24" s="266" t="s">
        <v>1602</v>
      </c>
      <c r="N24" s="9" t="n">
        <f aca="false">+N33</f>
        <v>56915.6506</v>
      </c>
      <c r="Q24" s="266" t="s">
        <v>1599</v>
      </c>
      <c r="V24" s="9" t="n">
        <f aca="false">+F13</f>
        <v>105497</v>
      </c>
      <c r="W24" s="252" t="s">
        <v>1600</v>
      </c>
      <c r="X24" s="41" t="n">
        <f aca="false">+J48</f>
        <v>25.5402040229428</v>
      </c>
      <c r="Z24" s="252" t="s">
        <v>382</v>
      </c>
      <c r="AB24" s="9" t="n">
        <f aca="false">ROUND((V24*X24),0)</f>
        <v>2694415</v>
      </c>
      <c r="AI24" s="262" t="s">
        <v>1634</v>
      </c>
      <c r="AJ24" s="262"/>
      <c r="AK24" s="262"/>
      <c r="AL24" s="262"/>
      <c r="AM24" s="262"/>
      <c r="AN24" s="262"/>
      <c r="AO24" s="262"/>
      <c r="AP24" s="262"/>
      <c r="AQ24" s="262"/>
      <c r="AR24" s="262"/>
    </row>
    <row r="25" customFormat="false" ht="15" hidden="false" customHeight="false" outlineLevel="0" collapsed="false">
      <c r="B25" s="266"/>
      <c r="C25" s="266" t="s">
        <v>1604</v>
      </c>
      <c r="N25" s="9" t="n">
        <f aca="false">+N34</f>
        <v>282777.2816</v>
      </c>
      <c r="AB25" s="271" t="s">
        <v>382</v>
      </c>
    </row>
    <row r="26" customFormat="false" ht="15.6" hidden="false" customHeight="false" outlineLevel="0" collapsed="false">
      <c r="B26" s="266"/>
      <c r="C26" s="266" t="s">
        <v>1605</v>
      </c>
      <c r="N26" s="9" t="n">
        <f aca="false">+N35</f>
        <v>67560</v>
      </c>
      <c r="AI26" s="285"/>
      <c r="AJ26" s="285"/>
      <c r="AK26" s="258" t="s">
        <v>1607</v>
      </c>
      <c r="AL26" s="285"/>
      <c r="AM26" s="258" t="s">
        <v>1607</v>
      </c>
      <c r="AN26" s="285"/>
      <c r="AO26" s="285"/>
      <c r="AP26" s="285"/>
      <c r="AQ26" s="285"/>
    </row>
    <row r="27" customFormat="false" ht="15.6" hidden="false" customHeight="false" outlineLevel="0" collapsed="false">
      <c r="B27" s="266"/>
      <c r="AI27" s="258" t="s">
        <v>226</v>
      </c>
      <c r="AJ27" s="285"/>
      <c r="AK27" s="258" t="s">
        <v>1582</v>
      </c>
      <c r="AL27" s="285"/>
      <c r="AM27" s="258" t="s">
        <v>1583</v>
      </c>
      <c r="AN27" s="285"/>
      <c r="AO27" s="258" t="s">
        <v>1608</v>
      </c>
      <c r="AP27" s="285"/>
      <c r="AQ27" s="258" t="s">
        <v>1635</v>
      </c>
    </row>
    <row r="28" customFormat="false" ht="15" hidden="false" customHeight="false" outlineLevel="0" collapsed="false">
      <c r="B28" s="266" t="s">
        <v>1610</v>
      </c>
      <c r="S28" s="266" t="s">
        <v>1636</v>
      </c>
      <c r="AB28" s="9" t="n">
        <f aca="false">AB24+AB20</f>
        <v>8981417</v>
      </c>
      <c r="AI28" s="271" t="s">
        <v>299</v>
      </c>
      <c r="AK28" s="271" t="s">
        <v>299</v>
      </c>
      <c r="AM28" s="271" t="s">
        <v>299</v>
      </c>
      <c r="AO28" s="271" t="s">
        <v>299</v>
      </c>
      <c r="AQ28" s="271" t="s">
        <v>299</v>
      </c>
    </row>
    <row r="29" customFormat="false" ht="15.6" hidden="false" customHeight="false" outlineLevel="0" collapsed="false">
      <c r="B29" s="266"/>
      <c r="J29" s="77" t="n">
        <f aca="false">F32*H32</f>
        <v>193577</v>
      </c>
      <c r="N29" s="48"/>
      <c r="AB29" s="271" t="s">
        <v>382</v>
      </c>
      <c r="AI29" s="9"/>
      <c r="AK29" s="9"/>
      <c r="AM29" s="9"/>
      <c r="AO29" s="9"/>
      <c r="AQ29" s="9"/>
    </row>
    <row r="30" customFormat="false" ht="15.6" hidden="false" customHeight="false" outlineLevel="0" collapsed="false">
      <c r="B30" s="266"/>
      <c r="J30" s="291" t="n">
        <v>0</v>
      </c>
      <c r="K30" s="266" t="s">
        <v>1637</v>
      </c>
      <c r="N30" s="48"/>
    </row>
    <row r="31" customFormat="false" ht="15.6" hidden="false" customHeight="false" outlineLevel="0" collapsed="false">
      <c r="B31" s="266"/>
      <c r="F31" s="333" t="s">
        <v>1612</v>
      </c>
      <c r="H31" s="333" t="s">
        <v>1613</v>
      </c>
      <c r="J31" s="271" t="s">
        <v>299</v>
      </c>
      <c r="L31" s="351" t="s">
        <v>1614</v>
      </c>
      <c r="N31" s="48"/>
    </row>
    <row r="32" customFormat="false" ht="15" hidden="false" customHeight="false" outlineLevel="0" collapsed="false">
      <c r="B32" s="266" t="s">
        <v>1615</v>
      </c>
      <c r="F32" s="268" t="n">
        <f aca="false">-FUELSCH!E14</f>
        <v>387154</v>
      </c>
      <c r="G32" s="252" t="s">
        <v>1600</v>
      </c>
      <c r="H32" s="353" t="n">
        <v>0.5</v>
      </c>
      <c r="I32" s="252" t="s">
        <v>382</v>
      </c>
      <c r="J32" s="352" t="n">
        <f aca="false">J29+J30</f>
        <v>193577</v>
      </c>
      <c r="K32" s="252" t="s">
        <v>1600</v>
      </c>
      <c r="L32" s="354" t="n">
        <v>44.2933</v>
      </c>
      <c r="M32" s="252" t="s">
        <v>382</v>
      </c>
      <c r="N32" s="364" t="n">
        <f aca="false">J32*L32</f>
        <v>8574164.1341</v>
      </c>
      <c r="P32" s="41" t="s">
        <v>155</v>
      </c>
      <c r="AE32" s="41" t="s">
        <v>228</v>
      </c>
      <c r="AI32" s="9" t="n">
        <f aca="false">+AB24</f>
        <v>2694415</v>
      </c>
      <c r="AK32" s="9" t="n">
        <f aca="false">ROUND(((N32/G48)*F13),0)</f>
        <v>2572239</v>
      </c>
      <c r="AM32" s="9" t="n">
        <f aca="false">ROUND(((N33/G48)*F13),0)</f>
        <v>17075</v>
      </c>
      <c r="AO32" s="9" t="n">
        <f aca="false">ROUND(((N34/G48)*F13),0)</f>
        <v>84833</v>
      </c>
      <c r="AQ32" s="9" t="n">
        <f aca="false">AI32-AK32-AM32-AO32</f>
        <v>20268</v>
      </c>
    </row>
    <row r="33" customFormat="false" ht="15" hidden="false" customHeight="false" outlineLevel="0" collapsed="false">
      <c r="B33" s="266" t="s">
        <v>1617</v>
      </c>
      <c r="F33" s="268" t="n">
        <f aca="false">-FUELSCH!E30-FUELSCH!E31</f>
        <v>40121</v>
      </c>
      <c r="G33" s="252" t="s">
        <v>1600</v>
      </c>
      <c r="H33" s="353" t="n">
        <v>0.5</v>
      </c>
      <c r="I33" s="252" t="s">
        <v>382</v>
      </c>
      <c r="J33" s="352" t="n">
        <f aca="false">ROUND((F33*H33),1)</f>
        <v>20060.5</v>
      </c>
      <c r="K33" s="252" t="s">
        <v>1600</v>
      </c>
      <c r="L33" s="354" t="n">
        <v>2.8372</v>
      </c>
      <c r="M33" s="252" t="s">
        <v>382</v>
      </c>
      <c r="N33" s="61" t="n">
        <f aca="false">J33*L33</f>
        <v>56915.6506</v>
      </c>
    </row>
    <row r="34" customFormat="false" ht="15" hidden="false" customHeight="false" outlineLevel="0" collapsed="false">
      <c r="B34" s="266" t="s">
        <v>1620</v>
      </c>
      <c r="F34" s="9" t="n">
        <f aca="false">+F32</f>
        <v>387154</v>
      </c>
      <c r="G34" s="252" t="s">
        <v>1600</v>
      </c>
      <c r="H34" s="353" t="n">
        <f aca="false">H32</f>
        <v>0.5</v>
      </c>
      <c r="I34" s="252" t="s">
        <v>382</v>
      </c>
      <c r="J34" s="352" t="n">
        <f aca="false">J29+J30</f>
        <v>193577</v>
      </c>
      <c r="K34" s="252" t="s">
        <v>1600</v>
      </c>
      <c r="L34" s="354" t="n">
        <v>1.4608</v>
      </c>
      <c r="M34" s="252" t="s">
        <v>382</v>
      </c>
      <c r="N34" s="61" t="n">
        <f aca="false">J34*L34</f>
        <v>282777.2816</v>
      </c>
    </row>
    <row r="35" customFormat="false" ht="15" hidden="false" customHeight="false" outlineLevel="0" collapsed="false">
      <c r="B35" s="266" t="s">
        <v>1622</v>
      </c>
      <c r="E35" s="41" t="s">
        <v>1638</v>
      </c>
      <c r="N35" s="82" t="n">
        <v>67560</v>
      </c>
      <c r="AE35" s="41" t="s">
        <v>229</v>
      </c>
      <c r="AI35" s="9" t="n">
        <f aca="false">+AB20</f>
        <v>6287002</v>
      </c>
      <c r="AK35" s="9" t="n">
        <f aca="false">ROUND(((N32/G48)*F12),0)</f>
        <v>6001925</v>
      </c>
      <c r="AM35" s="9" t="n">
        <f aca="false">ROUND(((N33/G48)*F12),0)</f>
        <v>39841</v>
      </c>
      <c r="AO35" s="9" t="n">
        <f aca="false">ROUND(((N34/G48)*F12),0)</f>
        <v>197944</v>
      </c>
      <c r="AQ35" s="9" t="n">
        <f aca="false">AI35-AK35-AM35-AO35</f>
        <v>47292</v>
      </c>
    </row>
    <row r="36" customFormat="false" ht="15" hidden="false" customHeight="false" outlineLevel="0" collapsed="false">
      <c r="B36" s="266"/>
      <c r="F36" s="252"/>
      <c r="I36" s="365"/>
      <c r="J36" s="365"/>
      <c r="K36" s="365"/>
      <c r="L36" s="365"/>
      <c r="N36" s="269"/>
      <c r="O36" s="9"/>
      <c r="AI36" s="271" t="s">
        <v>299</v>
      </c>
      <c r="AK36" s="271" t="s">
        <v>299</v>
      </c>
      <c r="AM36" s="271" t="s">
        <v>299</v>
      </c>
      <c r="AO36" s="271" t="s">
        <v>299</v>
      </c>
      <c r="AQ36" s="271" t="s">
        <v>299</v>
      </c>
    </row>
    <row r="37" customFormat="false" ht="15" hidden="false" customHeight="false" outlineLevel="0" collapsed="false">
      <c r="B37" s="266"/>
      <c r="G37" s="358"/>
      <c r="H37" s="358"/>
      <c r="I37" s="358"/>
      <c r="J37" s="358"/>
      <c r="K37" s="358"/>
      <c r="L37" s="358"/>
      <c r="N37" s="61" t="n">
        <f aca="false">SUM(N32:N35)</f>
        <v>8981417.0663</v>
      </c>
    </row>
    <row r="38" customFormat="false" ht="15" hidden="false" customHeight="false" outlineLevel="0" collapsed="false">
      <c r="B38" s="266"/>
      <c r="N38" s="269" t="s">
        <v>382</v>
      </c>
      <c r="AE38" s="41" t="s">
        <v>1624</v>
      </c>
      <c r="AI38" s="9" t="n">
        <f aca="false">AI32+AI35</f>
        <v>8981417</v>
      </c>
      <c r="AK38" s="9" t="n">
        <f aca="false">AK32+AK35</f>
        <v>8574164</v>
      </c>
      <c r="AM38" s="9" t="n">
        <f aca="false">AM32+AM35</f>
        <v>56916</v>
      </c>
      <c r="AO38" s="9" t="n">
        <f aca="false">AO32+AO35</f>
        <v>282777</v>
      </c>
      <c r="AQ38" s="9" t="n">
        <f aca="false">AQ32+AQ35</f>
        <v>67560</v>
      </c>
    </row>
    <row r="39" customFormat="false" ht="15" hidden="false" customHeight="false" outlineLevel="0" collapsed="false">
      <c r="B39" s="266"/>
      <c r="AI39" s="271" t="s">
        <v>382</v>
      </c>
      <c r="AK39" s="271" t="s">
        <v>382</v>
      </c>
      <c r="AM39" s="271" t="s">
        <v>382</v>
      </c>
      <c r="AO39" s="271" t="s">
        <v>382</v>
      </c>
      <c r="AQ39" s="271" t="s">
        <v>382</v>
      </c>
    </row>
    <row r="40" customFormat="false" ht="15" hidden="false" customHeight="false" outlineLevel="0" collapsed="false">
      <c r="B40" s="266"/>
      <c r="E40" s="9"/>
      <c r="F40" s="252"/>
      <c r="G40" s="9"/>
      <c r="H40" s="252"/>
      <c r="I40" s="9"/>
      <c r="M40" s="252"/>
      <c r="N40" s="209"/>
    </row>
    <row r="41" customFormat="false" ht="15" hidden="false" customHeight="false" outlineLevel="0" collapsed="false">
      <c r="B41" s="266" t="s">
        <v>228</v>
      </c>
      <c r="E41" s="9" t="n">
        <f aca="false">+F13</f>
        <v>105497</v>
      </c>
      <c r="F41" s="252" t="s">
        <v>1625</v>
      </c>
      <c r="G41" s="9" t="n">
        <f aca="false">SUM(F12:F13)</f>
        <v>351658</v>
      </c>
      <c r="H41" s="252" t="s">
        <v>1600</v>
      </c>
      <c r="I41" s="9" t="n">
        <f aca="false">+N37</f>
        <v>8981417.0663</v>
      </c>
      <c r="M41" s="252" t="s">
        <v>382</v>
      </c>
      <c r="N41" s="209" t="n">
        <f aca="false">IF(F10=0,"0",ROUND(((E41/G41)*I41),0))</f>
        <v>2694415</v>
      </c>
    </row>
    <row r="42" customFormat="false" ht="15" hidden="false" customHeight="false" outlineLevel="0" collapsed="false">
      <c r="B42" s="266" t="s">
        <v>229</v>
      </c>
      <c r="E42" s="9" t="n">
        <f aca="false">+F12</f>
        <v>246161</v>
      </c>
      <c r="F42" s="252" t="s">
        <v>1625</v>
      </c>
      <c r="G42" s="9" t="n">
        <f aca="false">SUM(F12:F13)</f>
        <v>351658</v>
      </c>
      <c r="H42" s="252" t="s">
        <v>1600</v>
      </c>
      <c r="I42" s="9" t="n">
        <f aca="false">+N37</f>
        <v>8981417.0663</v>
      </c>
      <c r="M42" s="252" t="s">
        <v>382</v>
      </c>
      <c r="N42" s="209" t="n">
        <f aca="false">IF(F10=0,"0",ROUND(((E42/G42)*I42),0))</f>
        <v>6287002</v>
      </c>
      <c r="AE42" s="252"/>
      <c r="AI42" s="9"/>
      <c r="AJ42" s="252"/>
      <c r="AM42" s="366"/>
    </row>
    <row r="43" customFormat="false" ht="15" hidden="false" customHeight="false" outlineLevel="0" collapsed="false">
      <c r="B43" s="266"/>
      <c r="N43" s="269" t="s">
        <v>299</v>
      </c>
      <c r="AM43" s="271"/>
    </row>
    <row r="44" customFormat="false" ht="15" hidden="false" customHeight="false" outlineLevel="0" collapsed="false">
      <c r="B44" s="266"/>
      <c r="N44" s="9" t="n">
        <f aca="false">N37</f>
        <v>8981417.0663</v>
      </c>
    </row>
    <row r="45" customFormat="false" ht="15" hidden="false" customHeight="false" outlineLevel="0" collapsed="false">
      <c r="B45" s="266"/>
      <c r="N45" s="271" t="s">
        <v>382</v>
      </c>
    </row>
    <row r="46" customFormat="false" ht="15" hidden="false" customHeight="false" outlineLevel="0" collapsed="false">
      <c r="B46" s="266"/>
    </row>
    <row r="47" customFormat="false" ht="15" hidden="false" customHeight="false" outlineLevel="0" collapsed="false">
      <c r="B47" s="266"/>
    </row>
    <row r="48" customFormat="false" ht="15" hidden="false" customHeight="false" outlineLevel="0" collapsed="false">
      <c r="B48" s="266"/>
      <c r="E48" s="9" t="n">
        <f aca="false">+N37</f>
        <v>8981417.0663</v>
      </c>
      <c r="F48" s="252" t="s">
        <v>1625</v>
      </c>
      <c r="G48" s="9" t="n">
        <f aca="false">SUM(F12:F13)</f>
        <v>351658</v>
      </c>
      <c r="H48" s="252" t="s">
        <v>1542</v>
      </c>
      <c r="I48" s="252" t="s">
        <v>382</v>
      </c>
      <c r="J48" s="367" t="n">
        <f aca="false">IF(F10=0,"0",(E48/G48))</f>
        <v>25.5402040229428</v>
      </c>
      <c r="K48" s="252" t="s">
        <v>1626</v>
      </c>
    </row>
    <row r="50" customFormat="false" ht="15" hidden="false" customHeight="false" outlineLevel="0" collapsed="false">
      <c r="B50" s="266"/>
    </row>
    <row r="51" customFormat="false" ht="15" hidden="false" customHeight="false" outlineLevel="0" collapsed="false">
      <c r="AD51" s="252"/>
    </row>
    <row r="53" customFormat="false" ht="15.6" hidden="false" customHeight="false" outlineLevel="0" collapsed="false">
      <c r="A53" s="285"/>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A2" activeCellId="0" sqref="A2"/>
    </sheetView>
  </sheetViews>
  <sheetFormatPr defaultColWidth="9.66015625" defaultRowHeight="15" zeroHeight="false" outlineLevelRow="0" outlineLevelCol="0"/>
  <cols>
    <col collapsed="false" customWidth="false" hidden="false" outlineLevel="0" max="1" min="1" style="368" width="9.66"/>
    <col collapsed="false" customWidth="true" hidden="false" outlineLevel="0" max="2" min="2" style="40" width="11.66"/>
    <col collapsed="false" customWidth="true" hidden="false" outlineLevel="0" max="3" min="3" style="40" width="12.1"/>
    <col collapsed="false" customWidth="true" hidden="false" outlineLevel="0" max="4" min="4" style="40" width="47.55"/>
    <col collapsed="false" customWidth="true" hidden="false" outlineLevel="0" max="5" min="5" style="40" width="20.66"/>
    <col collapsed="false" customWidth="false" hidden="false" outlineLevel="0" max="6" min="6" style="40" width="9.66"/>
    <col collapsed="false" customWidth="true" hidden="false" outlineLevel="0" max="7" min="7" style="40" width="20.87"/>
    <col collapsed="false" customWidth="true" hidden="false" outlineLevel="0" max="8" min="8" style="40" width="7.66"/>
    <col collapsed="false" customWidth="true" hidden="false" outlineLevel="0" max="9" min="9" style="369" width="20.99"/>
    <col collapsed="false" customWidth="true" hidden="false" outlineLevel="0" max="10" min="10" style="370" width="47.87"/>
    <col collapsed="false" customWidth="true" hidden="false" outlineLevel="0" max="11" min="11" style="40" width="12.1"/>
    <col collapsed="false" customWidth="true" hidden="false" outlineLevel="0" max="12" min="12" style="40" width="13.66"/>
    <col collapsed="false" customWidth="false" hidden="false" outlineLevel="0" max="257" min="13" style="40" width="9.66"/>
  </cols>
  <sheetData>
    <row r="1" customFormat="false" ht="15" hidden="false" customHeight="false" outlineLevel="0" collapsed="false">
      <c r="A1" s="371"/>
    </row>
    <row r="2" customFormat="false" ht="15.6" hidden="false" customHeight="false" outlineLevel="0" collapsed="false">
      <c r="A2" s="372"/>
      <c r="C2" s="54" t="s">
        <v>1149</v>
      </c>
      <c r="D2" s="54"/>
      <c r="E2" s="54"/>
      <c r="I2" s="373" t="s">
        <v>1639</v>
      </c>
      <c r="J2" s="370" t="s">
        <v>155</v>
      </c>
    </row>
    <row r="3" customFormat="false" ht="15.6" hidden="false" customHeight="false" outlineLevel="0" collapsed="false">
      <c r="C3" s="49" t="s">
        <v>1640</v>
      </c>
      <c r="D3" s="47"/>
      <c r="I3" s="373" t="str">
        <f aca="false">INSTRUCTIONS!Q13</f>
        <v>JMJ</v>
      </c>
    </row>
    <row r="4" customFormat="false" ht="15.6" hidden="false" customHeight="false" outlineLevel="0" collapsed="false">
      <c r="C4" s="249" t="s">
        <v>155</v>
      </c>
      <c r="D4" s="111" t="str">
        <f aca="false">INSTRUCTIONS!L7</f>
        <v>January, 2015</v>
      </c>
      <c r="F4" s="47"/>
      <c r="G4" s="48"/>
      <c r="H4" s="47"/>
      <c r="I4" s="374" t="n">
        <f aca="true">TODAY()</f>
        <v>46232</v>
      </c>
    </row>
    <row r="5" customFormat="false" ht="15.75" hidden="false" customHeight="true" outlineLevel="0" collapsed="false">
      <c r="A5" s="375" t="s">
        <v>1641</v>
      </c>
      <c r="B5" s="376"/>
      <c r="C5" s="376"/>
      <c r="D5" s="376"/>
      <c r="E5" s="376"/>
      <c r="F5" s="376"/>
      <c r="G5" s="376"/>
      <c r="H5" s="376"/>
      <c r="I5" s="376"/>
      <c r="J5" s="376"/>
    </row>
    <row r="6" customFormat="false" ht="15.75" hidden="false" customHeight="true" outlineLevel="0" collapsed="false">
      <c r="A6" s="375" t="s">
        <v>1642</v>
      </c>
      <c r="B6" s="376"/>
      <c r="C6" s="376"/>
      <c r="D6" s="376"/>
      <c r="E6" s="376"/>
      <c r="F6" s="376"/>
      <c r="G6" s="376"/>
      <c r="H6" s="376"/>
      <c r="I6" s="376"/>
      <c r="J6" s="376"/>
    </row>
    <row r="7" customFormat="false" ht="15.6" hidden="false" customHeight="false" outlineLevel="0" collapsed="false">
      <c r="C7" s="54"/>
      <c r="D7" s="54"/>
      <c r="E7" s="54"/>
      <c r="F7" s="47"/>
      <c r="G7" s="48"/>
      <c r="H7" s="47"/>
      <c r="J7" s="377"/>
    </row>
    <row r="8" customFormat="false" ht="15.6" hidden="false" customHeight="false" outlineLevel="0" collapsed="false">
      <c r="A8" s="378" t="s">
        <v>1643</v>
      </c>
      <c r="B8" s="47"/>
      <c r="C8" s="47"/>
      <c r="D8" s="47"/>
      <c r="E8" s="47"/>
      <c r="F8" s="47"/>
      <c r="G8" s="111" t="str">
        <f aca="false">D4</f>
        <v>January, 2015</v>
      </c>
      <c r="H8" s="48"/>
      <c r="I8" s="379" t="str">
        <f aca="false">+G8</f>
        <v>January, 2015</v>
      </c>
      <c r="J8" s="377"/>
    </row>
    <row r="9" customFormat="false" ht="15.6" hidden="false" customHeight="false" outlineLevel="0" collapsed="false">
      <c r="A9" s="380" t="s">
        <v>1644</v>
      </c>
      <c r="B9" s="55"/>
      <c r="C9" s="55" t="s">
        <v>1645</v>
      </c>
      <c r="D9" s="55"/>
      <c r="E9" s="53" t="s">
        <v>1646</v>
      </c>
      <c r="F9" s="55"/>
      <c r="G9" s="53" t="s">
        <v>1647</v>
      </c>
      <c r="H9" s="53"/>
      <c r="I9" s="381" t="s">
        <v>1648</v>
      </c>
      <c r="J9" s="377"/>
    </row>
    <row r="10" customFormat="false" ht="15.6" hidden="false" customHeight="false" outlineLevel="0" collapsed="false">
      <c r="I10" s="382"/>
    </row>
    <row r="11" customFormat="false" ht="15" hidden="false" customHeight="false" outlineLevel="0" collapsed="false">
      <c r="A11" s="368" t="n">
        <v>2</v>
      </c>
      <c r="C11" s="40" t="s">
        <v>1649</v>
      </c>
      <c r="E11" s="52"/>
      <c r="G11" s="74"/>
      <c r="I11" s="383"/>
    </row>
    <row r="12" customFormat="false" ht="15" hidden="false" customHeight="false" outlineLevel="0" collapsed="false">
      <c r="C12" s="40" t="s">
        <v>1650</v>
      </c>
      <c r="E12" s="52" t="s">
        <v>1651</v>
      </c>
      <c r="G12" s="82" t="n">
        <v>12500</v>
      </c>
      <c r="H12" s="82"/>
      <c r="I12" s="82" t="n">
        <v>6500</v>
      </c>
      <c r="J12" s="384" t="s">
        <v>1652</v>
      </c>
      <c r="K12" s="61"/>
    </row>
    <row r="13" customFormat="false" ht="15" hidden="false" customHeight="false" outlineLevel="0" collapsed="false">
      <c r="G13" s="116"/>
      <c r="I13" s="116"/>
    </row>
    <row r="14" customFormat="false" ht="15" hidden="false" customHeight="false" outlineLevel="0" collapsed="false">
      <c r="A14" s="368" t="n">
        <v>3</v>
      </c>
      <c r="C14" s="40" t="s">
        <v>1653</v>
      </c>
      <c r="E14" s="52" t="s">
        <v>1449</v>
      </c>
      <c r="G14" s="116" t="n">
        <v>0</v>
      </c>
      <c r="I14" s="116" t="n">
        <v>0</v>
      </c>
      <c r="J14" s="78" t="s">
        <v>1449</v>
      </c>
    </row>
    <row r="15" customFormat="false" ht="15" hidden="false" customHeight="false" outlineLevel="0" collapsed="false">
      <c r="E15" s="52"/>
      <c r="G15" s="82"/>
      <c r="I15" s="82"/>
      <c r="J15" s="78"/>
    </row>
    <row r="16" customFormat="false" ht="15" hidden="false" customHeight="false" outlineLevel="0" collapsed="false">
      <c r="A16" s="368" t="n">
        <v>4</v>
      </c>
      <c r="C16" s="40" t="s">
        <v>1654</v>
      </c>
      <c r="G16" s="116"/>
      <c r="I16" s="116"/>
    </row>
    <row r="17" customFormat="false" ht="15" hidden="false" customHeight="false" outlineLevel="0" collapsed="false">
      <c r="C17" s="40" t="s">
        <v>1655</v>
      </c>
      <c r="E17" s="52" t="s">
        <v>1651</v>
      </c>
      <c r="G17" s="82" t="n">
        <v>-24500</v>
      </c>
      <c r="I17" s="82" t="n">
        <v>-25000</v>
      </c>
      <c r="J17" s="384" t="s">
        <v>1656</v>
      </c>
      <c r="K17" s="61"/>
    </row>
    <row r="18" customFormat="false" ht="15" hidden="false" customHeight="false" outlineLevel="0" collapsed="false">
      <c r="A18" s="368" t="n">
        <v>5</v>
      </c>
      <c r="C18" s="40" t="s">
        <v>1657</v>
      </c>
      <c r="E18" s="95" t="s">
        <v>1651</v>
      </c>
      <c r="I18" s="40"/>
    </row>
    <row r="19" customFormat="false" ht="15" hidden="false" customHeight="false" outlineLevel="0" collapsed="false">
      <c r="C19" s="40" t="s">
        <v>1658</v>
      </c>
      <c r="G19" s="383" t="n">
        <v>0</v>
      </c>
      <c r="I19" s="383" t="n">
        <v>0</v>
      </c>
      <c r="J19" s="40" t="s">
        <v>1659</v>
      </c>
      <c r="K19" s="61"/>
    </row>
    <row r="20" customFormat="false" ht="15" hidden="false" customHeight="false" outlineLevel="0" collapsed="false">
      <c r="C20" s="40" t="s">
        <v>1660</v>
      </c>
      <c r="E20" s="52"/>
      <c r="G20" s="82" t="n">
        <v>-74000</v>
      </c>
      <c r="I20" s="82" t="n">
        <v>-1718000</v>
      </c>
      <c r="J20" s="370" t="s">
        <v>1661</v>
      </c>
      <c r="K20" s="61"/>
    </row>
    <row r="21" customFormat="false" ht="15" hidden="false" customHeight="false" outlineLevel="0" collapsed="false">
      <c r="C21" s="40" t="s">
        <v>1662</v>
      </c>
      <c r="E21" s="52"/>
      <c r="G21" s="82" t="n">
        <v>764000</v>
      </c>
      <c r="I21" s="82" t="n">
        <v>2756000</v>
      </c>
      <c r="J21" s="370" t="s">
        <v>1663</v>
      </c>
      <c r="K21" s="61"/>
    </row>
    <row r="22" customFormat="false" ht="15" hidden="false" customHeight="false" outlineLevel="0" collapsed="false">
      <c r="C22" s="40" t="s">
        <v>1664</v>
      </c>
      <c r="E22" s="52"/>
      <c r="G22" s="383" t="n">
        <v>49836.73</v>
      </c>
      <c r="I22" s="383" t="n">
        <v>1203</v>
      </c>
      <c r="J22" s="370" t="s">
        <v>1665</v>
      </c>
      <c r="K22" s="61"/>
    </row>
    <row r="23" customFormat="false" ht="15" hidden="false" customHeight="false" outlineLevel="0" collapsed="false">
      <c r="C23" s="40" t="s">
        <v>1666</v>
      </c>
      <c r="E23" s="52"/>
      <c r="G23" s="383" t="n">
        <v>0</v>
      </c>
      <c r="I23" s="383" t="n">
        <v>1294.5</v>
      </c>
      <c r="J23" s="370" t="s">
        <v>1667</v>
      </c>
      <c r="K23" s="61"/>
    </row>
    <row r="24" customFormat="false" ht="15" hidden="false" customHeight="false" outlineLevel="0" collapsed="false">
      <c r="C24" s="40" t="s">
        <v>1668</v>
      </c>
      <c r="E24" s="52"/>
      <c r="G24" s="383" t="n">
        <v>0</v>
      </c>
      <c r="H24" s="96"/>
      <c r="I24" s="383" t="n">
        <v>0</v>
      </c>
      <c r="J24" s="370" t="s">
        <v>1669</v>
      </c>
      <c r="K24" s="61"/>
    </row>
    <row r="25" customFormat="false" ht="15" hidden="false" customHeight="false" outlineLevel="0" collapsed="false">
      <c r="C25" s="40" t="s">
        <v>1670</v>
      </c>
      <c r="E25" s="52"/>
      <c r="G25" s="383" t="n">
        <v>7285.89</v>
      </c>
      <c r="I25" s="383" t="n">
        <v>7285.89</v>
      </c>
      <c r="J25" s="370" t="s">
        <v>1671</v>
      </c>
      <c r="K25" s="61"/>
    </row>
    <row r="26" customFormat="false" ht="15" hidden="false" customHeight="false" outlineLevel="0" collapsed="false">
      <c r="C26" s="40" t="s">
        <v>1672</v>
      </c>
      <c r="E26" s="52"/>
      <c r="G26" s="383" t="n">
        <v>-19555.2</v>
      </c>
      <c r="H26" s="213"/>
      <c r="I26" s="383" t="n">
        <v>0</v>
      </c>
      <c r="J26" s="370" t="s">
        <v>1673</v>
      </c>
      <c r="K26" s="61"/>
    </row>
    <row r="27" customFormat="false" ht="15" hidden="false" customHeight="false" outlineLevel="0" collapsed="false">
      <c r="E27" s="52"/>
      <c r="G27" s="383" t="n">
        <v>0</v>
      </c>
      <c r="I27" s="383" t="n">
        <v>1430000</v>
      </c>
      <c r="J27" s="370" t="s">
        <v>1674</v>
      </c>
      <c r="K27" s="61"/>
    </row>
    <row r="28" customFormat="false" ht="15" hidden="false" customHeight="false" outlineLevel="0" collapsed="false">
      <c r="C28" s="40" t="s">
        <v>1675</v>
      </c>
      <c r="E28" s="52"/>
      <c r="G28" s="383" t="n">
        <v>277.23</v>
      </c>
      <c r="I28" s="383" t="n">
        <v>18632</v>
      </c>
      <c r="J28" s="370" t="s">
        <v>1676</v>
      </c>
      <c r="K28" s="61"/>
    </row>
    <row r="29" customFormat="false" ht="15.6" hidden="false" customHeight="false" outlineLevel="0" collapsed="false">
      <c r="C29" s="40" t="s">
        <v>1677</v>
      </c>
      <c r="E29" s="52"/>
      <c r="G29" s="383" t="n">
        <v>0</v>
      </c>
      <c r="I29" s="383" t="n">
        <v>-2000</v>
      </c>
      <c r="J29" s="370" t="s">
        <v>1678</v>
      </c>
      <c r="K29" s="61"/>
      <c r="L29" s="385"/>
      <c r="M29" s="102"/>
      <c r="N29" s="102"/>
    </row>
    <row r="30" customFormat="false" ht="15" hidden="false" customHeight="false" outlineLevel="0" collapsed="false">
      <c r="C30" s="40" t="s">
        <v>1679</v>
      </c>
      <c r="D30" s="40" t="s">
        <v>1679</v>
      </c>
      <c r="G30" s="383" t="n">
        <v>18792.38</v>
      </c>
      <c r="I30" s="383" t="n">
        <v>16089.27</v>
      </c>
      <c r="J30" s="370" t="s">
        <v>1680</v>
      </c>
      <c r="K30" s="61"/>
    </row>
    <row r="31" customFormat="false" ht="15.6" hidden="false" customHeight="false" outlineLevel="0" collapsed="false">
      <c r="C31" s="40" t="s">
        <v>1681</v>
      </c>
      <c r="E31" s="52"/>
      <c r="G31" s="383" t="n">
        <v>0</v>
      </c>
      <c r="I31" s="383" t="n">
        <v>0</v>
      </c>
      <c r="J31" s="370" t="s">
        <v>1682</v>
      </c>
      <c r="K31" s="61"/>
    </row>
    <row r="32" customFormat="false" ht="15.6" hidden="false" customHeight="false" outlineLevel="0" collapsed="false">
      <c r="A32" s="378"/>
      <c r="B32" s="47"/>
      <c r="C32" s="40" t="s">
        <v>1683</v>
      </c>
      <c r="G32" s="383" t="n">
        <v>0</v>
      </c>
      <c r="I32" s="383" t="n">
        <v>846.74</v>
      </c>
      <c r="J32" s="370" t="s">
        <v>1684</v>
      </c>
      <c r="K32" s="61"/>
    </row>
    <row r="33" customFormat="false" ht="15.6" hidden="false" customHeight="false" outlineLevel="0" collapsed="false">
      <c r="A33" s="378"/>
      <c r="B33" s="47"/>
      <c r="C33" s="40" t="s">
        <v>1685</v>
      </c>
      <c r="E33" s="52"/>
      <c r="G33" s="383" t="n">
        <v>-130000</v>
      </c>
      <c r="I33" s="383" t="n">
        <v>-19784.43</v>
      </c>
      <c r="J33" s="370" t="s">
        <v>1686</v>
      </c>
      <c r="K33" s="61"/>
    </row>
    <row r="34" customFormat="false" ht="15.6" hidden="false" customHeight="false" outlineLevel="0" collapsed="false">
      <c r="A34" s="378"/>
      <c r="B34" s="47"/>
      <c r="C34" s="40" t="s">
        <v>1687</v>
      </c>
      <c r="G34" s="383" t="n">
        <v>95652.24</v>
      </c>
      <c r="I34" s="383" t="n">
        <v>102888.23</v>
      </c>
      <c r="J34" s="370" t="s">
        <v>1688</v>
      </c>
      <c r="K34" s="61"/>
    </row>
    <row r="35" customFormat="false" ht="15.6" hidden="false" customHeight="false" outlineLevel="0" collapsed="false">
      <c r="C35" s="40" t="s">
        <v>1689</v>
      </c>
      <c r="E35" s="48" t="s">
        <v>1690</v>
      </c>
      <c r="G35" s="383" t="n">
        <v>0</v>
      </c>
      <c r="I35" s="383" t="n">
        <v>-178000</v>
      </c>
      <c r="J35" s="370" t="s">
        <v>1691</v>
      </c>
      <c r="K35" s="61"/>
    </row>
    <row r="36" customFormat="false" ht="15.6" hidden="false" customHeight="false" outlineLevel="0" collapsed="false">
      <c r="C36" s="40" t="s">
        <v>1692</v>
      </c>
      <c r="D36" s="204"/>
      <c r="E36" s="48" t="s">
        <v>1690</v>
      </c>
      <c r="F36" s="204"/>
      <c r="G36" s="386" t="n">
        <v>0</v>
      </c>
      <c r="H36" s="204"/>
      <c r="I36" s="386" t="n">
        <v>202000</v>
      </c>
      <c r="J36" s="204" t="s">
        <v>1693</v>
      </c>
      <c r="K36" s="61"/>
    </row>
    <row r="37" customFormat="false" ht="15" hidden="false" customHeight="false" outlineLevel="0" collapsed="false">
      <c r="C37" s="40" t="s">
        <v>1694</v>
      </c>
      <c r="G37" s="74" t="n">
        <f aca="false">SUM(G19:G36)</f>
        <v>712289.27</v>
      </c>
      <c r="I37" s="74" t="n">
        <f aca="false">SUM(I19:I36)</f>
        <v>2618455.2</v>
      </c>
      <c r="J37" s="387"/>
      <c r="K37" s="61"/>
      <c r="L37" s="388"/>
    </row>
    <row r="38" customFormat="false" ht="15" hidden="false" customHeight="false" outlineLevel="0" collapsed="false">
      <c r="G38" s="389" t="s">
        <v>382</v>
      </c>
      <c r="I38" s="389" t="s">
        <v>382</v>
      </c>
      <c r="J38" s="387"/>
      <c r="K38" s="388"/>
      <c r="L38" s="388"/>
    </row>
    <row r="39" customFormat="false" ht="15.6" hidden="false" customHeight="false" outlineLevel="0" collapsed="false">
      <c r="C39" s="47" t="s">
        <v>1695</v>
      </c>
      <c r="G39" s="74" t="n">
        <f aca="false">G12+G14+G17+G37</f>
        <v>700289.27</v>
      </c>
      <c r="I39" s="74" t="n">
        <f aca="false">I12+I14+I17+I37</f>
        <v>2599955.2</v>
      </c>
      <c r="J39" s="390"/>
      <c r="K39" s="61"/>
      <c r="L39" s="388"/>
    </row>
    <row r="40" customFormat="false" ht="34.95" hidden="false" customHeight="true" outlineLevel="0" collapsed="false">
      <c r="G40" s="389" t="s">
        <v>382</v>
      </c>
      <c r="I40" s="389" t="s">
        <v>382</v>
      </c>
    </row>
    <row r="41" customFormat="false" ht="15" hidden="false" customHeight="false" outlineLevel="0" collapsed="false">
      <c r="G41" s="369"/>
    </row>
    <row r="42" customFormat="false" ht="15.6" hidden="false" customHeight="false" outlineLevel="0" collapsed="false">
      <c r="A42" s="380" t="s">
        <v>1644</v>
      </c>
      <c r="C42" s="55" t="s">
        <v>1696</v>
      </c>
      <c r="E42" s="53" t="s">
        <v>1697</v>
      </c>
      <c r="G42" s="381" t="str">
        <f aca="false">G9</f>
        <v>ESTIMATE</v>
      </c>
      <c r="H42" s="53"/>
      <c r="I42" s="381" t="s">
        <v>1648</v>
      </c>
    </row>
    <row r="43" customFormat="false" ht="30.6" hidden="false" customHeight="false" outlineLevel="0" collapsed="false">
      <c r="A43" s="368" t="n">
        <v>8</v>
      </c>
      <c r="C43" s="40" t="s">
        <v>1698</v>
      </c>
      <c r="E43" s="391" t="s">
        <v>1699</v>
      </c>
      <c r="G43" s="383" t="n">
        <f aca="false">25900+96</f>
        <v>25996</v>
      </c>
      <c r="I43" s="383" t="n">
        <v>601328</v>
      </c>
      <c r="J43" s="78" t="s">
        <v>1700</v>
      </c>
      <c r="K43" s="61"/>
    </row>
    <row r="44" customFormat="false" ht="15" hidden="false" customHeight="false" outlineLevel="0" collapsed="false">
      <c r="E44" s="52"/>
      <c r="G44" s="369"/>
    </row>
    <row r="45" customFormat="false" ht="15" hidden="false" customHeight="false" outlineLevel="0" collapsed="false">
      <c r="G45" s="369"/>
    </row>
    <row r="46" customFormat="false" ht="15" hidden="false" customHeight="false" outlineLevel="0" collapsed="false">
      <c r="A46" s="368" t="n">
        <v>9</v>
      </c>
      <c r="C46" s="40" t="s">
        <v>1653</v>
      </c>
      <c r="E46" s="52" t="s">
        <v>1449</v>
      </c>
      <c r="G46" s="82" t="n">
        <v>0</v>
      </c>
      <c r="I46" s="82" t="n">
        <v>0</v>
      </c>
      <c r="J46" s="78" t="s">
        <v>1449</v>
      </c>
    </row>
    <row r="47" customFormat="false" ht="15.6" hidden="false" customHeight="false" outlineLevel="0" collapsed="false">
      <c r="G47" s="369"/>
      <c r="J47" s="392"/>
    </row>
    <row r="48" customFormat="false" ht="30.6" hidden="false" customHeight="false" outlineLevel="0" collapsed="false">
      <c r="A48" s="368" t="n">
        <v>10</v>
      </c>
      <c r="C48" s="40" t="s">
        <v>1701</v>
      </c>
      <c r="E48" s="391" t="s">
        <v>1702</v>
      </c>
      <c r="G48" s="383" t="n">
        <v>0</v>
      </c>
      <c r="H48" s="52"/>
      <c r="I48" s="383" t="n">
        <v>0</v>
      </c>
      <c r="J48" s="370" t="s">
        <v>1703</v>
      </c>
    </row>
    <row r="49" customFormat="false" ht="15" hidden="false" customHeight="false" outlineLevel="0" collapsed="false">
      <c r="E49" s="40" t="s">
        <v>155</v>
      </c>
      <c r="G49" s="383"/>
      <c r="I49" s="383"/>
    </row>
    <row r="50" customFormat="false" ht="15.6" hidden="false" customHeight="false" outlineLevel="0" collapsed="false">
      <c r="A50" s="368" t="n">
        <v>12</v>
      </c>
      <c r="C50" s="40" t="s">
        <v>1704</v>
      </c>
      <c r="E50" s="48" t="s">
        <v>1705</v>
      </c>
      <c r="G50" s="369"/>
    </row>
    <row r="51" customFormat="false" ht="15" hidden="false" customHeight="false" outlineLevel="0" collapsed="false">
      <c r="C51" s="40" t="s">
        <v>1706</v>
      </c>
      <c r="E51" s="52" t="s">
        <v>1707</v>
      </c>
      <c r="G51" s="383" t="n">
        <v>-1626</v>
      </c>
      <c r="I51" s="383" t="n">
        <v>-1694</v>
      </c>
      <c r="J51" s="78" t="s">
        <v>1708</v>
      </c>
      <c r="K51" s="61"/>
    </row>
    <row r="52" customFormat="false" ht="15" hidden="false" customHeight="false" outlineLevel="0" collapsed="false">
      <c r="C52" s="40" t="s">
        <v>1709</v>
      </c>
      <c r="E52" s="52" t="s">
        <v>1710</v>
      </c>
      <c r="G52" s="383" t="n">
        <v>-573</v>
      </c>
      <c r="I52" s="383" t="n">
        <v>-587.5</v>
      </c>
      <c r="J52" s="78" t="s">
        <v>1710</v>
      </c>
      <c r="K52" s="61"/>
    </row>
    <row r="53" customFormat="false" ht="15" hidden="false" customHeight="false" outlineLevel="0" collapsed="false">
      <c r="G53" s="383"/>
      <c r="I53" s="383"/>
    </row>
    <row r="54" customFormat="false" ht="15.6" hidden="false" customHeight="false" outlineLevel="0" collapsed="false">
      <c r="A54" s="368" t="n">
        <v>13</v>
      </c>
      <c r="C54" s="40" t="s">
        <v>1711</v>
      </c>
      <c r="E54" s="48" t="s">
        <v>1705</v>
      </c>
      <c r="G54" s="383"/>
      <c r="I54" s="383"/>
    </row>
    <row r="55" customFormat="false" ht="15" hidden="false" customHeight="false" outlineLevel="0" collapsed="false">
      <c r="C55" s="40" t="s">
        <v>1712</v>
      </c>
      <c r="E55" s="52" t="s">
        <v>1713</v>
      </c>
      <c r="G55" s="383" t="n">
        <v>-39</v>
      </c>
      <c r="I55" s="383" t="n">
        <v>-36</v>
      </c>
      <c r="J55" s="78" t="s">
        <v>1714</v>
      </c>
      <c r="K55" s="61"/>
    </row>
    <row r="56" customFormat="false" ht="15" hidden="false" customHeight="false" outlineLevel="0" collapsed="false">
      <c r="C56" s="40" t="s">
        <v>1715</v>
      </c>
      <c r="E56" s="52" t="s">
        <v>1716</v>
      </c>
      <c r="G56" s="383" t="n">
        <v>-11.5</v>
      </c>
      <c r="I56" s="383" t="n">
        <v>-11.5</v>
      </c>
      <c r="J56" s="78" t="s">
        <v>1717</v>
      </c>
      <c r="K56" s="61"/>
    </row>
    <row r="57" customFormat="false" ht="15" hidden="false" customHeight="false" outlineLevel="0" collapsed="false">
      <c r="G57" s="383"/>
      <c r="I57" s="383"/>
    </row>
    <row r="58" customFormat="false" ht="15.6" hidden="false" customHeight="false" outlineLevel="0" collapsed="false">
      <c r="A58" s="368" t="n">
        <v>14</v>
      </c>
      <c r="C58" s="40" t="s">
        <v>1718</v>
      </c>
      <c r="E58" s="48" t="s">
        <v>1705</v>
      </c>
      <c r="G58" s="383"/>
      <c r="I58" s="383"/>
    </row>
    <row r="59" customFormat="false" ht="25.5" hidden="false" customHeight="true" outlineLevel="0" collapsed="false">
      <c r="C59" s="40" t="s">
        <v>1719</v>
      </c>
      <c r="E59" s="52" t="s">
        <v>1720</v>
      </c>
      <c r="G59" s="383" t="n">
        <v>-12742.15</v>
      </c>
      <c r="I59" s="383" t="n">
        <v>-25194.5</v>
      </c>
      <c r="J59" s="370" t="s">
        <v>1721</v>
      </c>
      <c r="K59" s="61"/>
    </row>
    <row r="60" customFormat="false" ht="15" hidden="false" customHeight="false" outlineLevel="0" collapsed="false">
      <c r="C60" s="40" t="s">
        <v>1722</v>
      </c>
      <c r="E60" s="52" t="s">
        <v>1723</v>
      </c>
      <c r="G60" s="383" t="n">
        <v>-388</v>
      </c>
      <c r="I60" s="383" t="n">
        <v>-387</v>
      </c>
      <c r="J60" s="78" t="s">
        <v>1724</v>
      </c>
      <c r="K60" s="61"/>
    </row>
    <row r="61" customFormat="false" ht="15" hidden="false" customHeight="false" outlineLevel="0" collapsed="false">
      <c r="C61" s="40" t="s">
        <v>1725</v>
      </c>
      <c r="E61" s="52" t="s">
        <v>1726</v>
      </c>
      <c r="G61" s="383" t="n">
        <v>-1243</v>
      </c>
      <c r="I61" s="383" t="n">
        <v>-1245</v>
      </c>
      <c r="J61" s="78" t="s">
        <v>1727</v>
      </c>
      <c r="K61" s="61"/>
    </row>
    <row r="62" customFormat="false" ht="15" hidden="false" customHeight="false" outlineLevel="0" collapsed="false">
      <c r="C62" s="40" t="s">
        <v>1728</v>
      </c>
      <c r="E62" s="52" t="s">
        <v>1729</v>
      </c>
      <c r="G62" s="383" t="n">
        <f aca="false">6192-33478.28</f>
        <v>-27286.28</v>
      </c>
      <c r="I62" s="383" t="n">
        <f aca="false">10554-36010.88</f>
        <v>-25456.88</v>
      </c>
      <c r="J62" s="78" t="s">
        <v>1730</v>
      </c>
      <c r="K62" s="61"/>
    </row>
    <row r="63" customFormat="false" ht="15" hidden="false" customHeight="false" outlineLevel="0" collapsed="false">
      <c r="C63" s="40" t="s">
        <v>1731</v>
      </c>
      <c r="E63" s="52" t="s">
        <v>1732</v>
      </c>
      <c r="G63" s="383" t="n">
        <v>58</v>
      </c>
      <c r="I63" s="383" t="n">
        <v>56</v>
      </c>
      <c r="J63" s="78" t="s">
        <v>1733</v>
      </c>
      <c r="K63" s="61"/>
    </row>
    <row r="64" customFormat="false" ht="15" hidden="false" customHeight="false" outlineLevel="0" collapsed="false">
      <c r="C64" s="40" t="s">
        <v>1734</v>
      </c>
      <c r="E64" s="52" t="s">
        <v>1735</v>
      </c>
      <c r="G64" s="383" t="n">
        <v>-17442.85</v>
      </c>
      <c r="I64" s="383" t="n">
        <v>-421</v>
      </c>
      <c r="J64" s="78" t="s">
        <v>1735</v>
      </c>
      <c r="K64" s="61"/>
      <c r="L64" s="40" t="s">
        <v>155</v>
      </c>
    </row>
    <row r="65" customFormat="false" ht="15" hidden="false" customHeight="false" outlineLevel="0" collapsed="false">
      <c r="C65" s="40" t="s">
        <v>1736</v>
      </c>
      <c r="E65" s="52" t="s">
        <v>1737</v>
      </c>
      <c r="G65" s="383" t="n">
        <v>0</v>
      </c>
      <c r="I65" s="383" t="n">
        <v>-453</v>
      </c>
      <c r="J65" s="78" t="s">
        <v>1737</v>
      </c>
      <c r="K65" s="61"/>
    </row>
    <row r="66" customFormat="false" ht="15" hidden="false" customHeight="false" outlineLevel="0" collapsed="false">
      <c r="C66" s="40" t="s">
        <v>1738</v>
      </c>
      <c r="E66" s="52" t="s">
        <v>1739</v>
      </c>
      <c r="G66" s="383" t="n">
        <v>-2550.06</v>
      </c>
      <c r="I66" s="383" t="n">
        <v>-2550.06</v>
      </c>
      <c r="J66" s="78" t="s">
        <v>1739</v>
      </c>
      <c r="K66" s="61"/>
    </row>
    <row r="67" customFormat="false" ht="15.6" hidden="false" customHeight="false" outlineLevel="0" collapsed="false">
      <c r="C67" s="40" t="s">
        <v>1740</v>
      </c>
      <c r="E67" s="52" t="s">
        <v>1741</v>
      </c>
      <c r="G67" s="383" t="n">
        <v>-7106.5</v>
      </c>
      <c r="I67" s="383" t="n">
        <v>-9645</v>
      </c>
      <c r="J67" s="78" t="s">
        <v>1742</v>
      </c>
      <c r="K67" s="61"/>
    </row>
    <row r="68" customFormat="false" ht="15" hidden="false" customHeight="false" outlineLevel="0" collapsed="false">
      <c r="C68" s="40" t="s">
        <v>1743</v>
      </c>
      <c r="E68" s="52" t="s">
        <v>1744</v>
      </c>
      <c r="G68" s="383" t="n">
        <v>-4494.5</v>
      </c>
      <c r="H68" s="116"/>
      <c r="I68" s="383" t="n">
        <v>-2282.5</v>
      </c>
      <c r="J68" s="78" t="s">
        <v>1744</v>
      </c>
      <c r="K68" s="61"/>
    </row>
    <row r="69" customFormat="false" ht="15" hidden="false" customHeight="false" outlineLevel="0" collapsed="false">
      <c r="C69" s="40" t="s">
        <v>1689</v>
      </c>
      <c r="E69" s="52" t="s">
        <v>1327</v>
      </c>
      <c r="G69" s="393" t="n">
        <v>0</v>
      </c>
      <c r="H69" s="116"/>
      <c r="I69" s="393" t="n">
        <v>62300</v>
      </c>
      <c r="J69" s="370" t="s">
        <v>1691</v>
      </c>
      <c r="K69" s="61"/>
    </row>
    <row r="70" customFormat="false" ht="15" hidden="false" customHeight="false" outlineLevel="0" collapsed="false">
      <c r="C70" s="40" t="s">
        <v>1679</v>
      </c>
      <c r="E70" s="52" t="s">
        <v>1745</v>
      </c>
      <c r="G70" s="383" t="n">
        <v>-6577.33</v>
      </c>
      <c r="H70" s="116"/>
      <c r="I70" s="383" t="n">
        <v>-5631.24</v>
      </c>
      <c r="J70" s="78" t="s">
        <v>1746</v>
      </c>
      <c r="K70" s="61"/>
    </row>
    <row r="71" customFormat="false" ht="15" hidden="false" customHeight="false" outlineLevel="0" collapsed="false">
      <c r="C71" s="40" t="s">
        <v>1747</v>
      </c>
      <c r="E71" s="52" t="s">
        <v>1748</v>
      </c>
      <c r="G71" s="383" t="n">
        <v>0</v>
      </c>
      <c r="H71" s="116"/>
      <c r="I71" s="383" t="n">
        <v>-6521.2</v>
      </c>
      <c r="J71" s="78" t="s">
        <v>1748</v>
      </c>
      <c r="K71" s="61"/>
    </row>
    <row r="72" customFormat="false" ht="15" hidden="false" customHeight="false" outlineLevel="0" collapsed="false">
      <c r="C72" s="40" t="s">
        <v>1658</v>
      </c>
      <c r="E72" s="52" t="s">
        <v>1749</v>
      </c>
      <c r="G72" s="383" t="n">
        <v>6844.32</v>
      </c>
      <c r="H72" s="116"/>
      <c r="I72" s="383" t="n">
        <v>6924.55</v>
      </c>
      <c r="J72" s="370" t="s">
        <v>1750</v>
      </c>
      <c r="K72" s="61"/>
    </row>
    <row r="73" customFormat="false" ht="15" hidden="false" customHeight="false" outlineLevel="0" collapsed="false">
      <c r="C73" s="40" t="s">
        <v>1668</v>
      </c>
      <c r="E73" s="52" t="s">
        <v>1751</v>
      </c>
      <c r="G73" s="383" t="n">
        <v>0</v>
      </c>
      <c r="H73" s="116"/>
      <c r="I73" s="383" t="n">
        <v>0</v>
      </c>
      <c r="J73" s="370" t="s">
        <v>1669</v>
      </c>
      <c r="K73" s="61"/>
    </row>
    <row r="74" customFormat="false" ht="15" hidden="false" customHeight="false" outlineLevel="0" collapsed="false">
      <c r="C74" s="40" t="s">
        <v>1692</v>
      </c>
      <c r="E74" s="52" t="s">
        <v>1749</v>
      </c>
      <c r="G74" s="383" t="n">
        <v>0</v>
      </c>
      <c r="H74" s="116"/>
      <c r="I74" s="383" t="n">
        <v>-70700</v>
      </c>
      <c r="J74" s="204" t="s">
        <v>1693</v>
      </c>
      <c r="K74" s="61"/>
    </row>
    <row r="75" customFormat="false" ht="15" hidden="false" customHeight="false" outlineLevel="0" collapsed="false">
      <c r="C75" s="40" t="s">
        <v>1752</v>
      </c>
      <c r="G75" s="369" t="n">
        <f aca="false">SUM(G59:G74)</f>
        <v>-72928.35</v>
      </c>
      <c r="I75" s="369" t="n">
        <f aca="false">SUM(I59:I74)</f>
        <v>-81206.83</v>
      </c>
      <c r="J75" s="394"/>
      <c r="K75" s="61"/>
    </row>
    <row r="76" customFormat="false" ht="15" hidden="false" customHeight="false" outlineLevel="0" collapsed="false">
      <c r="G76" s="389" t="s">
        <v>382</v>
      </c>
      <c r="I76" s="389" t="s">
        <v>382</v>
      </c>
    </row>
    <row r="77" customFormat="false" ht="15.6" hidden="false" customHeight="false" outlineLevel="0" collapsed="false">
      <c r="C77" s="47" t="s">
        <v>1753</v>
      </c>
      <c r="G77" s="74" t="n">
        <f aca="false">G43+G46+G48+G51+G52+G55+G56+G75</f>
        <v>-49181.85</v>
      </c>
      <c r="I77" s="74" t="n">
        <f aca="false">I43+I46+I48+I51+I52+I55+I56+I75</f>
        <v>517792.17</v>
      </c>
      <c r="J77" s="390"/>
      <c r="K77" s="61"/>
    </row>
    <row r="78" customFormat="false" ht="15" hidden="false" customHeight="false" outlineLevel="0" collapsed="false">
      <c r="G78" s="395"/>
      <c r="I78" s="395"/>
    </row>
    <row r="79" customFormat="false" ht="15.6" hidden="false" customHeight="false" outlineLevel="0" collapsed="false">
      <c r="B79" s="78"/>
      <c r="C79" s="47" t="s">
        <v>1754</v>
      </c>
      <c r="G79" s="373" t="n">
        <f aca="false">G77+G39</f>
        <v>651107.42</v>
      </c>
      <c r="I79" s="373" t="n">
        <f aca="false">I77+I39</f>
        <v>3117747.37</v>
      </c>
      <c r="K79" s="61"/>
    </row>
    <row r="80" customFormat="false" ht="15" hidden="false" customHeight="false" outlineLevel="0" collapsed="false">
      <c r="B80" s="78"/>
      <c r="G80" s="395"/>
      <c r="I80" s="395"/>
    </row>
    <row r="81" customFormat="false" ht="15" hidden="false" customHeight="false" outlineLevel="0" collapsed="false">
      <c r="G81" s="369"/>
    </row>
    <row r="82" customFormat="false" ht="15" hidden="false" customHeight="false" outlineLevel="0" collapsed="false">
      <c r="G82" s="369" t="s">
        <v>155</v>
      </c>
      <c r="I82" s="369" t="s">
        <v>155</v>
      </c>
    </row>
    <row r="83" customFormat="false" ht="15" hidden="false" customHeight="false" outlineLevel="0" collapsed="false">
      <c r="G83" s="369"/>
    </row>
    <row r="84" customFormat="false" ht="15.6" hidden="false" customHeight="false" outlineLevel="0" collapsed="false">
      <c r="C84" s="54" t="s">
        <v>1149</v>
      </c>
      <c r="D84" s="54"/>
      <c r="E84" s="54"/>
      <c r="G84" s="373" t="s">
        <v>1639</v>
      </c>
      <c r="I84" s="373" t="s">
        <v>1639</v>
      </c>
    </row>
    <row r="85" customFormat="false" ht="15.6" hidden="false" customHeight="false" outlineLevel="0" collapsed="false">
      <c r="C85" s="49" t="s">
        <v>1755</v>
      </c>
      <c r="D85" s="47"/>
      <c r="G85" s="373" t="n">
        <f aca="false">G3</f>
        <v>0</v>
      </c>
      <c r="I85" s="373" t="str">
        <f aca="false">I3</f>
        <v>JMJ</v>
      </c>
    </row>
    <row r="86" customFormat="false" ht="15.6" hidden="false" customHeight="false" outlineLevel="0" collapsed="false">
      <c r="B86" s="47"/>
      <c r="C86" s="249" t="s">
        <v>155</v>
      </c>
      <c r="D86" s="111" t="str">
        <f aca="false">D4</f>
        <v>January, 2015</v>
      </c>
      <c r="F86" s="47"/>
      <c r="G86" s="396" t="n">
        <f aca="true">TODAY()</f>
        <v>46232</v>
      </c>
      <c r="H86" s="47"/>
      <c r="I86" s="396" t="n">
        <f aca="true">TODAY()</f>
        <v>46232</v>
      </c>
    </row>
    <row r="87" customFormat="false" ht="15.6" hidden="false" customHeight="false" outlineLevel="0" collapsed="false">
      <c r="B87" s="55"/>
      <c r="F87" s="47"/>
      <c r="G87" s="369"/>
      <c r="H87" s="47"/>
      <c r="J87" s="370" t="s">
        <v>155</v>
      </c>
    </row>
    <row r="88" customFormat="false" ht="15.6" hidden="false" customHeight="false" outlineLevel="0" collapsed="false">
      <c r="A88" s="378"/>
      <c r="C88" s="47"/>
      <c r="D88" s="47"/>
      <c r="E88" s="48"/>
      <c r="F88" s="48"/>
      <c r="G88" s="379" t="n">
        <f aca="false">+E8</f>
        <v>0</v>
      </c>
      <c r="H88" s="52"/>
      <c r="I88" s="379" t="str">
        <f aca="false">+G8</f>
        <v>January, 2015</v>
      </c>
    </row>
    <row r="89" customFormat="false" ht="15.6" hidden="false" customHeight="false" outlineLevel="0" collapsed="false">
      <c r="A89" s="380" t="s">
        <v>1644</v>
      </c>
      <c r="C89" s="53" t="s">
        <v>1645</v>
      </c>
      <c r="D89" s="55"/>
      <c r="E89" s="53" t="s">
        <v>1646</v>
      </c>
      <c r="F89" s="53"/>
      <c r="G89" s="381" t="str">
        <f aca="false">G42</f>
        <v>ESTIMATE</v>
      </c>
      <c r="H89" s="53"/>
      <c r="I89" s="381" t="s">
        <v>1648</v>
      </c>
    </row>
    <row r="90" customFormat="false" ht="15.6" hidden="false" customHeight="false" outlineLevel="0" collapsed="false">
      <c r="A90" s="368" t="n">
        <v>2</v>
      </c>
      <c r="C90" s="40" t="s">
        <v>1649</v>
      </c>
      <c r="E90" s="52"/>
      <c r="G90" s="382"/>
      <c r="H90" s="116"/>
      <c r="I90" s="382"/>
    </row>
    <row r="91" customFormat="false" ht="15" hidden="false" customHeight="false" outlineLevel="0" collapsed="false">
      <c r="C91" s="40" t="s">
        <v>1650</v>
      </c>
      <c r="E91" s="52" t="s">
        <v>1651</v>
      </c>
      <c r="G91" s="82" t="n">
        <f aca="false">G12</f>
        <v>12500</v>
      </c>
      <c r="H91" s="116"/>
      <c r="I91" s="82" t="n">
        <v>6500</v>
      </c>
      <c r="J91" s="384" t="s">
        <v>1652</v>
      </c>
      <c r="K91" s="61"/>
    </row>
    <row r="92" customFormat="false" ht="15" hidden="false" customHeight="false" outlineLevel="0" collapsed="false">
      <c r="E92" s="52"/>
      <c r="G92" s="116"/>
      <c r="I92" s="116"/>
    </row>
    <row r="93" customFormat="false" ht="15" hidden="false" customHeight="false" outlineLevel="0" collapsed="false">
      <c r="A93" s="368" t="n">
        <v>3</v>
      </c>
      <c r="C93" s="40" t="s">
        <v>1653</v>
      </c>
      <c r="E93" s="78" t="s">
        <v>1449</v>
      </c>
      <c r="G93" s="82" t="n">
        <v>0</v>
      </c>
      <c r="I93" s="82" t="n">
        <v>0</v>
      </c>
      <c r="J93" s="78" t="s">
        <v>1449</v>
      </c>
    </row>
    <row r="94" customFormat="false" ht="15" hidden="false" customHeight="false" outlineLevel="0" collapsed="false">
      <c r="E94" s="52"/>
      <c r="G94" s="116"/>
      <c r="I94" s="116"/>
    </row>
    <row r="95" customFormat="false" ht="15" hidden="false" customHeight="false" outlineLevel="0" collapsed="false">
      <c r="A95" s="368" t="n">
        <v>4</v>
      </c>
      <c r="C95" s="40" t="s">
        <v>1654</v>
      </c>
      <c r="E95" s="52"/>
      <c r="G95" s="116"/>
      <c r="I95" s="116"/>
    </row>
    <row r="96" customFormat="false" ht="15" hidden="false" customHeight="false" outlineLevel="0" collapsed="false">
      <c r="C96" s="40" t="s">
        <v>1662</v>
      </c>
      <c r="E96" s="52" t="s">
        <v>1651</v>
      </c>
      <c r="G96" s="82" t="n">
        <v>335000</v>
      </c>
      <c r="I96" s="82" t="n">
        <v>334000</v>
      </c>
      <c r="J96" s="370" t="s">
        <v>1756</v>
      </c>
      <c r="K96" s="61"/>
    </row>
    <row r="97" customFormat="false" ht="15" hidden="false" customHeight="false" outlineLevel="0" collapsed="false">
      <c r="C97" s="40" t="s">
        <v>1757</v>
      </c>
      <c r="E97" s="52" t="s">
        <v>1651</v>
      </c>
      <c r="G97" s="82" t="n">
        <f aca="false">G17</f>
        <v>-24500</v>
      </c>
      <c r="I97" s="82" t="n">
        <v>-25000</v>
      </c>
      <c r="J97" s="384" t="s">
        <v>1656</v>
      </c>
      <c r="K97" s="61"/>
    </row>
    <row r="98" customFormat="false" ht="15" hidden="false" customHeight="false" outlineLevel="0" collapsed="false">
      <c r="A98" s="368" t="n">
        <v>5</v>
      </c>
      <c r="C98" s="40" t="s">
        <v>1758</v>
      </c>
      <c r="E98" s="52" t="s">
        <v>1651</v>
      </c>
      <c r="G98" s="116"/>
      <c r="I98" s="116"/>
    </row>
    <row r="99" customFormat="false" ht="15" hidden="false" customHeight="false" outlineLevel="0" collapsed="false">
      <c r="C99" s="40" t="s">
        <v>1679</v>
      </c>
      <c r="G99" s="82" t="n">
        <v>0</v>
      </c>
      <c r="I99" s="82" t="n">
        <v>0</v>
      </c>
      <c r="J99" s="370" t="s">
        <v>1759</v>
      </c>
      <c r="K99" s="61"/>
    </row>
    <row r="100" customFormat="false" ht="15" hidden="false" customHeight="false" outlineLevel="0" collapsed="false">
      <c r="C100" s="40" t="s">
        <v>1660</v>
      </c>
      <c r="G100" s="82" t="n">
        <v>102000</v>
      </c>
      <c r="H100" s="116"/>
      <c r="I100" s="82" t="n">
        <v>93000</v>
      </c>
      <c r="J100" s="370" t="s">
        <v>1760</v>
      </c>
      <c r="K100" s="61"/>
    </row>
    <row r="101" customFormat="false" ht="15" hidden="false" customHeight="false" outlineLevel="0" collapsed="false">
      <c r="C101" s="40" t="s">
        <v>1685</v>
      </c>
      <c r="E101" s="52"/>
      <c r="G101" s="82" t="n">
        <f aca="false">G26</f>
        <v>-19555.2</v>
      </c>
      <c r="I101" s="82" t="n">
        <v>0</v>
      </c>
      <c r="J101" s="370" t="s">
        <v>1761</v>
      </c>
      <c r="K101" s="61"/>
    </row>
    <row r="102" customFormat="false" ht="15" hidden="false" customHeight="false" outlineLevel="0" collapsed="false">
      <c r="C102" s="40" t="s">
        <v>1668</v>
      </c>
      <c r="E102" s="52"/>
      <c r="G102" s="82" t="n">
        <v>0</v>
      </c>
      <c r="H102" s="96"/>
      <c r="I102" s="82" t="n">
        <v>1430000</v>
      </c>
      <c r="J102" s="370" t="s">
        <v>1669</v>
      </c>
      <c r="K102" s="61"/>
    </row>
    <row r="103" customFormat="false" ht="15" hidden="false" customHeight="false" outlineLevel="0" collapsed="false">
      <c r="C103" s="40" t="s">
        <v>1762</v>
      </c>
      <c r="E103" s="52"/>
      <c r="G103" s="82" t="n">
        <v>-464246</v>
      </c>
      <c r="I103" s="82" t="n">
        <v>-464246</v>
      </c>
      <c r="J103" s="370" t="s">
        <v>1763</v>
      </c>
      <c r="K103" s="61"/>
    </row>
    <row r="104" customFormat="false" ht="15" hidden="false" customHeight="false" outlineLevel="0" collapsed="false">
      <c r="C104" s="40" t="s">
        <v>1666</v>
      </c>
      <c r="E104" s="52"/>
      <c r="G104" s="82" t="n">
        <f aca="false">G23</f>
        <v>0</v>
      </c>
      <c r="I104" s="82" t="n">
        <v>1294.5</v>
      </c>
      <c r="J104" s="370" t="s">
        <v>1667</v>
      </c>
      <c r="K104" s="61"/>
    </row>
    <row r="105" customFormat="false" ht="15" hidden="false" customHeight="false" outlineLevel="0" collapsed="false">
      <c r="C105" s="40" t="s">
        <v>1664</v>
      </c>
      <c r="E105" s="52"/>
      <c r="G105" s="82" t="n">
        <f aca="false">G22</f>
        <v>49836.73</v>
      </c>
      <c r="I105" s="82" t="n">
        <v>1203</v>
      </c>
      <c r="J105" s="370" t="s">
        <v>1764</v>
      </c>
      <c r="K105" s="61"/>
      <c r="O105" s="102"/>
      <c r="P105" s="102"/>
    </row>
    <row r="106" customFormat="false" ht="15" hidden="false" customHeight="false" outlineLevel="0" collapsed="false">
      <c r="C106" s="40" t="s">
        <v>1765</v>
      </c>
      <c r="E106" s="52"/>
      <c r="G106" s="82" t="n">
        <v>2945</v>
      </c>
      <c r="I106" s="82" t="n">
        <v>2945</v>
      </c>
      <c r="J106" s="370" t="s">
        <v>1766</v>
      </c>
      <c r="K106" s="61"/>
      <c r="L106" s="385"/>
      <c r="M106" s="102"/>
      <c r="N106" s="102"/>
    </row>
    <row r="107" customFormat="false" ht="15" hidden="false" customHeight="false" outlineLevel="0" collapsed="false">
      <c r="C107" s="40" t="s">
        <v>1670</v>
      </c>
      <c r="E107" s="52"/>
      <c r="G107" s="82" t="n">
        <f aca="false">G25</f>
        <v>7285.89</v>
      </c>
      <c r="I107" s="82" t="n">
        <v>7285.89</v>
      </c>
      <c r="J107" s="370" t="s">
        <v>1671</v>
      </c>
      <c r="K107" s="61"/>
    </row>
    <row r="108" customFormat="false" ht="15" hidden="false" customHeight="false" outlineLevel="0" collapsed="false">
      <c r="C108" s="40" t="s">
        <v>1672</v>
      </c>
      <c r="E108" s="52"/>
      <c r="G108" s="82" t="n">
        <f aca="false">G33</f>
        <v>-130000</v>
      </c>
      <c r="H108" s="213"/>
      <c r="I108" s="82" t="n">
        <v>0</v>
      </c>
      <c r="J108" s="370" t="s">
        <v>1686</v>
      </c>
      <c r="K108" s="61"/>
    </row>
    <row r="109" customFormat="false" ht="15.6" hidden="false" customHeight="false" outlineLevel="0" collapsed="false">
      <c r="C109" s="40" t="s">
        <v>1677</v>
      </c>
      <c r="E109" s="52"/>
      <c r="G109" s="82" t="n">
        <f aca="false">G29</f>
        <v>0</v>
      </c>
      <c r="I109" s="82" t="n">
        <v>-2000</v>
      </c>
      <c r="J109" s="370" t="s">
        <v>1767</v>
      </c>
      <c r="K109" s="61"/>
    </row>
    <row r="110" customFormat="false" ht="15" hidden="false" customHeight="false" outlineLevel="0" collapsed="false">
      <c r="C110" s="40" t="s">
        <v>1768</v>
      </c>
      <c r="E110" s="52"/>
      <c r="G110" s="82" t="n">
        <f aca="false">G28</f>
        <v>277.23</v>
      </c>
      <c r="I110" s="82" t="n">
        <v>846.74</v>
      </c>
      <c r="J110" s="370" t="s">
        <v>1676</v>
      </c>
      <c r="K110" s="61"/>
    </row>
    <row r="111" customFormat="false" ht="15" hidden="false" customHeight="false" outlineLevel="0" collapsed="false">
      <c r="C111" s="40" t="e">
        <f aca="false">-#NAME?</f>
        <v>#NAME?</v>
      </c>
      <c r="E111" s="52"/>
      <c r="G111" s="82" t="n">
        <f aca="false">G30</f>
        <v>18792.38</v>
      </c>
      <c r="I111" s="82" t="n">
        <v>16089.27</v>
      </c>
      <c r="J111" s="370" t="s">
        <v>1769</v>
      </c>
      <c r="K111" s="61"/>
    </row>
    <row r="112" customFormat="false" ht="15" hidden="false" customHeight="false" outlineLevel="0" collapsed="false">
      <c r="C112" s="40" t="s">
        <v>1770</v>
      </c>
      <c r="E112" s="52"/>
      <c r="G112" s="82" t="n">
        <v>0</v>
      </c>
      <c r="I112" s="82" t="n">
        <v>18632</v>
      </c>
      <c r="J112" s="370" t="s">
        <v>1771</v>
      </c>
      <c r="K112" s="61"/>
    </row>
    <row r="113" customFormat="false" ht="15.6" hidden="false" customHeight="false" outlineLevel="0" collapsed="false">
      <c r="C113" s="40" t="s">
        <v>1679</v>
      </c>
      <c r="E113" s="52"/>
      <c r="G113" s="82" t="n">
        <v>0</v>
      </c>
      <c r="I113" s="82" t="n">
        <v>0</v>
      </c>
      <c r="J113" s="370" t="s">
        <v>1682</v>
      </c>
      <c r="K113" s="61"/>
    </row>
    <row r="114" customFormat="false" ht="15.6" hidden="false" customHeight="false" outlineLevel="0" collapsed="false">
      <c r="A114" s="378"/>
      <c r="C114" s="40" t="s">
        <v>1683</v>
      </c>
      <c r="E114" s="52"/>
      <c r="G114" s="82" t="n">
        <v>0</v>
      </c>
      <c r="I114" s="82" t="n">
        <v>0</v>
      </c>
      <c r="J114" s="370" t="s">
        <v>1772</v>
      </c>
      <c r="K114" s="61"/>
    </row>
    <row r="115" customFormat="false" ht="15.6" hidden="false" customHeight="false" outlineLevel="0" collapsed="false">
      <c r="A115" s="378"/>
      <c r="C115" s="40" t="s">
        <v>1773</v>
      </c>
      <c r="E115" s="52"/>
      <c r="G115" s="82" t="n">
        <v>0</v>
      </c>
      <c r="I115" s="82" t="n">
        <v>-46162.84</v>
      </c>
      <c r="J115" s="370" t="s">
        <v>1774</v>
      </c>
      <c r="K115" s="61"/>
    </row>
    <row r="116" customFormat="false" ht="15.6" hidden="false" customHeight="false" outlineLevel="0" collapsed="false">
      <c r="A116" s="378"/>
      <c r="C116" s="40" t="s">
        <v>1775</v>
      </c>
      <c r="E116" s="52"/>
      <c r="G116" s="82" t="n">
        <v>0</v>
      </c>
      <c r="I116" s="82" t="n">
        <v>0</v>
      </c>
      <c r="J116" s="370" t="s">
        <v>1776</v>
      </c>
      <c r="K116" s="61"/>
    </row>
    <row r="117" customFormat="false" ht="15" hidden="false" customHeight="false" outlineLevel="0" collapsed="false">
      <c r="C117" s="40" t="s">
        <v>1658</v>
      </c>
      <c r="G117" s="383" t="n">
        <v>0</v>
      </c>
      <c r="I117" s="383" t="n">
        <v>-19784.43</v>
      </c>
      <c r="J117" s="40" t="s">
        <v>1659</v>
      </c>
      <c r="K117" s="61"/>
    </row>
    <row r="118" customFormat="false" ht="15" hidden="false" customHeight="false" outlineLevel="0" collapsed="false">
      <c r="C118" s="40" t="s">
        <v>1777</v>
      </c>
      <c r="G118" s="74" t="n">
        <f aca="false">SUM(G99:G117)</f>
        <v>-432663.97</v>
      </c>
      <c r="I118" s="74" t="n">
        <f aca="false">SUM(I99:I117)</f>
        <v>1039103.13</v>
      </c>
      <c r="K118" s="61"/>
    </row>
    <row r="119" customFormat="false" ht="15" hidden="false" customHeight="false" outlineLevel="0" collapsed="false">
      <c r="G119" s="389" t="s">
        <v>382</v>
      </c>
      <c r="I119" s="389" t="s">
        <v>382</v>
      </c>
    </row>
    <row r="120" customFormat="false" ht="15.6" hidden="false" customHeight="false" outlineLevel="0" collapsed="false">
      <c r="C120" s="47" t="s">
        <v>1695</v>
      </c>
      <c r="G120" s="74" t="n">
        <f aca="false">G91+G96+G97+G118</f>
        <v>-109663.97</v>
      </c>
      <c r="I120" s="74" t="n">
        <f aca="false">I91+I96+I97+I118</f>
        <v>1354603.13</v>
      </c>
      <c r="K120" s="61"/>
    </row>
    <row r="121" customFormat="false" ht="15" hidden="false" customHeight="false" outlineLevel="0" collapsed="false">
      <c r="G121" s="389" t="s">
        <v>382</v>
      </c>
      <c r="I121" s="389" t="s">
        <v>382</v>
      </c>
      <c r="J121" s="370" t="s">
        <v>155</v>
      </c>
    </row>
    <row r="122" customFormat="false" ht="15" hidden="false" customHeight="false" outlineLevel="0" collapsed="false">
      <c r="G122" s="369"/>
      <c r="K122" s="61"/>
    </row>
    <row r="123" customFormat="false" ht="15.6" hidden="false" customHeight="false" outlineLevel="0" collapsed="false">
      <c r="A123" s="380" t="s">
        <v>1644</v>
      </c>
      <c r="C123" s="55" t="s">
        <v>1696</v>
      </c>
      <c r="E123" s="53" t="s">
        <v>1778</v>
      </c>
      <c r="G123" s="381" t="str">
        <f aca="false">G42</f>
        <v>ESTIMATE</v>
      </c>
      <c r="H123" s="53"/>
      <c r="I123" s="381" t="s">
        <v>1648</v>
      </c>
    </row>
    <row r="124" customFormat="false" ht="15" hidden="false" customHeight="false" outlineLevel="0" collapsed="false">
      <c r="A124" s="368" t="n">
        <v>8</v>
      </c>
      <c r="C124" s="40" t="s">
        <v>1698</v>
      </c>
      <c r="E124" s="78" t="s">
        <v>1779</v>
      </c>
      <c r="G124" s="383" t="n">
        <f aca="false">196-35700</f>
        <v>-35504</v>
      </c>
      <c r="I124" s="383" t="n">
        <f aca="false">197-32550</f>
        <v>-32353</v>
      </c>
      <c r="J124" s="78" t="s">
        <v>1779</v>
      </c>
      <c r="K124" s="61"/>
    </row>
    <row r="125" customFormat="false" ht="15" hidden="false" customHeight="false" outlineLevel="0" collapsed="false">
      <c r="E125" s="52"/>
      <c r="G125" s="369"/>
    </row>
    <row r="126" customFormat="false" ht="15" hidden="false" customHeight="false" outlineLevel="0" collapsed="false">
      <c r="A126" s="368" t="n">
        <v>9</v>
      </c>
      <c r="C126" s="40" t="s">
        <v>1653</v>
      </c>
      <c r="E126" s="78" t="s">
        <v>1449</v>
      </c>
      <c r="G126" s="283" t="n">
        <v>0</v>
      </c>
      <c r="I126" s="283" t="n">
        <v>0</v>
      </c>
      <c r="J126" s="78" t="s">
        <v>1449</v>
      </c>
    </row>
    <row r="127" customFormat="false" ht="15" hidden="false" customHeight="false" outlineLevel="0" collapsed="false">
      <c r="G127" s="383"/>
      <c r="I127" s="383"/>
    </row>
    <row r="128" customFormat="false" ht="30.6" hidden="false" customHeight="false" outlineLevel="0" collapsed="false">
      <c r="A128" s="368" t="n">
        <v>10</v>
      </c>
      <c r="C128" s="40" t="s">
        <v>1701</v>
      </c>
      <c r="E128" s="397" t="s">
        <v>1780</v>
      </c>
      <c r="G128" s="383" t="n">
        <v>0</v>
      </c>
      <c r="H128" s="96"/>
      <c r="I128" s="383" t="n">
        <v>0</v>
      </c>
      <c r="J128" s="370" t="s">
        <v>1703</v>
      </c>
    </row>
    <row r="129" customFormat="false" ht="15" hidden="false" customHeight="false" outlineLevel="0" collapsed="false">
      <c r="E129" s="40" t="s">
        <v>155</v>
      </c>
      <c r="G129" s="383"/>
      <c r="I129" s="383"/>
    </row>
    <row r="130" customFormat="false" ht="15.6" hidden="false" customHeight="false" outlineLevel="0" collapsed="false">
      <c r="A130" s="368" t="n">
        <v>12</v>
      </c>
      <c r="C130" s="57" t="s">
        <v>1704</v>
      </c>
      <c r="E130" s="48" t="s">
        <v>1705</v>
      </c>
      <c r="G130" s="383"/>
      <c r="I130" s="383"/>
    </row>
    <row r="131" customFormat="false" ht="15" hidden="false" customHeight="false" outlineLevel="0" collapsed="false">
      <c r="C131" s="40" t="s">
        <v>1781</v>
      </c>
      <c r="E131" s="52" t="s">
        <v>1782</v>
      </c>
      <c r="G131" s="383" t="n">
        <v>-11707</v>
      </c>
      <c r="I131" s="383" t="n">
        <f aca="false">16156.99-14853</f>
        <v>1303.99</v>
      </c>
      <c r="J131" s="370" t="s">
        <v>1783</v>
      </c>
      <c r="K131" s="61"/>
    </row>
    <row r="132" customFormat="false" ht="15" hidden="false" customHeight="false" outlineLevel="0" collapsed="false">
      <c r="C132" s="40" t="s">
        <v>1784</v>
      </c>
      <c r="E132" s="52" t="s">
        <v>1710</v>
      </c>
      <c r="G132" s="383" t="n">
        <f aca="false">G52</f>
        <v>-573</v>
      </c>
      <c r="I132" s="383" t="n">
        <v>-587.5</v>
      </c>
      <c r="J132" s="78" t="s">
        <v>1710</v>
      </c>
      <c r="K132" s="61"/>
    </row>
    <row r="133" customFormat="false" ht="15" hidden="false" customHeight="false" outlineLevel="0" collapsed="false">
      <c r="G133" s="369"/>
    </row>
    <row r="134" customFormat="false" ht="15.6" hidden="false" customHeight="false" outlineLevel="0" collapsed="false">
      <c r="A134" s="368" t="n">
        <v>13</v>
      </c>
      <c r="C134" s="57" t="s">
        <v>1711</v>
      </c>
      <c r="E134" s="48" t="s">
        <v>1705</v>
      </c>
      <c r="G134" s="369"/>
    </row>
    <row r="135" customFormat="false" ht="15" hidden="false" customHeight="false" outlineLevel="0" collapsed="false">
      <c r="C135" s="40" t="s">
        <v>1785</v>
      </c>
      <c r="E135" s="52" t="s">
        <v>1786</v>
      </c>
      <c r="G135" s="383" t="n">
        <v>-169</v>
      </c>
      <c r="I135" s="383" t="n">
        <v>-169</v>
      </c>
      <c r="J135" s="78" t="s">
        <v>1786</v>
      </c>
      <c r="K135" s="61"/>
    </row>
    <row r="136" customFormat="false" ht="15" hidden="false" customHeight="false" outlineLevel="0" collapsed="false">
      <c r="C136" s="40" t="s">
        <v>1715</v>
      </c>
      <c r="E136" s="52" t="s">
        <v>1716</v>
      </c>
      <c r="G136" s="383" t="n">
        <f aca="false">G56</f>
        <v>-11.5</v>
      </c>
      <c r="I136" s="383" t="n">
        <v>-11.5</v>
      </c>
      <c r="J136" s="78" t="s">
        <v>1717</v>
      </c>
      <c r="K136" s="61"/>
    </row>
    <row r="137" customFormat="false" ht="15" hidden="false" customHeight="false" outlineLevel="0" collapsed="false">
      <c r="G137" s="369"/>
    </row>
    <row r="138" customFormat="false" ht="15" hidden="false" customHeight="false" outlineLevel="0" collapsed="false">
      <c r="A138" s="368" t="n">
        <v>14</v>
      </c>
      <c r="G138" s="383"/>
      <c r="I138" s="383"/>
    </row>
    <row r="139" customFormat="false" ht="15.6" hidden="false" customHeight="false" outlineLevel="0" collapsed="false">
      <c r="C139" s="57" t="s">
        <v>1718</v>
      </c>
      <c r="E139" s="48" t="s">
        <v>1705</v>
      </c>
      <c r="G139" s="383"/>
      <c r="I139" s="383"/>
    </row>
    <row r="140" customFormat="false" ht="27" hidden="false" customHeight="true" outlineLevel="0" collapsed="false">
      <c r="C140" s="40" t="s">
        <v>1787</v>
      </c>
      <c r="E140" s="52" t="s">
        <v>1788</v>
      </c>
      <c r="G140" s="383" t="n">
        <v>-13693.84</v>
      </c>
      <c r="I140" s="383" t="n">
        <v>-25194.5</v>
      </c>
      <c r="J140" s="370" t="s">
        <v>1721</v>
      </c>
      <c r="K140" s="61"/>
    </row>
    <row r="141" customFormat="false" ht="15" hidden="false" customHeight="false" outlineLevel="0" collapsed="false">
      <c r="C141" s="40" t="s">
        <v>1789</v>
      </c>
      <c r="E141" s="52" t="s">
        <v>1790</v>
      </c>
      <c r="G141" s="383" t="n">
        <v>162486.1</v>
      </c>
      <c r="I141" s="383" t="n">
        <f aca="false">162486.1-4642.46</f>
        <v>157843.64</v>
      </c>
      <c r="J141" s="370" t="s">
        <v>1790</v>
      </c>
      <c r="K141" s="61"/>
    </row>
    <row r="142" customFormat="false" ht="15" hidden="false" customHeight="false" outlineLevel="0" collapsed="false">
      <c r="C142" s="40" t="s">
        <v>1791</v>
      </c>
      <c r="E142" s="52" t="s">
        <v>1792</v>
      </c>
      <c r="G142" s="383" t="n">
        <v>31196</v>
      </c>
      <c r="I142" s="383" t="n">
        <v>31196</v>
      </c>
      <c r="J142" s="78" t="s">
        <v>1793</v>
      </c>
      <c r="K142" s="61"/>
    </row>
    <row r="143" customFormat="false" ht="15" hidden="false" customHeight="false" outlineLevel="0" collapsed="false">
      <c r="C143" s="40" t="s">
        <v>1794</v>
      </c>
      <c r="E143" s="52"/>
      <c r="G143" s="383" t="n">
        <f aca="false">G70</f>
        <v>-6577.33</v>
      </c>
      <c r="I143" s="383" t="n">
        <v>-5631.24</v>
      </c>
      <c r="J143" s="78" t="s">
        <v>1795</v>
      </c>
      <c r="K143" s="61"/>
    </row>
    <row r="144" customFormat="false" ht="15" hidden="false" customHeight="false" outlineLevel="0" collapsed="false">
      <c r="C144" s="40" t="s">
        <v>1796</v>
      </c>
      <c r="E144" s="52" t="s">
        <v>1737</v>
      </c>
      <c r="G144" s="383" t="n">
        <f aca="false">G65</f>
        <v>0</v>
      </c>
      <c r="I144" s="383" t="n">
        <v>-453</v>
      </c>
      <c r="J144" s="370" t="s">
        <v>1737</v>
      </c>
      <c r="K144" s="61"/>
    </row>
    <row r="145" customFormat="false" ht="15" hidden="false" customHeight="false" outlineLevel="0" collapsed="false">
      <c r="C145" s="40" t="s">
        <v>1797</v>
      </c>
      <c r="E145" s="52" t="s">
        <v>1776</v>
      </c>
      <c r="G145" s="383" t="n">
        <f aca="false">G63</f>
        <v>58</v>
      </c>
      <c r="I145" s="383" t="n">
        <v>56</v>
      </c>
      <c r="J145" s="78" t="s">
        <v>1733</v>
      </c>
      <c r="K145" s="61"/>
    </row>
    <row r="146" customFormat="false" ht="15" hidden="false" customHeight="false" outlineLevel="0" collapsed="false">
      <c r="C146" s="40" t="s">
        <v>1798</v>
      </c>
      <c r="E146" s="52" t="s">
        <v>1735</v>
      </c>
      <c r="G146" s="383" t="n">
        <f aca="false">G64</f>
        <v>-17442.85</v>
      </c>
      <c r="I146" s="383" t="n">
        <v>-421</v>
      </c>
      <c r="J146" s="78" t="s">
        <v>1735</v>
      </c>
      <c r="K146" s="61"/>
    </row>
    <row r="147" customFormat="false" ht="15" hidden="false" customHeight="false" outlineLevel="0" collapsed="false">
      <c r="C147" s="40" t="s">
        <v>1799</v>
      </c>
      <c r="E147" s="52" t="s">
        <v>1800</v>
      </c>
      <c r="G147" s="383" t="n">
        <v>-1030.75</v>
      </c>
      <c r="I147" s="383" t="n">
        <v>-1030.75</v>
      </c>
      <c r="J147" s="78" t="s">
        <v>1800</v>
      </c>
      <c r="K147" s="61"/>
    </row>
    <row r="148" customFormat="false" ht="15" hidden="false" customHeight="false" outlineLevel="0" collapsed="false">
      <c r="C148" s="40" t="s">
        <v>1801</v>
      </c>
      <c r="E148" s="52" t="s">
        <v>1739</v>
      </c>
      <c r="G148" s="383" t="n">
        <f aca="false">G66</f>
        <v>-2550.06</v>
      </c>
      <c r="I148" s="383" t="n">
        <v>-2550.06</v>
      </c>
      <c r="J148" s="78" t="s">
        <v>1739</v>
      </c>
      <c r="K148" s="61"/>
    </row>
    <row r="149" customFormat="false" ht="15.6" hidden="false" customHeight="false" outlineLevel="0" collapsed="false">
      <c r="C149" s="40" t="s">
        <v>1740</v>
      </c>
      <c r="E149" s="52" t="s">
        <v>1741</v>
      </c>
      <c r="G149" s="383" t="n">
        <f aca="false">G67</f>
        <v>-7106.5</v>
      </c>
      <c r="H149" s="116"/>
      <c r="I149" s="383" t="n">
        <v>-9645</v>
      </c>
      <c r="J149" s="78" t="s">
        <v>1742</v>
      </c>
      <c r="K149" s="61"/>
    </row>
    <row r="150" customFormat="false" ht="15" hidden="false" customHeight="false" outlineLevel="0" collapsed="false">
      <c r="C150" s="40" t="s">
        <v>1802</v>
      </c>
      <c r="E150" s="52" t="s">
        <v>1745</v>
      </c>
      <c r="G150" s="383" t="n">
        <f aca="false">G71</f>
        <v>0</v>
      </c>
      <c r="H150" s="116"/>
      <c r="I150" s="383" t="n">
        <v>-6521.2</v>
      </c>
      <c r="J150" s="78" t="s">
        <v>1745</v>
      </c>
      <c r="K150" s="61"/>
    </row>
    <row r="151" customFormat="false" ht="15" hidden="false" customHeight="false" outlineLevel="0" collapsed="false">
      <c r="C151" s="40" t="s">
        <v>1668</v>
      </c>
      <c r="E151" s="52" t="s">
        <v>1751</v>
      </c>
      <c r="G151" s="383" t="n">
        <v>0</v>
      </c>
      <c r="H151" s="116"/>
      <c r="I151" s="383" t="n">
        <v>0</v>
      </c>
      <c r="J151" s="370" t="s">
        <v>1669</v>
      </c>
      <c r="K151" s="61"/>
    </row>
    <row r="152" customFormat="false" ht="15" hidden="false" customHeight="false" outlineLevel="0" collapsed="false">
      <c r="C152" s="40" t="s">
        <v>1747</v>
      </c>
      <c r="E152" s="52" t="s">
        <v>1748</v>
      </c>
      <c r="G152" s="383" t="n">
        <v>0</v>
      </c>
      <c r="H152" s="116"/>
      <c r="I152" s="383" t="n">
        <v>0</v>
      </c>
      <c r="J152" s="78" t="s">
        <v>1748</v>
      </c>
      <c r="K152" s="61"/>
    </row>
    <row r="153" customFormat="false" ht="15" hidden="false" customHeight="false" outlineLevel="0" collapsed="false">
      <c r="C153" s="40" t="s">
        <v>1803</v>
      </c>
      <c r="E153" s="52" t="s">
        <v>1744</v>
      </c>
      <c r="G153" s="383" t="n">
        <f aca="false">G68</f>
        <v>-4494.5</v>
      </c>
      <c r="H153" s="116"/>
      <c r="I153" s="383" t="n">
        <v>-2282.5</v>
      </c>
      <c r="J153" s="78" t="s">
        <v>1744</v>
      </c>
      <c r="K153" s="61"/>
    </row>
    <row r="154" customFormat="false" ht="15" hidden="false" customHeight="false" outlineLevel="0" collapsed="false">
      <c r="C154" s="40" t="s">
        <v>1804</v>
      </c>
      <c r="E154" s="397" t="s">
        <v>1805</v>
      </c>
      <c r="G154" s="383" t="n">
        <v>0</v>
      </c>
      <c r="H154" s="116"/>
      <c r="I154" s="383" t="n">
        <v>0</v>
      </c>
      <c r="J154" s="398" t="s">
        <v>1806</v>
      </c>
      <c r="K154" s="61"/>
    </row>
    <row r="155" customFormat="false" ht="15" hidden="false" customHeight="false" outlineLevel="0" collapsed="false">
      <c r="C155" s="40" t="s">
        <v>1658</v>
      </c>
      <c r="E155" s="52" t="s">
        <v>1749</v>
      </c>
      <c r="G155" s="383" t="n">
        <f aca="false">G72</f>
        <v>6844.32</v>
      </c>
      <c r="H155" s="116"/>
      <c r="I155" s="383" t="n">
        <v>6924.55</v>
      </c>
      <c r="J155" s="370" t="s">
        <v>1807</v>
      </c>
      <c r="K155" s="61"/>
    </row>
    <row r="156" customFormat="false" ht="15" hidden="false" customHeight="false" outlineLevel="0" collapsed="false">
      <c r="C156" s="40" t="s">
        <v>1808</v>
      </c>
      <c r="G156" s="74" t="n">
        <f aca="false">SUM(G140:G155)</f>
        <v>147688.59</v>
      </c>
      <c r="I156" s="74" t="n">
        <f aca="false">SUM(I140:I155)</f>
        <v>142290.94</v>
      </c>
      <c r="K156" s="61"/>
    </row>
    <row r="157" customFormat="false" ht="15" hidden="false" customHeight="false" outlineLevel="0" collapsed="false">
      <c r="G157" s="389" t="s">
        <v>382</v>
      </c>
      <c r="I157" s="389" t="s">
        <v>382</v>
      </c>
    </row>
    <row r="158" customFormat="false" ht="15.6" hidden="false" customHeight="false" outlineLevel="0" collapsed="false">
      <c r="C158" s="47" t="s">
        <v>1753</v>
      </c>
      <c r="G158" s="74" t="n">
        <f aca="false">G124+G126+G128+G131+G132+G135+G136+G156</f>
        <v>99724.09</v>
      </c>
      <c r="I158" s="74" t="n">
        <f aca="false">I124+I126+I128+I131+I132+I135+I136+I156</f>
        <v>110473.93</v>
      </c>
      <c r="K158" s="61"/>
    </row>
    <row r="159" customFormat="false" ht="15" hidden="false" customHeight="false" outlineLevel="0" collapsed="false">
      <c r="G159" s="389"/>
      <c r="I159" s="395"/>
    </row>
    <row r="160" customFormat="false" ht="15.6" hidden="false" customHeight="false" outlineLevel="0" collapsed="false">
      <c r="C160" s="47" t="s">
        <v>1754</v>
      </c>
      <c r="G160" s="399" t="n">
        <f aca="false">G158+G120</f>
        <v>-9939.87999999998</v>
      </c>
      <c r="I160" s="373" t="n">
        <f aca="false">I158+I120</f>
        <v>1465077.06</v>
      </c>
      <c r="K160" s="61"/>
    </row>
    <row r="161" customFormat="false" ht="15.6" hidden="false" customHeight="false" outlineLevel="0" collapsed="false">
      <c r="C161" s="47"/>
      <c r="G161" s="81"/>
      <c r="I161" s="373"/>
    </row>
    <row r="162" customFormat="false" ht="15" hidden="false" customHeight="false" outlineLevel="0" collapsed="false">
      <c r="B162" s="78" t="s">
        <v>1809</v>
      </c>
      <c r="G162" s="383" t="n">
        <v>590625.32</v>
      </c>
      <c r="I162" s="383" t="n">
        <v>3954561.45</v>
      </c>
      <c r="J162" s="400"/>
    </row>
    <row r="163" customFormat="false" ht="15" hidden="false" customHeight="false" outlineLevel="0" collapsed="false">
      <c r="B163" s="78" t="s">
        <v>1810</v>
      </c>
      <c r="G163" s="369" t="n">
        <f aca="false">ROUND(G39+G120,0)</f>
        <v>590625</v>
      </c>
      <c r="I163" s="369" t="n">
        <f aca="false">ROUND(I39+I120,0)</f>
        <v>3954558</v>
      </c>
      <c r="J163" s="401"/>
      <c r="K163" s="61"/>
    </row>
    <row r="164" customFormat="false" ht="15" hidden="false" customHeight="false" outlineLevel="0" collapsed="false">
      <c r="B164" s="78" t="s">
        <v>1158</v>
      </c>
      <c r="G164" s="369" t="n">
        <f aca="false">G162-G163</f>
        <v>0.319999999948777</v>
      </c>
      <c r="I164" s="369" t="n">
        <f aca="false">I162-I163</f>
        <v>3.45000000018626</v>
      </c>
    </row>
    <row r="165" customFormat="false" ht="15" hidden="false" customHeight="false" outlineLevel="0" collapsed="false">
      <c r="G165" s="369"/>
      <c r="J165" s="370" t="s">
        <v>155</v>
      </c>
    </row>
    <row r="166" customFormat="false" ht="15" hidden="false" customHeight="false" outlineLevel="0" collapsed="false">
      <c r="B166" s="78" t="s">
        <v>1811</v>
      </c>
      <c r="G166" s="383" t="n">
        <f aca="false">239871.74-189328.53</f>
        <v>50543.21</v>
      </c>
      <c r="I166" s="383" t="n">
        <f aca="false">899579.54-271314.44</f>
        <v>628265.1</v>
      </c>
    </row>
    <row r="167" customFormat="false" ht="15" hidden="false" customHeight="false" outlineLevel="0" collapsed="false">
      <c r="B167" s="78" t="s">
        <v>1812</v>
      </c>
      <c r="G167" s="369" t="n">
        <f aca="false">ROUND(G77+G158,0)</f>
        <v>50542</v>
      </c>
      <c r="I167" s="369" t="n">
        <f aca="false">ROUND(I77+I158,0)</f>
        <v>628266</v>
      </c>
      <c r="J167" s="401"/>
      <c r="K167" s="61"/>
    </row>
    <row r="168" customFormat="false" ht="15" hidden="false" customHeight="false" outlineLevel="0" collapsed="false">
      <c r="B168" s="78" t="s">
        <v>1813</v>
      </c>
      <c r="G168" s="369" t="n">
        <f aca="false">G166-G167</f>
        <v>1.20999999999185</v>
      </c>
      <c r="I168" s="369" t="n">
        <f aca="false">I166-I167</f>
        <v>-0.899999999906868</v>
      </c>
      <c r="K168" s="61"/>
    </row>
    <row r="169" customFormat="false" ht="15.6" hidden="false" customHeight="false" outlineLevel="0" collapsed="false">
      <c r="H169" s="96"/>
      <c r="J169" s="402"/>
    </row>
    <row r="170" customFormat="false" ht="15" hidden="false" customHeight="false" outlineLevel="0" collapsed="false">
      <c r="F170" s="403"/>
      <c r="G170" s="404"/>
      <c r="H170" s="404"/>
      <c r="I170" s="405" t="s">
        <v>1193</v>
      </c>
      <c r="J170" s="370" t="s">
        <v>155</v>
      </c>
    </row>
    <row r="171" customFormat="false" ht="15" hidden="false" customHeight="false" outlineLevel="0" collapsed="false">
      <c r="F171" s="406"/>
      <c r="G171" s="407" t="s">
        <v>1814</v>
      </c>
      <c r="H171" s="407"/>
      <c r="I171" s="408" t="n">
        <f aca="false">I167</f>
        <v>628266</v>
      </c>
    </row>
    <row r="172" customFormat="false" ht="16.2" hidden="false" customHeight="false" outlineLevel="0" collapsed="false">
      <c r="A172" s="378"/>
      <c r="F172" s="406"/>
      <c r="G172" s="409" t="s">
        <v>1815</v>
      </c>
      <c r="H172" s="409"/>
      <c r="I172" s="410" t="n">
        <v>0</v>
      </c>
      <c r="J172" s="402"/>
    </row>
    <row r="173" customFormat="false" ht="15.6" hidden="false" customHeight="false" outlineLevel="0" collapsed="false">
      <c r="F173" s="411"/>
      <c r="G173" s="412"/>
      <c r="H173" s="412"/>
      <c r="I173" s="413" t="n">
        <f aca="false">SUM(I171:I172)</f>
        <v>628266</v>
      </c>
    </row>
    <row r="174" customFormat="false" ht="15.6" hidden="false" customHeight="false" outlineLevel="0" collapsed="false">
      <c r="F174" s="414" t="s">
        <v>1816</v>
      </c>
      <c r="G174" s="43"/>
      <c r="H174" s="407"/>
      <c r="I174" s="415" t="n">
        <v>0</v>
      </c>
      <c r="J174" s="402" t="n">
        <f aca="false">I174-I173</f>
        <v>-628266</v>
      </c>
    </row>
    <row r="175" customFormat="false" ht="16.2" hidden="false" customHeight="false" outlineLevel="0" collapsed="false">
      <c r="F175" s="416" t="s">
        <v>1201</v>
      </c>
      <c r="G175" s="417" t="s">
        <v>1817</v>
      </c>
      <c r="H175" s="409"/>
      <c r="I175" s="410"/>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Q9" activeCellId="0" sqref="Q9"/>
    </sheetView>
  </sheetViews>
  <sheetFormatPr defaultColWidth="9.66015625" defaultRowHeight="13.2" zeroHeight="false" outlineLevelRow="0" outlineLevelCol="0"/>
  <cols>
    <col collapsed="false" customWidth="true" hidden="false" outlineLevel="0" max="3" min="3" style="0" width="11.32"/>
    <col collapsed="false" customWidth="true" hidden="false" outlineLevel="0" max="10" min="10" style="0" width="23.99"/>
    <col collapsed="false" customWidth="true" hidden="false" outlineLevel="0" max="11" min="11" style="0" width="13.66"/>
    <col collapsed="false" customWidth="true" hidden="false" outlineLevel="0" max="12" min="12" style="0" width="28.55"/>
    <col collapsed="false" customWidth="true" hidden="false" outlineLevel="0" max="13" min="13" style="0" width="12.66"/>
    <col collapsed="false" customWidth="true" hidden="false" outlineLevel="0" max="16" min="16" style="0" width="19.55"/>
    <col collapsed="false" customWidth="true" hidden="false" outlineLevel="0" max="17" min="17" style="0" width="20.99"/>
    <col collapsed="false" customWidth="true" hidden="false" outlineLevel="0" max="18" min="18" style="0" width="6.87"/>
    <col collapsed="false" customWidth="true" hidden="false" outlineLevel="0" max="19" min="19" style="0" width="9.87"/>
    <col collapsed="false" customWidth="true" hidden="false" outlineLevel="0" max="20" min="20" style="0" width="14.1"/>
  </cols>
  <sheetData>
    <row r="1" customFormat="false" ht="15.6" hidden="false" customHeight="false" outlineLevel="0" collapsed="false">
      <c r="A1" s="259" t="s">
        <v>1818</v>
      </c>
      <c r="B1" s="173"/>
      <c r="C1" s="173"/>
      <c r="D1" s="285" t="s">
        <v>155</v>
      </c>
      <c r="F1" s="173"/>
      <c r="G1" s="173"/>
      <c r="H1" s="173"/>
      <c r="I1" s="173"/>
      <c r="J1" s="173"/>
      <c r="K1" s="173"/>
      <c r="L1" s="173"/>
      <c r="M1" s="251" t="s">
        <v>1149</v>
      </c>
      <c r="N1" s="251"/>
      <c r="O1" s="251"/>
      <c r="P1" s="418" t="s">
        <v>1151</v>
      </c>
      <c r="Q1" s="418"/>
      <c r="R1" s="0" t="n">
        <v>0</v>
      </c>
      <c r="S1" s="0" t="s">
        <v>1819</v>
      </c>
    </row>
    <row r="2" customFormat="false" ht="17.4" hidden="false" customHeight="false" outlineLevel="0" collapsed="false">
      <c r="A2" s="173"/>
      <c r="B2" s="173"/>
      <c r="C2" s="173"/>
      <c r="D2" s="259"/>
      <c r="E2" s="173"/>
      <c r="F2" s="173"/>
      <c r="G2" s="173"/>
      <c r="H2" s="173"/>
      <c r="I2" s="173"/>
      <c r="J2" s="173"/>
      <c r="K2" s="173"/>
      <c r="L2" s="419" t="s">
        <v>1820</v>
      </c>
      <c r="M2" s="173"/>
      <c r="N2" s="420"/>
      <c r="R2" s="0" t="n">
        <v>1</v>
      </c>
      <c r="S2" s="0" t="s">
        <v>1821</v>
      </c>
    </row>
    <row r="3" customFormat="false" ht="17.4" hidden="false" customHeight="false" outlineLevel="0" collapsed="false">
      <c r="A3" s="259" t="s">
        <v>1822</v>
      </c>
      <c r="B3" s="173"/>
      <c r="C3" s="173"/>
      <c r="D3" s="259"/>
      <c r="E3" s="173"/>
      <c r="F3" s="173"/>
      <c r="G3" s="173"/>
      <c r="H3" s="173"/>
      <c r="I3" s="173"/>
      <c r="J3" s="173"/>
      <c r="K3" s="173"/>
      <c r="L3" s="421" t="n">
        <v>1</v>
      </c>
      <c r="M3" s="35" t="s">
        <v>1823</v>
      </c>
      <c r="N3" s="420"/>
      <c r="P3" s="422" t="s">
        <v>1824</v>
      </c>
      <c r="Q3" s="422"/>
      <c r="R3" s="0" t="n">
        <v>2</v>
      </c>
      <c r="S3" s="0" t="s">
        <v>1825</v>
      </c>
    </row>
    <row r="4" customFormat="false" ht="17.4" hidden="false" customHeight="false" outlineLevel="0" collapsed="false">
      <c r="A4" s="259"/>
      <c r="B4" s="173"/>
      <c r="C4" s="173"/>
      <c r="D4" s="259"/>
      <c r="E4" s="173"/>
      <c r="F4" s="173"/>
      <c r="G4" s="173"/>
      <c r="H4" s="173"/>
      <c r="I4" s="173"/>
      <c r="J4" s="173"/>
      <c r="K4" s="173"/>
      <c r="L4" s="423" t="s">
        <v>1826</v>
      </c>
      <c r="M4" s="173" t="s">
        <v>1827</v>
      </c>
      <c r="N4" s="420"/>
      <c r="P4" s="424" t="str">
        <f aca="false">"Average Rate for "&amp;VLOOKUP($L$3,MONTHS,2,TRUE())</f>
        <v>Average Rate for January</v>
      </c>
      <c r="Q4" s="425" t="n">
        <v>0.004794</v>
      </c>
      <c r="R4" s="0" t="n">
        <v>3</v>
      </c>
      <c r="S4" s="0" t="s">
        <v>1828</v>
      </c>
    </row>
    <row r="5" customFormat="false" ht="17.4" hidden="false" customHeight="false" outlineLevel="0" collapsed="false">
      <c r="A5" s="259" t="s">
        <v>1829</v>
      </c>
      <c r="B5" s="173"/>
      <c r="C5" s="173"/>
      <c r="D5" s="259"/>
      <c r="E5" s="173"/>
      <c r="F5" s="173"/>
      <c r="G5" s="173"/>
      <c r="H5" s="173"/>
      <c r="I5" s="173"/>
      <c r="J5" s="173"/>
      <c r="K5" s="173"/>
      <c r="L5" s="426" t="str">
        <f aca="false">VLOOKUP(L3-1,R1:S13,2)</f>
        <v>December</v>
      </c>
      <c r="M5" s="173" t="s">
        <v>1830</v>
      </c>
      <c r="N5" s="420"/>
      <c r="P5" s="13"/>
      <c r="R5" s="0" t="n">
        <v>4</v>
      </c>
      <c r="S5" s="0" t="s">
        <v>1831</v>
      </c>
    </row>
    <row r="6" customFormat="false" ht="17.4" hidden="false" customHeight="false" outlineLevel="0" collapsed="false">
      <c r="A6" s="173"/>
      <c r="B6" s="173"/>
      <c r="C6" s="173"/>
      <c r="D6" s="173"/>
      <c r="E6" s="173"/>
      <c r="F6" s="173"/>
      <c r="G6" s="173"/>
      <c r="H6" s="173"/>
      <c r="I6" s="173"/>
      <c r="J6" s="173"/>
      <c r="K6" s="173"/>
      <c r="L6" s="427" t="str">
        <f aca="false">VLOOKUP(L3,MONTHS,2,TRUE())</f>
        <v>January</v>
      </c>
      <c r="M6" s="35" t="s">
        <v>1823</v>
      </c>
      <c r="N6" s="420"/>
      <c r="P6" s="428"/>
      <c r="R6" s="0" t="n">
        <v>5</v>
      </c>
      <c r="S6" s="0" t="s">
        <v>1832</v>
      </c>
    </row>
    <row r="7" customFormat="false" ht="17.4" hidden="false" customHeight="false" outlineLevel="0" collapsed="false">
      <c r="A7" s="173" t="s">
        <v>1833</v>
      </c>
      <c r="B7" s="173"/>
      <c r="C7" s="173"/>
      <c r="D7" s="173"/>
      <c r="E7" s="173"/>
      <c r="F7" s="173"/>
      <c r="G7" s="173"/>
      <c r="H7" s="173"/>
      <c r="I7" s="173"/>
      <c r="J7" s="173"/>
      <c r="K7" s="173"/>
      <c r="L7" s="427" t="str">
        <f aca="false">L6&amp;", "&amp;L4</f>
        <v>January, 2015</v>
      </c>
      <c r="M7" s="35" t="s">
        <v>1834</v>
      </c>
      <c r="N7" s="420"/>
      <c r="P7" s="422" t="s">
        <v>1835</v>
      </c>
      <c r="Q7" s="422"/>
      <c r="R7" s="0" t="n">
        <v>6</v>
      </c>
      <c r="S7" s="0" t="s">
        <v>1836</v>
      </c>
    </row>
    <row r="8" customFormat="false" ht="17.4" hidden="false" customHeight="false" outlineLevel="0" collapsed="false">
      <c r="A8" s="173" t="s">
        <v>1837</v>
      </c>
      <c r="B8" s="173"/>
      <c r="C8" s="173"/>
      <c r="D8" s="173"/>
      <c r="E8" s="173"/>
      <c r="F8" s="173"/>
      <c r="G8" s="173"/>
      <c r="H8" s="173"/>
      <c r="I8" s="173"/>
      <c r="J8" s="173"/>
      <c r="K8" s="173"/>
      <c r="L8" s="421" t="s">
        <v>1647</v>
      </c>
      <c r="M8" s="35"/>
      <c r="N8" s="420"/>
      <c r="P8" s="429" t="s">
        <v>1838</v>
      </c>
      <c r="Q8" s="430" t="n">
        <v>42045</v>
      </c>
      <c r="R8" s="0" t="n">
        <v>7</v>
      </c>
      <c r="S8" s="0" t="s">
        <v>1839</v>
      </c>
    </row>
    <row r="9" customFormat="false" ht="17.4" hidden="false" customHeight="false" outlineLevel="0" collapsed="false">
      <c r="A9" s="173"/>
      <c r="B9" s="173"/>
      <c r="C9" s="173"/>
      <c r="D9" s="173"/>
      <c r="E9" s="173"/>
      <c r="F9" s="173"/>
      <c r="G9" s="173"/>
      <c r="H9" s="173"/>
      <c r="I9" s="173"/>
      <c r="J9" s="173"/>
      <c r="K9" s="173"/>
      <c r="L9" s="431"/>
      <c r="N9" s="420"/>
      <c r="P9" s="429" t="s">
        <v>1840</v>
      </c>
      <c r="Q9" s="432" t="n">
        <f aca="false">+Q8+10</f>
        <v>42055</v>
      </c>
      <c r="R9" s="0" t="n">
        <v>8</v>
      </c>
      <c r="S9" s="0" t="s">
        <v>1841</v>
      </c>
      <c r="T9" s="433" t="n">
        <f aca="false">WEEKDAY(Q9)</f>
        <v>6</v>
      </c>
    </row>
    <row r="10" customFormat="false" ht="17.4" hidden="false" customHeight="false" outlineLevel="0" collapsed="false">
      <c r="A10" s="173" t="s">
        <v>1842</v>
      </c>
      <c r="B10" s="173"/>
      <c r="C10" s="173"/>
      <c r="D10" s="173"/>
      <c r="E10" s="173"/>
      <c r="F10" s="173"/>
      <c r="G10" s="173"/>
      <c r="H10" s="173"/>
      <c r="I10" s="173"/>
      <c r="J10" s="173"/>
      <c r="K10" s="173"/>
      <c r="L10" s="434" t="s">
        <v>1843</v>
      </c>
      <c r="N10" s="420"/>
      <c r="P10" s="429" t="s">
        <v>1844</v>
      </c>
      <c r="Q10" s="435" t="n">
        <f aca="false">Q9+2</f>
        <v>42057</v>
      </c>
      <c r="R10" s="0" t="n">
        <v>9</v>
      </c>
      <c r="S10" s="0" t="s">
        <v>1845</v>
      </c>
      <c r="T10" s="433" t="n">
        <f aca="false">WEEKDAY(Q10)</f>
        <v>1</v>
      </c>
    </row>
    <row r="11" customFormat="false" ht="17.4" hidden="false" customHeight="false" outlineLevel="0" collapsed="false">
      <c r="A11" s="173" t="s">
        <v>1846</v>
      </c>
      <c r="B11" s="173"/>
      <c r="C11" s="173"/>
      <c r="D11" s="173"/>
      <c r="E11" s="173"/>
      <c r="F11" s="173"/>
      <c r="G11" s="173"/>
      <c r="H11" s="173"/>
      <c r="I11" s="173"/>
      <c r="J11" s="173"/>
      <c r="K11" s="173"/>
      <c r="L11" s="436" t="n">
        <f aca="false">+Q9</f>
        <v>42055</v>
      </c>
      <c r="M11" s="437"/>
      <c r="N11" s="420"/>
      <c r="R11" s="0" t="n">
        <v>10</v>
      </c>
      <c r="S11" s="0" t="s">
        <v>1847</v>
      </c>
    </row>
    <row r="12" customFormat="false" ht="17.4" hidden="false" customHeight="false" outlineLevel="0" collapsed="false">
      <c r="A12" s="173" t="s">
        <v>1848</v>
      </c>
      <c r="B12" s="173"/>
      <c r="C12" s="173"/>
      <c r="D12" s="173"/>
      <c r="E12" s="173"/>
      <c r="F12" s="173"/>
      <c r="G12" s="173"/>
      <c r="H12" s="173"/>
      <c r="I12" s="173"/>
      <c r="J12" s="173"/>
      <c r="K12" s="173"/>
      <c r="N12" s="420"/>
      <c r="R12" s="0" t="n">
        <v>11</v>
      </c>
      <c r="S12" s="0" t="s">
        <v>1849</v>
      </c>
    </row>
    <row r="13" customFormat="false" ht="17.4" hidden="false" customHeight="false" outlineLevel="0" collapsed="false">
      <c r="A13" s="173"/>
      <c r="B13" s="173"/>
      <c r="C13" s="173"/>
      <c r="D13" s="173"/>
      <c r="E13" s="173"/>
      <c r="F13" s="173"/>
      <c r="G13" s="173"/>
      <c r="H13" s="173"/>
      <c r="I13" s="173"/>
      <c r="J13" s="173"/>
      <c r="K13" s="173"/>
      <c r="L13" s="437"/>
      <c r="M13" s="437"/>
      <c r="N13" s="420"/>
      <c r="P13" s="0" t="s">
        <v>1850</v>
      </c>
      <c r="Q13" s="438" t="s">
        <v>1851</v>
      </c>
      <c r="R13" s="0" t="n">
        <v>12</v>
      </c>
      <c r="S13" s="0" t="s">
        <v>1819</v>
      </c>
    </row>
    <row r="14" customFormat="false" ht="17.4" hidden="false" customHeight="false" outlineLevel="0" collapsed="false">
      <c r="A14" s="173" t="s">
        <v>1852</v>
      </c>
      <c r="B14" s="173"/>
      <c r="C14" s="173"/>
      <c r="D14" s="173"/>
      <c r="E14" s="173"/>
      <c r="F14" s="173"/>
      <c r="G14" s="173"/>
      <c r="H14" s="173"/>
      <c r="I14" s="173"/>
      <c r="J14" s="173"/>
      <c r="K14" s="173"/>
      <c r="L14" s="419" t="s">
        <v>1820</v>
      </c>
      <c r="M14" s="437"/>
      <c r="N14" s="420"/>
    </row>
    <row r="15" customFormat="false" ht="17.4" hidden="false" customHeight="false" outlineLevel="0" collapsed="false">
      <c r="A15" s="173" t="s">
        <v>1853</v>
      </c>
      <c r="B15" s="173"/>
      <c r="C15" s="173"/>
      <c r="D15" s="173"/>
      <c r="E15" s="173"/>
      <c r="F15" s="173"/>
      <c r="G15" s="173"/>
      <c r="H15" s="173"/>
      <c r="I15" s="173"/>
      <c r="J15" s="173"/>
      <c r="K15" s="173"/>
      <c r="L15" s="421" t="n">
        <v>31</v>
      </c>
      <c r="M15" s="35" t="s">
        <v>1854</v>
      </c>
      <c r="N15" s="420"/>
    </row>
    <row r="16" customFormat="false" ht="17.4" hidden="false" customHeight="false" outlineLevel="0" collapsed="false">
      <c r="A16" s="173" t="s">
        <v>1855</v>
      </c>
      <c r="B16" s="173"/>
      <c r="C16" s="173"/>
      <c r="D16" s="173"/>
      <c r="E16" s="173"/>
      <c r="F16" s="173"/>
      <c r="G16" s="173"/>
      <c r="H16" s="173"/>
      <c r="I16" s="173"/>
      <c r="J16" s="173"/>
      <c r="K16" s="173"/>
      <c r="L16" s="421" t="n">
        <v>365</v>
      </c>
      <c r="M16" s="35" t="s">
        <v>1856</v>
      </c>
      <c r="N16" s="420"/>
    </row>
    <row r="17" customFormat="false" ht="17.4" hidden="false" customHeight="false" outlineLevel="0" collapsed="false">
      <c r="A17" s="173" t="s">
        <v>1857</v>
      </c>
      <c r="B17" s="173"/>
      <c r="C17" s="173"/>
      <c r="D17" s="173"/>
      <c r="E17" s="173"/>
      <c r="F17" s="173"/>
      <c r="G17" s="173"/>
      <c r="H17" s="173"/>
      <c r="I17" s="173"/>
      <c r="J17" s="173"/>
      <c r="K17" s="173"/>
      <c r="L17" s="173"/>
      <c r="M17" s="437"/>
      <c r="N17" s="420"/>
    </row>
    <row r="18" customFormat="false" ht="17.4" hidden="false" customHeight="false" outlineLevel="0" collapsed="false">
      <c r="K18" s="173"/>
      <c r="L18" s="173"/>
      <c r="M18" s="437"/>
      <c r="N18" s="420"/>
    </row>
    <row r="19" customFormat="false" ht="17.4" hidden="false" customHeight="false" outlineLevel="0" collapsed="false">
      <c r="A19" s="173" t="s">
        <v>1858</v>
      </c>
      <c r="K19" s="173"/>
      <c r="L19" s="285" t="s">
        <v>1859</v>
      </c>
      <c r="M19" s="439" t="n">
        <v>0.7</v>
      </c>
      <c r="N19" s="420"/>
    </row>
    <row r="20" customFormat="false" ht="17.4" hidden="false" customHeight="false" outlineLevel="0" collapsed="false">
      <c r="A20" s="173" t="s">
        <v>1860</v>
      </c>
      <c r="K20" s="173"/>
      <c r="L20" s="285" t="s">
        <v>1861</v>
      </c>
      <c r="M20" s="439" t="n">
        <v>0.3</v>
      </c>
      <c r="N20" s="420"/>
    </row>
    <row r="21" customFormat="false" ht="17.4" hidden="false" customHeight="false" outlineLevel="0" collapsed="false">
      <c r="A21" s="173"/>
      <c r="B21" s="173"/>
      <c r="C21" s="173"/>
      <c r="D21" s="173"/>
      <c r="E21" s="173"/>
      <c r="F21" s="173"/>
      <c r="G21" s="173"/>
      <c r="H21" s="173"/>
      <c r="I21" s="173"/>
      <c r="J21" s="173"/>
      <c r="K21" s="173"/>
      <c r="L21" s="173"/>
      <c r="M21" s="437"/>
      <c r="N21" s="420"/>
    </row>
    <row r="22" customFormat="false" ht="17.4" hidden="false" customHeight="false" outlineLevel="0" collapsed="false">
      <c r="A22" s="173" t="s">
        <v>1862</v>
      </c>
      <c r="B22" s="173"/>
      <c r="C22" s="173"/>
      <c r="D22" s="173"/>
      <c r="E22" s="173"/>
      <c r="F22" s="173"/>
      <c r="G22" s="173"/>
      <c r="H22" s="173"/>
      <c r="I22" s="173"/>
      <c r="J22" s="173"/>
      <c r="K22" s="173"/>
      <c r="L22" s="173"/>
      <c r="M22" s="437"/>
      <c r="N22" s="420"/>
    </row>
    <row r="23" customFormat="false" ht="17.4" hidden="false" customHeight="false" outlineLevel="0" collapsed="false">
      <c r="B23" s="173"/>
      <c r="C23" s="173"/>
      <c r="D23" s="173"/>
      <c r="E23" s="173"/>
      <c r="F23" s="173"/>
      <c r="G23" s="173"/>
      <c r="H23" s="173"/>
      <c r="I23" s="173"/>
      <c r="J23" s="173"/>
      <c r="K23" s="173"/>
      <c r="L23" s="173"/>
      <c r="M23" s="437"/>
      <c r="N23" s="420"/>
    </row>
    <row r="24" customFormat="false" ht="13.2" hidden="false" customHeight="false" outlineLevel="0" collapsed="false">
      <c r="A24" s="173" t="s">
        <v>1863</v>
      </c>
      <c r="B24" s="173"/>
      <c r="C24" s="173"/>
      <c r="D24" s="173"/>
      <c r="E24" s="173"/>
      <c r="F24" s="173"/>
      <c r="G24" s="173"/>
      <c r="H24" s="173"/>
      <c r="I24" s="173"/>
      <c r="J24" s="173"/>
      <c r="K24" s="173"/>
      <c r="L24" s="173"/>
      <c r="M24" s="173"/>
    </row>
    <row r="25" customFormat="false" ht="13.2" hidden="false" customHeight="false" outlineLevel="0" collapsed="false">
      <c r="B25" s="173"/>
      <c r="C25" s="173"/>
      <c r="D25" s="173"/>
      <c r="E25" s="173"/>
      <c r="F25" s="173"/>
      <c r="G25" s="173"/>
      <c r="H25" s="173"/>
      <c r="I25" s="173"/>
      <c r="J25" s="173"/>
      <c r="K25" s="173"/>
      <c r="L25" s="173"/>
      <c r="M25" s="173"/>
    </row>
    <row r="26" customFormat="false" ht="13.2" hidden="false" customHeight="false" outlineLevel="0" collapsed="false">
      <c r="A26" s="173"/>
      <c r="B26" s="173"/>
      <c r="C26" s="173"/>
      <c r="D26" s="173"/>
      <c r="E26" s="173"/>
      <c r="F26" s="173"/>
      <c r="G26" s="173"/>
      <c r="H26" s="173"/>
      <c r="I26" s="173"/>
      <c r="J26" s="173"/>
      <c r="K26" s="173"/>
      <c r="L26" s="173"/>
      <c r="M26" s="173"/>
    </row>
    <row r="27" customFormat="false" ht="15.6" hidden="false" customHeight="false" outlineLevel="0" collapsed="false">
      <c r="A27" s="259" t="s">
        <v>1864</v>
      </c>
      <c r="B27" s="173"/>
      <c r="C27" s="173"/>
      <c r="D27" s="173"/>
      <c r="E27" s="173"/>
      <c r="F27" s="173"/>
      <c r="G27" s="173"/>
      <c r="H27" s="173"/>
      <c r="I27" s="173"/>
      <c r="J27" s="173"/>
      <c r="K27" s="173"/>
      <c r="L27" s="173"/>
      <c r="M27" s="173"/>
    </row>
    <row r="28" customFormat="false" ht="13.2" hidden="false" customHeight="false" outlineLevel="0" collapsed="false">
      <c r="A28" s="173"/>
      <c r="B28" s="173"/>
      <c r="C28" s="173"/>
      <c r="D28" s="173"/>
      <c r="E28" s="173"/>
      <c r="F28" s="173"/>
      <c r="G28" s="173"/>
      <c r="H28" s="173"/>
      <c r="I28" s="173"/>
      <c r="J28" s="173"/>
      <c r="K28" s="173"/>
      <c r="L28" s="173"/>
      <c r="M28" s="173"/>
    </row>
    <row r="29" customFormat="false" ht="17.4" hidden="false" customHeight="false" outlineLevel="0" collapsed="false">
      <c r="A29" s="173" t="s">
        <v>1865</v>
      </c>
      <c r="B29" s="173"/>
      <c r="C29" s="173"/>
      <c r="D29" s="173"/>
      <c r="E29" s="173"/>
      <c r="F29" s="173"/>
      <c r="G29" s="173"/>
      <c r="H29" s="173"/>
      <c r="I29" s="173"/>
      <c r="J29" s="173"/>
      <c r="K29" s="173"/>
      <c r="L29" s="440" t="str">
        <f aca="false">UPPER(L8)</f>
        <v>ESTIMATE</v>
      </c>
      <c r="M29" s="441"/>
    </row>
    <row r="30" customFormat="false" ht="13.2" hidden="false" customHeight="false" outlineLevel="0" collapsed="false">
      <c r="A30" s="173" t="s">
        <v>1866</v>
      </c>
      <c r="B30" s="173"/>
      <c r="C30" s="173"/>
      <c r="D30" s="173"/>
      <c r="E30" s="173"/>
      <c r="F30" s="173"/>
      <c r="G30" s="173"/>
      <c r="H30" s="173"/>
      <c r="I30" s="173"/>
      <c r="J30" s="173"/>
      <c r="K30" s="173"/>
      <c r="L30" s="173"/>
      <c r="M30" s="173"/>
    </row>
    <row r="31" customFormat="false" ht="13.2" hidden="false" customHeight="false" outlineLevel="0" collapsed="false">
      <c r="A31" s="173" t="s">
        <v>1867</v>
      </c>
      <c r="B31" s="173"/>
      <c r="C31" s="173"/>
      <c r="D31" s="173"/>
      <c r="E31" s="173"/>
      <c r="F31" s="173"/>
      <c r="G31" s="173"/>
      <c r="H31" s="173"/>
      <c r="I31" s="173"/>
      <c r="J31" s="173"/>
      <c r="K31" s="173"/>
      <c r="L31" s="173"/>
      <c r="M31" s="173"/>
    </row>
    <row r="32" customFormat="false" ht="13.2" hidden="false" customHeight="false" outlineLevel="0" collapsed="false">
      <c r="A32" s="173"/>
      <c r="B32" s="173"/>
      <c r="C32" s="173"/>
      <c r="D32" s="173"/>
      <c r="E32" s="173"/>
      <c r="F32" s="173"/>
      <c r="G32" s="173"/>
      <c r="H32" s="173"/>
      <c r="I32" s="173"/>
      <c r="J32" s="173"/>
      <c r="K32" s="173"/>
      <c r="L32" s="173"/>
      <c r="M32" s="173"/>
    </row>
    <row r="33" customFormat="false" ht="13.2" hidden="false" customHeight="false" outlineLevel="0" collapsed="false">
      <c r="A33" s="173"/>
      <c r="B33" s="173"/>
      <c r="C33" s="173"/>
      <c r="D33" s="173"/>
      <c r="E33" s="173"/>
      <c r="F33" s="173"/>
      <c r="G33" s="173"/>
      <c r="H33" s="173"/>
      <c r="I33" s="173"/>
      <c r="J33" s="173"/>
      <c r="K33" s="173"/>
      <c r="L33" s="173"/>
      <c r="M33" s="173"/>
    </row>
    <row r="34" customFormat="false" ht="13.2" hidden="false" customHeight="false" outlineLevel="0" collapsed="false">
      <c r="A34" s="173" t="s">
        <v>1868</v>
      </c>
      <c r="B34" s="173"/>
      <c r="C34" s="173"/>
      <c r="D34" s="173"/>
      <c r="E34" s="173"/>
      <c r="F34" s="173"/>
      <c r="G34" s="173"/>
      <c r="H34" s="173"/>
      <c r="I34" s="173"/>
      <c r="J34" s="173"/>
      <c r="K34" s="173"/>
      <c r="L34" s="173"/>
      <c r="M34" s="173"/>
    </row>
    <row r="35" customFormat="false" ht="13.2" hidden="false" customHeight="false" outlineLevel="0" collapsed="false">
      <c r="A35" s="173" t="s">
        <v>1869</v>
      </c>
      <c r="B35" s="173"/>
      <c r="C35" s="173"/>
      <c r="D35" s="173"/>
      <c r="E35" s="173"/>
      <c r="F35" s="173"/>
      <c r="G35" s="173"/>
      <c r="H35" s="173"/>
      <c r="I35" s="173"/>
      <c r="J35" s="173"/>
      <c r="K35" s="173"/>
      <c r="L35" s="173"/>
      <c r="M35" s="173"/>
    </row>
    <row r="36" customFormat="false" ht="13.2" hidden="false" customHeight="false" outlineLevel="0" collapsed="false">
      <c r="A36" s="173" t="s">
        <v>1870</v>
      </c>
      <c r="B36" s="173"/>
      <c r="C36" s="173"/>
      <c r="D36" s="173"/>
      <c r="E36" s="173"/>
      <c r="F36" s="173"/>
      <c r="G36" s="173"/>
      <c r="H36" s="173"/>
      <c r="I36" s="173"/>
      <c r="J36" s="173"/>
      <c r="K36" s="173"/>
      <c r="L36" s="173"/>
      <c r="M36" s="173"/>
    </row>
    <row r="37" customFormat="false" ht="13.2" hidden="false" customHeight="false" outlineLevel="0" collapsed="false">
      <c r="A37" s="173" t="s">
        <v>1871</v>
      </c>
      <c r="B37" s="173"/>
      <c r="C37" s="173"/>
      <c r="D37" s="173"/>
      <c r="E37" s="173"/>
      <c r="F37" s="173"/>
      <c r="G37" s="173"/>
      <c r="H37" s="173"/>
      <c r="I37" s="173"/>
      <c r="J37" s="173"/>
      <c r="K37" s="173"/>
      <c r="L37" s="173"/>
      <c r="M37" s="173"/>
    </row>
    <row r="38" customFormat="false" ht="13.2" hidden="false" customHeight="false" outlineLevel="0" collapsed="false">
      <c r="A38" s="173" t="s">
        <v>1872</v>
      </c>
      <c r="B38" s="173"/>
      <c r="C38" s="173"/>
      <c r="D38" s="173"/>
      <c r="E38" s="173"/>
      <c r="F38" s="173"/>
      <c r="G38" s="173"/>
      <c r="H38" s="173"/>
      <c r="I38" s="173"/>
      <c r="J38" s="173"/>
      <c r="K38" s="173"/>
      <c r="L38" s="173"/>
      <c r="M38" s="173"/>
    </row>
    <row r="39" customFormat="false" ht="13.2" hidden="false" customHeight="false" outlineLevel="0" collapsed="false">
      <c r="A39" s="173" t="s">
        <v>1873</v>
      </c>
      <c r="B39" s="173"/>
      <c r="C39" s="173"/>
      <c r="D39" s="173"/>
      <c r="E39" s="173"/>
      <c r="F39" s="173"/>
      <c r="G39" s="173"/>
      <c r="H39" s="173"/>
      <c r="I39" s="173"/>
      <c r="J39" s="173"/>
      <c r="K39" s="173"/>
      <c r="L39" s="173"/>
      <c r="M39" s="173"/>
    </row>
    <row r="40" customFormat="false" ht="13.2" hidden="false" customHeight="false" outlineLevel="0" collapsed="false">
      <c r="A40" s="173" t="s">
        <v>1874</v>
      </c>
      <c r="B40" s="173"/>
      <c r="C40" s="173"/>
      <c r="D40" s="173"/>
      <c r="E40" s="173"/>
      <c r="F40" s="173"/>
      <c r="G40" s="173"/>
      <c r="H40" s="173"/>
      <c r="I40" s="173"/>
      <c r="J40" s="173"/>
      <c r="K40" s="173"/>
      <c r="L40" s="173"/>
      <c r="M40" s="173"/>
    </row>
    <row r="41" customFormat="false" ht="13.2" hidden="false" customHeight="false" outlineLevel="0" collapsed="false">
      <c r="A41" s="173" t="s">
        <v>1875</v>
      </c>
      <c r="B41" s="173"/>
      <c r="C41" s="173"/>
      <c r="D41" s="173"/>
      <c r="E41" s="173"/>
      <c r="F41" s="173"/>
      <c r="G41" s="173"/>
      <c r="H41" s="173"/>
      <c r="I41" s="173"/>
      <c r="J41" s="173"/>
      <c r="K41" s="173"/>
      <c r="L41" s="173"/>
      <c r="M41" s="173"/>
    </row>
    <row r="42" customFormat="false" ht="13.2" hidden="false" customHeight="false" outlineLevel="0" collapsed="false">
      <c r="A42" s="173" t="s">
        <v>1876</v>
      </c>
      <c r="B42" s="173"/>
      <c r="C42" s="173"/>
      <c r="D42" s="173"/>
      <c r="E42" s="173"/>
      <c r="F42" s="173"/>
      <c r="G42" s="173"/>
      <c r="H42" s="173"/>
      <c r="I42" s="173"/>
      <c r="J42" s="173"/>
      <c r="K42" s="173"/>
      <c r="L42" s="173"/>
      <c r="M42" s="173"/>
    </row>
    <row r="43" customFormat="false" ht="13.2" hidden="false" customHeight="false" outlineLevel="0" collapsed="false">
      <c r="A43" s="173" t="s">
        <v>1877</v>
      </c>
      <c r="B43" s="173"/>
      <c r="C43" s="173"/>
      <c r="D43" s="173"/>
      <c r="E43" s="173"/>
      <c r="F43" s="173"/>
      <c r="G43" s="173"/>
      <c r="H43" s="173"/>
      <c r="I43" s="173"/>
      <c r="J43" s="173"/>
      <c r="K43" s="173"/>
      <c r="L43" s="173"/>
      <c r="M43" s="173"/>
    </row>
    <row r="44" customFormat="false" ht="13.2" hidden="false" customHeight="false" outlineLevel="0" collapsed="false">
      <c r="A44" s="173" t="s">
        <v>1878</v>
      </c>
      <c r="B44" s="173"/>
      <c r="C44" s="173"/>
      <c r="D44" s="173"/>
      <c r="E44" s="173"/>
      <c r="F44" s="173"/>
      <c r="G44" s="173"/>
      <c r="H44" s="173"/>
      <c r="I44" s="173"/>
      <c r="J44" s="173"/>
      <c r="K44" s="173"/>
      <c r="L44" s="173"/>
      <c r="M44" s="173"/>
    </row>
    <row r="45" customFormat="false" ht="13.2" hidden="false" customHeight="false" outlineLevel="0" collapsed="false">
      <c r="B45" s="173"/>
      <c r="C45" s="173"/>
      <c r="D45" s="173"/>
      <c r="E45" s="173"/>
      <c r="F45" s="173"/>
      <c r="G45" s="173"/>
      <c r="H45" s="173"/>
      <c r="I45" s="173"/>
      <c r="J45" s="173"/>
      <c r="K45" s="173"/>
      <c r="L45" s="173"/>
      <c r="M45" s="173"/>
    </row>
    <row r="46" customFormat="false" ht="13.2" hidden="false" customHeight="false" outlineLevel="0" collapsed="false">
      <c r="B46" s="173"/>
      <c r="C46" s="173"/>
      <c r="D46" s="173"/>
      <c r="E46" s="173"/>
      <c r="F46" s="173"/>
      <c r="G46" s="173"/>
      <c r="H46" s="173"/>
      <c r="I46" s="173"/>
      <c r="J46" s="173"/>
      <c r="K46" s="173"/>
      <c r="L46" s="173"/>
      <c r="M46" s="173"/>
    </row>
    <row r="47" customFormat="false" ht="13.2" hidden="false" customHeight="false" outlineLevel="0" collapsed="false">
      <c r="B47" s="173"/>
      <c r="C47" s="173"/>
      <c r="D47" s="173"/>
      <c r="E47" s="173"/>
      <c r="F47" s="173"/>
      <c r="G47" s="173"/>
      <c r="H47" s="173"/>
      <c r="I47" s="173"/>
      <c r="J47" s="173"/>
      <c r="K47" s="173"/>
      <c r="L47" s="173"/>
      <c r="M47" s="173"/>
    </row>
    <row r="48" customFormat="false" ht="13.2" hidden="false" customHeight="false" outlineLevel="0" collapsed="false">
      <c r="B48" s="173"/>
      <c r="C48" s="173"/>
      <c r="D48" s="173"/>
      <c r="E48" s="173"/>
      <c r="F48" s="173"/>
      <c r="G48" s="173"/>
      <c r="H48" s="173"/>
      <c r="I48" s="173"/>
      <c r="J48" s="173"/>
      <c r="K48" s="173"/>
      <c r="L48" s="173"/>
      <c r="M48" s="173"/>
    </row>
    <row r="49" customFormat="false" ht="13.2" hidden="false" customHeight="false" outlineLevel="0" collapsed="false">
      <c r="A49" s="173"/>
      <c r="B49" s="173"/>
      <c r="C49" s="173"/>
      <c r="D49" s="173"/>
      <c r="E49" s="173"/>
      <c r="F49" s="173"/>
      <c r="G49" s="173"/>
      <c r="H49" s="173"/>
      <c r="I49" s="173"/>
      <c r="J49" s="173"/>
      <c r="K49" s="173"/>
      <c r="L49" s="173"/>
      <c r="M49" s="173"/>
    </row>
    <row r="50" customFormat="false" ht="13.2" hidden="false" customHeight="false" outlineLevel="0" collapsed="false">
      <c r="A50" s="173"/>
      <c r="B50" s="173"/>
      <c r="C50" s="173"/>
      <c r="D50" s="173"/>
      <c r="E50" s="173"/>
      <c r="F50" s="173"/>
      <c r="G50" s="173"/>
      <c r="H50" s="173"/>
      <c r="I50" s="173"/>
      <c r="J50" s="173"/>
      <c r="K50" s="173"/>
      <c r="L50" s="173"/>
      <c r="M50" s="173"/>
    </row>
    <row r="51" customFormat="false" ht="15.6" hidden="false" customHeight="false" outlineLevel="0" collapsed="false">
      <c r="A51" s="259" t="s">
        <v>1879</v>
      </c>
      <c r="B51" s="173"/>
      <c r="C51" s="173"/>
      <c r="D51" s="173"/>
      <c r="E51" s="173"/>
      <c r="F51" s="173"/>
      <c r="G51" s="173"/>
      <c r="H51" s="173"/>
      <c r="I51" s="173"/>
      <c r="J51" s="173"/>
      <c r="K51" s="173"/>
      <c r="L51" s="173"/>
      <c r="M51" s="173"/>
    </row>
    <row r="52" customFormat="false" ht="15" hidden="false" customHeight="false" outlineLevel="0" collapsed="false">
      <c r="A52" s="266" t="s">
        <v>1880</v>
      </c>
      <c r="B52" s="173"/>
      <c r="C52" s="173"/>
      <c r="D52" s="173"/>
      <c r="E52" s="173"/>
      <c r="F52" s="173"/>
      <c r="G52" s="173"/>
      <c r="H52" s="173"/>
      <c r="I52" s="173"/>
      <c r="J52" s="173"/>
      <c r="K52" s="173"/>
      <c r="L52" s="173"/>
      <c r="M52" s="173"/>
    </row>
    <row r="53" customFormat="false" ht="13.2" hidden="false" customHeight="false" outlineLevel="0" collapsed="false">
      <c r="A53" s="173" t="s">
        <v>1881</v>
      </c>
      <c r="B53" s="173"/>
      <c r="C53" s="173"/>
      <c r="D53" s="173"/>
      <c r="E53" s="173"/>
      <c r="F53" s="173"/>
      <c r="G53" s="173"/>
      <c r="H53" s="173"/>
      <c r="I53" s="173"/>
      <c r="J53" s="173"/>
      <c r="K53" s="173"/>
      <c r="L53" s="173"/>
      <c r="M53" s="173"/>
    </row>
    <row r="54" customFormat="false" ht="13.2" hidden="false" customHeight="false" outlineLevel="0" collapsed="false">
      <c r="A54" s="173" t="s">
        <v>1882</v>
      </c>
      <c r="B54" s="173"/>
      <c r="C54" s="173"/>
      <c r="D54" s="173"/>
      <c r="E54" s="173"/>
      <c r="F54" s="173"/>
      <c r="G54" s="173"/>
      <c r="H54" s="173"/>
      <c r="I54" s="173"/>
      <c r="J54" s="173"/>
      <c r="K54" s="173"/>
      <c r="L54" s="173"/>
      <c r="M54" s="173"/>
    </row>
    <row r="55" customFormat="false" ht="13.2" hidden="false" customHeight="false" outlineLevel="0" collapsed="false">
      <c r="A55" s="173"/>
      <c r="B55" s="173"/>
      <c r="C55" s="173"/>
      <c r="D55" s="173"/>
      <c r="E55" s="173"/>
      <c r="F55" s="173"/>
      <c r="G55" s="173"/>
      <c r="H55" s="173"/>
      <c r="I55" s="173"/>
      <c r="J55" s="173"/>
      <c r="K55" s="173"/>
      <c r="L55" s="173"/>
      <c r="M55" s="173"/>
    </row>
    <row r="56" customFormat="false" ht="13.2" hidden="false" customHeight="false" outlineLevel="0" collapsed="false">
      <c r="A56" s="173"/>
      <c r="B56" s="173"/>
      <c r="C56" s="173"/>
      <c r="D56" s="173"/>
      <c r="E56" s="173"/>
      <c r="F56" s="173"/>
      <c r="G56" s="173"/>
      <c r="H56" s="173"/>
      <c r="I56" s="173"/>
      <c r="J56" s="173"/>
      <c r="K56" s="173"/>
      <c r="L56" s="173"/>
      <c r="M56" s="173"/>
    </row>
    <row r="57" customFormat="false" ht="13.2" hidden="false" customHeight="false" outlineLevel="0" collapsed="false">
      <c r="A57" s="173" t="s">
        <v>1883</v>
      </c>
      <c r="B57" s="173"/>
      <c r="C57" s="173"/>
      <c r="D57" s="173"/>
      <c r="E57" s="173"/>
      <c r="F57" s="173"/>
      <c r="G57" s="173"/>
      <c r="H57" s="173"/>
      <c r="I57" s="173"/>
      <c r="J57" s="173"/>
      <c r="K57" s="173"/>
      <c r="L57" s="173"/>
      <c r="M57" s="173"/>
    </row>
    <row r="58" customFormat="false" ht="13.2" hidden="false" customHeight="false" outlineLevel="0" collapsed="false">
      <c r="A58" s="173" t="s">
        <v>1884</v>
      </c>
      <c r="B58" s="173"/>
      <c r="C58" s="173"/>
      <c r="D58" s="173"/>
      <c r="E58" s="173"/>
      <c r="F58" s="173"/>
      <c r="G58" s="173"/>
      <c r="H58" s="173"/>
      <c r="I58" s="173"/>
      <c r="J58" s="173"/>
      <c r="K58" s="173"/>
      <c r="L58" s="173"/>
      <c r="M58" s="173"/>
    </row>
    <row r="59" customFormat="false" ht="13.2" hidden="false" customHeight="false" outlineLevel="0" collapsed="false">
      <c r="A59" s="173" t="s">
        <v>1885</v>
      </c>
      <c r="B59" s="173"/>
      <c r="C59" s="173"/>
      <c r="D59" s="173"/>
      <c r="E59" s="173"/>
      <c r="F59" s="173"/>
      <c r="G59" s="173"/>
      <c r="H59" s="173"/>
      <c r="I59" s="173"/>
      <c r="J59" s="173"/>
      <c r="K59" s="173"/>
      <c r="L59" s="173"/>
      <c r="M59" s="173"/>
    </row>
    <row r="60" customFormat="false" ht="13.2" hidden="false" customHeight="false" outlineLevel="0" collapsed="false">
      <c r="A60" s="173" t="s">
        <v>1886</v>
      </c>
      <c r="B60" s="173"/>
      <c r="C60" s="173"/>
      <c r="D60" s="173"/>
      <c r="E60" s="173"/>
      <c r="F60" s="173"/>
      <c r="G60" s="173"/>
      <c r="H60" s="173"/>
      <c r="I60" s="173"/>
      <c r="J60" s="173"/>
      <c r="K60" s="173"/>
      <c r="L60" s="173"/>
      <c r="M60" s="173"/>
    </row>
    <row r="61" customFormat="false" ht="13.2" hidden="false" customHeight="false" outlineLevel="0" collapsed="false">
      <c r="A61" s="173"/>
      <c r="B61" s="173"/>
      <c r="C61" s="173"/>
      <c r="D61" s="173"/>
      <c r="E61" s="173"/>
      <c r="F61" s="173"/>
      <c r="G61" s="173"/>
      <c r="H61" s="173"/>
      <c r="I61" s="173"/>
      <c r="J61" s="173"/>
      <c r="K61" s="173"/>
      <c r="L61" s="173"/>
      <c r="M61" s="173"/>
    </row>
    <row r="62" customFormat="false" ht="15.6" hidden="false" customHeight="false" outlineLevel="0" collapsed="false">
      <c r="A62" s="259" t="s">
        <v>1887</v>
      </c>
      <c r="B62" s="173"/>
      <c r="C62" s="173"/>
      <c r="D62" s="173"/>
      <c r="E62" s="173"/>
      <c r="F62" s="173"/>
      <c r="G62" s="173"/>
      <c r="H62" s="173"/>
      <c r="I62" s="173"/>
      <c r="J62" s="173"/>
      <c r="K62" s="173"/>
      <c r="L62" s="173"/>
      <c r="M62" s="173"/>
    </row>
    <row r="63" customFormat="false" ht="13.2" hidden="false" customHeight="false" outlineLevel="0" collapsed="false">
      <c r="A63" s="173" t="s">
        <v>1888</v>
      </c>
      <c r="B63" s="173"/>
      <c r="C63" s="173"/>
      <c r="D63" s="173"/>
      <c r="E63" s="173"/>
      <c r="F63" s="173"/>
      <c r="G63" s="173"/>
      <c r="H63" s="173"/>
      <c r="I63" s="173"/>
      <c r="J63" s="173"/>
      <c r="K63" s="173"/>
      <c r="L63" s="173"/>
      <c r="M63" s="173"/>
    </row>
    <row r="64" customFormat="false" ht="13.2" hidden="false" customHeight="false" outlineLevel="0" collapsed="false">
      <c r="A64" s="173" t="s">
        <v>1889</v>
      </c>
      <c r="B64" s="173"/>
      <c r="C64" s="173"/>
      <c r="D64" s="173"/>
      <c r="E64" s="173"/>
      <c r="F64" s="173"/>
      <c r="G64" s="173"/>
      <c r="H64" s="173"/>
      <c r="I64" s="173"/>
      <c r="J64" s="173"/>
      <c r="K64" s="173"/>
      <c r="L64" s="173"/>
      <c r="M64" s="173"/>
    </row>
    <row r="65" customFormat="false" ht="13.2" hidden="false" customHeight="false" outlineLevel="0" collapsed="false">
      <c r="A65" s="173"/>
      <c r="B65" s="173"/>
      <c r="C65" s="173"/>
      <c r="D65" s="173"/>
      <c r="E65" s="173"/>
      <c r="F65" s="173"/>
      <c r="G65" s="173"/>
      <c r="H65" s="173"/>
      <c r="I65" s="173"/>
      <c r="J65" s="173"/>
      <c r="K65" s="173"/>
      <c r="L65" s="173"/>
      <c r="M65" s="173"/>
    </row>
    <row r="66" customFormat="false" ht="13.2" hidden="false" customHeight="false" outlineLevel="0" collapsed="false">
      <c r="A66" s="173"/>
      <c r="B66" s="173"/>
      <c r="C66" s="173"/>
      <c r="D66" s="173"/>
      <c r="E66" s="173"/>
      <c r="F66" s="173"/>
      <c r="G66" s="173"/>
      <c r="H66" s="173"/>
      <c r="I66" s="173"/>
      <c r="J66" s="173"/>
      <c r="K66" s="173"/>
      <c r="L66" s="173"/>
      <c r="M66" s="173"/>
    </row>
    <row r="67" customFormat="false" ht="15.6" hidden="false" customHeight="false" outlineLevel="0" collapsed="false">
      <c r="A67" s="259" t="s">
        <v>1890</v>
      </c>
      <c r="B67" s="173"/>
      <c r="C67" s="173"/>
      <c r="D67" s="173"/>
      <c r="E67" s="173"/>
      <c r="F67" s="173"/>
      <c r="G67" s="173"/>
      <c r="H67" s="173"/>
      <c r="I67" s="173"/>
      <c r="J67" s="173"/>
      <c r="K67" s="173"/>
      <c r="L67" s="173"/>
      <c r="M67" s="173"/>
    </row>
    <row r="68" customFormat="false" ht="13.2" hidden="false" customHeight="false" outlineLevel="0" collapsed="false">
      <c r="A68" s="173" t="s">
        <v>1891</v>
      </c>
      <c r="B68" s="173"/>
      <c r="C68" s="173"/>
      <c r="D68" s="173"/>
      <c r="E68" s="173"/>
      <c r="F68" s="173"/>
      <c r="G68" s="173"/>
      <c r="H68" s="173"/>
      <c r="I68" s="173"/>
      <c r="J68" s="173"/>
      <c r="K68" s="173"/>
      <c r="L68" s="173"/>
      <c r="M68" s="173"/>
    </row>
    <row r="69" customFormat="false" ht="13.2" hidden="false" customHeight="false" outlineLevel="0" collapsed="false">
      <c r="A69" s="173" t="s">
        <v>1892</v>
      </c>
      <c r="B69" s="173"/>
      <c r="C69" s="173"/>
      <c r="D69" s="173"/>
      <c r="E69" s="173"/>
      <c r="F69" s="173"/>
      <c r="G69" s="173"/>
      <c r="H69" s="173"/>
      <c r="I69" s="173"/>
      <c r="J69" s="173"/>
      <c r="K69" s="173"/>
      <c r="L69" s="173"/>
      <c r="M69" s="173"/>
    </row>
    <row r="70" customFormat="false" ht="13.2" hidden="false" customHeight="false" outlineLevel="0" collapsed="false">
      <c r="A70" s="173" t="s">
        <v>1893</v>
      </c>
      <c r="B70" s="173"/>
      <c r="C70" s="173"/>
      <c r="D70" s="173"/>
      <c r="E70" s="173"/>
      <c r="F70" s="173"/>
      <c r="G70" s="173"/>
      <c r="H70" s="173"/>
      <c r="I70" s="173"/>
      <c r="J70" s="173"/>
      <c r="K70" s="173"/>
      <c r="L70" s="173"/>
      <c r="M70" s="173"/>
    </row>
    <row r="71" customFormat="false" ht="13.2" hidden="false" customHeight="false" outlineLevel="0" collapsed="false">
      <c r="A71" s="173" t="s">
        <v>1894</v>
      </c>
      <c r="B71" s="173"/>
      <c r="C71" s="173"/>
      <c r="D71" s="173"/>
      <c r="E71" s="173"/>
      <c r="F71" s="173"/>
      <c r="G71" s="173"/>
      <c r="H71" s="173"/>
      <c r="I71" s="173"/>
      <c r="J71" s="173"/>
      <c r="K71" s="173"/>
      <c r="L71" s="173"/>
      <c r="M71" s="173"/>
    </row>
    <row r="72" customFormat="false" ht="13.2" hidden="false" customHeight="false" outlineLevel="0" collapsed="false">
      <c r="A72" s="173" t="s">
        <v>1895</v>
      </c>
      <c r="B72" s="173"/>
      <c r="C72" s="173"/>
      <c r="D72" s="173"/>
      <c r="E72" s="173"/>
      <c r="F72" s="173"/>
      <c r="G72" s="173"/>
      <c r="H72" s="173"/>
      <c r="I72" s="173"/>
      <c r="J72" s="173"/>
      <c r="K72" s="173"/>
      <c r="L72" s="173"/>
      <c r="M72" s="173"/>
    </row>
    <row r="73" customFormat="false" ht="13.2" hidden="false" customHeight="false" outlineLevel="0" collapsed="false">
      <c r="A73" s="173" t="s">
        <v>1896</v>
      </c>
      <c r="B73" s="173"/>
      <c r="C73" s="173"/>
      <c r="D73" s="173"/>
      <c r="E73" s="173"/>
      <c r="F73" s="173"/>
      <c r="G73" s="173"/>
      <c r="H73" s="173"/>
      <c r="I73" s="173"/>
      <c r="J73" s="173"/>
      <c r="K73" s="173"/>
      <c r="L73" s="173"/>
      <c r="M73" s="173"/>
    </row>
    <row r="74" customFormat="false" ht="13.2" hidden="false" customHeight="false" outlineLevel="0" collapsed="false">
      <c r="A74" s="173" t="s">
        <v>1897</v>
      </c>
      <c r="B74" s="173"/>
      <c r="C74" s="173"/>
      <c r="D74" s="173"/>
      <c r="E74" s="173"/>
      <c r="F74" s="173"/>
      <c r="G74" s="173"/>
      <c r="H74" s="173"/>
      <c r="I74" s="173"/>
      <c r="J74" s="173"/>
      <c r="K74" s="173"/>
      <c r="L74" s="173"/>
      <c r="M74" s="173"/>
    </row>
    <row r="75" customFormat="false" ht="13.2" hidden="false" customHeight="false" outlineLevel="0" collapsed="false">
      <c r="A75" s="173"/>
      <c r="B75" s="173"/>
      <c r="C75" s="173"/>
      <c r="D75" s="173"/>
      <c r="E75" s="173"/>
      <c r="F75" s="173"/>
      <c r="G75" s="173"/>
      <c r="H75" s="173"/>
      <c r="I75" s="173"/>
      <c r="J75" s="173"/>
      <c r="K75" s="173"/>
      <c r="L75" s="173"/>
      <c r="M75" s="173"/>
    </row>
    <row r="76" customFormat="false" ht="13.2" hidden="false" customHeight="false" outlineLevel="0" collapsed="false">
      <c r="A76" s="173" t="s">
        <v>1898</v>
      </c>
      <c r="B76" s="173"/>
      <c r="C76" s="173"/>
      <c r="D76" s="173"/>
      <c r="E76" s="173"/>
      <c r="F76" s="173"/>
      <c r="G76" s="173"/>
      <c r="H76" s="173"/>
      <c r="I76" s="173"/>
      <c r="J76" s="173"/>
      <c r="K76" s="173"/>
      <c r="L76" s="173"/>
      <c r="M76" s="173"/>
    </row>
    <row r="77" customFormat="false" ht="13.2" hidden="false" customHeight="false" outlineLevel="0" collapsed="false">
      <c r="A77" s="173"/>
      <c r="B77" s="173"/>
      <c r="C77" s="173"/>
      <c r="D77" s="173"/>
      <c r="E77" s="173"/>
      <c r="F77" s="173"/>
      <c r="G77" s="173"/>
      <c r="H77" s="173"/>
      <c r="I77" s="173"/>
      <c r="J77" s="173"/>
      <c r="K77" s="173"/>
      <c r="L77" s="173"/>
      <c r="M77" s="173"/>
    </row>
    <row r="78" customFormat="false" ht="13.2" hidden="false" customHeight="false" outlineLevel="0" collapsed="false">
      <c r="A78" s="173" t="s">
        <v>1899</v>
      </c>
      <c r="B78" s="173"/>
      <c r="C78" s="173"/>
      <c r="D78" s="173"/>
      <c r="E78" s="173"/>
      <c r="F78" s="173"/>
      <c r="G78" s="173"/>
      <c r="H78" s="173"/>
      <c r="I78" s="173"/>
      <c r="J78" s="173"/>
      <c r="K78" s="173"/>
      <c r="L78" s="173"/>
      <c r="M78" s="173"/>
    </row>
    <row r="79" customFormat="false" ht="13.2" hidden="false" customHeight="false" outlineLevel="0" collapsed="false">
      <c r="A79" s="173" t="s">
        <v>1900</v>
      </c>
      <c r="B79" s="173"/>
      <c r="C79" s="173"/>
      <c r="D79" s="173"/>
      <c r="E79" s="173"/>
      <c r="F79" s="173"/>
      <c r="G79" s="173"/>
      <c r="H79" s="173"/>
      <c r="I79" s="173"/>
      <c r="J79" s="173"/>
      <c r="K79" s="173"/>
      <c r="L79" s="173"/>
      <c r="M79" s="173"/>
    </row>
    <row r="80" customFormat="false" ht="13.2" hidden="false" customHeight="false" outlineLevel="0" collapsed="false">
      <c r="A80" s="173"/>
      <c r="B80" s="173"/>
      <c r="C80" s="173"/>
      <c r="D80" s="173"/>
      <c r="E80" s="173"/>
      <c r="F80" s="173"/>
      <c r="G80" s="173"/>
      <c r="H80" s="173"/>
      <c r="I80" s="173"/>
      <c r="J80" s="173"/>
      <c r="K80" s="173"/>
      <c r="L80" s="173"/>
      <c r="M80" s="173"/>
    </row>
    <row r="81" customFormat="false" ht="15.6" hidden="false" customHeight="false" outlineLevel="0" collapsed="false">
      <c r="A81" s="259" t="s">
        <v>1901</v>
      </c>
      <c r="B81" s="173"/>
      <c r="C81" s="173"/>
      <c r="D81" s="173"/>
      <c r="E81" s="173"/>
      <c r="F81" s="173"/>
      <c r="G81" s="173"/>
      <c r="H81" s="173"/>
      <c r="I81" s="173"/>
      <c r="J81" s="173"/>
      <c r="K81" s="173"/>
      <c r="L81" s="173"/>
      <c r="M81" s="173"/>
    </row>
    <row r="82" customFormat="false" ht="13.2" hidden="false" customHeight="false" outlineLevel="0" collapsed="false">
      <c r="A82" s="173" t="s">
        <v>1902</v>
      </c>
      <c r="B82" s="173"/>
      <c r="C82" s="173"/>
      <c r="D82" s="173"/>
      <c r="E82" s="173"/>
      <c r="F82" s="173"/>
      <c r="G82" s="173"/>
      <c r="H82" s="173"/>
      <c r="I82" s="173"/>
      <c r="J82" s="173"/>
      <c r="K82" s="173"/>
      <c r="L82" s="173"/>
      <c r="M82" s="173"/>
    </row>
    <row r="83" customFormat="false" ht="13.2" hidden="false" customHeight="false" outlineLevel="0" collapsed="false">
      <c r="A83" s="173" t="s">
        <v>1903</v>
      </c>
      <c r="B83" s="173"/>
      <c r="C83" s="173"/>
      <c r="D83" s="173"/>
      <c r="E83" s="173"/>
      <c r="F83" s="173"/>
      <c r="G83" s="173"/>
      <c r="H83" s="173"/>
      <c r="I83" s="173"/>
      <c r="J83" s="173"/>
      <c r="K83" s="173"/>
      <c r="L83" s="173"/>
      <c r="M83" s="173"/>
    </row>
    <row r="84" customFormat="false" ht="13.2" hidden="false" customHeight="false" outlineLevel="0" collapsed="false">
      <c r="A84" s="173"/>
      <c r="B84" s="173"/>
      <c r="C84" s="173"/>
      <c r="D84" s="173"/>
      <c r="E84" s="173"/>
      <c r="F84" s="173"/>
      <c r="G84" s="173"/>
      <c r="H84" s="173"/>
      <c r="I84" s="173"/>
      <c r="J84" s="173"/>
      <c r="K84" s="173"/>
      <c r="L84" s="173"/>
      <c r="M84" s="173"/>
    </row>
    <row r="85" customFormat="false" ht="13.2" hidden="false" customHeight="false" outlineLevel="0" collapsed="false">
      <c r="A85" s="173"/>
      <c r="B85" s="173"/>
      <c r="C85" s="173"/>
      <c r="D85" s="173"/>
      <c r="E85" s="173"/>
      <c r="F85" s="173"/>
      <c r="G85" s="173"/>
      <c r="H85" s="173"/>
      <c r="I85" s="173"/>
      <c r="J85" s="173"/>
      <c r="K85" s="173"/>
      <c r="L85" s="173"/>
      <c r="M85" s="173"/>
    </row>
    <row r="86" customFormat="false" ht="13.2" hidden="false" customHeight="false" outlineLevel="0" collapsed="false">
      <c r="A86" s="173" t="s">
        <v>1904</v>
      </c>
      <c r="B86" s="173"/>
      <c r="C86" s="173"/>
      <c r="D86" s="173"/>
      <c r="E86" s="173"/>
      <c r="F86" s="173"/>
      <c r="G86" s="173"/>
      <c r="H86" s="173"/>
      <c r="I86" s="173"/>
      <c r="J86" s="173"/>
      <c r="K86" s="173"/>
      <c r="L86" s="173"/>
      <c r="M86" s="173"/>
    </row>
    <row r="87" customFormat="false" ht="13.2" hidden="false" customHeight="false" outlineLevel="0" collapsed="false">
      <c r="A87" s="173"/>
      <c r="B87" s="173"/>
      <c r="C87" s="173"/>
      <c r="D87" s="173"/>
      <c r="E87" s="173"/>
      <c r="F87" s="173"/>
      <c r="G87" s="173"/>
      <c r="H87" s="173"/>
      <c r="I87" s="173"/>
      <c r="J87" s="173"/>
      <c r="K87" s="173"/>
      <c r="L87" s="173"/>
      <c r="M87" s="173"/>
    </row>
    <row r="88" customFormat="false" ht="13.2" hidden="false" customHeight="false" outlineLevel="0" collapsed="false">
      <c r="A88" s="173" t="s">
        <v>1905</v>
      </c>
      <c r="B88" s="173"/>
      <c r="C88" s="173"/>
      <c r="D88" s="173"/>
      <c r="E88" s="173"/>
      <c r="F88" s="173"/>
      <c r="G88" s="173"/>
      <c r="H88" s="173"/>
      <c r="I88" s="173"/>
      <c r="J88" s="173"/>
      <c r="K88" s="173"/>
      <c r="L88" s="173"/>
      <c r="M88" s="173"/>
    </row>
    <row r="89" customFormat="false" ht="13.2" hidden="false" customHeight="false" outlineLevel="0" collapsed="false">
      <c r="A89" s="173" t="s">
        <v>1906</v>
      </c>
      <c r="B89" s="173"/>
      <c r="C89" s="173"/>
      <c r="D89" s="173"/>
      <c r="E89" s="173"/>
      <c r="F89" s="173"/>
      <c r="G89" s="173"/>
      <c r="H89" s="173"/>
      <c r="I89" s="173"/>
      <c r="J89" s="173"/>
      <c r="K89" s="173"/>
      <c r="L89" s="173"/>
      <c r="M89" s="173"/>
    </row>
    <row r="90" customFormat="false" ht="13.2" hidden="false" customHeight="false" outlineLevel="0" collapsed="false">
      <c r="A90" s="173" t="s">
        <v>1907</v>
      </c>
      <c r="B90" s="173"/>
      <c r="C90" s="173"/>
      <c r="D90" s="173"/>
      <c r="E90" s="173"/>
      <c r="F90" s="173"/>
      <c r="G90" s="173"/>
      <c r="H90" s="173"/>
      <c r="I90" s="173"/>
      <c r="J90" s="173"/>
      <c r="K90" s="173"/>
      <c r="L90" s="173"/>
      <c r="M90" s="173"/>
    </row>
    <row r="91" customFormat="false" ht="13.2" hidden="false" customHeight="false" outlineLevel="0" collapsed="false">
      <c r="A91" s="173" t="s">
        <v>1908</v>
      </c>
      <c r="B91" s="173"/>
      <c r="C91" s="173"/>
      <c r="D91" s="173"/>
      <c r="E91" s="173"/>
      <c r="F91" s="173"/>
      <c r="G91" s="173"/>
      <c r="H91" s="173"/>
      <c r="I91" s="173"/>
      <c r="J91" s="173"/>
      <c r="K91" s="173"/>
      <c r="L91" s="173"/>
      <c r="M91" s="173"/>
    </row>
    <row r="92" customFormat="false" ht="13.2" hidden="false" customHeight="false" outlineLevel="0" collapsed="false">
      <c r="A92" s="173"/>
      <c r="B92" s="173"/>
      <c r="C92" s="173"/>
      <c r="D92" s="173"/>
      <c r="E92" s="173"/>
      <c r="F92" s="173"/>
      <c r="G92" s="173"/>
      <c r="H92" s="173"/>
      <c r="I92" s="173"/>
      <c r="J92" s="173"/>
      <c r="K92" s="173"/>
      <c r="L92" s="173"/>
      <c r="M92" s="173"/>
    </row>
    <row r="93" customFormat="false" ht="13.2" hidden="false" customHeight="false" outlineLevel="0" collapsed="false">
      <c r="A93" s="173" t="s">
        <v>1909</v>
      </c>
      <c r="B93" s="173"/>
      <c r="C93" s="173"/>
      <c r="D93" s="173"/>
      <c r="E93" s="173"/>
      <c r="F93" s="173"/>
      <c r="G93" s="173"/>
      <c r="H93" s="173"/>
      <c r="I93" s="173"/>
      <c r="J93" s="173"/>
      <c r="K93" s="173"/>
      <c r="L93" s="173"/>
      <c r="M93" s="173"/>
    </row>
    <row r="94" customFormat="false" ht="13.2" hidden="false" customHeight="false" outlineLevel="0" collapsed="false">
      <c r="A94" s="173" t="s">
        <v>1903</v>
      </c>
      <c r="B94" s="173"/>
      <c r="C94" s="173"/>
      <c r="D94" s="173"/>
      <c r="E94" s="173"/>
      <c r="F94" s="173"/>
      <c r="G94" s="173"/>
      <c r="H94" s="173"/>
      <c r="I94" s="173"/>
      <c r="J94" s="173"/>
      <c r="K94" s="173"/>
      <c r="L94" s="173"/>
      <c r="M94" s="173"/>
    </row>
    <row r="95" customFormat="false" ht="13.2" hidden="false" customHeight="false" outlineLevel="0" collapsed="false">
      <c r="A95" s="173"/>
      <c r="B95" s="173"/>
      <c r="C95" s="173"/>
      <c r="D95" s="173"/>
      <c r="E95" s="173"/>
      <c r="F95" s="173"/>
      <c r="G95" s="173"/>
      <c r="H95" s="173"/>
      <c r="I95" s="173"/>
      <c r="J95" s="173"/>
      <c r="K95" s="173"/>
      <c r="L95" s="173"/>
      <c r="M95" s="173"/>
    </row>
    <row r="96" customFormat="false" ht="13.2" hidden="false" customHeight="false" outlineLevel="0" collapsed="false">
      <c r="A96" s="173" t="s">
        <v>1910</v>
      </c>
      <c r="B96" s="173"/>
      <c r="C96" s="173"/>
      <c r="D96" s="173"/>
      <c r="E96" s="173"/>
      <c r="F96" s="173"/>
      <c r="G96" s="173"/>
      <c r="H96" s="173"/>
      <c r="I96" s="173"/>
      <c r="J96" s="173"/>
      <c r="K96" s="173"/>
      <c r="L96" s="173"/>
      <c r="M96" s="173"/>
    </row>
    <row r="97" customFormat="false" ht="13.2" hidden="false" customHeight="false" outlineLevel="0" collapsed="false">
      <c r="A97" s="173" t="s">
        <v>1904</v>
      </c>
      <c r="B97" s="173"/>
      <c r="C97" s="173"/>
      <c r="D97" s="173"/>
      <c r="E97" s="173"/>
      <c r="F97" s="173"/>
      <c r="G97" s="173"/>
      <c r="H97" s="173"/>
      <c r="I97" s="173"/>
      <c r="J97" s="173"/>
      <c r="K97" s="173"/>
      <c r="L97" s="173"/>
      <c r="M97" s="173"/>
    </row>
    <row r="98" customFormat="false" ht="13.2" hidden="false" customHeight="false" outlineLevel="0" collapsed="false">
      <c r="A98" s="173"/>
      <c r="B98" s="173"/>
      <c r="C98" s="173"/>
      <c r="D98" s="173"/>
      <c r="E98" s="173"/>
      <c r="F98" s="173"/>
      <c r="G98" s="173"/>
      <c r="H98" s="173"/>
      <c r="I98" s="173"/>
      <c r="J98" s="173"/>
      <c r="K98" s="173"/>
      <c r="L98" s="173"/>
      <c r="M98" s="173"/>
    </row>
    <row r="99" customFormat="false" ht="13.2" hidden="false" customHeight="false" outlineLevel="0" collapsed="false">
      <c r="A99" s="173" t="s">
        <v>1911</v>
      </c>
      <c r="B99" s="173"/>
      <c r="C99" s="173"/>
      <c r="D99" s="173"/>
      <c r="E99" s="173"/>
      <c r="F99" s="173"/>
      <c r="G99" s="173"/>
      <c r="H99" s="173"/>
      <c r="I99" s="173"/>
      <c r="J99" s="173"/>
      <c r="K99" s="173"/>
      <c r="L99" s="173"/>
      <c r="M99" s="173"/>
    </row>
    <row r="100" customFormat="false" ht="13.2" hidden="false" customHeight="false" outlineLevel="0" collapsed="false">
      <c r="A100" s="173" t="s">
        <v>1912</v>
      </c>
      <c r="B100" s="173"/>
      <c r="C100" s="173"/>
      <c r="D100" s="173"/>
      <c r="E100" s="173"/>
      <c r="F100" s="173"/>
      <c r="G100" s="173"/>
      <c r="H100" s="173"/>
      <c r="I100" s="173"/>
      <c r="J100" s="173"/>
      <c r="K100" s="173"/>
      <c r="L100" s="173"/>
      <c r="M100" s="173"/>
    </row>
    <row r="101" customFormat="false" ht="13.2" hidden="false" customHeight="false" outlineLevel="0" collapsed="false">
      <c r="A101" s="173" t="s">
        <v>1913</v>
      </c>
      <c r="B101" s="173"/>
      <c r="C101" s="173"/>
      <c r="D101" s="173"/>
      <c r="E101" s="173"/>
      <c r="F101" s="173"/>
      <c r="G101" s="173"/>
      <c r="H101" s="173"/>
      <c r="I101" s="173"/>
      <c r="J101" s="173"/>
      <c r="K101" s="173"/>
      <c r="L101" s="173"/>
      <c r="M101" s="173"/>
    </row>
    <row r="102" customFormat="false" ht="13.2" hidden="false" customHeight="false" outlineLevel="0" collapsed="false">
      <c r="A102" s="173"/>
      <c r="B102" s="173"/>
      <c r="C102" s="173"/>
      <c r="D102" s="173"/>
      <c r="E102" s="173"/>
      <c r="F102" s="173"/>
      <c r="G102" s="173"/>
      <c r="H102" s="173"/>
      <c r="I102" s="173"/>
      <c r="J102" s="173"/>
      <c r="K102" s="173"/>
      <c r="L102" s="173"/>
      <c r="M102" s="173"/>
    </row>
    <row r="103" customFormat="false" ht="13.2" hidden="false" customHeight="false" outlineLevel="0" collapsed="false">
      <c r="A103" s="173" t="s">
        <v>1914</v>
      </c>
      <c r="B103" s="173"/>
      <c r="C103" s="173"/>
      <c r="D103" s="173"/>
      <c r="E103" s="173"/>
      <c r="F103" s="173"/>
      <c r="G103" s="173"/>
      <c r="H103" s="173"/>
      <c r="I103" s="173"/>
      <c r="J103" s="173"/>
      <c r="K103" s="173"/>
      <c r="L103" s="173"/>
      <c r="M103" s="173"/>
    </row>
    <row r="104" customFormat="false" ht="13.2" hidden="false" customHeight="false" outlineLevel="0" collapsed="false">
      <c r="A104" s="173" t="s">
        <v>1915</v>
      </c>
      <c r="B104" s="173"/>
      <c r="C104" s="173"/>
      <c r="D104" s="173"/>
      <c r="E104" s="173"/>
      <c r="F104" s="173"/>
      <c r="G104" s="173"/>
      <c r="H104" s="173"/>
      <c r="I104" s="173"/>
      <c r="J104" s="173"/>
      <c r="K104" s="173"/>
      <c r="L104" s="173"/>
      <c r="M104" s="173"/>
    </row>
    <row r="105" customFormat="false" ht="13.2" hidden="false" customHeight="false" outlineLevel="0" collapsed="false">
      <c r="A105" s="173"/>
      <c r="B105" s="173"/>
      <c r="C105" s="173"/>
      <c r="D105" s="173"/>
      <c r="E105" s="173"/>
      <c r="F105" s="173"/>
      <c r="G105" s="173"/>
      <c r="H105" s="173"/>
      <c r="I105" s="173"/>
      <c r="J105" s="173"/>
      <c r="K105" s="173"/>
      <c r="L105" s="173"/>
      <c r="M105" s="173"/>
    </row>
    <row r="106" customFormat="false" ht="13.2" hidden="false" customHeight="false" outlineLevel="0" collapsed="false">
      <c r="A106" s="173" t="s">
        <v>1916</v>
      </c>
      <c r="B106" s="173"/>
      <c r="C106" s="173"/>
      <c r="D106" s="173"/>
      <c r="E106" s="173"/>
      <c r="F106" s="173"/>
      <c r="G106" s="173"/>
      <c r="H106" s="173"/>
      <c r="I106" s="173"/>
      <c r="J106" s="173"/>
      <c r="K106" s="173"/>
      <c r="L106" s="173"/>
      <c r="M106" s="173"/>
    </row>
    <row r="107" customFormat="false" ht="13.2" hidden="false" customHeight="false" outlineLevel="0" collapsed="false">
      <c r="A107" s="173"/>
      <c r="B107" s="173"/>
      <c r="C107" s="173"/>
      <c r="D107" s="173"/>
      <c r="E107" s="173"/>
      <c r="F107" s="173"/>
      <c r="G107" s="173"/>
      <c r="H107" s="173"/>
      <c r="I107" s="173"/>
      <c r="J107" s="173"/>
      <c r="K107" s="173"/>
      <c r="L107" s="173"/>
      <c r="M107" s="173"/>
    </row>
    <row r="108" customFormat="false" ht="13.2" hidden="false" customHeight="false" outlineLevel="0" collapsed="false">
      <c r="A108" s="173"/>
      <c r="B108" s="173"/>
      <c r="C108" s="173"/>
      <c r="D108" s="173"/>
      <c r="E108" s="173"/>
      <c r="F108" s="173"/>
      <c r="G108" s="173"/>
      <c r="H108" s="173"/>
      <c r="I108" s="173"/>
      <c r="J108" s="173"/>
      <c r="K108" s="173"/>
      <c r="L108" s="173"/>
      <c r="M108" s="173"/>
    </row>
    <row r="109" customFormat="false" ht="15.6" hidden="false" customHeight="false" outlineLevel="0" collapsed="false">
      <c r="A109" s="259" t="s">
        <v>1917</v>
      </c>
      <c r="B109" s="173"/>
      <c r="C109" s="173"/>
      <c r="D109" s="173"/>
      <c r="E109" s="173"/>
      <c r="F109" s="173"/>
      <c r="G109" s="173"/>
      <c r="H109" s="173"/>
      <c r="I109" s="173"/>
      <c r="J109" s="173"/>
      <c r="K109" s="173"/>
      <c r="L109" s="173"/>
      <c r="M109" s="173"/>
    </row>
    <row r="110" customFormat="false" ht="13.2" hidden="false" customHeight="false" outlineLevel="0" collapsed="false">
      <c r="A110" s="173"/>
      <c r="B110" s="173"/>
      <c r="C110" s="173"/>
      <c r="D110" s="173"/>
      <c r="E110" s="173"/>
      <c r="F110" s="173"/>
      <c r="G110" s="173"/>
      <c r="H110" s="173"/>
      <c r="I110" s="173"/>
      <c r="J110" s="173"/>
      <c r="K110" s="173"/>
      <c r="L110" s="173"/>
      <c r="M110" s="173"/>
    </row>
    <row r="111" customFormat="false" ht="13.2" hidden="false" customHeight="false" outlineLevel="0" collapsed="false">
      <c r="A111" s="173" t="s">
        <v>1918</v>
      </c>
      <c r="B111" s="173"/>
      <c r="C111" s="173"/>
      <c r="D111" s="173"/>
      <c r="E111" s="173"/>
      <c r="F111" s="173"/>
      <c r="G111" s="173"/>
      <c r="H111" s="173"/>
      <c r="I111" s="173"/>
      <c r="J111" s="173"/>
      <c r="K111" s="173"/>
      <c r="L111" s="173"/>
      <c r="M111" s="173"/>
    </row>
    <row r="112" customFormat="false" ht="13.2" hidden="false" customHeight="false" outlineLevel="0" collapsed="false">
      <c r="A112" s="173" t="s">
        <v>1919</v>
      </c>
      <c r="B112" s="173"/>
      <c r="C112" s="173"/>
      <c r="D112" s="173"/>
      <c r="E112" s="173"/>
      <c r="F112" s="173"/>
      <c r="G112" s="173"/>
      <c r="H112" s="173"/>
      <c r="I112" s="173"/>
      <c r="J112" s="173"/>
      <c r="K112" s="173"/>
      <c r="L112" s="173"/>
      <c r="M112" s="173"/>
    </row>
    <row r="113" customFormat="false" ht="13.2" hidden="false" customHeight="false" outlineLevel="0" collapsed="false">
      <c r="A113" s="173"/>
      <c r="B113" s="173"/>
      <c r="C113" s="173"/>
      <c r="D113" s="173"/>
      <c r="E113" s="173"/>
      <c r="F113" s="173"/>
      <c r="G113" s="173"/>
      <c r="H113" s="173"/>
      <c r="I113" s="173"/>
      <c r="J113" s="173"/>
      <c r="K113" s="173"/>
      <c r="L113" s="173"/>
      <c r="M113" s="173"/>
    </row>
    <row r="114" customFormat="false" ht="13.2" hidden="false" customHeight="false" outlineLevel="0" collapsed="false">
      <c r="A114" s="173"/>
      <c r="B114" s="173"/>
      <c r="C114" s="173"/>
      <c r="D114" s="173"/>
      <c r="E114" s="173"/>
      <c r="F114" s="173"/>
      <c r="G114" s="173"/>
      <c r="H114" s="173"/>
      <c r="I114" s="173"/>
      <c r="J114" s="173"/>
      <c r="K114" s="173"/>
      <c r="L114" s="173"/>
      <c r="M114" s="173"/>
    </row>
    <row r="115" customFormat="false" ht="15.6" hidden="false" customHeight="false" outlineLevel="0" collapsed="false">
      <c r="A115" s="259" t="s">
        <v>1920</v>
      </c>
      <c r="B115" s="173"/>
      <c r="C115" s="173"/>
      <c r="D115" s="173"/>
      <c r="E115" s="173"/>
      <c r="F115" s="173"/>
      <c r="G115" s="173"/>
      <c r="H115" s="173"/>
      <c r="I115" s="173"/>
      <c r="J115" s="173"/>
      <c r="K115" s="173"/>
      <c r="L115" s="173"/>
      <c r="M115" s="173"/>
    </row>
    <row r="116" customFormat="false" ht="13.2" hidden="false" customHeight="false" outlineLevel="0" collapsed="false">
      <c r="A116" s="173"/>
      <c r="B116" s="173"/>
      <c r="C116" s="173"/>
      <c r="D116" s="173"/>
      <c r="E116" s="173"/>
      <c r="F116" s="173"/>
      <c r="G116" s="173"/>
      <c r="H116" s="173"/>
      <c r="I116" s="173"/>
      <c r="J116" s="173"/>
      <c r="K116" s="173"/>
      <c r="L116" s="173"/>
      <c r="M116" s="173"/>
    </row>
    <row r="117" customFormat="false" ht="13.2" hidden="false" customHeight="false" outlineLevel="0" collapsed="false">
      <c r="A117" s="173" t="s">
        <v>1921</v>
      </c>
      <c r="B117" s="173"/>
      <c r="C117" s="173"/>
      <c r="D117" s="173"/>
      <c r="E117" s="173"/>
      <c r="F117" s="173"/>
      <c r="G117" s="173"/>
      <c r="H117" s="173"/>
      <c r="I117" s="173"/>
      <c r="J117" s="173"/>
      <c r="K117" s="173"/>
      <c r="L117" s="173"/>
      <c r="M117" s="173"/>
    </row>
    <row r="118" customFormat="false" ht="13.2" hidden="false" customHeight="false" outlineLevel="0" collapsed="false">
      <c r="A118" s="173"/>
      <c r="B118" s="173"/>
      <c r="C118" s="173"/>
      <c r="D118" s="173"/>
      <c r="E118" s="173"/>
      <c r="F118" s="173"/>
      <c r="G118" s="173"/>
      <c r="H118" s="173"/>
      <c r="I118" s="173"/>
      <c r="J118" s="173"/>
      <c r="K118" s="173"/>
      <c r="L118" s="173"/>
      <c r="M118" s="173"/>
    </row>
    <row r="119" customFormat="false" ht="13.2" hidden="false" customHeight="false" outlineLevel="0" collapsed="false">
      <c r="A119" s="173" t="s">
        <v>1922</v>
      </c>
      <c r="B119" s="173"/>
      <c r="C119" s="173"/>
      <c r="D119" s="173"/>
      <c r="E119" s="173"/>
      <c r="F119" s="173"/>
      <c r="G119" s="173"/>
      <c r="H119" s="173"/>
      <c r="I119" s="173"/>
      <c r="J119" s="173"/>
      <c r="K119" s="173"/>
      <c r="L119" s="173"/>
      <c r="M119" s="173"/>
    </row>
    <row r="120" customFormat="false" ht="13.2" hidden="false" customHeight="false" outlineLevel="0" collapsed="false">
      <c r="A120" s="173"/>
      <c r="B120" s="173"/>
      <c r="C120" s="173"/>
      <c r="D120" s="173"/>
      <c r="E120" s="173"/>
      <c r="F120" s="173"/>
      <c r="G120" s="173"/>
      <c r="H120" s="173"/>
      <c r="I120" s="173"/>
      <c r="J120" s="173"/>
      <c r="K120" s="173"/>
      <c r="L120" s="173"/>
      <c r="M120" s="173"/>
    </row>
    <row r="121" customFormat="false" ht="13.2" hidden="false" customHeight="false" outlineLevel="0" collapsed="false">
      <c r="A121" s="173" t="s">
        <v>1923</v>
      </c>
      <c r="B121" s="173"/>
      <c r="C121" s="173"/>
      <c r="D121" s="173"/>
      <c r="E121" s="173"/>
      <c r="F121" s="173"/>
      <c r="G121" s="173"/>
      <c r="H121" s="173"/>
      <c r="I121" s="173"/>
      <c r="J121" s="173"/>
      <c r="K121" s="173"/>
      <c r="L121" s="173"/>
      <c r="M121" s="173"/>
    </row>
    <row r="122" customFormat="false" ht="13.2" hidden="false" customHeight="false" outlineLevel="0" collapsed="false">
      <c r="A122" s="173"/>
      <c r="B122" s="173"/>
      <c r="C122" s="173"/>
      <c r="D122" s="173"/>
      <c r="E122" s="173"/>
      <c r="F122" s="173"/>
      <c r="G122" s="173"/>
      <c r="H122" s="173"/>
      <c r="I122" s="173"/>
      <c r="J122" s="173"/>
      <c r="K122" s="173"/>
      <c r="L122" s="173"/>
      <c r="M122" s="173"/>
    </row>
    <row r="123" customFormat="false" ht="13.2" hidden="false" customHeight="false" outlineLevel="0" collapsed="false">
      <c r="A123" s="173" t="s">
        <v>1924</v>
      </c>
      <c r="B123" s="173"/>
      <c r="C123" s="173"/>
      <c r="D123" s="173"/>
      <c r="E123" s="173"/>
      <c r="F123" s="173"/>
      <c r="G123" s="173"/>
      <c r="H123" s="173"/>
      <c r="I123" s="173"/>
      <c r="J123" s="173"/>
      <c r="K123" s="173"/>
      <c r="L123" s="173"/>
      <c r="M123" s="173"/>
    </row>
    <row r="124" customFormat="false" ht="13.2" hidden="false" customHeight="false" outlineLevel="0" collapsed="false">
      <c r="A124" s="173"/>
      <c r="B124" s="173"/>
      <c r="C124" s="173"/>
      <c r="D124" s="173"/>
      <c r="E124" s="173"/>
      <c r="F124" s="173"/>
      <c r="G124" s="173"/>
      <c r="H124" s="173"/>
      <c r="I124" s="173"/>
      <c r="J124" s="173"/>
      <c r="K124" s="173"/>
      <c r="L124" s="173"/>
      <c r="M124" s="173"/>
    </row>
    <row r="125" customFormat="false" ht="13.2" hidden="false" customHeight="false" outlineLevel="0" collapsed="false">
      <c r="A125" s="173" t="s">
        <v>1925</v>
      </c>
      <c r="B125" s="173"/>
      <c r="C125" s="173"/>
      <c r="D125" s="173"/>
      <c r="E125" s="173"/>
      <c r="F125" s="173"/>
      <c r="G125" s="173"/>
      <c r="H125" s="173"/>
      <c r="I125" s="173"/>
      <c r="J125" s="173"/>
      <c r="K125" s="173"/>
      <c r="L125" s="173"/>
      <c r="M125" s="173"/>
    </row>
    <row r="126" customFormat="false" ht="13.2" hidden="false" customHeight="false" outlineLevel="0" collapsed="false">
      <c r="A126" s="173"/>
      <c r="B126" s="173"/>
      <c r="C126" s="173"/>
      <c r="D126" s="173"/>
      <c r="E126" s="173"/>
      <c r="F126" s="173"/>
      <c r="G126" s="173"/>
      <c r="H126" s="173"/>
      <c r="I126" s="173"/>
      <c r="J126" s="173"/>
      <c r="K126" s="173"/>
      <c r="L126" s="173"/>
      <c r="M126" s="173"/>
    </row>
    <row r="127" customFormat="false" ht="13.2" hidden="false" customHeight="false" outlineLevel="0" collapsed="false">
      <c r="A127" s="173" t="s">
        <v>1926</v>
      </c>
      <c r="B127" s="173"/>
      <c r="C127" s="173"/>
      <c r="D127" s="173"/>
      <c r="E127" s="173"/>
      <c r="F127" s="173"/>
      <c r="G127" s="173"/>
      <c r="H127" s="173"/>
      <c r="I127" s="173"/>
      <c r="J127" s="173"/>
      <c r="K127" s="173"/>
      <c r="L127" s="173"/>
      <c r="M127" s="173"/>
    </row>
    <row r="128" customFormat="false" ht="13.2" hidden="false" customHeight="false" outlineLevel="0" collapsed="false">
      <c r="A128" s="173"/>
      <c r="B128" s="173"/>
      <c r="C128" s="173"/>
      <c r="D128" s="173"/>
      <c r="E128" s="173"/>
      <c r="F128" s="173"/>
      <c r="G128" s="173"/>
      <c r="H128" s="173"/>
      <c r="I128" s="173"/>
      <c r="J128" s="173"/>
      <c r="K128" s="173"/>
      <c r="L128" s="173"/>
      <c r="M128" s="173"/>
    </row>
    <row r="129" customFormat="false" ht="13.2" hidden="false" customHeight="false" outlineLevel="0" collapsed="false">
      <c r="A129" s="173" t="s">
        <v>1927</v>
      </c>
      <c r="B129" s="173"/>
      <c r="C129" s="173"/>
      <c r="D129" s="173"/>
      <c r="E129" s="173"/>
      <c r="F129" s="173"/>
      <c r="G129" s="173"/>
      <c r="H129" s="173"/>
      <c r="I129" s="173"/>
      <c r="J129" s="173"/>
      <c r="K129" s="173"/>
      <c r="L129" s="173"/>
      <c r="M129" s="173"/>
    </row>
    <row r="130" customFormat="false" ht="13.2" hidden="false" customHeight="false" outlineLevel="0" collapsed="false">
      <c r="A130" s="173" t="s">
        <v>1928</v>
      </c>
      <c r="B130" s="173"/>
      <c r="C130" s="173"/>
      <c r="D130" s="173"/>
      <c r="E130" s="173"/>
      <c r="F130" s="173"/>
      <c r="G130" s="173"/>
      <c r="H130" s="173"/>
      <c r="I130" s="173"/>
      <c r="J130" s="173"/>
      <c r="K130" s="173"/>
      <c r="L130" s="173"/>
      <c r="M130" s="173"/>
    </row>
    <row r="131" customFormat="false" ht="13.2" hidden="false" customHeight="false" outlineLevel="0" collapsed="false">
      <c r="A131" s="173" t="s">
        <v>1929</v>
      </c>
      <c r="B131" s="173"/>
      <c r="C131" s="173"/>
      <c r="D131" s="173"/>
      <c r="E131" s="173"/>
      <c r="F131" s="173"/>
      <c r="G131" s="173"/>
      <c r="H131" s="173"/>
      <c r="I131" s="173"/>
      <c r="J131" s="173"/>
      <c r="K131" s="173"/>
      <c r="L131" s="173"/>
      <c r="M131" s="173"/>
    </row>
    <row r="132" customFormat="false" ht="13.2" hidden="false" customHeight="false" outlineLevel="0" collapsed="false">
      <c r="A132" s="173"/>
      <c r="B132" s="173"/>
      <c r="C132" s="173"/>
      <c r="D132" s="173"/>
      <c r="E132" s="173"/>
      <c r="F132" s="173"/>
      <c r="G132" s="173"/>
      <c r="H132" s="173"/>
      <c r="I132" s="173"/>
      <c r="J132" s="173"/>
      <c r="K132" s="173"/>
      <c r="L132" s="173"/>
      <c r="M132" s="173"/>
    </row>
    <row r="133" customFormat="false" ht="13.2" hidden="false" customHeight="false" outlineLevel="0" collapsed="false">
      <c r="A133" s="173" t="s">
        <v>1930</v>
      </c>
      <c r="B133" s="173"/>
      <c r="C133" s="173"/>
      <c r="D133" s="173"/>
      <c r="E133" s="173"/>
      <c r="F133" s="173"/>
      <c r="G133" s="173"/>
      <c r="H133" s="173"/>
      <c r="I133" s="173"/>
      <c r="J133" s="173"/>
      <c r="K133" s="173"/>
      <c r="L133" s="173"/>
      <c r="M133" s="173"/>
    </row>
    <row r="134" customFormat="false" ht="13.2" hidden="false" customHeight="false" outlineLevel="0" collapsed="false">
      <c r="A134" s="173"/>
      <c r="B134" s="173"/>
      <c r="C134" s="173"/>
      <c r="D134" s="173"/>
      <c r="E134" s="173"/>
      <c r="F134" s="173"/>
      <c r="G134" s="173"/>
      <c r="H134" s="173"/>
      <c r="I134" s="173"/>
      <c r="J134" s="173"/>
      <c r="K134" s="173"/>
      <c r="L134" s="173"/>
      <c r="M134" s="173"/>
    </row>
    <row r="135" customFormat="false" ht="13.2" hidden="false" customHeight="false" outlineLevel="0" collapsed="false">
      <c r="A135" s="173" t="s">
        <v>1931</v>
      </c>
      <c r="B135" s="173"/>
      <c r="C135" s="173"/>
      <c r="D135" s="173"/>
      <c r="E135" s="173"/>
      <c r="F135" s="173"/>
      <c r="G135" s="173"/>
      <c r="H135" s="173"/>
      <c r="I135" s="173"/>
      <c r="J135" s="173"/>
      <c r="K135" s="173"/>
      <c r="L135" s="173"/>
      <c r="M135" s="173"/>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C22" colorId="64" zoomScale="100" zoomScaleNormal="100" zoomScalePageLayoutView="100" workbookViewId="0">
      <selection pane="topLeft" activeCell="D80" activeCellId="0" sqref="D78:D80"/>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81.33"/>
    <col collapsed="false" customWidth="true" hidden="false" outlineLevel="0" max="3" min="3" style="0" width="20.66"/>
    <col collapsed="false" customWidth="true" hidden="false" outlineLevel="0" max="4" min="4" style="0" width="13.66"/>
    <col collapsed="false" customWidth="true" hidden="false" outlineLevel="0" max="6" min="5" style="0" width="20.66"/>
    <col collapsed="false" customWidth="true" hidden="false" outlineLevel="0" max="8" min="8" style="0" width="13.66"/>
    <col collapsed="false" customWidth="true" hidden="false" outlineLevel="0" max="10" min="9" style="0" width="30.66"/>
  </cols>
  <sheetData>
    <row r="1" customFormat="false" ht="15.6" hidden="false" customHeight="false" outlineLevel="0" collapsed="false">
      <c r="A1" s="20" t="s">
        <v>116</v>
      </c>
      <c r="B1" s="20"/>
      <c r="C1" s="20"/>
      <c r="D1" s="20"/>
      <c r="E1" s="20"/>
      <c r="F1" s="20"/>
      <c r="G1" s="20"/>
      <c r="H1" s="20"/>
      <c r="I1" s="20"/>
      <c r="J1" s="20"/>
    </row>
    <row r="3" customFormat="false" ht="13.2" hidden="false" customHeight="true" outlineLevel="0" collapsed="false">
      <c r="A3" s="19" t="s">
        <v>117</v>
      </c>
      <c r="B3" s="21" t="s">
        <v>118</v>
      </c>
      <c r="C3" s="21"/>
      <c r="D3" s="21"/>
      <c r="E3" s="21"/>
      <c r="F3" s="21"/>
      <c r="G3" s="21"/>
      <c r="H3" s="21"/>
      <c r="I3" s="21"/>
      <c r="J3" s="21"/>
    </row>
    <row r="4" customFormat="false" ht="13.2" hidden="false" customHeight="false" outlineLevel="0" collapsed="false">
      <c r="A4" s="19" t="s">
        <v>119</v>
      </c>
      <c r="B4" s="0" t="s">
        <v>120</v>
      </c>
    </row>
    <row r="5" customFormat="false" ht="26.4" hidden="false" customHeight="false" outlineLevel="0" collapsed="false">
      <c r="A5" s="19" t="s">
        <v>121</v>
      </c>
      <c r="B5" s="0" t="s">
        <v>122</v>
      </c>
    </row>
    <row r="6" customFormat="false" ht="13.2" hidden="false" customHeight="false" outlineLevel="0" collapsed="false">
      <c r="A6" s="1"/>
    </row>
    <row r="7" customFormat="false" ht="26.4" hidden="false" customHeight="true" outlineLevel="0" collapsed="false">
      <c r="A7" s="19" t="s">
        <v>123</v>
      </c>
      <c r="B7" s="22" t="s">
        <v>124</v>
      </c>
      <c r="C7" s="22"/>
      <c r="D7" s="22"/>
      <c r="E7" s="22"/>
      <c r="F7" s="22"/>
      <c r="G7" s="22"/>
      <c r="H7" s="22"/>
      <c r="I7" s="22"/>
      <c r="J7" s="22"/>
    </row>
    <row r="8" customFormat="false" ht="13.2" hidden="false" customHeight="false" outlineLevel="0" collapsed="false">
      <c r="A8" s="19"/>
    </row>
    <row r="9" customFormat="false" ht="39.6" hidden="false" customHeight="true" outlineLevel="0" collapsed="false">
      <c r="A9" s="19" t="s">
        <v>125</v>
      </c>
      <c r="B9" s="21"/>
      <c r="C9" s="21"/>
      <c r="D9" s="21"/>
      <c r="E9" s="21"/>
      <c r="F9" s="21"/>
      <c r="G9" s="21"/>
      <c r="H9" s="21"/>
      <c r="I9" s="21"/>
      <c r="J9" s="21"/>
    </row>
    <row r="10" customFormat="false" ht="13.2" hidden="false" customHeight="false" outlineLevel="0" collapsed="false">
      <c r="A10" s="19"/>
    </row>
    <row r="11" customFormat="false" ht="39.6" hidden="false" customHeight="true" outlineLevel="0" collapsed="false">
      <c r="A11" s="19" t="s">
        <v>126</v>
      </c>
      <c r="B11" s="22" t="s">
        <v>127</v>
      </c>
      <c r="C11" s="22"/>
      <c r="D11" s="22"/>
      <c r="E11" s="22"/>
      <c r="F11" s="22"/>
      <c r="G11" s="22"/>
      <c r="H11" s="22"/>
      <c r="I11" s="22"/>
      <c r="J11" s="22"/>
    </row>
    <row r="12" customFormat="false" ht="13.2" hidden="false" customHeight="false" outlineLevel="0" collapsed="false">
      <c r="A12" s="23"/>
      <c r="B12" s="24"/>
    </row>
    <row r="13" customFormat="false" ht="26.4" hidden="false" customHeight="true" outlineLevel="0" collapsed="false">
      <c r="A13" s="19" t="s">
        <v>128</v>
      </c>
      <c r="B13" s="22"/>
      <c r="C13" s="22"/>
      <c r="D13" s="22"/>
      <c r="E13" s="22"/>
      <c r="F13" s="22"/>
      <c r="G13" s="22"/>
      <c r="H13" s="22"/>
      <c r="I13" s="22"/>
      <c r="J13" s="22"/>
    </row>
    <row r="14" customFormat="false" ht="13.2" hidden="false" customHeight="false" outlineLevel="0" collapsed="false">
      <c r="A14" s="1"/>
      <c r="B14" s="24"/>
    </row>
    <row r="15" customFormat="false" ht="15.6" hidden="false" customHeight="false" outlineLevel="0" collapsed="false">
      <c r="A15" s="25" t="s">
        <v>129</v>
      </c>
      <c r="B15" s="25"/>
      <c r="C15" s="25"/>
      <c r="D15" s="25"/>
      <c r="E15" s="25"/>
      <c r="F15" s="25"/>
      <c r="G15" s="25"/>
      <c r="H15" s="25"/>
      <c r="I15" s="25"/>
      <c r="J15" s="25"/>
    </row>
    <row r="16" customFormat="false" ht="92.4"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52.8"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3.2" hidden="false" customHeight="false" outlineLevel="0" collapsed="false">
      <c r="A18" s="27"/>
      <c r="B18" s="27" t="s">
        <v>146</v>
      </c>
      <c r="C18" s="27"/>
      <c r="D18" s="32" t="n">
        <v>40452</v>
      </c>
      <c r="E18" s="27" t="s">
        <v>142</v>
      </c>
      <c r="F18" s="27"/>
      <c r="G18" s="27"/>
      <c r="H18" s="33" t="s">
        <v>147</v>
      </c>
      <c r="I18" s="27"/>
      <c r="J18" s="27"/>
    </row>
    <row r="19" customFormat="false" ht="13.2" hidden="false" customHeight="false" outlineLevel="0" collapsed="false">
      <c r="A19" s="27"/>
      <c r="B19" s="27"/>
      <c r="C19" s="27"/>
      <c r="D19" s="27"/>
      <c r="E19" s="27"/>
      <c r="F19" s="27"/>
      <c r="G19" s="27"/>
      <c r="H19" s="27"/>
      <c r="I19" s="27"/>
      <c r="J19" s="27"/>
    </row>
    <row r="20" customFormat="false" ht="79.2"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9.2"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6"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6"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6"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6"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6"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6"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6"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6"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3.2" hidden="false" customHeight="false" outlineLevel="0" collapsed="false">
      <c r="B33" s="0" t="s">
        <v>155</v>
      </c>
    </row>
    <row r="34" customFormat="false" ht="13.2"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A16" colorId="22" zoomScale="70" zoomScaleNormal="70" zoomScalePageLayoutView="100" workbookViewId="0">
      <selection pane="topLeft" activeCell="D15" activeCellId="0" sqref="D15:D16"/>
    </sheetView>
  </sheetViews>
  <sheetFormatPr defaultColWidth="9.66015625" defaultRowHeight="15" zeroHeight="false" outlineLevelRow="0" outlineLevelCol="0"/>
  <cols>
    <col collapsed="false" customWidth="true" hidden="false" outlineLevel="0" max="1" min="1" style="13" width="19.66"/>
    <col collapsed="false" customWidth="true" hidden="false" outlineLevel="0" max="2" min="2" style="13" width="66.87"/>
    <col collapsed="false" customWidth="true" hidden="false" outlineLevel="0" max="3" min="3" style="13" width="20.87"/>
    <col collapsed="false" customWidth="true" hidden="false" outlineLevel="0" max="4" min="4" style="13" width="15.43"/>
    <col collapsed="false" customWidth="true" hidden="false" outlineLevel="0" max="5" min="5" style="13" width="20.32"/>
    <col collapsed="false" customWidth="true" hidden="false" outlineLevel="0" max="6" min="6" style="13" width="66.66"/>
    <col collapsed="false" customWidth="true" hidden="false" outlineLevel="0" max="7" min="7" style="13" width="22.32"/>
    <col collapsed="false" customWidth="true" hidden="false" outlineLevel="0" max="8" min="8" style="13" width="20.1"/>
    <col collapsed="false" customWidth="true" hidden="false" outlineLevel="0" max="9" min="9" style="13" width="45.32"/>
    <col collapsed="false" customWidth="true" hidden="false" outlineLevel="0" max="10" min="10" style="13" width="21.88"/>
    <col collapsed="false" customWidth="true" hidden="false" outlineLevel="0" max="11" min="11" style="13" width="21.43"/>
    <col collapsed="false" customWidth="true" hidden="false" outlineLevel="0" max="12" min="12" style="13" width="20.32"/>
    <col collapsed="false" customWidth="true" hidden="false" outlineLevel="0" max="13" min="13" style="13" width="15.43"/>
    <col collapsed="false" customWidth="true" hidden="false" outlineLevel="0" max="14" min="14" style="13" width="10.32"/>
    <col collapsed="false" customWidth="false" hidden="false" outlineLevel="0" max="15" min="15" style="13" width="9.66"/>
    <col collapsed="false" customWidth="true" hidden="false" outlineLevel="0" max="16" min="16" style="13" width="69.66"/>
    <col collapsed="false" customWidth="true" hidden="false" outlineLevel="0" max="17" min="17" style="13" width="16.66"/>
    <col collapsed="false" customWidth="true" hidden="false" outlineLevel="0" max="18" min="18" style="13" width="10.32"/>
    <col collapsed="false" customWidth="false" hidden="false" outlineLevel="0" max="19" min="19" style="40" width="9.66"/>
    <col collapsed="false" customWidth="true" hidden="false" outlineLevel="0" max="20" min="20" style="40" width="61.66"/>
    <col collapsed="false" customWidth="true" hidden="false" outlineLevel="0" max="21" min="21" style="40" width="15.66"/>
    <col collapsed="false" customWidth="true" hidden="false" outlineLevel="0" max="22" min="22" style="13" width="10.32"/>
    <col collapsed="false" customWidth="false" hidden="false" outlineLevel="0" max="23" min="23" style="40" width="9.66"/>
    <col collapsed="false" customWidth="true" hidden="false" outlineLevel="0" max="24" min="24" style="40" width="53.55"/>
    <col collapsed="false" customWidth="true" hidden="false" outlineLevel="0" max="25" min="25" style="40" width="19.66"/>
    <col collapsed="false" customWidth="true" hidden="false" outlineLevel="0" max="26" min="26" style="13" width="10.32"/>
    <col collapsed="false" customWidth="false" hidden="false" outlineLevel="0" max="27" min="27" style="40" width="9.66"/>
    <col collapsed="false" customWidth="true" hidden="false" outlineLevel="0" max="28" min="28" style="40" width="49.55"/>
    <col collapsed="false" customWidth="true" hidden="false" outlineLevel="0" max="29" min="29" style="40" width="28.43"/>
    <col collapsed="false" customWidth="true" hidden="false" outlineLevel="0" max="30" min="30" style="40" width="12.43"/>
    <col collapsed="false" customWidth="true" hidden="false" outlineLevel="0" max="31" min="31" style="40" width="8.66"/>
    <col collapsed="false" customWidth="true" hidden="false" outlineLevel="0" max="32" min="32" style="40" width="65.66"/>
    <col collapsed="false" customWidth="true" hidden="false" outlineLevel="0" max="33" min="33" style="40" width="26.99"/>
    <col collapsed="false" customWidth="true" hidden="false" outlineLevel="0" max="34" min="34" style="40" width="14.43"/>
    <col collapsed="false" customWidth="false" hidden="false" outlineLevel="0" max="35" min="35" style="40" width="9.66"/>
    <col collapsed="false" customWidth="true" hidden="false" outlineLevel="0" max="36" min="36" style="40" width="12.99"/>
    <col collapsed="false" customWidth="true" hidden="false" outlineLevel="0" max="37" min="37" style="40" width="57.33"/>
    <col collapsed="false" customWidth="true" hidden="false" outlineLevel="0" max="38" min="38" style="40" width="14.99"/>
    <col collapsed="false" customWidth="true" hidden="false" outlineLevel="0" max="39" min="39" style="40" width="13.66"/>
    <col collapsed="false" customWidth="true" hidden="false" outlineLevel="0" max="40" min="40" style="40" width="12.1"/>
    <col collapsed="false" customWidth="true" hidden="false" outlineLevel="0" max="41" min="41" style="40" width="14.87"/>
    <col collapsed="false" customWidth="true" hidden="false" outlineLevel="0" max="42" min="42" style="40" width="48.43"/>
    <col collapsed="false" customWidth="true" hidden="false" outlineLevel="0" max="43" min="43" style="40" width="21.88"/>
    <col collapsed="false" customWidth="true" hidden="false" outlineLevel="0" max="44" min="44" style="40" width="23.55"/>
    <col collapsed="false" customWidth="false" hidden="false" outlineLevel="0" max="46" min="45" style="40" width="9.66"/>
    <col collapsed="false" customWidth="true" hidden="false" outlineLevel="0" max="47" min="47" style="40" width="53.1"/>
    <col collapsed="false" customWidth="true" hidden="false" outlineLevel="0" max="48" min="48" style="40" width="19.43"/>
    <col collapsed="false" customWidth="true" hidden="false" outlineLevel="0" max="49" min="49" style="40" width="13.55"/>
    <col collapsed="false" customWidth="false" hidden="false" outlineLevel="0" max="51" min="50" style="40" width="9.66"/>
    <col collapsed="false" customWidth="true" hidden="false" outlineLevel="0" max="52" min="52" style="40" width="50.88"/>
    <col collapsed="false" customWidth="true" hidden="false" outlineLevel="0" max="53" min="53" style="40" width="16.99"/>
    <col collapsed="false" customWidth="true" hidden="false" outlineLevel="0" max="54" min="54" style="40" width="12.66"/>
    <col collapsed="false" customWidth="true" hidden="false" outlineLevel="0" max="55" min="55" style="40" width="12.55"/>
    <col collapsed="false" customWidth="true" hidden="false" outlineLevel="0" max="56" min="56" style="40" width="14.43"/>
    <col collapsed="false" customWidth="true" hidden="false" outlineLevel="0" max="57" min="57" style="40" width="42.87"/>
    <col collapsed="false" customWidth="true" hidden="false" outlineLevel="0" max="58" min="58" style="40" width="14.99"/>
    <col collapsed="false" customWidth="true" hidden="false" outlineLevel="0" max="59" min="59" style="40" width="14.33"/>
    <col collapsed="false" customWidth="true" hidden="false" outlineLevel="0" max="60" min="60" style="40" width="16.32"/>
    <col collapsed="false" customWidth="true" hidden="false" outlineLevel="0" max="61" min="61" style="40" width="17.66"/>
    <col collapsed="false" customWidth="true" hidden="false" outlineLevel="0" max="62" min="62" style="40" width="15.43"/>
    <col collapsed="false" customWidth="false" hidden="false" outlineLevel="0" max="64" min="63" style="40" width="9.66"/>
    <col collapsed="false" customWidth="true" hidden="false" outlineLevel="0" max="65" min="65" style="40" width="46.32"/>
    <col collapsed="false" customWidth="true" hidden="false" outlineLevel="0" max="66" min="66" style="40" width="20.66"/>
    <col collapsed="false" customWidth="true" hidden="false" outlineLevel="0" max="67" min="67" style="40" width="14.87"/>
    <col collapsed="false" customWidth="false" hidden="false" outlineLevel="0" max="69" min="68" style="40" width="9.66"/>
    <col collapsed="false" customWidth="true" hidden="false" outlineLevel="0" max="70" min="70" style="40" width="47.87"/>
    <col collapsed="false" customWidth="true" hidden="false" outlineLevel="0" max="71" min="71" style="40" width="19.43"/>
    <col collapsed="false" customWidth="true" hidden="false" outlineLevel="0" max="72" min="72" style="40" width="15.43"/>
    <col collapsed="false" customWidth="false" hidden="false" outlineLevel="0" max="74" min="73" style="40" width="9.66"/>
    <col collapsed="false" customWidth="true" hidden="false" outlineLevel="0" max="75" min="75" style="40" width="49.32"/>
    <col collapsed="false" customWidth="true" hidden="false" outlineLevel="0" max="76" min="76" style="40" width="18.43"/>
    <col collapsed="false" customWidth="true" hidden="false" outlineLevel="0" max="77" min="77" style="40" width="14.1"/>
    <col collapsed="false" customWidth="false" hidden="false" outlineLevel="0" max="78" min="78" style="40" width="9.66"/>
    <col collapsed="false" customWidth="true" hidden="false" outlineLevel="0" max="79" min="79" style="40" width="10.66"/>
    <col collapsed="false" customWidth="true" hidden="false" outlineLevel="0" max="80" min="80" style="40" width="70.43"/>
    <col collapsed="false" customWidth="true" hidden="false" outlineLevel="0" max="81" min="81" style="40" width="16.43"/>
    <col collapsed="false" customWidth="true" hidden="false" outlineLevel="0" max="82" min="82" style="40" width="16.88"/>
    <col collapsed="false" customWidth="false" hidden="false" outlineLevel="0" max="84" min="83" style="40" width="9.66"/>
    <col collapsed="false" customWidth="true" hidden="false" outlineLevel="0" max="85" min="85" style="40" width="42.99"/>
    <col collapsed="false" customWidth="true" hidden="false" outlineLevel="0" max="86" min="86" style="40" width="16.43"/>
    <col collapsed="false" customWidth="true" hidden="false" outlineLevel="0" max="87" min="87" style="40" width="15.43"/>
    <col collapsed="false" customWidth="false" hidden="false" outlineLevel="0" max="88" min="88" style="40" width="9.66"/>
    <col collapsed="false" customWidth="true" hidden="false" outlineLevel="0" max="89" min="89" style="40" width="13.55"/>
    <col collapsed="false" customWidth="true" hidden="false" outlineLevel="0" max="90" min="90" style="40" width="58.55"/>
    <col collapsed="false" customWidth="true" hidden="false" outlineLevel="0" max="91" min="91" style="40" width="16.32"/>
    <col collapsed="false" customWidth="false" hidden="false" outlineLevel="0" max="93" min="92" style="40" width="9.66"/>
    <col collapsed="false" customWidth="true" hidden="false" outlineLevel="0" max="94" min="94" style="40" width="58.32"/>
    <col collapsed="false" customWidth="true" hidden="false" outlineLevel="0" max="95" min="95" style="40" width="25.43"/>
    <col collapsed="false" customWidth="false" hidden="false" outlineLevel="0" max="97" min="96" style="40" width="9.66"/>
    <col collapsed="false" customWidth="true" hidden="false" outlineLevel="0" max="98" min="98" style="40" width="56.43"/>
    <col collapsed="false" customWidth="true" hidden="false" outlineLevel="0" max="99" min="99" style="40" width="28.55"/>
    <col collapsed="false" customWidth="true" hidden="false" outlineLevel="0" max="100" min="100" style="40" width="13.33"/>
    <col collapsed="false" customWidth="false" hidden="false" outlineLevel="0" max="102" min="101" style="40" width="9.66"/>
    <col collapsed="false" customWidth="true" hidden="false" outlineLevel="0" max="103" min="103" style="40" width="65.55"/>
    <col collapsed="false" customWidth="true" hidden="false" outlineLevel="0" max="104" min="104" style="40" width="14.87"/>
    <col collapsed="false" customWidth="false" hidden="false" outlineLevel="0" max="105" min="105" style="40" width="9.66"/>
    <col collapsed="false" customWidth="true" hidden="false" outlineLevel="0" max="106" min="106" style="40" width="2.66"/>
    <col collapsed="false" customWidth="true" hidden="false" outlineLevel="0" max="107" min="107" style="40" width="34.66"/>
    <col collapsed="false" customWidth="true" hidden="false" outlineLevel="0" max="108" min="108" style="40" width="13.66"/>
    <col collapsed="false" customWidth="true" hidden="false" outlineLevel="0" max="109" min="109" style="40" width="14.66"/>
    <col collapsed="false" customWidth="true" hidden="false" outlineLevel="0" max="111" min="110" style="40" width="13.66"/>
    <col collapsed="false" customWidth="false" hidden="false" outlineLevel="0" max="127" min="112" style="40" width="9.66"/>
    <col collapsed="false" customWidth="false" hidden="false" outlineLevel="0" max="226" min="128" style="41" width="9.66"/>
  </cols>
  <sheetData>
    <row r="1" customFormat="false" ht="15" hidden="false" customHeight="false" outlineLevel="0" collapsed="false">
      <c r="AE1" s="42" t="s">
        <v>155</v>
      </c>
      <c r="AF1" s="43" t="s">
        <v>155</v>
      </c>
      <c r="AG1" s="43" t="s">
        <v>155</v>
      </c>
      <c r="AH1" s="43" t="s">
        <v>155</v>
      </c>
      <c r="AN1" s="43"/>
    </row>
    <row r="2" customFormat="false" ht="16.95" hidden="false" customHeight="true" outlineLevel="0" collapsed="false">
      <c r="AE2" s="43"/>
      <c r="AF2" s="43"/>
      <c r="AG2" s="43"/>
      <c r="AH2" s="43"/>
      <c r="AN2" s="43"/>
    </row>
    <row r="3" customFormat="false" ht="15" hidden="false" customHeight="false" outlineLevel="0" collapsed="false">
      <c r="AE3" s="43"/>
      <c r="AF3" s="43"/>
      <c r="AG3" s="43"/>
      <c r="AH3" s="43"/>
      <c r="AN3" s="43"/>
    </row>
    <row r="4" customFormat="false" ht="15" hidden="false" customHeight="false" outlineLevel="0" collapsed="false">
      <c r="AE4" s="43"/>
      <c r="AF4" s="43"/>
      <c r="AG4" s="43"/>
      <c r="AH4" s="43"/>
      <c r="AN4" s="43"/>
    </row>
    <row r="5" customFormat="false" ht="22.8" hidden="false" customHeight="false" outlineLevel="0" collapsed="false">
      <c r="F5" s="44"/>
      <c r="G5" s="45"/>
      <c r="AE5" s="43"/>
      <c r="AF5" s="46"/>
      <c r="AG5" s="43"/>
      <c r="AH5" s="43"/>
      <c r="AN5" s="43"/>
    </row>
    <row r="6" customFormat="false" ht="13.95" hidden="false" customHeight="true" outlineLevel="0" collapsed="false">
      <c r="AF6" s="40" t="s">
        <v>155</v>
      </c>
    </row>
    <row r="7" customFormat="false" ht="13.95" hidden="false" customHeight="true" outlineLevel="0" collapsed="false">
      <c r="A7" s="47"/>
      <c r="B7" s="48" t="s">
        <v>168</v>
      </c>
      <c r="C7" s="40"/>
      <c r="E7" s="47"/>
      <c r="F7" s="48" t="s">
        <v>168</v>
      </c>
      <c r="G7" s="40"/>
      <c r="I7" s="48" t="s">
        <v>169</v>
      </c>
      <c r="J7" s="40"/>
      <c r="L7" s="48"/>
      <c r="M7" s="48" t="str">
        <f aca="false">+C12</f>
        <v>ESTIMATE</v>
      </c>
      <c r="N7" s="48"/>
      <c r="P7" s="48" t="s">
        <v>168</v>
      </c>
      <c r="Q7" s="48"/>
      <c r="R7" s="48"/>
      <c r="T7" s="48" t="s">
        <v>168</v>
      </c>
      <c r="U7" s="48"/>
      <c r="V7" s="48"/>
      <c r="X7" s="48" t="s">
        <v>168</v>
      </c>
      <c r="Y7" s="48"/>
      <c r="Z7" s="48"/>
      <c r="AB7" s="48" t="s">
        <v>168</v>
      </c>
      <c r="AC7" s="48"/>
      <c r="AE7" s="40" t="s">
        <v>155</v>
      </c>
      <c r="AF7" s="48" t="s">
        <v>168</v>
      </c>
      <c r="AG7" s="48"/>
      <c r="AK7" s="48" t="s">
        <v>168</v>
      </c>
      <c r="AL7" s="48"/>
      <c r="AP7" s="48" t="s">
        <v>168</v>
      </c>
      <c r="AQ7" s="48"/>
      <c r="AT7" s="47"/>
      <c r="AU7" s="48" t="s">
        <v>168</v>
      </c>
      <c r="AV7" s="48"/>
      <c r="AW7" s="47"/>
      <c r="AX7" s="47"/>
      <c r="AY7" s="47"/>
      <c r="AZ7" s="49" t="s">
        <v>170</v>
      </c>
      <c r="BA7" s="48"/>
      <c r="BE7" s="48" t="s">
        <v>168</v>
      </c>
      <c r="BF7" s="48"/>
      <c r="BH7" s="48"/>
      <c r="BM7" s="48" t="s">
        <v>168</v>
      </c>
      <c r="BN7" s="48"/>
      <c r="BQ7" s="47"/>
      <c r="BR7" s="48" t="s">
        <v>168</v>
      </c>
      <c r="BS7" s="48"/>
      <c r="BW7" s="48" t="s">
        <v>168</v>
      </c>
      <c r="BX7" s="48"/>
      <c r="CA7" s="47"/>
      <c r="CB7" s="48" t="s">
        <v>168</v>
      </c>
      <c r="CC7" s="48"/>
      <c r="CG7" s="48" t="s">
        <v>168</v>
      </c>
      <c r="CH7" s="48"/>
      <c r="CL7" s="48" t="s">
        <v>168</v>
      </c>
      <c r="CM7" s="48"/>
      <c r="CP7" s="48" t="s">
        <v>168</v>
      </c>
      <c r="CQ7" s="48"/>
      <c r="CS7" s="47"/>
      <c r="CT7" s="48" t="s">
        <v>171</v>
      </c>
      <c r="CU7" s="48" t="str">
        <f aca="false">CQ13</f>
        <v>January, 2015</v>
      </c>
      <c r="CX7" s="47"/>
      <c r="CY7" s="48" t="s">
        <v>171</v>
      </c>
      <c r="CZ7" s="48" t="str">
        <f aca="false">CU7</f>
        <v>January, 2015</v>
      </c>
    </row>
    <row r="8" customFormat="false" ht="15.6" hidden="false" customHeight="false" outlineLevel="0" collapsed="false">
      <c r="A8" s="47"/>
      <c r="B8" s="48" t="s">
        <v>172</v>
      </c>
      <c r="C8" s="40"/>
      <c r="E8" s="47"/>
      <c r="F8" s="48" t="s">
        <v>172</v>
      </c>
      <c r="G8" s="40"/>
      <c r="I8" s="48" t="s">
        <v>173</v>
      </c>
      <c r="J8" s="40"/>
      <c r="L8" s="40"/>
      <c r="M8" s="48" t="s">
        <v>174</v>
      </c>
      <c r="N8" s="48"/>
      <c r="P8" s="48" t="s">
        <v>175</v>
      </c>
      <c r="Q8" s="48" t="s">
        <v>176</v>
      </c>
      <c r="R8" s="48"/>
      <c r="T8" s="48" t="s">
        <v>175</v>
      </c>
      <c r="U8" s="48" t="s">
        <v>177</v>
      </c>
      <c r="V8" s="48"/>
      <c r="X8" s="48" t="s">
        <v>175</v>
      </c>
      <c r="Y8" s="48" t="s">
        <v>178</v>
      </c>
      <c r="Z8" s="48"/>
      <c r="AB8" s="48" t="s">
        <v>175</v>
      </c>
      <c r="AC8" s="48" t="s">
        <v>179</v>
      </c>
      <c r="AD8" s="48"/>
      <c r="AE8" s="40" t="s">
        <v>155</v>
      </c>
      <c r="AF8" s="48" t="s">
        <v>175</v>
      </c>
      <c r="AG8" s="48" t="s">
        <v>180</v>
      </c>
      <c r="AK8" s="48" t="s">
        <v>175</v>
      </c>
      <c r="AL8" s="48" t="s">
        <v>181</v>
      </c>
      <c r="AM8" s="48"/>
      <c r="AP8" s="48" t="s">
        <v>175</v>
      </c>
      <c r="AQ8" s="50" t="s">
        <v>182</v>
      </c>
      <c r="AT8" s="47"/>
      <c r="AU8" s="48" t="s">
        <v>175</v>
      </c>
      <c r="AV8" s="50" t="s">
        <v>183</v>
      </c>
      <c r="AW8" s="47"/>
      <c r="AX8" s="47"/>
      <c r="AY8" s="47"/>
      <c r="AZ8" s="49" t="s">
        <v>184</v>
      </c>
      <c r="BA8" s="50" t="s">
        <v>185</v>
      </c>
      <c r="BE8" s="48" t="s">
        <v>175</v>
      </c>
      <c r="BH8" s="48" t="s">
        <v>186</v>
      </c>
      <c r="BM8" s="48" t="s">
        <v>187</v>
      </c>
      <c r="BN8" s="48" t="s">
        <v>188</v>
      </c>
      <c r="BQ8" s="47"/>
      <c r="BR8" s="48" t="s">
        <v>175</v>
      </c>
      <c r="BS8" s="48" t="s">
        <v>189</v>
      </c>
      <c r="BW8" s="48" t="s">
        <v>175</v>
      </c>
      <c r="BX8" s="48" t="s">
        <v>190</v>
      </c>
      <c r="CA8" s="47"/>
      <c r="CB8" s="48" t="s">
        <v>175</v>
      </c>
      <c r="CC8" s="48" t="s">
        <v>191</v>
      </c>
      <c r="CG8" s="48" t="s">
        <v>175</v>
      </c>
      <c r="CH8" s="48" t="s">
        <v>192</v>
      </c>
      <c r="CL8" s="48" t="s">
        <v>175</v>
      </c>
      <c r="CM8" s="48" t="s">
        <v>193</v>
      </c>
      <c r="CP8" s="48" t="s">
        <v>175</v>
      </c>
      <c r="CQ8" s="48" t="s">
        <v>194</v>
      </c>
      <c r="CS8" s="47"/>
      <c r="CT8" s="48"/>
      <c r="CU8" s="48" t="str">
        <f aca="false">+C12</f>
        <v>ESTIMATE</v>
      </c>
      <c r="CX8" s="47"/>
      <c r="CY8" s="48"/>
      <c r="CZ8" s="48" t="str">
        <f aca="false">+C12</f>
        <v>ESTIMATE</v>
      </c>
    </row>
    <row r="9" customFormat="false" ht="15.6" hidden="false" customHeight="false" outlineLevel="0" collapsed="false">
      <c r="A9" s="47"/>
      <c r="B9" s="48" t="s">
        <v>195</v>
      </c>
      <c r="C9" s="40"/>
      <c r="E9" s="47"/>
      <c r="F9" s="48" t="s">
        <v>195</v>
      </c>
      <c r="G9" s="40"/>
      <c r="I9" s="51" t="s">
        <v>196</v>
      </c>
      <c r="J9" s="40"/>
      <c r="K9" s="40"/>
      <c r="L9" s="40"/>
      <c r="M9" s="52"/>
      <c r="N9" s="52"/>
      <c r="O9" s="40"/>
      <c r="P9" s="53" t="s">
        <v>197</v>
      </c>
      <c r="Q9" s="40"/>
      <c r="R9" s="52"/>
      <c r="T9" s="53" t="s">
        <v>198</v>
      </c>
      <c r="V9" s="52"/>
      <c r="X9" s="54" t="s">
        <v>199</v>
      </c>
      <c r="Z9" s="52"/>
      <c r="AB9" s="55" t="s">
        <v>200</v>
      </c>
      <c r="AF9" s="53" t="s">
        <v>201</v>
      </c>
      <c r="AK9" s="53" t="s">
        <v>202</v>
      </c>
      <c r="AP9" s="53" t="s">
        <v>203</v>
      </c>
      <c r="AU9" s="48" t="s">
        <v>204</v>
      </c>
      <c r="AV9" s="47"/>
      <c r="AW9" s="47"/>
      <c r="AX9" s="47"/>
      <c r="AZ9" s="53" t="s">
        <v>205</v>
      </c>
      <c r="BA9" s="47"/>
      <c r="BE9" s="47" t="s">
        <v>206</v>
      </c>
      <c r="BG9" s="48" t="s">
        <v>207</v>
      </c>
      <c r="BH9" s="52"/>
      <c r="BM9" s="53" t="s">
        <v>208</v>
      </c>
      <c r="BR9" s="48" t="s">
        <v>209</v>
      </c>
      <c r="BW9" s="53" t="s">
        <v>208</v>
      </c>
      <c r="CB9" s="48" t="s">
        <v>210</v>
      </c>
      <c r="CG9" s="53" t="s">
        <v>211</v>
      </c>
      <c r="CL9" s="53" t="s">
        <v>212</v>
      </c>
      <c r="CP9" s="53" t="s">
        <v>213</v>
      </c>
      <c r="CS9" s="50" t="s">
        <v>214</v>
      </c>
      <c r="CT9" s="47" t="s">
        <v>215</v>
      </c>
      <c r="CX9" s="50" t="s">
        <v>214</v>
      </c>
      <c r="CY9" s="47" t="s">
        <v>215</v>
      </c>
      <c r="CZ9" s="48"/>
    </row>
    <row r="10" customFormat="false" ht="15.6" hidden="false" customHeight="false" outlineLevel="0" collapsed="false">
      <c r="A10" s="40"/>
      <c r="B10" s="48"/>
      <c r="C10" s="40"/>
      <c r="E10" s="40"/>
      <c r="F10" s="48"/>
      <c r="G10" s="40"/>
      <c r="I10" s="49"/>
      <c r="J10" s="40"/>
      <c r="K10" s="48" t="str">
        <f aca="false">Q13</f>
        <v>January, 2015</v>
      </c>
      <c r="L10" s="47" t="s">
        <v>155</v>
      </c>
      <c r="M10" s="56" t="n">
        <f aca="false">C13</f>
        <v>46232</v>
      </c>
      <c r="N10" s="56"/>
      <c r="O10" s="40"/>
      <c r="P10" s="40"/>
      <c r="Q10" s="40"/>
      <c r="R10" s="56"/>
      <c r="V10" s="56"/>
      <c r="X10" s="53" t="s">
        <v>216</v>
      </c>
      <c r="Z10" s="56"/>
      <c r="AU10" s="55" t="s">
        <v>217</v>
      </c>
      <c r="BE10" s="53" t="s">
        <v>218</v>
      </c>
      <c r="BG10" s="48" t="str">
        <f aca="false">+AG13</f>
        <v>January, 2015</v>
      </c>
      <c r="BH10" s="48"/>
      <c r="BN10" s="48" t="s">
        <v>207</v>
      </c>
      <c r="BR10" s="53" t="s">
        <v>219</v>
      </c>
      <c r="BX10" s="48" t="s">
        <v>207</v>
      </c>
      <c r="CB10" s="40" t="s">
        <v>220</v>
      </c>
      <c r="CC10" s="48" t="s">
        <v>207</v>
      </c>
      <c r="CH10" s="48" t="s">
        <v>207</v>
      </c>
      <c r="CM10" s="48" t="s">
        <v>207</v>
      </c>
      <c r="CS10" s="47"/>
      <c r="CT10" s="53" t="s">
        <v>221</v>
      </c>
      <c r="CX10" s="47"/>
      <c r="CY10" s="53" t="s">
        <v>221</v>
      </c>
      <c r="CZ10" s="47"/>
    </row>
    <row r="11" customFormat="false" ht="15.6" hidden="false" customHeight="false" outlineLevel="0" collapsed="false">
      <c r="A11" s="40"/>
      <c r="B11" s="40"/>
      <c r="C11" s="48"/>
      <c r="E11" s="49"/>
      <c r="F11" s="40"/>
      <c r="G11" s="48"/>
      <c r="I11" s="40"/>
      <c r="J11" s="40"/>
      <c r="K11" s="40"/>
      <c r="L11" s="40"/>
      <c r="M11" s="40"/>
      <c r="N11" s="40"/>
      <c r="O11" s="40"/>
      <c r="P11" s="40"/>
      <c r="Q11" s="40"/>
      <c r="R11" s="40"/>
      <c r="V11" s="40"/>
      <c r="Z11" s="40"/>
      <c r="AA11" s="52"/>
      <c r="AB11" s="52"/>
      <c r="AC11" s="52"/>
      <c r="AD11" s="52"/>
      <c r="AF11" s="57"/>
      <c r="AG11" s="48" t="s">
        <v>207</v>
      </c>
      <c r="AL11" s="48" t="s">
        <v>207</v>
      </c>
      <c r="AM11" s="48"/>
      <c r="AQ11" s="48" t="s">
        <v>207</v>
      </c>
      <c r="AX11" s="47"/>
      <c r="AY11" s="47"/>
      <c r="AZ11" s="47"/>
      <c r="BA11" s="48" t="s">
        <v>207</v>
      </c>
      <c r="BE11" s="47"/>
      <c r="BK11" s="48" t="s">
        <v>222</v>
      </c>
      <c r="BL11" s="48" t="s">
        <v>223</v>
      </c>
      <c r="BM11" s="48"/>
      <c r="BN11" s="58" t="str">
        <f aca="false">+AG13</f>
        <v>January, 2015</v>
      </c>
      <c r="BU11" s="48" t="s">
        <v>222</v>
      </c>
      <c r="BV11" s="48" t="s">
        <v>223</v>
      </c>
      <c r="BW11" s="47"/>
      <c r="BX11" s="58" t="str">
        <f aca="false">+AG13</f>
        <v>January, 2015</v>
      </c>
      <c r="BY11" s="47"/>
      <c r="BZ11" s="48" t="s">
        <v>222</v>
      </c>
      <c r="CA11" s="48" t="s">
        <v>223</v>
      </c>
      <c r="CB11" s="47"/>
      <c r="CC11" s="58" t="str">
        <f aca="false">+AG13</f>
        <v>January, 2015</v>
      </c>
      <c r="CE11" s="48" t="s">
        <v>222</v>
      </c>
      <c r="CF11" s="48" t="s">
        <v>223</v>
      </c>
      <c r="CG11" s="48"/>
      <c r="CH11" s="58" t="str">
        <f aca="false">+AG13</f>
        <v>January, 2015</v>
      </c>
      <c r="CJ11" s="48" t="s">
        <v>222</v>
      </c>
      <c r="CK11" s="48" t="s">
        <v>223</v>
      </c>
      <c r="CL11" s="48"/>
      <c r="CM11" s="58" t="str">
        <f aca="false">+AG13</f>
        <v>January, 2015</v>
      </c>
    </row>
    <row r="12" customFormat="false" ht="15.6" hidden="false" customHeight="false" outlineLevel="0" collapsed="false">
      <c r="A12" s="47" t="s">
        <v>224</v>
      </c>
      <c r="B12" s="40"/>
      <c r="C12" s="48" t="str">
        <f aca="false">INSTRUCTIONS!L29</f>
        <v>ESTIMATE</v>
      </c>
      <c r="E12" s="49" t="s">
        <v>225</v>
      </c>
      <c r="F12" s="40"/>
      <c r="G12" s="48" t="str">
        <f aca="false">+C12</f>
        <v>ESTIMATE</v>
      </c>
      <c r="I12" s="40"/>
      <c r="J12" s="48" t="s">
        <v>226</v>
      </c>
      <c r="K12" s="47"/>
      <c r="L12" s="47"/>
      <c r="M12" s="47"/>
      <c r="N12" s="47"/>
      <c r="O12" s="48" t="s">
        <v>222</v>
      </c>
      <c r="P12" s="47"/>
      <c r="Q12" s="48" t="s">
        <v>207</v>
      </c>
      <c r="R12" s="47"/>
      <c r="S12" s="48" t="s">
        <v>222</v>
      </c>
      <c r="T12" s="47"/>
      <c r="U12" s="48" t="s">
        <v>207</v>
      </c>
      <c r="V12" s="47"/>
      <c r="W12" s="48" t="s">
        <v>222</v>
      </c>
      <c r="X12" s="52"/>
      <c r="Y12" s="48" t="s">
        <v>207</v>
      </c>
      <c r="Z12" s="47"/>
      <c r="AA12" s="48" t="s">
        <v>222</v>
      </c>
      <c r="AB12" s="52"/>
      <c r="AC12" s="48" t="s">
        <v>207</v>
      </c>
      <c r="AD12" s="48"/>
      <c r="AE12" s="48" t="s">
        <v>227</v>
      </c>
      <c r="AF12" s="47"/>
      <c r="AG12" s="48"/>
      <c r="AH12" s="48"/>
      <c r="AI12" s="48" t="s">
        <v>222</v>
      </c>
      <c r="AJ12" s="48" t="s">
        <v>223</v>
      </c>
      <c r="AK12" s="47"/>
      <c r="AL12" s="53" t="str">
        <f aca="false">+AG13</f>
        <v>January, 2015</v>
      </c>
      <c r="AM12" s="53"/>
      <c r="AN12" s="48" t="s">
        <v>222</v>
      </c>
      <c r="AO12" s="48" t="s">
        <v>223</v>
      </c>
      <c r="AP12" s="48"/>
      <c r="AQ12" s="53" t="str">
        <f aca="false">+AG13</f>
        <v>January, 2015</v>
      </c>
      <c r="AS12" s="47"/>
      <c r="AT12" s="47"/>
      <c r="AU12" s="47"/>
      <c r="AV12" s="48" t="s">
        <v>207</v>
      </c>
      <c r="AX12" s="48" t="s">
        <v>222</v>
      </c>
      <c r="AY12" s="48" t="s">
        <v>223</v>
      </c>
      <c r="AZ12" s="47"/>
      <c r="BA12" s="53" t="str">
        <f aca="false">+AG13</f>
        <v>January, 2015</v>
      </c>
      <c r="BC12" s="48" t="s">
        <v>222</v>
      </c>
      <c r="BD12" s="48" t="s">
        <v>223</v>
      </c>
      <c r="BE12" s="47"/>
      <c r="BG12" s="48" t="s">
        <v>228</v>
      </c>
      <c r="BH12" s="48" t="s">
        <v>229</v>
      </c>
      <c r="BI12" s="48"/>
      <c r="BJ12" s="48"/>
      <c r="BK12" s="53" t="s">
        <v>230</v>
      </c>
      <c r="BL12" s="53" t="s">
        <v>231</v>
      </c>
      <c r="BM12" s="53" t="s">
        <v>232</v>
      </c>
      <c r="BN12" s="53"/>
      <c r="BP12" s="48"/>
      <c r="BQ12" s="48"/>
      <c r="BR12" s="48"/>
      <c r="BS12" s="48" t="s">
        <v>207</v>
      </c>
      <c r="BU12" s="53" t="s">
        <v>233</v>
      </c>
      <c r="BV12" s="53" t="s">
        <v>231</v>
      </c>
      <c r="BW12" s="53" t="s">
        <v>232</v>
      </c>
      <c r="BX12" s="53"/>
      <c r="BY12" s="47"/>
      <c r="BZ12" s="53" t="s">
        <v>230</v>
      </c>
      <c r="CA12" s="53" t="s">
        <v>231</v>
      </c>
      <c r="CB12" s="53" t="s">
        <v>232</v>
      </c>
      <c r="CC12" s="53"/>
      <c r="CE12" s="53" t="s">
        <v>230</v>
      </c>
      <c r="CF12" s="53" t="s">
        <v>231</v>
      </c>
      <c r="CG12" s="53" t="s">
        <v>232</v>
      </c>
      <c r="CH12" s="53"/>
      <c r="CJ12" s="53" t="s">
        <v>230</v>
      </c>
      <c r="CK12" s="53" t="s">
        <v>231</v>
      </c>
      <c r="CL12" s="53" t="s">
        <v>232</v>
      </c>
      <c r="CM12" s="53"/>
      <c r="CQ12" s="48" t="s">
        <v>207</v>
      </c>
    </row>
    <row r="13" customFormat="false" ht="15.6" hidden="false" customHeight="false" outlineLevel="0" collapsed="false">
      <c r="A13" s="47" t="s">
        <v>234</v>
      </c>
      <c r="B13" s="40"/>
      <c r="C13" s="59" t="n">
        <f aca="true">TODAY()</f>
        <v>46232</v>
      </c>
      <c r="E13" s="49" t="s">
        <v>235</v>
      </c>
      <c r="F13" s="40"/>
      <c r="G13" s="59" t="n">
        <f aca="false">C13</f>
        <v>46232</v>
      </c>
      <c r="I13" s="40"/>
      <c r="J13" s="48" t="s">
        <v>207</v>
      </c>
      <c r="K13" s="48" t="s">
        <v>228</v>
      </c>
      <c r="L13" s="48" t="s">
        <v>229</v>
      </c>
      <c r="M13" s="60"/>
      <c r="N13" s="48"/>
      <c r="O13" s="53" t="s">
        <v>230</v>
      </c>
      <c r="P13" s="47"/>
      <c r="Q13" s="53" t="str">
        <f aca="false">INSTRUCTIONS!L7</f>
        <v>January, 2015</v>
      </c>
      <c r="R13" s="48"/>
      <c r="S13" s="53" t="s">
        <v>230</v>
      </c>
      <c r="T13" s="47"/>
      <c r="U13" s="53" t="str">
        <f aca="false">Q13</f>
        <v>January, 2015</v>
      </c>
      <c r="V13" s="48"/>
      <c r="W13" s="53" t="s">
        <v>230</v>
      </c>
      <c r="X13" s="52"/>
      <c r="Y13" s="53" t="str">
        <f aca="false">U13</f>
        <v>January, 2015</v>
      </c>
      <c r="Z13" s="48"/>
      <c r="AA13" s="53" t="s">
        <v>230</v>
      </c>
      <c r="AB13" s="52"/>
      <c r="AC13" s="53" t="str">
        <f aca="false">Y13</f>
        <v>January, 2015</v>
      </c>
      <c r="AD13" s="53"/>
      <c r="AE13" s="53" t="s">
        <v>231</v>
      </c>
      <c r="AF13" s="47"/>
      <c r="AG13" s="53" t="str">
        <f aca="false">AC13</f>
        <v>January, 2015</v>
      </c>
      <c r="AH13" s="48"/>
      <c r="AI13" s="53" t="s">
        <v>230</v>
      </c>
      <c r="AJ13" s="53" t="s">
        <v>231</v>
      </c>
      <c r="AK13" s="53" t="s">
        <v>232</v>
      </c>
      <c r="AL13" s="53"/>
      <c r="AM13" s="53"/>
      <c r="AN13" s="53" t="s">
        <v>230</v>
      </c>
      <c r="AO13" s="53" t="s">
        <v>236</v>
      </c>
      <c r="AP13" s="53" t="s">
        <v>232</v>
      </c>
      <c r="AQ13" s="53"/>
      <c r="AS13" s="48" t="s">
        <v>227</v>
      </c>
      <c r="AT13" s="48" t="s">
        <v>223</v>
      </c>
      <c r="AU13" s="47"/>
      <c r="AV13" s="53" t="str">
        <f aca="false">+AG13</f>
        <v>January, 2015</v>
      </c>
      <c r="AX13" s="53" t="s">
        <v>230</v>
      </c>
      <c r="AY13" s="53" t="s">
        <v>231</v>
      </c>
      <c r="AZ13" s="53" t="s">
        <v>232</v>
      </c>
      <c r="BA13" s="53"/>
      <c r="BC13" s="53" t="s">
        <v>230</v>
      </c>
      <c r="BD13" s="53" t="s">
        <v>231</v>
      </c>
      <c r="BE13" s="53" t="s">
        <v>232</v>
      </c>
      <c r="BF13" s="53" t="s">
        <v>226</v>
      </c>
      <c r="BG13" s="53" t="s">
        <v>237</v>
      </c>
      <c r="BH13" s="53" t="s">
        <v>237</v>
      </c>
      <c r="BI13" s="53"/>
      <c r="BJ13" s="53"/>
      <c r="BP13" s="48" t="s">
        <v>222</v>
      </c>
      <c r="BQ13" s="48" t="s">
        <v>223</v>
      </c>
      <c r="BR13" s="48"/>
      <c r="BS13" s="58" t="str">
        <f aca="false">+AG13</f>
        <v>January, 2015</v>
      </c>
      <c r="BX13" s="61"/>
      <c r="CO13" s="53" t="s">
        <v>238</v>
      </c>
      <c r="CQ13" s="53" t="str">
        <f aca="false">+AG13</f>
        <v>January, 2015</v>
      </c>
      <c r="CS13" s="52" t="n">
        <v>500</v>
      </c>
      <c r="CT13" s="40" t="s">
        <v>239</v>
      </c>
      <c r="CU13" s="61" t="n">
        <f aca="false">EXPENSES!J46</f>
        <v>99865.94</v>
      </c>
    </row>
    <row r="14" customFormat="false" ht="15.6" hidden="false" customHeight="false" outlineLevel="0" collapsed="false">
      <c r="A14" s="47" t="s">
        <v>240</v>
      </c>
      <c r="B14" s="40"/>
      <c r="C14" s="40"/>
      <c r="E14" s="49" t="s">
        <v>241</v>
      </c>
      <c r="F14" s="40"/>
      <c r="G14" s="40"/>
      <c r="I14" s="40"/>
      <c r="J14" s="53" t="s">
        <v>242</v>
      </c>
      <c r="K14" s="53" t="s">
        <v>243</v>
      </c>
      <c r="L14" s="53" t="s">
        <v>243</v>
      </c>
      <c r="M14" s="62"/>
      <c r="N14" s="53"/>
      <c r="O14" s="47"/>
      <c r="P14" s="47"/>
      <c r="Q14" s="53"/>
      <c r="R14" s="53"/>
      <c r="S14" s="47"/>
      <c r="T14" s="47"/>
      <c r="U14" s="53"/>
      <c r="V14" s="53"/>
      <c r="W14" s="52"/>
      <c r="X14" s="52"/>
      <c r="Y14" s="53"/>
      <c r="Z14" s="53"/>
      <c r="AA14" s="52"/>
      <c r="AB14" s="52"/>
      <c r="AC14" s="53"/>
      <c r="AD14" s="53"/>
      <c r="AE14" s="47"/>
      <c r="AF14" s="47"/>
      <c r="AG14" s="53"/>
      <c r="AH14" s="48"/>
      <c r="AN14" s="48"/>
      <c r="AO14" s="48"/>
      <c r="AP14" s="48"/>
      <c r="AQ14" s="48"/>
      <c r="AS14" s="53" t="s">
        <v>230</v>
      </c>
      <c r="AT14" s="53" t="s">
        <v>231</v>
      </c>
      <c r="AU14" s="53" t="s">
        <v>232</v>
      </c>
      <c r="AV14" s="53"/>
      <c r="AX14" s="52" t="s">
        <v>244</v>
      </c>
      <c r="AY14" s="52"/>
      <c r="BG14" s="63"/>
      <c r="BH14" s="63"/>
      <c r="BK14" s="52" t="s">
        <v>245</v>
      </c>
      <c r="BL14" s="52"/>
      <c r="BM14" s="57" t="s">
        <v>246</v>
      </c>
      <c r="BP14" s="53" t="s">
        <v>230</v>
      </c>
      <c r="BQ14" s="53" t="s">
        <v>231</v>
      </c>
      <c r="BR14" s="53" t="s">
        <v>247</v>
      </c>
      <c r="BS14" s="53"/>
      <c r="CB14" s="57" t="s">
        <v>248</v>
      </c>
      <c r="CE14" s="52" t="s">
        <v>245</v>
      </c>
      <c r="CF14" s="52"/>
      <c r="CG14" s="57" t="s">
        <v>249</v>
      </c>
      <c r="CQ14" s="53"/>
      <c r="CS14" s="52" t="n">
        <v>501</v>
      </c>
      <c r="CT14" s="40" t="s">
        <v>250</v>
      </c>
      <c r="CU14" s="61" t="n">
        <f aca="false">IF(INSTRUCTIONS!L8="ESTIMATE",J22,(IF(INSTRUCTIONS!L8="ACTUAL",FUELU1!N44,"ERROR")))</f>
        <v>9152517.03</v>
      </c>
    </row>
    <row r="15" customFormat="false" ht="12.9" hidden="false" customHeight="true" outlineLevel="0" collapsed="false">
      <c r="A15" s="40"/>
      <c r="B15" s="40"/>
      <c r="C15" s="40"/>
      <c r="E15" s="47"/>
      <c r="F15" s="40"/>
      <c r="G15" s="40"/>
      <c r="I15" s="40"/>
      <c r="J15" s="40"/>
      <c r="K15" s="40"/>
      <c r="L15" s="40"/>
      <c r="M15" s="64"/>
      <c r="N15" s="40"/>
      <c r="O15" s="52" t="s">
        <v>251</v>
      </c>
      <c r="P15" s="57" t="s">
        <v>252</v>
      </c>
      <c r="Q15" s="40"/>
      <c r="R15" s="40"/>
      <c r="S15" s="52" t="s">
        <v>251</v>
      </c>
      <c r="T15" s="57" t="s">
        <v>253</v>
      </c>
      <c r="V15" s="40"/>
      <c r="W15" s="52" t="s">
        <v>254</v>
      </c>
      <c r="X15" s="57" t="s">
        <v>255</v>
      </c>
      <c r="Z15" s="40"/>
      <c r="AA15" s="52" t="s">
        <v>254</v>
      </c>
      <c r="AB15" s="57" t="s">
        <v>256</v>
      </c>
      <c r="AE15" s="52" t="s">
        <v>254</v>
      </c>
      <c r="AF15" s="57" t="s">
        <v>257</v>
      </c>
      <c r="AG15" s="40" t="s">
        <v>155</v>
      </c>
      <c r="AI15" s="52" t="n">
        <v>1</v>
      </c>
      <c r="AJ15" s="52" t="n">
        <v>450</v>
      </c>
      <c r="AK15" s="40" t="s">
        <v>258</v>
      </c>
      <c r="AL15" s="61" t="n">
        <v>0</v>
      </c>
      <c r="AM15" s="61"/>
      <c r="AN15" s="52" t="s">
        <v>245</v>
      </c>
      <c r="AO15" s="52" t="s">
        <v>259</v>
      </c>
      <c r="AP15" s="40" t="s">
        <v>260</v>
      </c>
      <c r="AQ15" s="61" t="n">
        <f aca="false">SUM((CU13+(SUM(CU15:CU22))))</f>
        <v>329725.83</v>
      </c>
      <c r="AX15" s="52"/>
      <c r="AY15" s="52"/>
      <c r="BC15" s="52" t="n">
        <v>1</v>
      </c>
      <c r="BE15" s="57" t="s">
        <v>261</v>
      </c>
      <c r="BK15" s="52"/>
      <c r="BL15" s="52"/>
      <c r="BU15" s="52" t="n">
        <v>31</v>
      </c>
      <c r="BV15" s="52"/>
      <c r="BW15" s="57" t="s">
        <v>262</v>
      </c>
      <c r="CE15" s="52"/>
      <c r="CF15" s="52"/>
      <c r="CO15" s="52" t="s">
        <v>245</v>
      </c>
      <c r="CP15" s="57" t="s">
        <v>263</v>
      </c>
      <c r="CS15" s="52" t="n">
        <v>502</v>
      </c>
      <c r="CT15" s="40" t="s">
        <v>264</v>
      </c>
      <c r="CU15" s="61" t="n">
        <f aca="false">EXPENSES!J47</f>
        <v>70320.28</v>
      </c>
    </row>
    <row r="16" customFormat="false" ht="15.6" hidden="false" customHeight="false" outlineLevel="0" collapsed="false">
      <c r="A16" s="47" t="s">
        <v>207</v>
      </c>
      <c r="B16" s="47"/>
      <c r="C16" s="40"/>
      <c r="E16" s="47" t="s">
        <v>207</v>
      </c>
      <c r="F16" s="55"/>
      <c r="G16" s="40"/>
      <c r="I16" s="40" t="s">
        <v>265</v>
      </c>
      <c r="J16" s="61" t="n">
        <f aca="false">TRUNC(Y48)</f>
        <v>726738</v>
      </c>
      <c r="K16" s="61" t="n">
        <f aca="false">ROUND((J16*INSTRUCTIONS!$M$20),0)</f>
        <v>218021</v>
      </c>
      <c r="L16" s="61" t="n">
        <f aca="false">SUM((J16-K16))</f>
        <v>508717</v>
      </c>
      <c r="M16" s="65"/>
      <c r="N16" s="61"/>
      <c r="O16" s="52"/>
      <c r="P16" s="40"/>
      <c r="Q16" s="40"/>
      <c r="R16" s="61"/>
      <c r="S16" s="52"/>
      <c r="V16" s="61"/>
      <c r="W16" s="52"/>
      <c r="Z16" s="61"/>
      <c r="AA16" s="52"/>
      <c r="AE16" s="52"/>
      <c r="AF16" s="40" t="s">
        <v>155</v>
      </c>
      <c r="AI16" s="52"/>
      <c r="AJ16" s="52"/>
      <c r="AN16" s="52" t="s">
        <v>266</v>
      </c>
      <c r="AO16" s="52" t="n">
        <v>501</v>
      </c>
      <c r="AP16" s="40" t="s">
        <v>267</v>
      </c>
      <c r="AQ16" s="61" t="n">
        <f aca="false">SUM(CU14)</f>
        <v>9152517.03</v>
      </c>
      <c r="AX16" s="52" t="s">
        <v>268</v>
      </c>
      <c r="AY16" s="52" t="s">
        <v>269</v>
      </c>
      <c r="AZ16" s="40" t="s">
        <v>270</v>
      </c>
      <c r="BC16" s="52"/>
      <c r="BK16" s="52" t="s">
        <v>266</v>
      </c>
      <c r="BL16" s="52" t="n">
        <v>101</v>
      </c>
      <c r="BM16" s="40" t="s">
        <v>271</v>
      </c>
      <c r="BN16" s="61" t="n">
        <f aca="false">AEGBS!F11</f>
        <v>662891505.48</v>
      </c>
      <c r="BP16" s="52" t="s">
        <v>245</v>
      </c>
      <c r="BQ16" s="52" t="n">
        <v>128</v>
      </c>
      <c r="BR16" s="40" t="s">
        <v>272</v>
      </c>
      <c r="BS16" s="61" t="n">
        <f aca="false">AEGBS!F32</f>
        <v>0</v>
      </c>
      <c r="BU16" s="52"/>
      <c r="BV16" s="52"/>
      <c r="BZ16" s="52" t="s">
        <v>245</v>
      </c>
      <c r="CA16" s="52" t="n">
        <v>107</v>
      </c>
      <c r="CB16" s="40" t="s">
        <v>273</v>
      </c>
      <c r="CC16" s="61" t="n">
        <f aca="false">AEGBS!D145</f>
        <v>112245407.68</v>
      </c>
      <c r="CE16" s="52" t="s">
        <v>266</v>
      </c>
      <c r="CF16" s="52" t="n">
        <v>201</v>
      </c>
      <c r="CG16" s="40" t="s">
        <v>274</v>
      </c>
      <c r="CH16" s="61" t="n">
        <f aca="false">AEGBS!D153</f>
        <v>383000</v>
      </c>
      <c r="CJ16" s="52" t="n">
        <v>28</v>
      </c>
      <c r="CK16" s="52"/>
      <c r="CL16" s="57" t="s">
        <v>275</v>
      </c>
      <c r="CO16" s="52"/>
      <c r="CS16" s="52" t="n">
        <v>503</v>
      </c>
      <c r="CT16" s="40" t="s">
        <v>276</v>
      </c>
      <c r="CU16" s="61" t="n">
        <v>0</v>
      </c>
      <c r="CX16" s="52" t="n">
        <v>901</v>
      </c>
      <c r="CY16" s="40" t="s">
        <v>277</v>
      </c>
      <c r="CZ16" s="61" t="n">
        <v>0</v>
      </c>
    </row>
    <row r="17" customFormat="false" ht="15.6" hidden="false" customHeight="false" outlineLevel="0" collapsed="false">
      <c r="A17" s="51" t="str">
        <f aca="false">"POWER BILL - -  "&amp;INSTRUCTIONS!L7</f>
        <v>POWER BILL - -  January, 2015</v>
      </c>
      <c r="B17" s="55"/>
      <c r="C17" s="40"/>
      <c r="E17" s="51" t="str">
        <f aca="false">A17</f>
        <v>POWER BILL - -  January, 2015</v>
      </c>
      <c r="F17" s="40"/>
      <c r="G17" s="40"/>
      <c r="I17" s="40"/>
      <c r="J17" s="40"/>
      <c r="K17" s="40"/>
      <c r="L17" s="40"/>
      <c r="M17" s="64"/>
      <c r="N17" s="40"/>
      <c r="O17" s="52" t="s">
        <v>278</v>
      </c>
      <c r="P17" s="57" t="s">
        <v>279</v>
      </c>
      <c r="Q17" s="40"/>
      <c r="R17" s="40"/>
      <c r="S17" s="52"/>
      <c r="V17" s="40"/>
      <c r="W17" s="52"/>
      <c r="Z17" s="40"/>
      <c r="AA17" s="52"/>
      <c r="AE17" s="52" t="s">
        <v>280</v>
      </c>
      <c r="AF17" s="40" t="s">
        <v>281</v>
      </c>
      <c r="AG17" s="61" t="n">
        <v>21075703</v>
      </c>
      <c r="AI17" s="52" t="n">
        <v>2</v>
      </c>
      <c r="AJ17" s="52" t="n">
        <v>451</v>
      </c>
      <c r="AK17" s="40" t="s">
        <v>282</v>
      </c>
      <c r="AL17" s="61" t="n">
        <v>0</v>
      </c>
      <c r="AM17" s="61"/>
      <c r="AN17" s="52" t="s">
        <v>283</v>
      </c>
      <c r="AO17" s="52" t="s">
        <v>284</v>
      </c>
      <c r="AP17" s="40" t="s">
        <v>285</v>
      </c>
      <c r="AQ17" s="61" t="n">
        <f aca="false">SUM(CU35)</f>
        <v>671481.63</v>
      </c>
      <c r="AS17" s="66" t="n">
        <v>1</v>
      </c>
      <c r="AT17" s="52" t="n">
        <v>403</v>
      </c>
      <c r="AU17" s="40" t="s">
        <v>286</v>
      </c>
      <c r="AV17" s="61" t="n">
        <f aca="false">EXPENSES!D71</f>
        <v>1642100.61</v>
      </c>
      <c r="AX17" s="52"/>
      <c r="AY17" s="52"/>
      <c r="AZ17" s="40" t="s">
        <v>287</v>
      </c>
      <c r="BA17" s="61" t="n">
        <f aca="false">EXPENSES!F14</f>
        <v>145371.48</v>
      </c>
      <c r="BC17" s="52"/>
      <c r="BK17" s="52" t="s">
        <v>283</v>
      </c>
      <c r="BL17" s="52" t="n">
        <v>102</v>
      </c>
      <c r="BM17" s="40" t="s">
        <v>288</v>
      </c>
      <c r="BN17" s="61" t="n">
        <v>0</v>
      </c>
      <c r="BP17" s="52" t="s">
        <v>266</v>
      </c>
      <c r="BQ17" s="52" t="s">
        <v>289</v>
      </c>
      <c r="BR17" s="40" t="s">
        <v>290</v>
      </c>
      <c r="BS17" s="61" t="n">
        <f aca="false">AEGBS!F33</f>
        <v>0</v>
      </c>
      <c r="BU17" s="52"/>
      <c r="BV17" s="52"/>
      <c r="BZ17" s="52"/>
      <c r="CA17" s="52"/>
      <c r="CE17" s="52" t="s">
        <v>283</v>
      </c>
      <c r="CF17" s="52" t="n">
        <v>202</v>
      </c>
      <c r="CG17" s="40" t="s">
        <v>291</v>
      </c>
      <c r="CH17" s="61" t="n">
        <v>0</v>
      </c>
      <c r="CJ17" s="52"/>
      <c r="CK17" s="52"/>
      <c r="CO17" s="52" t="s">
        <v>266</v>
      </c>
      <c r="CP17" s="40" t="s">
        <v>292</v>
      </c>
      <c r="CQ17" s="61" t="n">
        <f aca="false">SUM(CM27)</f>
        <v>64008271.8</v>
      </c>
      <c r="CS17" s="52" t="n">
        <v>504</v>
      </c>
      <c r="CT17" s="40" t="s">
        <v>293</v>
      </c>
      <c r="CU17" s="61" t="n">
        <v>0</v>
      </c>
      <c r="CX17" s="52" t="n">
        <v>902</v>
      </c>
      <c r="CY17" s="40" t="s">
        <v>294</v>
      </c>
      <c r="CZ17" s="61" t="n">
        <v>0</v>
      </c>
    </row>
    <row r="18" customFormat="false" ht="13.95" hidden="false" customHeight="true" outlineLevel="0" collapsed="false">
      <c r="A18" s="40"/>
      <c r="B18" s="40"/>
      <c r="C18" s="61"/>
      <c r="F18" s="40"/>
      <c r="G18" s="40"/>
      <c r="I18" s="40" t="s">
        <v>295</v>
      </c>
      <c r="J18" s="61" t="n">
        <f aca="false">TRUNC(Y65)</f>
        <v>138812</v>
      </c>
      <c r="K18" s="61" t="n">
        <f aca="false">ROUND((J18*INSTRUCTIONS!$M$20),0)</f>
        <v>41644</v>
      </c>
      <c r="L18" s="61" t="n">
        <f aca="false">SUM((J18-K18))</f>
        <v>97168</v>
      </c>
      <c r="M18" s="65"/>
      <c r="N18" s="61"/>
      <c r="O18" s="52"/>
      <c r="P18" s="40"/>
      <c r="Q18" s="61"/>
      <c r="R18" s="61"/>
      <c r="S18" s="52" t="s">
        <v>278</v>
      </c>
      <c r="T18" s="40" t="s">
        <v>296</v>
      </c>
      <c r="U18" s="61"/>
      <c r="V18" s="61"/>
      <c r="W18" s="52"/>
      <c r="Z18" s="61"/>
      <c r="AA18" s="52" t="s">
        <v>280</v>
      </c>
      <c r="AB18" s="40" t="s">
        <v>292</v>
      </c>
      <c r="AC18" s="67" t="n">
        <f aca="false">SUM(CM27)</f>
        <v>64008271.8</v>
      </c>
      <c r="AD18" s="68"/>
      <c r="AE18" s="52" t="s">
        <v>297</v>
      </c>
      <c r="AF18" s="40" t="s">
        <v>298</v>
      </c>
      <c r="AG18" s="61" t="n">
        <f aca="false">AEGBS!D173</f>
        <v>769104.37</v>
      </c>
      <c r="AI18" s="52"/>
      <c r="AN18" s="52"/>
      <c r="AO18" s="52"/>
      <c r="AQ18" s="69" t="s">
        <v>299</v>
      </c>
      <c r="AS18" s="66" t="s">
        <v>300</v>
      </c>
      <c r="AT18" s="48" t="n">
        <v>403.1</v>
      </c>
      <c r="AU18" s="47" t="s">
        <v>301</v>
      </c>
      <c r="AV18" s="61" t="n">
        <f aca="false">EXPENSES!E86</f>
        <v>3342.92</v>
      </c>
      <c r="BC18" s="52" t="n">
        <v>2</v>
      </c>
      <c r="BD18" s="52" t="s">
        <v>302</v>
      </c>
      <c r="BE18" s="40" t="s">
        <v>303</v>
      </c>
      <c r="BK18" s="52" t="s">
        <v>304</v>
      </c>
      <c r="BL18" s="52" t="n">
        <v>103</v>
      </c>
      <c r="BM18" s="40" t="s">
        <v>305</v>
      </c>
      <c r="BN18" s="61" t="n">
        <v>0</v>
      </c>
      <c r="BP18" s="52" t="s">
        <v>283</v>
      </c>
      <c r="BQ18" s="52" t="n">
        <v>135</v>
      </c>
      <c r="BR18" s="40" t="s">
        <v>306</v>
      </c>
      <c r="BS18" s="61" t="n">
        <f aca="false">AEGBS!F34</f>
        <v>0</v>
      </c>
      <c r="BU18" s="52" t="n">
        <v>32</v>
      </c>
      <c r="BV18" s="52" t="n">
        <v>190</v>
      </c>
      <c r="BW18" s="40" t="s">
        <v>307</v>
      </c>
      <c r="BX18" s="67" t="n">
        <f aca="false">AEGBS!F93</f>
        <v>3336966.25176</v>
      </c>
      <c r="BZ18" s="52" t="s">
        <v>266</v>
      </c>
      <c r="CA18" s="52"/>
      <c r="CB18" s="40" t="s">
        <v>308</v>
      </c>
      <c r="CC18" s="61"/>
      <c r="CE18" s="52" t="s">
        <v>304</v>
      </c>
      <c r="CF18" s="52" t="n">
        <v>203</v>
      </c>
      <c r="CG18" s="40" t="s">
        <v>309</v>
      </c>
      <c r="CH18" s="61" t="n">
        <v>0</v>
      </c>
      <c r="CJ18" s="52" t="n">
        <v>29</v>
      </c>
      <c r="CK18" s="52" t="n">
        <v>221</v>
      </c>
      <c r="CL18" s="40" t="s">
        <v>310</v>
      </c>
      <c r="CM18" s="70" t="n">
        <v>0</v>
      </c>
      <c r="CO18" s="52" t="s">
        <v>283</v>
      </c>
      <c r="CP18" s="40" t="s">
        <v>311</v>
      </c>
      <c r="CQ18" s="67" t="n">
        <f aca="false">SUM(CM34)</f>
        <v>85234730.73</v>
      </c>
      <c r="CS18" s="52" t="n">
        <v>505</v>
      </c>
      <c r="CT18" s="40" t="s">
        <v>312</v>
      </c>
      <c r="CU18" s="61" t="n">
        <f aca="false">EXPENSES!J48</f>
        <v>39987.71</v>
      </c>
      <c r="CX18" s="52" t="n">
        <v>903</v>
      </c>
      <c r="CY18" s="40" t="s">
        <v>313</v>
      </c>
      <c r="CZ18" s="61" t="n">
        <v>0</v>
      </c>
    </row>
    <row r="19" customFormat="false" ht="15" hidden="false" customHeight="false" outlineLevel="0" collapsed="false">
      <c r="A19" s="40"/>
      <c r="B19" s="40"/>
      <c r="C19" s="40"/>
      <c r="G19" s="40"/>
      <c r="I19" s="40"/>
      <c r="J19" s="71" t="s">
        <v>299</v>
      </c>
      <c r="K19" s="71" t="s">
        <v>299</v>
      </c>
      <c r="L19" s="72" t="s">
        <v>299</v>
      </c>
      <c r="M19" s="72"/>
      <c r="N19" s="61"/>
      <c r="O19" s="52"/>
      <c r="P19" s="40"/>
      <c r="Q19" s="40"/>
      <c r="R19" s="73"/>
      <c r="S19" s="52"/>
      <c r="V19" s="61"/>
      <c r="W19" s="52"/>
      <c r="Z19" s="71"/>
      <c r="AA19" s="52" t="s">
        <v>297</v>
      </c>
      <c r="AB19" s="40" t="s">
        <v>314</v>
      </c>
      <c r="AC19" s="61" t="n">
        <f aca="false">SUM(CM34)</f>
        <v>85234730.73</v>
      </c>
      <c r="AD19" s="61"/>
      <c r="AE19" s="52" t="s">
        <v>315</v>
      </c>
      <c r="AF19" s="40" t="s">
        <v>316</v>
      </c>
      <c r="AG19" s="61" t="n">
        <f aca="false">AEGBS!D175</f>
        <v>2323398.62</v>
      </c>
      <c r="AI19" s="52" t="n">
        <v>3</v>
      </c>
      <c r="AJ19" s="52" t="n">
        <v>453</v>
      </c>
      <c r="AK19" s="40" t="s">
        <v>317</v>
      </c>
      <c r="AL19" s="61" t="n">
        <v>0</v>
      </c>
      <c r="AM19" s="61"/>
      <c r="AN19" s="52" t="s">
        <v>304</v>
      </c>
      <c r="AO19" s="52"/>
      <c r="AP19" s="40" t="s">
        <v>318</v>
      </c>
      <c r="AQ19" s="61" t="n">
        <f aca="false">SUM(AQ15:AQ17)</f>
        <v>10153724.49</v>
      </c>
      <c r="AS19" s="66" t="n">
        <v>2</v>
      </c>
      <c r="AT19" s="52" t="n">
        <v>404</v>
      </c>
      <c r="AU19" s="40" t="s">
        <v>319</v>
      </c>
      <c r="AX19" s="52" t="s">
        <v>320</v>
      </c>
      <c r="AY19" s="52" t="s">
        <v>321</v>
      </c>
      <c r="AZ19" s="40" t="s">
        <v>322</v>
      </c>
      <c r="BA19" s="61" t="n">
        <f aca="false">EXPENSES!F19</f>
        <v>20000</v>
      </c>
      <c r="BC19" s="52"/>
      <c r="BE19" s="40" t="s">
        <v>323</v>
      </c>
      <c r="BF19" s="74" t="n">
        <f aca="false">IF(INSTRUCTIONS!$L$29="ESTIMATE",TXPG12RV!G12,IF(INSTRUCTIONS!$L$29="ACTUAL",TXPG12RV!I12,"SEE NOTE"))</f>
        <v>12500</v>
      </c>
      <c r="BG19" s="61" t="n">
        <f aca="false">ROUND(SUM((BF19*INSTRUCTIONS!$M$20)),0)</f>
        <v>3750</v>
      </c>
      <c r="BH19" s="61" t="n">
        <f aca="false">ROUND(BF19-BG19,0)</f>
        <v>8750</v>
      </c>
      <c r="BI19" s="61"/>
      <c r="BJ19" s="61"/>
      <c r="BK19" s="52" t="s">
        <v>324</v>
      </c>
      <c r="BL19" s="52" t="s">
        <v>325</v>
      </c>
      <c r="BM19" s="40" t="s">
        <v>326</v>
      </c>
      <c r="BP19" s="52" t="s">
        <v>304</v>
      </c>
      <c r="BQ19" s="52" t="n">
        <v>143</v>
      </c>
      <c r="BR19" s="40" t="s">
        <v>327</v>
      </c>
      <c r="BS19" s="61" t="n">
        <f aca="false">AEGBS!F35</f>
        <v>0</v>
      </c>
      <c r="BU19" s="52" t="n">
        <v>33</v>
      </c>
      <c r="BV19" s="52" t="n">
        <v>281</v>
      </c>
      <c r="BW19" s="40" t="s">
        <v>328</v>
      </c>
      <c r="BZ19" s="52"/>
      <c r="CA19" s="52"/>
      <c r="CE19" s="52" t="s">
        <v>324</v>
      </c>
      <c r="CF19" s="52" t="n">
        <v>209</v>
      </c>
      <c r="CG19" s="40" t="s">
        <v>329</v>
      </c>
      <c r="CJ19" s="52" t="n">
        <v>30</v>
      </c>
      <c r="CK19" s="52" t="n">
        <v>222</v>
      </c>
      <c r="CL19" s="40" t="s">
        <v>330</v>
      </c>
      <c r="CM19" s="61" t="n">
        <v>0</v>
      </c>
      <c r="CO19" s="52" t="s">
        <v>304</v>
      </c>
      <c r="CP19" s="40" t="s">
        <v>331</v>
      </c>
      <c r="CQ19" s="61" t="n">
        <f aca="false">SUM(CH56)</f>
        <v>0</v>
      </c>
      <c r="CS19" s="52" t="n">
        <v>506</v>
      </c>
      <c r="CT19" s="40" t="s">
        <v>332</v>
      </c>
      <c r="CU19" s="61" t="n">
        <f aca="false">EXPENSES!J49</f>
        <v>119551.9</v>
      </c>
      <c r="CX19" s="52" t="n">
        <v>904</v>
      </c>
      <c r="CY19" s="40" t="s">
        <v>333</v>
      </c>
      <c r="CZ19" s="61" t="n">
        <v>0</v>
      </c>
      <c r="DT19" s="75"/>
      <c r="DX19" s="76"/>
      <c r="DZ19" s="77"/>
    </row>
    <row r="20" customFormat="false" ht="15" hidden="false" customHeight="false" outlineLevel="0" collapsed="false">
      <c r="A20" s="78" t="s">
        <v>334</v>
      </c>
      <c r="B20" s="40"/>
      <c r="C20" s="40"/>
      <c r="E20" s="78" t="s">
        <v>335</v>
      </c>
      <c r="F20" s="40"/>
      <c r="G20" s="40"/>
      <c r="I20" s="40" t="s">
        <v>336</v>
      </c>
      <c r="J20" s="61" t="n">
        <f aca="false">SUM((J16+J18))</f>
        <v>865550</v>
      </c>
      <c r="K20" s="61" t="n">
        <f aca="false">SUM((K16+K18))</f>
        <v>259665</v>
      </c>
      <c r="L20" s="61" t="n">
        <f aca="false">SUM((L16+L18))</f>
        <v>605885</v>
      </c>
      <c r="M20" s="65"/>
      <c r="N20" s="61"/>
      <c r="O20" s="52" t="s">
        <v>337</v>
      </c>
      <c r="P20" s="40" t="s">
        <v>338</v>
      </c>
      <c r="Q20" s="61" t="n">
        <f aca="false">SUM((U21+U40))</f>
        <v>802748787.44</v>
      </c>
      <c r="R20" s="73"/>
      <c r="S20" s="52"/>
      <c r="V20" s="61"/>
      <c r="W20" s="52" t="s">
        <v>280</v>
      </c>
      <c r="X20" s="40" t="s">
        <v>339</v>
      </c>
      <c r="Y20" s="61" t="n">
        <f aca="false">SUM(CM27)</f>
        <v>64008271.8</v>
      </c>
      <c r="Z20" s="61"/>
      <c r="AA20" s="52" t="s">
        <v>315</v>
      </c>
      <c r="AB20" s="40" t="s">
        <v>340</v>
      </c>
      <c r="AC20" s="61" t="n">
        <f aca="false">SUM(CM43)</f>
        <v>0</v>
      </c>
      <c r="AD20" s="61"/>
      <c r="AE20" s="52" t="s">
        <v>341</v>
      </c>
      <c r="AF20" s="40" t="s">
        <v>342</v>
      </c>
      <c r="AG20" s="61" t="n">
        <f aca="false">AEGBS!D177</f>
        <v>11144291.85</v>
      </c>
      <c r="AI20" s="52"/>
      <c r="AJ20" s="52"/>
      <c r="AN20" s="52"/>
      <c r="AO20" s="52"/>
      <c r="AQ20" s="69" t="s">
        <v>299</v>
      </c>
      <c r="AS20" s="66"/>
      <c r="AT20" s="52"/>
      <c r="AU20" s="40" t="s">
        <v>343</v>
      </c>
      <c r="AV20" s="61" t="n">
        <f aca="false">EXPENSES!J74</f>
        <v>0</v>
      </c>
      <c r="AX20" s="52"/>
      <c r="AY20" s="52"/>
      <c r="BA20" s="69" t="s">
        <v>299</v>
      </c>
      <c r="BC20" s="52"/>
      <c r="BF20" s="79"/>
      <c r="BK20" s="52"/>
      <c r="BL20" s="52"/>
      <c r="BM20" s="40" t="s">
        <v>344</v>
      </c>
      <c r="BN20" s="61" t="n">
        <v>0</v>
      </c>
      <c r="BP20" s="52" t="s">
        <v>324</v>
      </c>
      <c r="BQ20" s="52" t="n">
        <v>146</v>
      </c>
      <c r="BR20" s="40" t="s">
        <v>345</v>
      </c>
      <c r="BS20" s="61" t="n">
        <f aca="false">AEGBS!F36</f>
        <v>14787367.93</v>
      </c>
      <c r="BU20" s="52"/>
      <c r="BV20" s="52"/>
      <c r="BW20" s="40" t="s">
        <v>346</v>
      </c>
      <c r="BX20" s="61" t="n">
        <v>0</v>
      </c>
      <c r="BZ20" s="52"/>
      <c r="CA20" s="52"/>
      <c r="CE20" s="52"/>
      <c r="CF20" s="52"/>
      <c r="CG20" s="40" t="s">
        <v>347</v>
      </c>
      <c r="CH20" s="61" t="n">
        <v>0</v>
      </c>
      <c r="CJ20" s="52" t="n">
        <v>31</v>
      </c>
      <c r="CK20" s="52" t="n">
        <v>223</v>
      </c>
      <c r="CL20" s="40" t="s">
        <v>348</v>
      </c>
      <c r="CM20" s="61" t="n">
        <v>0</v>
      </c>
      <c r="CO20" s="52" t="s">
        <v>324</v>
      </c>
      <c r="CP20" s="40" t="s">
        <v>349</v>
      </c>
      <c r="CQ20" s="61" t="n">
        <f aca="false">SUM(CH47)</f>
        <v>94900406.21</v>
      </c>
      <c r="CS20" s="52" t="n">
        <v>507</v>
      </c>
      <c r="CT20" s="40" t="s">
        <v>350</v>
      </c>
      <c r="CU20" s="61" t="n">
        <f aca="false">EXPENSES!J50</f>
        <v>0</v>
      </c>
      <c r="CX20" s="52" t="n">
        <v>905</v>
      </c>
      <c r="CY20" s="40" t="s">
        <v>351</v>
      </c>
      <c r="CZ20" s="61" t="n">
        <v>0</v>
      </c>
      <c r="DT20" s="75"/>
      <c r="DX20" s="76"/>
      <c r="DZ20" s="77"/>
    </row>
    <row r="21" customFormat="false" ht="15.6" hidden="false" customHeight="false" outlineLevel="0" collapsed="false">
      <c r="A21" s="40"/>
      <c r="B21" s="78" t="str">
        <f aca="false">"ENERGY DELIVERED FOR THE MONTH OF "&amp;INSTRUCTIONS!L7</f>
        <v>ENERGY DELIVERED FOR THE MONTH OF January, 2015</v>
      </c>
      <c r="C21" s="78"/>
      <c r="E21" s="53"/>
      <c r="F21" s="78" t="str">
        <f aca="false">B21</f>
        <v>ENERGY DELIVERED FOR THE MONTH OF January, 2015</v>
      </c>
      <c r="G21" s="40"/>
      <c r="H21" s="40"/>
      <c r="I21" s="40"/>
      <c r="J21" s="40"/>
      <c r="K21" s="40"/>
      <c r="L21" s="40"/>
      <c r="M21" s="40"/>
      <c r="N21" s="52"/>
      <c r="O21" s="52" t="s">
        <v>352</v>
      </c>
      <c r="P21" s="40" t="s">
        <v>353</v>
      </c>
      <c r="Q21" s="61" t="n">
        <f aca="false">SUM((U22+U41))</f>
        <v>597379822.59</v>
      </c>
      <c r="R21" s="40"/>
      <c r="S21" s="52" t="s">
        <v>337</v>
      </c>
      <c r="T21" s="40" t="s">
        <v>338</v>
      </c>
      <c r="U21" s="61" t="n">
        <f aca="false">SUM(BN27)</f>
        <v>663773065.93</v>
      </c>
      <c r="V21" s="40"/>
      <c r="W21" s="52" t="s">
        <v>297</v>
      </c>
      <c r="X21" s="40" t="s">
        <v>354</v>
      </c>
      <c r="Y21" s="80" t="n">
        <f aca="false">CM34</f>
        <v>85234730.73</v>
      </c>
      <c r="Z21" s="40"/>
      <c r="AA21" s="52"/>
      <c r="AC21" s="69" t="s">
        <v>299</v>
      </c>
      <c r="AD21" s="61"/>
      <c r="AE21" s="52" t="s">
        <v>355</v>
      </c>
      <c r="AF21" s="40" t="s">
        <v>356</v>
      </c>
      <c r="AG21" s="61" t="n">
        <v>0</v>
      </c>
      <c r="AI21" s="52" t="n">
        <v>4</v>
      </c>
      <c r="AJ21" s="52" t="n">
        <v>454</v>
      </c>
      <c r="AK21" s="40" t="s">
        <v>357</v>
      </c>
      <c r="AN21" s="52" t="s">
        <v>324</v>
      </c>
      <c r="AO21" s="52" t="s">
        <v>358</v>
      </c>
      <c r="AP21" s="40" t="s">
        <v>359</v>
      </c>
      <c r="AQ21" s="61" t="n">
        <f aca="false">SUM(CU41)</f>
        <v>9601.98</v>
      </c>
      <c r="AS21" s="66" t="n">
        <v>3</v>
      </c>
      <c r="AT21" s="52" t="n">
        <v>405</v>
      </c>
      <c r="AU21" s="40" t="s">
        <v>360</v>
      </c>
      <c r="AV21" s="61" t="n">
        <v>0</v>
      </c>
      <c r="AX21" s="52" t="s">
        <v>361</v>
      </c>
      <c r="AY21" s="52"/>
      <c r="AZ21" s="52" t="s">
        <v>362</v>
      </c>
      <c r="BA21" s="61" t="n">
        <f aca="false">BA17+BA19</f>
        <v>165371.48</v>
      </c>
      <c r="BC21" s="52"/>
      <c r="BD21" s="52"/>
      <c r="BF21" s="74"/>
      <c r="BG21" s="61"/>
      <c r="BH21" s="61"/>
      <c r="BI21" s="61"/>
      <c r="BJ21" s="61"/>
      <c r="BK21" s="52" t="s">
        <v>363</v>
      </c>
      <c r="BL21" s="52" t="n">
        <v>104</v>
      </c>
      <c r="BM21" s="40" t="s">
        <v>364</v>
      </c>
      <c r="BN21" s="61" t="n">
        <v>0</v>
      </c>
      <c r="BP21" s="52" t="s">
        <v>363</v>
      </c>
      <c r="BQ21" s="52" t="s">
        <v>365</v>
      </c>
      <c r="BR21" s="40" t="s">
        <v>366</v>
      </c>
      <c r="BS21" s="61" t="n">
        <f aca="false">AEGBS!F37</f>
        <v>0</v>
      </c>
      <c r="BU21" s="52" t="n">
        <v>34</v>
      </c>
      <c r="BV21" s="52" t="n">
        <v>282</v>
      </c>
      <c r="BW21" s="40" t="s">
        <v>328</v>
      </c>
      <c r="BZ21" s="52" t="s">
        <v>283</v>
      </c>
      <c r="CA21" s="52" t="n">
        <v>151</v>
      </c>
      <c r="CB21" s="40" t="s">
        <v>367</v>
      </c>
      <c r="CC21" s="61" t="n">
        <v>0</v>
      </c>
      <c r="CE21" s="52" t="s">
        <v>363</v>
      </c>
      <c r="CF21" s="52" t="n">
        <v>210</v>
      </c>
      <c r="CG21" s="40" t="s">
        <v>368</v>
      </c>
      <c r="CJ21" s="52" t="n">
        <v>32</v>
      </c>
      <c r="CK21" s="52" t="n">
        <v>224</v>
      </c>
      <c r="CL21" s="40" t="s">
        <v>369</v>
      </c>
      <c r="CM21" s="61" t="n">
        <f aca="false">AEGBS!D159</f>
        <v>64008271.8</v>
      </c>
      <c r="CO21" s="52" t="s">
        <v>363</v>
      </c>
      <c r="CP21" s="40" t="s">
        <v>370</v>
      </c>
      <c r="CQ21" s="61" t="n">
        <f aca="false">SUM(CM43)</f>
        <v>0</v>
      </c>
      <c r="CS21" s="52" t="n">
        <v>508</v>
      </c>
      <c r="CT21" s="40" t="s">
        <v>371</v>
      </c>
      <c r="CU21" s="61" t="n">
        <v>0</v>
      </c>
      <c r="CX21" s="52"/>
      <c r="DT21" s="75"/>
      <c r="DX21" s="76"/>
      <c r="DZ21" s="77"/>
    </row>
    <row r="22" customFormat="false" ht="15" hidden="false" customHeight="false" outlineLevel="0" collapsed="false">
      <c r="A22" s="40"/>
      <c r="B22" s="78" t="s">
        <v>372</v>
      </c>
      <c r="C22" s="81" t="n">
        <f aca="false">(+FUELSCH!D60)*1000</f>
        <v>100251000</v>
      </c>
      <c r="F22" s="78" t="s">
        <v>372</v>
      </c>
      <c r="G22" s="81" t="n">
        <f aca="false">(+FUELSCH!D59)*1000</f>
        <v>233919000</v>
      </c>
      <c r="I22" s="40" t="s">
        <v>373</v>
      </c>
      <c r="J22" s="61" t="n">
        <f aca="false">SUM(K22:L22)</f>
        <v>9152517.03</v>
      </c>
      <c r="K22" s="82" t="n">
        <v>2745755.11</v>
      </c>
      <c r="L22" s="82" t="n">
        <v>6406761.92</v>
      </c>
      <c r="M22" s="65"/>
      <c r="N22" s="61"/>
      <c r="O22" s="52" t="s">
        <v>374</v>
      </c>
      <c r="P22" s="40" t="s">
        <v>375</v>
      </c>
      <c r="Q22" s="61" t="n">
        <f aca="false">SUM((U23+U42))</f>
        <v>63280978.545</v>
      </c>
      <c r="R22" s="73"/>
      <c r="S22" s="52" t="s">
        <v>352</v>
      </c>
      <c r="T22" s="40" t="s">
        <v>353</v>
      </c>
      <c r="U22" s="61" t="n">
        <f aca="false">SUM(BN46)</f>
        <v>452540135.24</v>
      </c>
      <c r="V22" s="61"/>
      <c r="W22" s="52" t="s">
        <v>315</v>
      </c>
      <c r="X22" s="40" t="s">
        <v>376</v>
      </c>
      <c r="Y22" s="61" t="n">
        <f aca="false">SUM(CH56)</f>
        <v>0</v>
      </c>
      <c r="Z22" s="61"/>
      <c r="AA22" s="52" t="s">
        <v>341</v>
      </c>
      <c r="AB22" s="40" t="s">
        <v>377</v>
      </c>
      <c r="AC22" s="61" t="n">
        <f aca="false">SUM(AC18:AC20)</f>
        <v>149243002.53</v>
      </c>
      <c r="AD22" s="61"/>
      <c r="AE22" s="52" t="s">
        <v>378</v>
      </c>
      <c r="AF22" s="40" t="s">
        <v>379</v>
      </c>
      <c r="AG22" s="61" t="n">
        <f aca="false">AEGBS!D179</f>
        <v>0</v>
      </c>
      <c r="AI22" s="52"/>
      <c r="AJ22" s="52"/>
      <c r="AK22" s="40" t="s">
        <v>380</v>
      </c>
      <c r="AL22" s="61" t="n">
        <f aca="false">(+EXPENSES!J76)</f>
        <v>0</v>
      </c>
      <c r="AM22" s="61"/>
      <c r="AN22" s="52"/>
      <c r="AO22" s="52"/>
      <c r="AQ22" s="69" t="s">
        <v>299</v>
      </c>
      <c r="AS22" s="66" t="n">
        <v>4</v>
      </c>
      <c r="AT22" s="52" t="n">
        <v>406</v>
      </c>
      <c r="AU22" s="40" t="s">
        <v>381</v>
      </c>
      <c r="AX22" s="52"/>
      <c r="AY22" s="52"/>
      <c r="BA22" s="71" t="s">
        <v>382</v>
      </c>
      <c r="BC22" s="52"/>
      <c r="BF22" s="79"/>
      <c r="BJ22" s="61"/>
      <c r="BK22" s="52" t="s">
        <v>383</v>
      </c>
      <c r="BL22" s="52" t="n">
        <v>106</v>
      </c>
      <c r="BM22" s="40" t="s">
        <v>384</v>
      </c>
      <c r="BN22" s="61" t="n">
        <f aca="false">+AEGBS!F12</f>
        <v>881560.45</v>
      </c>
      <c r="BP22" s="52" t="s">
        <v>383</v>
      </c>
      <c r="BQ22" s="52" t="n">
        <v>174</v>
      </c>
      <c r="BR22" s="40" t="s">
        <v>385</v>
      </c>
      <c r="BS22" s="61" t="n">
        <v>0</v>
      </c>
      <c r="BU22" s="52"/>
      <c r="BV22" s="52"/>
      <c r="BW22" s="40" t="s">
        <v>386</v>
      </c>
      <c r="BX22" s="61" t="n">
        <f aca="false">IF(AEGBS!F125&gt;0,AEGBS!F125,AEGBS!F125*-1)</f>
        <v>40563309.6423</v>
      </c>
      <c r="BZ22" s="52" t="s">
        <v>304</v>
      </c>
      <c r="CA22" s="52" t="n">
        <v>152</v>
      </c>
      <c r="CB22" s="40" t="s">
        <v>387</v>
      </c>
      <c r="CC22" s="61" t="n">
        <v>0</v>
      </c>
      <c r="CE22" s="52"/>
      <c r="CF22" s="52"/>
      <c r="CG22" s="40" t="s">
        <v>388</v>
      </c>
      <c r="CH22" s="61" t="n">
        <v>0</v>
      </c>
      <c r="CJ22" s="52" t="n">
        <v>33</v>
      </c>
      <c r="CK22" s="52" t="n">
        <v>225</v>
      </c>
      <c r="CL22" s="40" t="s">
        <v>389</v>
      </c>
      <c r="CO22" s="52"/>
      <c r="CQ22" s="69" t="s">
        <v>299</v>
      </c>
      <c r="CS22" s="52" t="n">
        <v>509</v>
      </c>
      <c r="CT22" s="40" t="s">
        <v>390</v>
      </c>
      <c r="CU22" s="61" t="n">
        <f aca="false">EXPENSES!J51</f>
        <v>0</v>
      </c>
      <c r="CX22" s="52"/>
      <c r="CY22" s="40" t="s">
        <v>391</v>
      </c>
      <c r="CZ22" s="61" t="n">
        <f aca="false">SUM(CZ16:CZ20)</f>
        <v>0</v>
      </c>
    </row>
    <row r="23" customFormat="false" ht="15" hidden="false" customHeight="false" outlineLevel="0" collapsed="false">
      <c r="A23" s="40"/>
      <c r="B23" s="40"/>
      <c r="C23" s="40"/>
      <c r="I23" s="40" t="s">
        <v>392</v>
      </c>
      <c r="J23" s="61" t="n">
        <f aca="false">SUM(CU37)</f>
        <v>0</v>
      </c>
      <c r="K23" s="61" t="n">
        <f aca="false">SUM((J23-L23))</f>
        <v>0</v>
      </c>
      <c r="L23" s="61" t="n">
        <f aca="false">SUM(J23)</f>
        <v>0</v>
      </c>
      <c r="M23" s="65"/>
      <c r="N23" s="61"/>
      <c r="O23" s="52" t="s">
        <v>393</v>
      </c>
      <c r="P23" s="40" t="s">
        <v>394</v>
      </c>
      <c r="Q23" s="61" t="n">
        <f aca="false">SUM((U24+U43))</f>
        <v>22952.28</v>
      </c>
      <c r="R23" s="73"/>
      <c r="S23" s="52" t="s">
        <v>374</v>
      </c>
      <c r="T23" s="40" t="s">
        <v>375</v>
      </c>
      <c r="U23" s="61" t="n">
        <f aca="false">SUM(BN58)</f>
        <v>35312497.84</v>
      </c>
      <c r="V23" s="61"/>
      <c r="W23" s="52" t="s">
        <v>341</v>
      </c>
      <c r="X23" s="40" t="s">
        <v>395</v>
      </c>
      <c r="Y23" s="61" t="n">
        <f aca="false">SUM(CH47)</f>
        <v>94900406.21</v>
      </c>
      <c r="Z23" s="61"/>
      <c r="AA23" s="52"/>
      <c r="AC23" s="71" t="s">
        <v>382</v>
      </c>
      <c r="AD23" s="61"/>
      <c r="AE23" s="52"/>
      <c r="AG23" s="71" t="s">
        <v>299</v>
      </c>
      <c r="AI23" s="52"/>
      <c r="AJ23" s="52"/>
      <c r="AN23" s="52" t="s">
        <v>363</v>
      </c>
      <c r="AO23" s="52" t="s">
        <v>396</v>
      </c>
      <c r="AP23" s="40" t="s">
        <v>397</v>
      </c>
      <c r="AQ23" s="61" t="n">
        <v>0</v>
      </c>
      <c r="AS23" s="66"/>
      <c r="AT23" s="52"/>
      <c r="AU23" s="40" t="s">
        <v>398</v>
      </c>
      <c r="AV23" s="61" t="n">
        <v>0</v>
      </c>
      <c r="AX23" s="52"/>
      <c r="AY23" s="52"/>
      <c r="BC23" s="52" t="n">
        <v>3</v>
      </c>
      <c r="BD23" s="52" t="s">
        <v>302</v>
      </c>
      <c r="BE23" s="40" t="s">
        <v>399</v>
      </c>
      <c r="BF23" s="79"/>
      <c r="BJ23" s="61"/>
      <c r="BK23" s="52" t="s">
        <v>400</v>
      </c>
      <c r="BL23" s="52" t="n">
        <v>114</v>
      </c>
      <c r="BM23" s="40" t="s">
        <v>401</v>
      </c>
      <c r="BN23" s="61" t="n">
        <v>0</v>
      </c>
      <c r="BP23" s="52" t="s">
        <v>400</v>
      </c>
      <c r="BQ23" s="52" t="n">
        <v>232</v>
      </c>
      <c r="BR23" s="40" t="s">
        <v>402</v>
      </c>
      <c r="BS23" s="61" t="n">
        <f aca="false">AEGBS!F38</f>
        <v>-8360.04</v>
      </c>
      <c r="BU23" s="52" t="n">
        <v>35</v>
      </c>
      <c r="BV23" s="52" t="n">
        <v>283</v>
      </c>
      <c r="BW23" s="40" t="s">
        <v>328</v>
      </c>
      <c r="BZ23" s="52" t="s">
        <v>324</v>
      </c>
      <c r="CA23" s="52" t="n">
        <v>153</v>
      </c>
      <c r="CB23" s="40" t="s">
        <v>403</v>
      </c>
      <c r="CC23" s="61" t="n">
        <v>0</v>
      </c>
      <c r="CE23" s="52" t="s">
        <v>383</v>
      </c>
      <c r="CF23" s="52" t="n">
        <v>212</v>
      </c>
      <c r="CG23" s="40" t="s">
        <v>404</v>
      </c>
      <c r="CH23" s="61" t="n">
        <v>0</v>
      </c>
      <c r="CJ23" s="52"/>
      <c r="CK23" s="52"/>
      <c r="CL23" s="40" t="s">
        <v>405</v>
      </c>
      <c r="CM23" s="61" t="n">
        <v>0</v>
      </c>
      <c r="CO23" s="52" t="s">
        <v>383</v>
      </c>
      <c r="CP23" s="40" t="s">
        <v>406</v>
      </c>
      <c r="CQ23" s="61" t="n">
        <f aca="false">(SUM(CQ17:CQ20))-CQ21</f>
        <v>244143408.74</v>
      </c>
      <c r="CS23" s="52"/>
      <c r="CX23" s="52"/>
    </row>
    <row r="24" customFormat="false" ht="15.6" hidden="false" customHeight="false" outlineLevel="0" collapsed="false">
      <c r="A24" s="40"/>
      <c r="B24" s="53" t="s">
        <v>407</v>
      </c>
      <c r="C24" s="53" t="s">
        <v>226</v>
      </c>
      <c r="E24" s="40"/>
      <c r="F24" s="53" t="s">
        <v>407</v>
      </c>
      <c r="G24" s="53" t="s">
        <v>226</v>
      </c>
      <c r="I24" s="40" t="s">
        <v>408</v>
      </c>
      <c r="J24" s="61" t="n">
        <f aca="false">SUM(AL34)</f>
        <v>-8750</v>
      </c>
      <c r="K24" s="61" t="n">
        <f aca="false">ROUND((J24*INSTRUCTIONS!$M$20),0)</f>
        <v>-2625</v>
      </c>
      <c r="L24" s="61" t="n">
        <f aca="false">SUM((J24-K24))</f>
        <v>-6125</v>
      </c>
      <c r="M24" s="65"/>
      <c r="N24" s="61"/>
      <c r="O24" s="52" t="s">
        <v>409</v>
      </c>
      <c r="P24" s="40" t="s">
        <v>410</v>
      </c>
      <c r="Q24" s="61" t="n">
        <f aca="false">SUM((U25+U44))</f>
        <v>0</v>
      </c>
      <c r="R24" s="73"/>
      <c r="S24" s="52" t="s">
        <v>393</v>
      </c>
      <c r="T24" s="40" t="s">
        <v>394</v>
      </c>
      <c r="U24" s="61" t="n">
        <f aca="false">SUM(BN60)</f>
        <v>11476.14</v>
      </c>
      <c r="V24" s="61"/>
      <c r="W24" s="52" t="s">
        <v>355</v>
      </c>
      <c r="X24" s="40" t="s">
        <v>411</v>
      </c>
      <c r="Y24" s="61" t="n">
        <f aca="false">SUM(CM43)</f>
        <v>0</v>
      </c>
      <c r="Z24" s="61"/>
      <c r="AA24" s="52"/>
      <c r="AD24" s="61"/>
      <c r="AE24" s="52" t="s">
        <v>412</v>
      </c>
      <c r="AF24" s="40" t="s">
        <v>413</v>
      </c>
      <c r="AG24" s="61" t="n">
        <f aca="false">SUM(AG17:AG22)</f>
        <v>35312497.84</v>
      </c>
      <c r="AI24" s="52" t="n">
        <v>5</v>
      </c>
      <c r="AJ24" s="52" t="s">
        <v>414</v>
      </c>
      <c r="AK24" s="40" t="s">
        <v>357</v>
      </c>
      <c r="AN24" s="52" t="s">
        <v>383</v>
      </c>
      <c r="AO24" s="52" t="s">
        <v>415</v>
      </c>
      <c r="AP24" s="40" t="s">
        <v>416</v>
      </c>
      <c r="AQ24" s="61" t="n">
        <v>0</v>
      </c>
      <c r="AS24" s="66" t="n">
        <v>5</v>
      </c>
      <c r="AT24" s="52" t="n">
        <v>407</v>
      </c>
      <c r="AU24" s="40" t="s">
        <v>417</v>
      </c>
      <c r="BC24" s="52"/>
      <c r="BE24" s="40" t="s">
        <v>323</v>
      </c>
      <c r="BF24" s="74" t="n">
        <f aca="false">IF(INSTRUCTIONS!$L$29="ESTIMATE",TXPG12RV!G17,IF(INSTRUCTIONS!$L$29="ACTUAL",TXPG12RV!I17,"SEE NOTE"))</f>
        <v>-24500</v>
      </c>
      <c r="BG24" s="61" t="n">
        <f aca="false">ROUND(SUM((BF24*INSTRUCTIONS!$M$20)),0)</f>
        <v>-7350</v>
      </c>
      <c r="BH24" s="61" t="n">
        <f aca="false">ROUND(BF24-BG24,0)</f>
        <v>-17150</v>
      </c>
      <c r="BI24" s="61"/>
      <c r="BJ24" s="61"/>
      <c r="BK24" s="52" t="s">
        <v>418</v>
      </c>
      <c r="BL24" s="52" t="n">
        <v>116</v>
      </c>
      <c r="BM24" s="40" t="s">
        <v>419</v>
      </c>
      <c r="BN24" s="61" t="n">
        <v>0</v>
      </c>
      <c r="BP24" s="52" t="s">
        <v>418</v>
      </c>
      <c r="BQ24" s="52" t="n">
        <v>234</v>
      </c>
      <c r="BR24" s="40" t="s">
        <v>420</v>
      </c>
      <c r="BS24" s="61" t="n">
        <f aca="false">AEGBS!F39</f>
        <v>-14543947.68</v>
      </c>
      <c r="BU24" s="52"/>
      <c r="BV24" s="52"/>
      <c r="BW24" s="40" t="s">
        <v>421</v>
      </c>
      <c r="BX24" s="61" t="n">
        <f aca="false">IF(AEGBS!F142&gt;0,AEGBS!F142,AEGBS!F142*-1)</f>
        <v>809965.05</v>
      </c>
      <c r="BZ24" s="52" t="s">
        <v>363</v>
      </c>
      <c r="CA24" s="52" t="n">
        <v>154</v>
      </c>
      <c r="CB24" s="40" t="s">
        <v>422</v>
      </c>
      <c r="CC24" s="61" t="n">
        <v>0</v>
      </c>
      <c r="CE24" s="52" t="s">
        <v>400</v>
      </c>
      <c r="CF24" s="52" t="n">
        <v>214</v>
      </c>
      <c r="CG24" s="40" t="s">
        <v>423</v>
      </c>
      <c r="CH24" s="61" t="n">
        <v>0</v>
      </c>
      <c r="CJ24" s="52" t="n">
        <v>34</v>
      </c>
      <c r="CK24" s="52" t="n">
        <v>226</v>
      </c>
      <c r="CL24" s="40" t="s">
        <v>424</v>
      </c>
      <c r="CO24" s="52"/>
      <c r="CQ24" s="71" t="s">
        <v>382</v>
      </c>
      <c r="CS24" s="52"/>
      <c r="CT24" s="52" t="s">
        <v>425</v>
      </c>
      <c r="CU24" s="61" t="n">
        <f aca="false">SUM(CU13:CU22)</f>
        <v>9482242.86</v>
      </c>
      <c r="CX24" s="52" t="n">
        <v>906</v>
      </c>
      <c r="CY24" s="40" t="s">
        <v>426</v>
      </c>
      <c r="CZ24" s="61" t="n">
        <v>0</v>
      </c>
      <c r="DT24" s="75"/>
      <c r="DX24" s="76"/>
      <c r="EB24" s="77"/>
    </row>
    <row r="25" customFormat="false" ht="15" hidden="false" customHeight="false" outlineLevel="0" collapsed="false">
      <c r="A25" s="40"/>
      <c r="B25" s="40"/>
      <c r="C25" s="40"/>
      <c r="E25" s="40"/>
      <c r="I25" s="40" t="s">
        <v>427</v>
      </c>
      <c r="J25" s="61" t="n">
        <f aca="false">SUM(((AQ48-AQ16)-CU37))</f>
        <v>1237301.038</v>
      </c>
      <c r="K25" s="61" t="n">
        <f aca="false">ROUND((J25*INSTRUCTIONS!$M$20),0)</f>
        <v>371190</v>
      </c>
      <c r="L25" s="61" t="n">
        <f aca="false">SUM((J25-K25))</f>
        <v>866111.037999999</v>
      </c>
      <c r="M25" s="65"/>
      <c r="N25" s="61"/>
      <c r="O25" s="52" t="s">
        <v>428</v>
      </c>
      <c r="P25" s="40" t="s">
        <v>429</v>
      </c>
      <c r="Q25" s="61" t="n">
        <f aca="false">SUM((U26+U45))</f>
        <v>0</v>
      </c>
      <c r="R25" s="73"/>
      <c r="S25" s="52" t="s">
        <v>409</v>
      </c>
      <c r="T25" s="40" t="s">
        <v>410</v>
      </c>
      <c r="U25" s="61" t="n">
        <f aca="false">SUM(BN29)</f>
        <v>0</v>
      </c>
      <c r="V25" s="61"/>
      <c r="W25" s="52"/>
      <c r="Y25" s="69" t="s">
        <v>299</v>
      </c>
      <c r="Z25" s="61"/>
      <c r="AA25" s="52" t="s">
        <v>355</v>
      </c>
      <c r="AB25" s="57" t="s">
        <v>430</v>
      </c>
      <c r="AD25" s="61"/>
      <c r="AE25" s="52"/>
      <c r="AG25" s="71" t="s">
        <v>382</v>
      </c>
      <c r="AI25" s="52"/>
      <c r="AJ25" s="52"/>
      <c r="AK25" s="40" t="s">
        <v>431</v>
      </c>
      <c r="AL25" s="61" t="n">
        <f aca="false">-(+EXPENSES!F25)</f>
        <v>-0</v>
      </c>
      <c r="AM25" s="61"/>
      <c r="AN25" s="52"/>
      <c r="AO25" s="52"/>
      <c r="AQ25" s="69" t="s">
        <v>299</v>
      </c>
      <c r="AS25" s="66"/>
      <c r="AT25" s="52"/>
      <c r="AU25" s="40" t="s">
        <v>432</v>
      </c>
      <c r="BC25" s="52"/>
      <c r="BF25" s="79"/>
      <c r="BJ25" s="61"/>
      <c r="BK25" s="52" t="s">
        <v>433</v>
      </c>
      <c r="BL25" s="52" t="n">
        <v>118</v>
      </c>
      <c r="BM25" s="40" t="s">
        <v>434</v>
      </c>
      <c r="BN25" s="61" t="n">
        <v>0</v>
      </c>
      <c r="BP25" s="52" t="s">
        <v>433</v>
      </c>
      <c r="BQ25" s="52" t="n">
        <v>236</v>
      </c>
      <c r="BR25" s="40" t="s">
        <v>435</v>
      </c>
      <c r="BS25" s="61" t="n">
        <f aca="false">AEGBS!F40</f>
        <v>-11335581.38</v>
      </c>
      <c r="BU25" s="52" t="n">
        <v>36</v>
      </c>
      <c r="BV25" s="52"/>
      <c r="BW25" s="40" t="s">
        <v>436</v>
      </c>
      <c r="BX25" s="69" t="s">
        <v>299</v>
      </c>
      <c r="BZ25" s="52" t="s">
        <v>383</v>
      </c>
      <c r="CA25" s="52" t="n">
        <v>155</v>
      </c>
      <c r="CB25" s="40" t="s">
        <v>437</v>
      </c>
      <c r="CC25" s="61" t="n">
        <v>0</v>
      </c>
      <c r="CE25" s="52" t="s">
        <v>418</v>
      </c>
      <c r="CF25" s="52" t="n">
        <v>217</v>
      </c>
      <c r="CG25" s="40" t="s">
        <v>438</v>
      </c>
      <c r="CH25" s="61" t="n">
        <v>0</v>
      </c>
      <c r="CJ25" s="52"/>
      <c r="CK25" s="52"/>
      <c r="CL25" s="40" t="s">
        <v>439</v>
      </c>
      <c r="CM25" s="61" t="n">
        <f aca="false">(AEGBS!D162)</f>
        <v>0</v>
      </c>
      <c r="CO25" s="52"/>
      <c r="CS25" s="52"/>
      <c r="CX25" s="52" t="n">
        <v>907</v>
      </c>
      <c r="CY25" s="40" t="s">
        <v>277</v>
      </c>
      <c r="CZ25" s="61" t="n">
        <v>0</v>
      </c>
      <c r="DT25" s="75"/>
      <c r="DX25" s="76"/>
      <c r="EB25" s="77"/>
    </row>
    <row r="26" customFormat="false" ht="15" hidden="false" customHeight="false" outlineLevel="0" collapsed="false">
      <c r="A26" s="78" t="s">
        <v>440</v>
      </c>
      <c r="B26" s="40"/>
      <c r="C26" s="40"/>
      <c r="E26" s="78" t="s">
        <v>440</v>
      </c>
      <c r="F26" s="40"/>
      <c r="G26" s="40"/>
      <c r="I26" s="40" t="s">
        <v>441</v>
      </c>
      <c r="J26" s="61" t="n">
        <f aca="false">SUM(AV33)</f>
        <v>1662748.855</v>
      </c>
      <c r="K26" s="61" t="n">
        <f aca="false">ROUND((J26*INSTRUCTIONS!$M$20),0)</f>
        <v>498825</v>
      </c>
      <c r="L26" s="61" t="n">
        <f aca="false">SUM((J26-K26))</f>
        <v>1163923.855</v>
      </c>
      <c r="M26" s="65"/>
      <c r="N26" s="61"/>
      <c r="O26" s="52" t="s">
        <v>442</v>
      </c>
      <c r="P26" s="40" t="s">
        <v>443</v>
      </c>
      <c r="Q26" s="61" t="n">
        <f aca="false">SUM((U27+U46))</f>
        <v>-25762816.34</v>
      </c>
      <c r="R26" s="73"/>
      <c r="S26" s="52" t="s">
        <v>428</v>
      </c>
      <c r="T26" s="40" t="s">
        <v>429</v>
      </c>
      <c r="U26" s="61" t="n">
        <f aca="false">SUM(BN62)</f>
        <v>0</v>
      </c>
      <c r="V26" s="61"/>
      <c r="W26" s="52" t="s">
        <v>378</v>
      </c>
      <c r="X26" s="40" t="s">
        <v>444</v>
      </c>
      <c r="Y26" s="61" t="n">
        <f aca="false">SUM(((((Y20+Y21)+Y22)+Y23)-Y24))</f>
        <v>244143408.74</v>
      </c>
      <c r="Z26" s="61"/>
      <c r="AA26" s="52"/>
      <c r="AD26" s="61"/>
      <c r="AE26" s="52" t="s">
        <v>445</v>
      </c>
      <c r="AF26" s="57" t="s">
        <v>446</v>
      </c>
      <c r="AI26" s="52"/>
      <c r="AJ26" s="52"/>
      <c r="AN26" s="52" t="s">
        <v>400</v>
      </c>
      <c r="AO26" s="52"/>
      <c r="AP26" s="40" t="s">
        <v>447</v>
      </c>
      <c r="AQ26" s="61" t="n">
        <f aca="false">SUM((AQ23+AQ24))</f>
        <v>0</v>
      </c>
      <c r="AS26" s="66"/>
      <c r="AT26" s="52"/>
      <c r="AU26" s="40" t="s">
        <v>448</v>
      </c>
      <c r="AV26" s="61" t="n">
        <v>0</v>
      </c>
      <c r="BC26" s="52" t="n">
        <v>4</v>
      </c>
      <c r="BD26" s="52" t="s">
        <v>302</v>
      </c>
      <c r="BE26" s="40" t="s">
        <v>449</v>
      </c>
      <c r="BF26" s="74" t="n">
        <f aca="false">IF(INSTRUCTIONS!$L$29="ESTIMATE",TXPG12RV!G37,IF(INSTRUCTIONS!$L$29="ACTUAL",TXPG12RV!I37,"SEE NOTE"))</f>
        <v>712289.27</v>
      </c>
      <c r="BG26" s="61" t="n">
        <f aca="false">ROUND(SUM((BF26*INSTRUCTIONS!$M$20)),0)</f>
        <v>213687</v>
      </c>
      <c r="BH26" s="61" t="n">
        <f aca="false">ROUND(BF26-BG26,0)</f>
        <v>498602</v>
      </c>
      <c r="BI26" s="61"/>
      <c r="BJ26" s="61"/>
      <c r="BK26" s="52"/>
      <c r="BL26" s="52"/>
      <c r="BN26" s="69" t="s">
        <v>299</v>
      </c>
      <c r="BP26" s="52" t="s">
        <v>450</v>
      </c>
      <c r="BQ26" s="52" t="n">
        <v>237</v>
      </c>
      <c r="BR26" s="40" t="s">
        <v>451</v>
      </c>
      <c r="BS26" s="61" t="n">
        <f aca="false">AEGBS!F41</f>
        <v>-253364.56</v>
      </c>
      <c r="BU26" s="52"/>
      <c r="BV26" s="52"/>
      <c r="BW26" s="40" t="s">
        <v>452</v>
      </c>
      <c r="BX26" s="61" t="n">
        <f aca="false">SUM(((((-BX18)+BX20)+BX22)+BX24))</f>
        <v>38036308.44054</v>
      </c>
      <c r="BZ26" s="52" t="s">
        <v>400</v>
      </c>
      <c r="CA26" s="52" t="n">
        <v>156</v>
      </c>
      <c r="CB26" s="40" t="s">
        <v>453</v>
      </c>
      <c r="CC26" s="61" t="n">
        <v>0</v>
      </c>
      <c r="CE26" s="52"/>
      <c r="CF26" s="52"/>
      <c r="CH26" s="69" t="s">
        <v>299</v>
      </c>
      <c r="CJ26" s="52"/>
      <c r="CK26" s="52"/>
      <c r="CM26" s="69" t="s">
        <v>299</v>
      </c>
      <c r="CO26" s="52" t="s">
        <v>400</v>
      </c>
      <c r="CP26" s="57" t="s">
        <v>454</v>
      </c>
      <c r="CS26" s="52"/>
      <c r="CX26" s="52" t="n">
        <v>908</v>
      </c>
      <c r="CY26" s="40" t="s">
        <v>455</v>
      </c>
      <c r="CZ26" s="61" t="n">
        <v>0</v>
      </c>
      <c r="DT26" s="75"/>
      <c r="DX26" s="76"/>
      <c r="EB26" s="77"/>
    </row>
    <row r="27" customFormat="false" ht="13.95" hidden="false" customHeight="true" outlineLevel="0" collapsed="false">
      <c r="A27" s="40"/>
      <c r="B27" s="40"/>
      <c r="C27" s="40"/>
      <c r="E27" s="40"/>
      <c r="F27" s="40"/>
      <c r="G27" s="40"/>
      <c r="I27" s="40" t="s">
        <v>456</v>
      </c>
      <c r="J27" s="61" t="n">
        <f aca="false">SUM(BA21)</f>
        <v>165371.48</v>
      </c>
      <c r="K27" s="61" t="n">
        <f aca="false">ROUND((J27*INSTRUCTIONS!$M$20),0)</f>
        <v>49611</v>
      </c>
      <c r="L27" s="61" t="n">
        <f aca="false">SUM((J27-K27))</f>
        <v>115760.48</v>
      </c>
      <c r="M27" s="65"/>
      <c r="N27" s="61"/>
      <c r="O27" s="52" t="n">
        <v>10</v>
      </c>
      <c r="P27" s="40" t="s">
        <v>457</v>
      </c>
      <c r="Q27" s="61" t="n">
        <f aca="false">SUM((U28+U47))</f>
        <v>82603.34</v>
      </c>
      <c r="R27" s="73"/>
      <c r="S27" s="52" t="s">
        <v>442</v>
      </c>
      <c r="T27" s="40" t="s">
        <v>458</v>
      </c>
      <c r="U27" s="61" t="n">
        <f aca="false">SUM(BS31)</f>
        <v>-14885521.6</v>
      </c>
      <c r="V27" s="61"/>
      <c r="W27" s="52"/>
      <c r="Y27" s="69" t="s">
        <v>382</v>
      </c>
      <c r="Z27" s="61"/>
      <c r="AA27" s="52"/>
      <c r="AD27" s="61"/>
      <c r="AE27" s="52"/>
      <c r="AI27" s="52" t="n">
        <v>6</v>
      </c>
      <c r="AJ27" s="52" t="n">
        <v>455</v>
      </c>
      <c r="AK27" s="40" t="s">
        <v>459</v>
      </c>
      <c r="AL27" s="61" t="n">
        <v>0</v>
      </c>
      <c r="AM27" s="61"/>
      <c r="AN27" s="52"/>
      <c r="AO27" s="52"/>
      <c r="AQ27" s="69" t="s">
        <v>299</v>
      </c>
      <c r="AS27" s="66"/>
      <c r="AT27" s="52"/>
      <c r="AV27" s="69" t="s">
        <v>460</v>
      </c>
      <c r="BC27" s="52"/>
      <c r="BF27" s="71" t="s">
        <v>299</v>
      </c>
      <c r="BG27" s="71" t="s">
        <v>299</v>
      </c>
      <c r="BH27" s="72" t="s">
        <v>299</v>
      </c>
      <c r="BI27" s="72"/>
      <c r="BJ27" s="61"/>
      <c r="BK27" s="52" t="s">
        <v>450</v>
      </c>
      <c r="BL27" s="52"/>
      <c r="BM27" s="40" t="s">
        <v>461</v>
      </c>
      <c r="BN27" s="61" t="n">
        <f aca="false">BN16+BN17+BN18+BN20+BN21+BN22+BN23+BN24+BN25</f>
        <v>663773065.93</v>
      </c>
      <c r="BP27" s="52" t="s">
        <v>462</v>
      </c>
      <c r="BQ27" s="52" t="n">
        <v>238</v>
      </c>
      <c r="BR27" s="40" t="s">
        <v>463</v>
      </c>
      <c r="BS27" s="61" t="n">
        <f aca="false">AEGBS!F42</f>
        <v>0</v>
      </c>
      <c r="BU27" s="52"/>
      <c r="BV27" s="52"/>
      <c r="BX27" s="69" t="s">
        <v>299</v>
      </c>
      <c r="BZ27" s="52" t="s">
        <v>418</v>
      </c>
      <c r="CA27" s="52" t="n">
        <v>163</v>
      </c>
      <c r="CB27" s="40" t="s">
        <v>464</v>
      </c>
      <c r="CC27" s="61" t="n">
        <v>0</v>
      </c>
      <c r="CE27" s="52" t="s">
        <v>465</v>
      </c>
      <c r="CF27" s="52"/>
      <c r="CG27" s="40" t="s">
        <v>466</v>
      </c>
      <c r="CH27" s="61" t="n">
        <f aca="false">CH16+CH17+CH18+CH20+CH22+CH23+CH24+CH25</f>
        <v>383000</v>
      </c>
      <c r="CJ27" s="52" t="n">
        <v>35</v>
      </c>
      <c r="CK27" s="52"/>
      <c r="CL27" s="40" t="s">
        <v>467</v>
      </c>
      <c r="CM27" s="61" t="n">
        <f aca="false">CM18+CM19+CM20+CM21+CM23+CM25</f>
        <v>64008271.8</v>
      </c>
      <c r="CO27" s="52"/>
      <c r="CS27" s="52" t="n">
        <v>510</v>
      </c>
      <c r="CT27" s="40" t="s">
        <v>468</v>
      </c>
      <c r="CU27" s="61" t="n">
        <f aca="false">EXPENSES!J55</f>
        <v>60169.3</v>
      </c>
      <c r="CX27" s="52" t="n">
        <v>909</v>
      </c>
      <c r="CY27" s="40" t="s">
        <v>469</v>
      </c>
    </row>
    <row r="28" customFormat="false" ht="15.6" hidden="false" customHeight="false" outlineLevel="0" collapsed="false">
      <c r="A28" s="40"/>
      <c r="B28" s="40" t="s">
        <v>265</v>
      </c>
      <c r="C28" s="61" t="n">
        <f aca="false">SUM(K16)</f>
        <v>218021</v>
      </c>
      <c r="E28" s="40"/>
      <c r="F28" s="40" t="s">
        <v>265</v>
      </c>
      <c r="G28" s="61" t="n">
        <f aca="false">SUM(L16)</f>
        <v>508717</v>
      </c>
      <c r="I28" s="40" t="s">
        <v>470</v>
      </c>
      <c r="J28" s="61" t="n">
        <f aca="false">SUM(J44)</f>
        <v>692735</v>
      </c>
      <c r="K28" s="61" t="n">
        <f aca="false">SUM(K44)</f>
        <v>207820</v>
      </c>
      <c r="L28" s="61" t="n">
        <f aca="false">SUM(L44)</f>
        <v>484915</v>
      </c>
      <c r="M28" s="65"/>
      <c r="N28" s="61"/>
      <c r="O28" s="52" t="n">
        <v>11</v>
      </c>
      <c r="P28" s="47" t="s">
        <v>471</v>
      </c>
      <c r="Q28" s="61" t="n">
        <f aca="false">U29+U48</f>
        <v>2769721.09</v>
      </c>
      <c r="R28" s="73"/>
      <c r="S28" s="52" t="n">
        <v>10</v>
      </c>
      <c r="T28" s="40" t="s">
        <v>457</v>
      </c>
      <c r="U28" s="61" t="n">
        <f aca="false">SUM(BS37)</f>
        <v>41301.67</v>
      </c>
      <c r="V28" s="61"/>
      <c r="W28" s="52"/>
      <c r="Z28" s="61"/>
      <c r="AA28" s="52" t="s">
        <v>378</v>
      </c>
      <c r="AB28" s="40" t="s">
        <v>472</v>
      </c>
      <c r="AC28" s="68" t="n">
        <f aca="false">SUM(((AC32-AC29)-AC30))</f>
        <v>0.428886</v>
      </c>
      <c r="AD28" s="61"/>
      <c r="AE28" s="52" t="s">
        <v>473</v>
      </c>
      <c r="AF28" s="40" t="s">
        <v>474</v>
      </c>
      <c r="AG28" s="61" t="n">
        <f aca="false">AEGBS!D188/2</f>
        <v>15696647.785</v>
      </c>
      <c r="AI28" s="52"/>
      <c r="AJ28" s="52"/>
      <c r="AN28" s="52" t="s">
        <v>418</v>
      </c>
      <c r="AO28" s="52" t="s">
        <v>475</v>
      </c>
      <c r="AP28" s="40" t="s">
        <v>476</v>
      </c>
      <c r="AQ28" s="61" t="n">
        <v>0</v>
      </c>
      <c r="AS28" s="66"/>
      <c r="AT28" s="52"/>
      <c r="BC28" s="52" t="n">
        <v>5</v>
      </c>
      <c r="BD28" s="52" t="s">
        <v>477</v>
      </c>
      <c r="BE28" s="40" t="s">
        <v>478</v>
      </c>
      <c r="BF28" s="61" t="n">
        <f aca="false">BF19+BF21+BF24+BF26</f>
        <v>700289.27</v>
      </c>
      <c r="BG28" s="61" t="n">
        <f aca="false">BG19+BG21+BG24+BG26</f>
        <v>210087</v>
      </c>
      <c r="BH28" s="61" t="n">
        <f aca="false">BH19+BH21+BH24+BH26</f>
        <v>490202</v>
      </c>
      <c r="BI28" s="61"/>
      <c r="BJ28" s="61"/>
      <c r="BK28" s="52"/>
      <c r="BL28" s="52"/>
      <c r="BN28" s="69" t="s">
        <v>299</v>
      </c>
      <c r="BP28" s="52" t="s">
        <v>479</v>
      </c>
      <c r="BQ28" s="52" t="n">
        <v>241</v>
      </c>
      <c r="BR28" s="40" t="s">
        <v>480</v>
      </c>
      <c r="BS28" s="61" t="n">
        <f aca="false">AEGBS!F43</f>
        <v>0</v>
      </c>
      <c r="BU28" s="52" t="n">
        <v>37</v>
      </c>
      <c r="BV28" s="52" t="n">
        <v>255</v>
      </c>
      <c r="BW28" s="40" t="s">
        <v>481</v>
      </c>
      <c r="BZ28" s="52" t="s">
        <v>433</v>
      </c>
      <c r="CA28" s="52"/>
      <c r="CB28" s="40" t="s">
        <v>482</v>
      </c>
      <c r="CC28" s="69" t="s">
        <v>299</v>
      </c>
      <c r="CE28" s="52"/>
      <c r="CF28" s="52"/>
      <c r="CH28" s="69" t="s">
        <v>299</v>
      </c>
      <c r="CJ28" s="52"/>
      <c r="CK28" s="52"/>
      <c r="CM28" s="69" t="s">
        <v>299</v>
      </c>
      <c r="CO28" s="52" t="s">
        <v>418</v>
      </c>
      <c r="CP28" s="40" t="s">
        <v>483</v>
      </c>
      <c r="CQ28" s="68" t="n">
        <f aca="false">ROUND((CQ17/CQ23),6)</f>
        <v>0.262175</v>
      </c>
      <c r="CS28" s="52" t="n">
        <v>511</v>
      </c>
      <c r="CT28" s="40" t="s">
        <v>484</v>
      </c>
      <c r="CU28" s="61" t="n">
        <f aca="false">EXPENSES!J56</f>
        <v>56464.68</v>
      </c>
      <c r="CX28" s="52"/>
      <c r="CY28" s="40" t="s">
        <v>485</v>
      </c>
      <c r="CZ28" s="61" t="n">
        <v>0</v>
      </c>
    </row>
    <row r="29" customFormat="false" ht="15.6" hidden="false" customHeight="false" outlineLevel="0" collapsed="false">
      <c r="A29" s="40"/>
      <c r="B29" s="40"/>
      <c r="C29" s="40"/>
      <c r="E29" s="40"/>
      <c r="F29" s="40"/>
      <c r="G29" s="61"/>
      <c r="I29" s="40"/>
      <c r="J29" s="71" t="s">
        <v>299</v>
      </c>
      <c r="K29" s="71" t="s">
        <v>299</v>
      </c>
      <c r="L29" s="72" t="s">
        <v>299</v>
      </c>
      <c r="M29" s="72"/>
      <c r="N29" s="61"/>
      <c r="O29" s="52" t="n">
        <v>12</v>
      </c>
      <c r="P29" s="47" t="s">
        <v>486</v>
      </c>
      <c r="Q29" s="61" t="n">
        <f aca="false">U30+U49</f>
        <v>4668871.16</v>
      </c>
      <c r="R29" s="73"/>
      <c r="S29" s="52" t="n">
        <v>11</v>
      </c>
      <c r="T29" s="47" t="s">
        <v>471</v>
      </c>
      <c r="U29" s="61" t="n">
        <f aca="false">AEGBS!E195</f>
        <v>1384860.545</v>
      </c>
      <c r="V29" s="61"/>
      <c r="W29" s="52" t="s">
        <v>412</v>
      </c>
      <c r="X29" s="40" t="s">
        <v>487</v>
      </c>
      <c r="Y29" s="61" t="n">
        <f aca="false">TRUNC(((Y26*0.4)+0.5))</f>
        <v>97657363</v>
      </c>
      <c r="Z29" s="71"/>
      <c r="AA29" s="52" t="s">
        <v>412</v>
      </c>
      <c r="AB29" s="40" t="s">
        <v>488</v>
      </c>
      <c r="AC29" s="68" t="n">
        <f aca="false">ROUND((AC19/AC22),6)</f>
        <v>0.571114</v>
      </c>
      <c r="AD29" s="61"/>
      <c r="AE29" s="52" t="s">
        <v>489</v>
      </c>
      <c r="AF29" s="83" t="s">
        <v>490</v>
      </c>
      <c r="AG29" s="61" t="n">
        <f aca="false">IF((AG28&lt;AG45),(IF(((AG45-AG28)&gt;(ROUND(((AG54+AG55)/((CQ59/CU59)*CU58)),0))),0,(ROUND(((AG54+AG55)/((CQ59/CU59)*CU58)),0)))),0)</f>
        <v>23369937101</v>
      </c>
      <c r="AI29" s="52" t="n">
        <v>7</v>
      </c>
      <c r="AJ29" s="52" t="n">
        <v>456</v>
      </c>
      <c r="AK29" s="40" t="s">
        <v>491</v>
      </c>
      <c r="AL29" s="61" t="n">
        <f aca="false">+EXPENSES!D26+EXPENSES!F26</f>
        <v>-8750</v>
      </c>
      <c r="AM29" s="61"/>
      <c r="AN29" s="52" t="s">
        <v>433</v>
      </c>
      <c r="AO29" s="52" t="s">
        <v>492</v>
      </c>
      <c r="AP29" s="40" t="s">
        <v>493</v>
      </c>
      <c r="AQ29" s="61" t="n">
        <v>0</v>
      </c>
      <c r="AS29" s="66" t="n">
        <v>6</v>
      </c>
      <c r="AT29" s="52"/>
      <c r="AU29" s="40" t="s">
        <v>494</v>
      </c>
      <c r="AV29" s="61" t="n">
        <f aca="false">AV17+AV20+AV21+AV23+AV26+AV18</f>
        <v>1645443.53</v>
      </c>
      <c r="BC29" s="52"/>
      <c r="BF29" s="71" t="s">
        <v>382</v>
      </c>
      <c r="BG29" s="71" t="s">
        <v>382</v>
      </c>
      <c r="BH29" s="72" t="s">
        <v>382</v>
      </c>
      <c r="BI29" s="72"/>
      <c r="BJ29" s="61"/>
      <c r="BK29" s="52" t="s">
        <v>462</v>
      </c>
      <c r="BL29" s="52" t="n">
        <v>105</v>
      </c>
      <c r="BM29" s="40" t="s">
        <v>495</v>
      </c>
      <c r="BN29" s="61" t="n">
        <v>0</v>
      </c>
      <c r="BP29" s="52" t="s">
        <v>496</v>
      </c>
      <c r="BQ29" s="52" t="n">
        <v>242</v>
      </c>
      <c r="BR29" s="40" t="s">
        <v>497</v>
      </c>
      <c r="BS29" s="61" t="n">
        <f aca="false">AEGBS!F44</f>
        <v>-3531635.87</v>
      </c>
      <c r="BU29" s="52"/>
      <c r="BV29" s="52"/>
      <c r="BW29" s="40" t="s">
        <v>498</v>
      </c>
      <c r="BX29" s="61" t="n">
        <f aca="false">IF(AEGBS!F99&gt;0,AEGBS!F99,AEGBS!F99*-1)</f>
        <v>10938</v>
      </c>
      <c r="BZ29" s="52"/>
      <c r="CA29" s="52"/>
      <c r="CB29" s="40" t="s">
        <v>499</v>
      </c>
      <c r="CC29" s="61" t="n">
        <f aca="false">SUM(CC21:CC27)</f>
        <v>0</v>
      </c>
      <c r="CE29" s="52" t="s">
        <v>500</v>
      </c>
      <c r="CF29" s="52"/>
      <c r="CG29" s="57" t="s">
        <v>501</v>
      </c>
      <c r="CJ29" s="52"/>
      <c r="CK29" s="52"/>
      <c r="CL29" s="57" t="s">
        <v>502</v>
      </c>
      <c r="CO29" s="52" t="s">
        <v>473</v>
      </c>
      <c r="CP29" s="40" t="s">
        <v>503</v>
      </c>
      <c r="CQ29" s="68" t="n">
        <f aca="false">ROUND((CQ18/CQ23),6)</f>
        <v>0.349117</v>
      </c>
      <c r="CS29" s="52" t="n">
        <v>512</v>
      </c>
      <c r="CT29" s="40" t="s">
        <v>504</v>
      </c>
      <c r="CU29" s="61" t="n">
        <f aca="false">EXPENSES!J57</f>
        <v>427732.14</v>
      </c>
      <c r="CX29" s="52" t="n">
        <v>910</v>
      </c>
      <c r="CY29" s="40" t="s">
        <v>505</v>
      </c>
    </row>
    <row r="30" customFormat="false" ht="15.6" hidden="false" customHeight="false" outlineLevel="0" collapsed="false">
      <c r="A30" s="40"/>
      <c r="B30" s="40" t="s">
        <v>295</v>
      </c>
      <c r="C30" s="61" t="n">
        <f aca="false">SUM(K18)</f>
        <v>41644</v>
      </c>
      <c r="E30" s="40"/>
      <c r="F30" s="40" t="s">
        <v>295</v>
      </c>
      <c r="G30" s="61" t="n">
        <f aca="false">SUM(L18)</f>
        <v>97168</v>
      </c>
      <c r="I30" s="40" t="s">
        <v>506</v>
      </c>
      <c r="J30" s="61" t="n">
        <f aca="false">J20+SUM(J22:J28)</f>
        <v>13767473.403</v>
      </c>
      <c r="K30" s="61" t="n">
        <f aca="false">K20+SUM(K22:K28)</f>
        <v>4130241.11</v>
      </c>
      <c r="L30" s="61" t="n">
        <f aca="false">L20+SUM(L22:L28)</f>
        <v>9637232.293</v>
      </c>
      <c r="M30" s="65"/>
      <c r="N30" s="61"/>
      <c r="O30" s="52" t="n">
        <v>13</v>
      </c>
      <c r="P30" s="40" t="s">
        <v>507</v>
      </c>
      <c r="Q30" s="61" t="n">
        <f aca="false">SUM((U31+U50))</f>
        <v>44194950</v>
      </c>
      <c r="R30" s="73"/>
      <c r="S30" s="52" t="n">
        <v>12</v>
      </c>
      <c r="T30" s="47" t="s">
        <v>486</v>
      </c>
      <c r="U30" s="61" t="n">
        <f aca="false">AEGBS!E196</f>
        <v>2334435.58</v>
      </c>
      <c r="V30" s="61"/>
      <c r="W30" s="52"/>
      <c r="Z30" s="61"/>
      <c r="AA30" s="52" t="s">
        <v>445</v>
      </c>
      <c r="AB30" s="40" t="s">
        <v>508</v>
      </c>
      <c r="AC30" s="68" t="n">
        <f aca="false">ROUND((AC20/AC22),6)</f>
        <v>0</v>
      </c>
      <c r="AD30" s="61"/>
      <c r="AE30" s="52"/>
      <c r="AG30" s="71" t="s">
        <v>299</v>
      </c>
      <c r="AI30" s="52"/>
      <c r="AN30" s="52"/>
      <c r="AO30" s="52"/>
      <c r="AQ30" s="69" t="s">
        <v>299</v>
      </c>
      <c r="AS30" s="66"/>
      <c r="AV30" s="69" t="s">
        <v>382</v>
      </c>
      <c r="BC30" s="52"/>
      <c r="BJ30" s="61"/>
      <c r="BK30" s="52"/>
      <c r="BL30" s="52"/>
      <c r="BP30" s="52"/>
      <c r="BQ30" s="52"/>
      <c r="BS30" s="69" t="s">
        <v>299</v>
      </c>
      <c r="BU30" s="52" t="n">
        <v>38</v>
      </c>
      <c r="BV30" s="52" t="s">
        <v>509</v>
      </c>
      <c r="BW30" s="40" t="s">
        <v>510</v>
      </c>
      <c r="BZ30" s="52"/>
      <c r="CA30" s="52"/>
      <c r="CC30" s="69" t="s">
        <v>299</v>
      </c>
      <c r="CE30" s="52"/>
      <c r="CF30" s="52"/>
      <c r="CJ30" s="52" t="s">
        <v>511</v>
      </c>
      <c r="CK30" s="52" t="n">
        <v>231.02</v>
      </c>
      <c r="CL30" s="40" t="s">
        <v>512</v>
      </c>
      <c r="CM30" s="61" t="n">
        <f aca="false">AEGBS!D166</f>
        <v>0</v>
      </c>
      <c r="CO30" s="52" t="s">
        <v>489</v>
      </c>
      <c r="CP30" s="40" t="s">
        <v>331</v>
      </c>
      <c r="CQ30" s="68" t="n">
        <f aca="false">ROUND((CQ19/CQ23),6)</f>
        <v>0</v>
      </c>
      <c r="CS30" s="52" t="n">
        <v>513</v>
      </c>
      <c r="CT30" s="40" t="s">
        <v>513</v>
      </c>
      <c r="CU30" s="61" t="n">
        <f aca="false">EXPENSES!J58</f>
        <v>64533.69</v>
      </c>
      <c r="CX30" s="52"/>
      <c r="CY30" s="40" t="s">
        <v>514</v>
      </c>
      <c r="CZ30" s="61" t="n">
        <v>0</v>
      </c>
    </row>
    <row r="31" customFormat="false" ht="15.6" hidden="false" customHeight="false" outlineLevel="0" collapsed="false">
      <c r="A31" s="40"/>
      <c r="B31" s="40"/>
      <c r="C31" s="69" t="s">
        <v>299</v>
      </c>
      <c r="E31" s="40"/>
      <c r="F31" s="40"/>
      <c r="G31" s="69" t="s">
        <v>299</v>
      </c>
      <c r="I31" s="40"/>
      <c r="J31" s="71" t="s">
        <v>382</v>
      </c>
      <c r="K31" s="71" t="s">
        <v>382</v>
      </c>
      <c r="L31" s="72" t="s">
        <v>382</v>
      </c>
      <c r="M31" s="72"/>
      <c r="N31" s="61"/>
      <c r="O31" s="52" t="n">
        <v>14</v>
      </c>
      <c r="P31" s="40" t="s">
        <v>515</v>
      </c>
      <c r="Q31" s="61" t="n">
        <f aca="false">SUM((U32+U51))</f>
        <v>36240076.62</v>
      </c>
      <c r="R31" s="73"/>
      <c r="S31" s="52" t="n">
        <v>13</v>
      </c>
      <c r="T31" s="40" t="s">
        <v>507</v>
      </c>
      <c r="U31" s="61" t="n">
        <f aca="false">SUM(BS39)</f>
        <v>0</v>
      </c>
      <c r="V31" s="61"/>
      <c r="W31" s="52"/>
      <c r="Z31" s="61"/>
      <c r="AA31" s="52"/>
      <c r="AC31" s="71" t="s">
        <v>299</v>
      </c>
      <c r="AD31" s="61"/>
      <c r="AE31" s="52" t="s">
        <v>516</v>
      </c>
      <c r="AF31" s="40" t="s">
        <v>517</v>
      </c>
      <c r="AG31" s="61" t="n">
        <f aca="false">ROUND((AG28+AG29),0)</f>
        <v>23385633749</v>
      </c>
      <c r="AI31" s="52" t="n">
        <v>8</v>
      </c>
      <c r="AJ31" s="52" t="n">
        <v>411.8</v>
      </c>
      <c r="AK31" s="40" t="s">
        <v>518</v>
      </c>
      <c r="AL31" s="61" t="n">
        <v>0</v>
      </c>
      <c r="AM31" s="61"/>
      <c r="AN31" s="52" t="s">
        <v>450</v>
      </c>
      <c r="AO31" s="52"/>
      <c r="AP31" s="40" t="s">
        <v>519</v>
      </c>
      <c r="AQ31" s="61" t="n">
        <f aca="false">SUM((AQ28+AQ29))</f>
        <v>0</v>
      </c>
      <c r="AS31" s="66" t="n">
        <v>7</v>
      </c>
      <c r="AT31" s="84" t="n">
        <v>411.1</v>
      </c>
      <c r="AU31" s="47" t="s">
        <v>520</v>
      </c>
      <c r="AV31" s="80" t="n">
        <f aca="false">EXPENSES!E87</f>
        <v>17305.325</v>
      </c>
      <c r="BC31" s="52" t="n">
        <v>6</v>
      </c>
      <c r="BE31" s="57" t="s">
        <v>521</v>
      </c>
      <c r="BJ31" s="61"/>
      <c r="BK31" s="52" t="s">
        <v>479</v>
      </c>
      <c r="BL31" s="52"/>
      <c r="BM31" s="57" t="s">
        <v>522</v>
      </c>
      <c r="BP31" s="52" t="s">
        <v>523</v>
      </c>
      <c r="BQ31" s="52"/>
      <c r="BR31" s="40" t="s">
        <v>524</v>
      </c>
      <c r="BS31" s="61" t="n">
        <f aca="false">SUM(BS16:BS29)</f>
        <v>-14885521.6</v>
      </c>
      <c r="BU31" s="52"/>
      <c r="BV31" s="52"/>
      <c r="BW31" s="40" t="s">
        <v>525</v>
      </c>
      <c r="BX31" s="61" t="n">
        <v>0</v>
      </c>
      <c r="BZ31" s="52" t="s">
        <v>450</v>
      </c>
      <c r="CA31" s="52"/>
      <c r="CB31" s="57" t="s">
        <v>262</v>
      </c>
      <c r="CE31" s="52" t="s">
        <v>526</v>
      </c>
      <c r="CF31" s="52" t="n">
        <v>207</v>
      </c>
      <c r="CG31" s="40" t="s">
        <v>527</v>
      </c>
      <c r="CH31" s="61" t="n">
        <v>0</v>
      </c>
      <c r="CJ31" s="52" t="s">
        <v>528</v>
      </c>
      <c r="CK31" s="52" t="n">
        <v>231.03</v>
      </c>
      <c r="CL31" s="40" t="s">
        <v>529</v>
      </c>
      <c r="CM31" s="61" t="n">
        <v>0</v>
      </c>
      <c r="CO31" s="52" t="s">
        <v>516</v>
      </c>
      <c r="CP31" s="40" t="s">
        <v>530</v>
      </c>
      <c r="CQ31" s="68" t="n">
        <f aca="false">ROUND((CQ20/CQ23),6)</f>
        <v>0.388708</v>
      </c>
      <c r="CS31" s="52" t="n">
        <v>514</v>
      </c>
      <c r="CT31" s="40" t="s">
        <v>531</v>
      </c>
      <c r="CU31" s="61" t="n">
        <f aca="false">EXPENSES!J59</f>
        <v>62581.82</v>
      </c>
      <c r="CX31" s="52"/>
    </row>
    <row r="32" customFormat="false" ht="15.6" hidden="false" customHeight="false" outlineLevel="0" collapsed="false">
      <c r="A32" s="40"/>
      <c r="B32" s="40" t="s">
        <v>336</v>
      </c>
      <c r="C32" s="61" t="n">
        <f aca="false">SUM(K20)</f>
        <v>259665</v>
      </c>
      <c r="E32" s="40"/>
      <c r="F32" s="40" t="s">
        <v>336</v>
      </c>
      <c r="G32" s="61" t="n">
        <f aca="false">SUM(L20)</f>
        <v>605885</v>
      </c>
      <c r="I32" s="57" t="s">
        <v>532</v>
      </c>
      <c r="J32" s="40"/>
      <c r="K32" s="40"/>
      <c r="L32" s="40"/>
      <c r="M32" s="64"/>
      <c r="N32" s="40"/>
      <c r="O32" s="52" t="n">
        <v>15</v>
      </c>
      <c r="P32" s="40" t="s">
        <v>533</v>
      </c>
      <c r="Q32" s="61" t="n">
        <f aca="false">SUM((U33+U52))</f>
        <v>15606689</v>
      </c>
      <c r="R32" s="73"/>
      <c r="S32" s="52" t="n">
        <v>14</v>
      </c>
      <c r="T32" s="40" t="s">
        <v>515</v>
      </c>
      <c r="U32" s="61" t="n">
        <f aca="false">SUM(BX26)</f>
        <v>38036308.44054</v>
      </c>
      <c r="V32" s="61"/>
      <c r="W32" s="52" t="s">
        <v>445</v>
      </c>
      <c r="X32" s="57" t="s">
        <v>534</v>
      </c>
      <c r="Z32" s="40"/>
      <c r="AA32" s="52" t="s">
        <v>473</v>
      </c>
      <c r="AB32" s="40" t="s">
        <v>535</v>
      </c>
      <c r="AC32" s="68" t="n">
        <v>1</v>
      </c>
      <c r="AD32" s="61"/>
      <c r="AE32" s="52"/>
      <c r="AG32" s="71" t="s">
        <v>299</v>
      </c>
      <c r="AM32" s="61"/>
      <c r="AN32" s="52"/>
      <c r="AO32" s="52"/>
      <c r="AQ32" s="69" t="s">
        <v>299</v>
      </c>
      <c r="AS32" s="66"/>
      <c r="AT32" s="84"/>
      <c r="AU32" s="47"/>
      <c r="AV32" s="69"/>
      <c r="BC32" s="52"/>
      <c r="BF32" s="40" t="s">
        <v>155</v>
      </c>
      <c r="BJ32" s="61"/>
      <c r="BK32" s="52"/>
      <c r="BL32" s="52"/>
      <c r="BP32" s="52"/>
      <c r="BQ32" s="52"/>
      <c r="BS32" s="69" t="s">
        <v>382</v>
      </c>
      <c r="BU32" s="52" t="n">
        <v>39</v>
      </c>
      <c r="BV32" s="52"/>
      <c r="BW32" s="40" t="s">
        <v>536</v>
      </c>
      <c r="BX32" s="69" t="s">
        <v>299</v>
      </c>
      <c r="BZ32" s="52"/>
      <c r="CA32" s="52"/>
      <c r="CE32" s="52" t="s">
        <v>537</v>
      </c>
      <c r="CF32" s="52" t="n">
        <v>208</v>
      </c>
      <c r="CG32" s="40" t="s">
        <v>538</v>
      </c>
      <c r="CH32" s="61" t="n">
        <f aca="false">AEGBS!D155</f>
        <v>89478987.11</v>
      </c>
      <c r="CJ32" s="52" t="n">
        <v>37</v>
      </c>
      <c r="CK32" s="85" t="n">
        <v>233</v>
      </c>
      <c r="CL32" s="40" t="s">
        <v>539</v>
      </c>
      <c r="CM32" s="61" t="n">
        <f aca="false">AEGBS!D170</f>
        <v>85234730.73</v>
      </c>
      <c r="CO32" s="52" t="s">
        <v>540</v>
      </c>
      <c r="CP32" s="40" t="s">
        <v>370</v>
      </c>
      <c r="CQ32" s="68" t="n">
        <f aca="false">(SUM(CQ28:CQ31))-1</f>
        <v>0</v>
      </c>
      <c r="CS32" s="52" t="n">
        <v>515</v>
      </c>
      <c r="CT32" s="40" t="s">
        <v>541</v>
      </c>
      <c r="CU32" s="61" t="n">
        <f aca="false">EXPENSES!J60</f>
        <v>0</v>
      </c>
      <c r="CX32" s="52"/>
      <c r="CY32" s="40" t="s">
        <v>542</v>
      </c>
      <c r="CZ32" s="61" t="n">
        <f aca="false">CZ24+CZ25+CZ26+CZ28+CZ30</f>
        <v>0</v>
      </c>
    </row>
    <row r="33" customFormat="false" ht="15" hidden="false" customHeight="false" outlineLevel="0" collapsed="false">
      <c r="A33" s="40"/>
      <c r="B33" s="40"/>
      <c r="C33" s="40"/>
      <c r="E33" s="40"/>
      <c r="F33" s="40"/>
      <c r="G33" s="40"/>
      <c r="I33" s="40"/>
      <c r="J33" s="40"/>
      <c r="K33" s="40"/>
      <c r="L33" s="40"/>
      <c r="M33" s="64"/>
      <c r="N33" s="40"/>
      <c r="O33" s="52"/>
      <c r="P33" s="40"/>
      <c r="Q33" s="69" t="s">
        <v>299</v>
      </c>
      <c r="R33" s="73"/>
      <c r="S33" s="52" t="n">
        <v>15</v>
      </c>
      <c r="T33" s="40" t="s">
        <v>533</v>
      </c>
      <c r="U33" s="61" t="n">
        <f aca="false">SUM(BX33)</f>
        <v>10938</v>
      </c>
      <c r="V33" s="61"/>
      <c r="W33" s="52"/>
      <c r="Z33" s="40"/>
      <c r="AA33" s="52"/>
      <c r="AC33" s="71" t="s">
        <v>382</v>
      </c>
      <c r="AD33" s="61"/>
      <c r="AE33" s="52"/>
      <c r="AJ33" s="52"/>
      <c r="AL33" s="69" t="s">
        <v>299</v>
      </c>
      <c r="AM33" s="61"/>
      <c r="AN33" s="52" t="s">
        <v>462</v>
      </c>
      <c r="AO33" s="52" t="s">
        <v>543</v>
      </c>
      <c r="AP33" s="40" t="s">
        <v>544</v>
      </c>
      <c r="AQ33" s="61" t="n">
        <f aca="false">SUM(CZ22)</f>
        <v>0</v>
      </c>
      <c r="AS33" s="66" t="n">
        <v>8</v>
      </c>
      <c r="AU33" s="79" t="s">
        <v>545</v>
      </c>
      <c r="AV33" s="80" t="n">
        <f aca="false">AV29+AV31</f>
        <v>1662748.855</v>
      </c>
      <c r="BC33" s="52"/>
      <c r="BJ33" s="61"/>
      <c r="BK33" s="52" t="s">
        <v>496</v>
      </c>
      <c r="BL33" s="52" t="n">
        <v>108</v>
      </c>
      <c r="BM33" s="40" t="s">
        <v>546</v>
      </c>
      <c r="BP33" s="52"/>
      <c r="BQ33" s="52"/>
      <c r="BU33" s="52"/>
      <c r="BV33" s="52"/>
      <c r="BW33" s="40" t="s">
        <v>547</v>
      </c>
      <c r="BX33" s="61" t="n">
        <f aca="false">SUM((BX29-BX31))</f>
        <v>10938</v>
      </c>
      <c r="BZ33" s="52" t="s">
        <v>462</v>
      </c>
      <c r="CA33" s="52" t="n">
        <v>190</v>
      </c>
      <c r="CB33" s="40" t="s">
        <v>307</v>
      </c>
      <c r="CC33" s="61" t="n">
        <v>0</v>
      </c>
      <c r="CE33" s="52" t="s">
        <v>548</v>
      </c>
      <c r="CF33" s="52" t="n">
        <v>211</v>
      </c>
      <c r="CG33" s="40" t="s">
        <v>549</v>
      </c>
      <c r="CH33" s="61" t="n">
        <v>0</v>
      </c>
      <c r="CJ33" s="52"/>
      <c r="CK33" s="52"/>
      <c r="CM33" s="69" t="s">
        <v>299</v>
      </c>
      <c r="CO33" s="52"/>
      <c r="CQ33" s="71" t="s">
        <v>299</v>
      </c>
      <c r="CS33" s="52"/>
      <c r="CX33" s="52"/>
    </row>
    <row r="34" customFormat="false" ht="15" hidden="false" customHeight="false" outlineLevel="0" collapsed="false">
      <c r="A34" s="40"/>
      <c r="B34" s="40" t="s">
        <v>550</v>
      </c>
      <c r="C34" s="61" t="n">
        <f aca="false">SUM(K22)</f>
        <v>2745755.11</v>
      </c>
      <c r="E34" s="40"/>
      <c r="F34" s="40" t="s">
        <v>550</v>
      </c>
      <c r="G34" s="61" t="n">
        <f aca="false">SUM((L22+L23))</f>
        <v>6406761.92</v>
      </c>
      <c r="I34" s="40" t="s">
        <v>551</v>
      </c>
      <c r="J34" s="61" t="n">
        <f aca="false">SUM(J20)</f>
        <v>865550</v>
      </c>
      <c r="K34" s="61" t="n">
        <f aca="false">SUM(K20)</f>
        <v>259665</v>
      </c>
      <c r="L34" s="61" t="n">
        <f aca="false">SUM(L20)</f>
        <v>605885</v>
      </c>
      <c r="M34" s="65"/>
      <c r="N34" s="61"/>
      <c r="O34" s="52" t="n">
        <v>16</v>
      </c>
      <c r="P34" s="40" t="s">
        <v>552</v>
      </c>
      <c r="Q34" s="61" t="n">
        <f aca="false">SUM(((((((((((Q20-Q21)+Q22)+Q23)+Q24)+Q25)+Q26)+Q27)-Q30)-Q31)-Q32))+Q28-Q29</f>
        <v>145051816.985</v>
      </c>
      <c r="R34" s="73"/>
      <c r="S34" s="52"/>
      <c r="U34" s="69" t="s">
        <v>299</v>
      </c>
      <c r="V34" s="61"/>
      <c r="W34" s="52" t="s">
        <v>473</v>
      </c>
      <c r="X34" s="40" t="s">
        <v>553</v>
      </c>
      <c r="Y34" s="61" t="n">
        <f aca="false">IF((Y23&lt;Y29),Y23,Y29)</f>
        <v>94900406.21</v>
      </c>
      <c r="Z34" s="61"/>
      <c r="AA34" s="52"/>
      <c r="AD34" s="61"/>
      <c r="AE34" s="52" t="s">
        <v>540</v>
      </c>
      <c r="AF34" s="57" t="s">
        <v>554</v>
      </c>
      <c r="AI34" s="52" t="n">
        <v>9</v>
      </c>
      <c r="AJ34" s="52"/>
      <c r="AK34" s="40" t="s">
        <v>555</v>
      </c>
      <c r="AL34" s="61" t="n">
        <f aca="false">AL15+AL17+AL19+AL22+AL25+AL27+AL29+AL31</f>
        <v>-8750</v>
      </c>
      <c r="AM34" s="61"/>
      <c r="AN34" s="52"/>
      <c r="AO34" s="52"/>
      <c r="AQ34" s="69" t="s">
        <v>299</v>
      </c>
      <c r="BC34" s="52" t="n">
        <v>7</v>
      </c>
      <c r="BD34" s="52" t="s">
        <v>556</v>
      </c>
      <c r="BE34" s="40" t="s">
        <v>557</v>
      </c>
      <c r="BJ34" s="61"/>
      <c r="BK34" s="52"/>
      <c r="BL34" s="52"/>
      <c r="BM34" s="40" t="s">
        <v>558</v>
      </c>
      <c r="BN34" s="61" t="n">
        <f aca="false">IF(AEGBS!F13&gt;0,AEGBS!F13,AEGBS!F13*-1)</f>
        <v>452068357.46</v>
      </c>
      <c r="BP34" s="52"/>
      <c r="BQ34" s="52"/>
      <c r="BU34" s="52" t="n">
        <v>40</v>
      </c>
      <c r="BV34" s="52"/>
      <c r="BW34" s="40" t="s">
        <v>559</v>
      </c>
      <c r="BX34" s="69" t="s">
        <v>299</v>
      </c>
      <c r="BZ34" s="52" t="s">
        <v>479</v>
      </c>
      <c r="CA34" s="52" t="n">
        <v>281</v>
      </c>
      <c r="CB34" s="40" t="s">
        <v>328</v>
      </c>
      <c r="CE34" s="52" t="s">
        <v>560</v>
      </c>
      <c r="CF34" s="52" t="n">
        <v>213</v>
      </c>
      <c r="CG34" s="40" t="s">
        <v>561</v>
      </c>
      <c r="CH34" s="61" t="n">
        <v>0</v>
      </c>
      <c r="CJ34" s="52" t="n">
        <v>38</v>
      </c>
      <c r="CK34" s="52"/>
      <c r="CL34" s="40" t="s">
        <v>562</v>
      </c>
      <c r="CM34" s="61" t="n">
        <f aca="false">CM30-CM31+CM32</f>
        <v>85234730.73</v>
      </c>
      <c r="CO34" s="52" t="s">
        <v>563</v>
      </c>
      <c r="CP34" s="40" t="s">
        <v>564</v>
      </c>
      <c r="CQ34" s="68" t="n">
        <f aca="false">(SUM(CQ28:CQ31))-CQ32</f>
        <v>1</v>
      </c>
      <c r="CS34" s="52"/>
      <c r="CX34" s="52" t="n">
        <v>911</v>
      </c>
      <c r="CY34" s="40" t="s">
        <v>277</v>
      </c>
      <c r="CZ34" s="61" t="n">
        <v>0</v>
      </c>
    </row>
    <row r="35" customFormat="false" ht="15" hidden="false" customHeight="false" outlineLevel="0" collapsed="false">
      <c r="A35" s="40"/>
      <c r="B35" s="40" t="s">
        <v>565</v>
      </c>
      <c r="C35" s="61" t="n">
        <f aca="false">SUM(K23)</f>
        <v>0</v>
      </c>
      <c r="E35" s="40"/>
      <c r="F35" s="40" t="s">
        <v>565</v>
      </c>
      <c r="G35" s="61" t="n">
        <f aca="false">SUM(L23)</f>
        <v>0</v>
      </c>
      <c r="I35" s="40" t="s">
        <v>566</v>
      </c>
      <c r="J35" s="61" t="n">
        <f aca="false">SUM(BF28)</f>
        <v>700289.27</v>
      </c>
      <c r="K35" s="61" t="n">
        <f aca="false">SUM(BG28)</f>
        <v>210087</v>
      </c>
      <c r="L35" s="61" t="n">
        <f aca="false">SUM(BH28)</f>
        <v>490202</v>
      </c>
      <c r="M35" s="65"/>
      <c r="N35" s="61"/>
      <c r="O35" s="52"/>
      <c r="P35" s="40"/>
      <c r="Q35" s="69" t="s">
        <v>299</v>
      </c>
      <c r="R35" s="73"/>
      <c r="S35" s="52" t="n">
        <v>16</v>
      </c>
      <c r="T35" s="40" t="s">
        <v>567</v>
      </c>
      <c r="U35" s="61" t="n">
        <f aca="false">SUM(((((((((((U21-U22)+U23)+U24)+U25)+U26)+U27)+U28)-U31)-U32)-U33))+U29-U30</f>
        <v>192715863.26446</v>
      </c>
      <c r="V35" s="61"/>
      <c r="W35" s="52" t="s">
        <v>489</v>
      </c>
      <c r="X35" s="40" t="s">
        <v>568</v>
      </c>
      <c r="Y35" s="86" t="n">
        <v>0.0101333</v>
      </c>
      <c r="Z35" s="61"/>
      <c r="AA35" s="52" t="s">
        <v>489</v>
      </c>
      <c r="AB35" s="57" t="s">
        <v>569</v>
      </c>
      <c r="AD35" s="61"/>
      <c r="AE35" s="52"/>
      <c r="AL35" s="69" t="s">
        <v>382</v>
      </c>
      <c r="AM35" s="61"/>
      <c r="AN35" s="52" t="s">
        <v>479</v>
      </c>
      <c r="AO35" s="52" t="s">
        <v>570</v>
      </c>
      <c r="AP35" s="40" t="s">
        <v>571</v>
      </c>
      <c r="BC35" s="52"/>
      <c r="BE35" s="40" t="s">
        <v>572</v>
      </c>
      <c r="BF35" s="74" t="n">
        <f aca="false">IF(INSTRUCTIONS!$L$29="ESTIMATE",TXPG12RV!G43,IF(INSTRUCTIONS!$L$29="ACTUAL",TXPG12RV!I43,"SEE NOTE"))</f>
        <v>25996</v>
      </c>
      <c r="BG35" s="61" t="n">
        <f aca="false">ROUND(SUM((BF35*INSTRUCTIONS!$M$20)),0)</f>
        <v>7799</v>
      </c>
      <c r="BH35" s="61" t="n">
        <f aca="false">ROUND(BF35-BG35,0)</f>
        <v>18197</v>
      </c>
      <c r="BI35" s="61"/>
      <c r="BJ35" s="61"/>
      <c r="BK35" s="52" t="s">
        <v>523</v>
      </c>
      <c r="BL35" s="52" t="n">
        <v>110</v>
      </c>
      <c r="BM35" s="40" t="s">
        <v>546</v>
      </c>
      <c r="BP35" s="52"/>
      <c r="BQ35" s="52"/>
      <c r="BU35" s="52"/>
      <c r="BV35" s="52"/>
      <c r="BW35" s="40" t="s">
        <v>573</v>
      </c>
      <c r="BX35" s="61" t="n">
        <f aca="false">SUM(((((((((((BN27+BN29)-BN46)+BN58)+BN60)+BN62)+BS31)+BS37)-BS39)-BX26)-BX33))</f>
        <v>193665438.29946</v>
      </c>
      <c r="BZ35" s="52"/>
      <c r="CA35" s="52"/>
      <c r="CB35" s="40" t="s">
        <v>346</v>
      </c>
      <c r="CC35" s="61" t="n">
        <v>0</v>
      </c>
      <c r="CE35" s="52"/>
      <c r="CF35" s="52"/>
      <c r="CH35" s="69" t="s">
        <v>299</v>
      </c>
      <c r="CJ35" s="52"/>
      <c r="CK35" s="52"/>
      <c r="CM35" s="69" t="s">
        <v>299</v>
      </c>
      <c r="CO35" s="52"/>
      <c r="CQ35" s="71" t="s">
        <v>382</v>
      </c>
      <c r="CS35" s="52"/>
      <c r="CT35" s="52" t="s">
        <v>574</v>
      </c>
      <c r="CU35" s="61" t="n">
        <f aca="false">SUM(CU27:CU32)</f>
        <v>671481.63</v>
      </c>
      <c r="CX35" s="52" t="n">
        <v>912</v>
      </c>
      <c r="CY35" s="40" t="s">
        <v>575</v>
      </c>
      <c r="CZ35" s="61" t="n">
        <v>0</v>
      </c>
      <c r="DV35" s="61"/>
    </row>
    <row r="36" customFormat="false" ht="15.6" hidden="false" customHeight="false" outlineLevel="0" collapsed="false">
      <c r="A36" s="40"/>
      <c r="B36" s="40" t="s">
        <v>576</v>
      </c>
      <c r="C36" s="61" t="n">
        <f aca="false">SUM(K24)</f>
        <v>-2625</v>
      </c>
      <c r="E36" s="40"/>
      <c r="F36" s="40" t="s">
        <v>576</v>
      </c>
      <c r="G36" s="61" t="n">
        <f aca="false">SUM(L24)</f>
        <v>-6125</v>
      </c>
      <c r="I36" s="40" t="s">
        <v>577</v>
      </c>
      <c r="J36" s="61" t="n">
        <f aca="false">SUM(BF55)</f>
        <v>-49181.85</v>
      </c>
      <c r="K36" s="61" t="n">
        <f aca="false">SUM(BG55)</f>
        <v>-14755</v>
      </c>
      <c r="L36" s="61" t="n">
        <f aca="false">SUM(BH55)</f>
        <v>-34427</v>
      </c>
      <c r="M36" s="65"/>
      <c r="N36" s="61"/>
      <c r="O36" s="52" t="n">
        <v>17</v>
      </c>
      <c r="P36" s="57" t="s">
        <v>578</v>
      </c>
      <c r="Q36" s="40"/>
      <c r="R36" s="73"/>
      <c r="S36" s="52"/>
      <c r="U36" s="69" t="s">
        <v>299</v>
      </c>
      <c r="V36" s="61"/>
      <c r="W36" s="52" t="s">
        <v>516</v>
      </c>
      <c r="X36" s="40" t="s">
        <v>579</v>
      </c>
      <c r="Y36" s="61" t="n">
        <f aca="false">ROUND((Y34*Y35),0)</f>
        <v>961654</v>
      </c>
      <c r="Z36" s="61"/>
      <c r="AA36" s="52"/>
      <c r="AD36" s="61"/>
      <c r="AE36" s="52" t="s">
        <v>563</v>
      </c>
      <c r="AF36" s="40" t="s">
        <v>580</v>
      </c>
      <c r="AG36" s="61" t="n">
        <v>2332353</v>
      </c>
      <c r="AM36" s="61"/>
      <c r="AN36" s="52"/>
      <c r="AO36" s="52"/>
      <c r="AP36" s="87" t="s">
        <v>581</v>
      </c>
      <c r="AQ36" s="61" t="n">
        <f aca="false">SUM(CZ32)</f>
        <v>0</v>
      </c>
      <c r="BC36" s="52"/>
      <c r="BF36" s="40" t="s">
        <v>155</v>
      </c>
      <c r="BJ36" s="61"/>
      <c r="BK36" s="52"/>
      <c r="BL36" s="52"/>
      <c r="BM36" s="40" t="s">
        <v>582</v>
      </c>
      <c r="BN36" s="61" t="n">
        <v>0</v>
      </c>
      <c r="BP36" s="52"/>
      <c r="BQ36" s="52"/>
      <c r="BU36" s="52"/>
      <c r="BV36" s="52"/>
      <c r="BX36" s="69" t="s">
        <v>382</v>
      </c>
      <c r="BZ36" s="52" t="s">
        <v>496</v>
      </c>
      <c r="CA36" s="52" t="n">
        <v>282</v>
      </c>
      <c r="CB36" s="40" t="s">
        <v>328</v>
      </c>
      <c r="CE36" s="52" t="s">
        <v>583</v>
      </c>
      <c r="CF36" s="52"/>
      <c r="CG36" s="40" t="s">
        <v>584</v>
      </c>
      <c r="CH36" s="61" t="n">
        <f aca="false">SUM(CH31:CH34)</f>
        <v>89478987.11</v>
      </c>
      <c r="CJ36" s="52" t="n">
        <v>39</v>
      </c>
      <c r="CK36" s="52"/>
      <c r="CL36" s="57" t="s">
        <v>585</v>
      </c>
      <c r="CO36" s="52" t="s">
        <v>586</v>
      </c>
      <c r="CP36" s="57" t="s">
        <v>587</v>
      </c>
      <c r="CS36" s="52"/>
      <c r="CX36" s="52" t="n">
        <v>913</v>
      </c>
      <c r="CY36" s="40" t="s">
        <v>588</v>
      </c>
      <c r="CZ36" s="61" t="n">
        <v>0</v>
      </c>
      <c r="DV36" s="61"/>
    </row>
    <row r="37" customFormat="false" ht="15" hidden="false" customHeight="false" outlineLevel="0" collapsed="false">
      <c r="A37" s="40"/>
      <c r="B37" s="40" t="s">
        <v>589</v>
      </c>
      <c r="C37" s="61" t="n">
        <f aca="false">SUM(K25)</f>
        <v>371190</v>
      </c>
      <c r="E37" s="40"/>
      <c r="F37" s="40" t="s">
        <v>589</v>
      </c>
      <c r="G37" s="61" t="n">
        <f aca="false">SUM(L25)</f>
        <v>866111.037999999</v>
      </c>
      <c r="I37" s="40" t="s">
        <v>590</v>
      </c>
      <c r="J37" s="61" t="n">
        <f aca="false">ROUND((Y46+((Y58*Y62)*Y63)),0)</f>
        <v>138812</v>
      </c>
      <c r="K37" s="61" t="n">
        <f aca="false">ROUND((J37*INSTRUCTIONS!$M$20),0)</f>
        <v>41644</v>
      </c>
      <c r="L37" s="61" t="n">
        <f aca="false">SUM((J37-K37))</f>
        <v>97168</v>
      </c>
      <c r="M37" s="65"/>
      <c r="N37" s="61"/>
      <c r="O37" s="52"/>
      <c r="P37" s="40"/>
      <c r="Q37" s="40"/>
      <c r="R37" s="73"/>
      <c r="S37" s="52" t="n">
        <v>17</v>
      </c>
      <c r="T37" s="40" t="s">
        <v>591</v>
      </c>
      <c r="V37" s="61"/>
      <c r="W37" s="52" t="s">
        <v>540</v>
      </c>
      <c r="X37" s="40" t="s">
        <v>592</v>
      </c>
      <c r="Y37" s="88" t="n">
        <f aca="false">SUM(Q58)</f>
        <v>0.568807</v>
      </c>
      <c r="Z37" s="61"/>
      <c r="AA37" s="52"/>
      <c r="AD37" s="61"/>
      <c r="AE37" s="52" t="s">
        <v>586</v>
      </c>
      <c r="AF37" s="40" t="s">
        <v>593</v>
      </c>
      <c r="AG37" s="87" t="n">
        <v>7535.6</v>
      </c>
      <c r="AM37" s="61"/>
      <c r="AN37" s="52"/>
      <c r="AO37" s="52"/>
      <c r="AQ37" s="69" t="s">
        <v>299</v>
      </c>
      <c r="BC37" s="52"/>
      <c r="BD37" s="52"/>
      <c r="BJ37" s="61"/>
      <c r="BK37" s="52" t="s">
        <v>594</v>
      </c>
      <c r="BL37" s="52" t="n">
        <v>111</v>
      </c>
      <c r="BM37" s="40" t="s">
        <v>595</v>
      </c>
      <c r="BP37" s="52" t="s">
        <v>594</v>
      </c>
      <c r="BQ37" s="52" t="n">
        <v>181</v>
      </c>
      <c r="BR37" s="40" t="s">
        <v>596</v>
      </c>
      <c r="BS37" s="61" t="n">
        <f aca="false">IF(AEGBS!F46&gt;0,AEGBS!F46,AEGBS!F46*-1)</f>
        <v>41301.67</v>
      </c>
      <c r="BU37" s="52"/>
      <c r="BV37" s="52"/>
      <c r="BZ37" s="52"/>
      <c r="CA37" s="52"/>
      <c r="CB37" s="40" t="s">
        <v>386</v>
      </c>
      <c r="CC37" s="61" t="n">
        <v>0</v>
      </c>
      <c r="CE37" s="52"/>
      <c r="CF37" s="52"/>
      <c r="CH37" s="69" t="s">
        <v>299</v>
      </c>
      <c r="CJ37" s="52"/>
      <c r="CK37" s="52"/>
      <c r="CO37" s="52"/>
      <c r="CS37" s="52" t="s">
        <v>597</v>
      </c>
      <c r="CT37" s="40" t="s">
        <v>598</v>
      </c>
      <c r="CU37" s="61" t="n">
        <f aca="false">EXPENSES!J64</f>
        <v>0</v>
      </c>
      <c r="CX37" s="52" t="n">
        <v>916</v>
      </c>
      <c r="CY37" s="40" t="s">
        <v>599</v>
      </c>
      <c r="CZ37" s="61" t="n">
        <v>0</v>
      </c>
      <c r="DQ37" s="61"/>
      <c r="DV37" s="61"/>
    </row>
    <row r="38" customFormat="false" ht="15" hidden="false" customHeight="false" outlineLevel="0" collapsed="false">
      <c r="A38" s="40"/>
      <c r="B38" s="40" t="s">
        <v>286</v>
      </c>
      <c r="C38" s="61" t="n">
        <f aca="false">SUM(K26)</f>
        <v>498825</v>
      </c>
      <c r="E38" s="40"/>
      <c r="F38" s="40" t="s">
        <v>286</v>
      </c>
      <c r="G38" s="61" t="n">
        <f aca="false">SUM(L26)</f>
        <v>1163923.855</v>
      </c>
      <c r="I38" s="40"/>
      <c r="J38" s="89" t="s">
        <v>299</v>
      </c>
      <c r="K38" s="89" t="s">
        <v>299</v>
      </c>
      <c r="L38" s="90" t="s">
        <v>299</v>
      </c>
      <c r="M38" s="90"/>
      <c r="N38" s="61"/>
      <c r="O38" s="52"/>
      <c r="P38" s="40"/>
      <c r="Q38" s="40"/>
      <c r="R38" s="73"/>
      <c r="S38" s="52"/>
      <c r="V38" s="61"/>
      <c r="W38" s="52" t="s">
        <v>563</v>
      </c>
      <c r="X38" s="40" t="s">
        <v>600</v>
      </c>
      <c r="Y38" s="88" t="n">
        <f aca="false">ROUND((U35/U56),4)</f>
        <v>1.3286</v>
      </c>
      <c r="Z38" s="89"/>
      <c r="AA38" s="52" t="s">
        <v>516</v>
      </c>
      <c r="AB38" s="40" t="s">
        <v>601</v>
      </c>
      <c r="AC38" s="68" t="n">
        <f aca="false">(+WTAVE!H31)*0.01</f>
        <v>0.0224391142667908</v>
      </c>
      <c r="AD38" s="91"/>
      <c r="AE38" s="52" t="s">
        <v>602</v>
      </c>
      <c r="AF38" s="40" t="s">
        <v>603</v>
      </c>
      <c r="AG38" s="92" t="n">
        <f aca="false">ROUND((AG36/AG37),2)</f>
        <v>309.51</v>
      </c>
      <c r="AN38" s="52" t="s">
        <v>496</v>
      </c>
      <c r="AO38" s="52" t="s">
        <v>604</v>
      </c>
      <c r="AP38" s="87" t="s">
        <v>605</v>
      </c>
      <c r="AQ38" s="61" t="n">
        <f aca="false">SUM(CZ40)</f>
        <v>0</v>
      </c>
      <c r="BC38" s="52"/>
      <c r="BF38" s="74"/>
      <c r="BG38" s="61"/>
      <c r="BH38" s="61"/>
      <c r="BI38" s="61"/>
      <c r="BJ38" s="61"/>
      <c r="BK38" s="52"/>
      <c r="BL38" s="52"/>
      <c r="BM38" s="40" t="s">
        <v>558</v>
      </c>
      <c r="BN38" s="61" t="n">
        <f aca="false">IF(AEGBS!F14&gt;0,AEGBS!F14,AEGBS!F14*-1)</f>
        <v>471777.78</v>
      </c>
      <c r="BP38" s="52"/>
      <c r="BQ38" s="52"/>
      <c r="BS38" s="69" t="s">
        <v>299</v>
      </c>
      <c r="BU38" s="52"/>
      <c r="BV38" s="52"/>
      <c r="BZ38" s="52" t="s">
        <v>523</v>
      </c>
      <c r="CA38" s="52" t="n">
        <v>283</v>
      </c>
      <c r="CB38" s="40" t="s">
        <v>328</v>
      </c>
      <c r="CE38" s="52" t="s">
        <v>606</v>
      </c>
      <c r="CF38" s="52"/>
      <c r="CG38" s="57" t="s">
        <v>607</v>
      </c>
      <c r="CJ38" s="52" t="n">
        <v>40</v>
      </c>
      <c r="CK38" s="52" t="n">
        <v>132</v>
      </c>
      <c r="CL38" s="40" t="s">
        <v>608</v>
      </c>
      <c r="CM38" s="61" t="n">
        <f aca="false">AEGBS!D149</f>
        <v>0</v>
      </c>
      <c r="CO38" s="52" t="s">
        <v>602</v>
      </c>
      <c r="CP38" s="40" t="s">
        <v>609</v>
      </c>
      <c r="CQ38" s="68" t="n">
        <f aca="false">SUM(AC38)</f>
        <v>0.0224391142667908</v>
      </c>
      <c r="CS38" s="52" t="s">
        <v>610</v>
      </c>
      <c r="CT38" s="40" t="s">
        <v>611</v>
      </c>
      <c r="CU38" s="61" t="n">
        <f aca="false">EXPENSES!J65</f>
        <v>1498.2</v>
      </c>
      <c r="CX38" s="52" t="n">
        <v>917</v>
      </c>
      <c r="CY38" s="40" t="s">
        <v>612</v>
      </c>
      <c r="CZ38" s="61" t="n">
        <v>0</v>
      </c>
      <c r="DV38" s="61"/>
    </row>
    <row r="39" customFormat="false" ht="15" hidden="false" customHeight="false" outlineLevel="0" collapsed="false">
      <c r="A39" s="40"/>
      <c r="B39" s="40" t="s">
        <v>613</v>
      </c>
      <c r="C39" s="61" t="n">
        <f aca="false">SUM(K27)</f>
        <v>49611</v>
      </c>
      <c r="E39" s="40"/>
      <c r="F39" s="40" t="s">
        <v>613</v>
      </c>
      <c r="G39" s="61" t="n">
        <f aca="false">SUM(L27)</f>
        <v>115760.48</v>
      </c>
      <c r="I39" s="40" t="s">
        <v>614</v>
      </c>
      <c r="J39" s="61" t="n">
        <f aca="false">TRUNC((((J34+J35)+J36)-J37))</f>
        <v>1377845</v>
      </c>
      <c r="K39" s="61" t="n">
        <f aca="false">TRUNC((((K34+K35)+K36)-K37))</f>
        <v>413353</v>
      </c>
      <c r="L39" s="61" t="n">
        <f aca="false">TRUNC((((L34+L35)+L36)-L37))</f>
        <v>964492</v>
      </c>
      <c r="M39" s="65"/>
      <c r="N39" s="61"/>
      <c r="O39" s="52" t="n">
        <v>18</v>
      </c>
      <c r="P39" s="40" t="s">
        <v>615</v>
      </c>
      <c r="Q39" s="61" t="n">
        <f aca="false">SUM(CC16)</f>
        <v>112245407.68</v>
      </c>
      <c r="R39" s="73"/>
      <c r="S39" s="52"/>
      <c r="V39" s="61"/>
      <c r="W39" s="52" t="s">
        <v>586</v>
      </c>
      <c r="X39" s="40" t="s">
        <v>614</v>
      </c>
      <c r="Y39" s="74" t="n">
        <f aca="false">ROUND(((Y36*Y37)*Y38),0)</f>
        <v>726738</v>
      </c>
      <c r="Z39" s="61"/>
      <c r="AA39" s="52" t="s">
        <v>540</v>
      </c>
      <c r="AB39" s="40" t="s">
        <v>616</v>
      </c>
      <c r="AC39" s="68" t="n">
        <f aca="false">+INSTRUCTIONS!Q4</f>
        <v>0.004794</v>
      </c>
      <c r="AD39" s="61"/>
      <c r="AE39" s="52" t="s">
        <v>617</v>
      </c>
      <c r="AF39" s="40" t="s">
        <v>618</v>
      </c>
      <c r="AG39" s="61" t="n">
        <v>24</v>
      </c>
      <c r="AN39" s="52"/>
      <c r="AO39" s="52"/>
      <c r="AQ39" s="69" t="s">
        <v>299</v>
      </c>
      <c r="BC39" s="52"/>
      <c r="BJ39" s="61"/>
      <c r="BK39" s="52" t="s">
        <v>619</v>
      </c>
      <c r="BL39" s="52" t="n">
        <v>115</v>
      </c>
      <c r="BM39" s="40" t="s">
        <v>595</v>
      </c>
      <c r="BP39" s="52" t="s">
        <v>619</v>
      </c>
      <c r="BQ39" s="52" t="n">
        <v>253</v>
      </c>
      <c r="BR39" s="40" t="s">
        <v>620</v>
      </c>
      <c r="BS39" s="61" t="n">
        <f aca="false">IF(AEGBS!F54&gt;0,AEGBS!F54,AEGBS!F54*-1)</f>
        <v>-0</v>
      </c>
      <c r="BU39" s="52"/>
      <c r="BV39" s="52"/>
      <c r="BZ39" s="52"/>
      <c r="CA39" s="52"/>
      <c r="CB39" s="40" t="s">
        <v>421</v>
      </c>
      <c r="CC39" s="61" t="n">
        <v>0</v>
      </c>
      <c r="CE39" s="52"/>
      <c r="CF39" s="52"/>
      <c r="CJ39" s="52" t="n">
        <v>41</v>
      </c>
      <c r="CK39" s="52" t="n">
        <v>133</v>
      </c>
      <c r="CL39" s="40" t="s">
        <v>621</v>
      </c>
      <c r="CM39" s="61" t="n">
        <v>0</v>
      </c>
      <c r="CO39" s="52" t="s">
        <v>617</v>
      </c>
      <c r="CP39" s="40" t="s">
        <v>622</v>
      </c>
      <c r="CQ39" s="68" t="n">
        <f aca="false">SUM(AC39)</f>
        <v>0.004794</v>
      </c>
      <c r="CS39" s="52" t="s">
        <v>623</v>
      </c>
      <c r="CT39" s="40" t="s">
        <v>624</v>
      </c>
      <c r="CU39" s="61" t="n">
        <f aca="false">EXPENSES!J66</f>
        <v>8103.78</v>
      </c>
      <c r="CX39" s="52"/>
      <c r="DV39" s="61"/>
    </row>
    <row r="40" customFormat="false" ht="15" hidden="false" customHeight="false" outlineLevel="0" collapsed="false">
      <c r="A40" s="40"/>
      <c r="B40" s="40" t="s">
        <v>625</v>
      </c>
      <c r="C40" s="61" t="n">
        <f aca="false">IF(INSTRUCTIONS!L8="ACTUAL",'Actual Taxes'!D39+'Actual Taxes'!D47,K28)</f>
        <v>207820</v>
      </c>
      <c r="E40" s="40"/>
      <c r="F40" s="40" t="s">
        <v>625</v>
      </c>
      <c r="G40" s="61" t="n">
        <f aca="false">IF(INSTRUCTIONS!L8="ACTUAL",'Actual Taxes'!D40+'Actual Taxes'!E47,L28)</f>
        <v>484915</v>
      </c>
      <c r="I40" s="40" t="s">
        <v>626</v>
      </c>
      <c r="J40" s="93" t="n">
        <v>0.53846153846154</v>
      </c>
      <c r="K40" s="93" t="n">
        <f aca="false">+J40</f>
        <v>0.53846153846154</v>
      </c>
      <c r="L40" s="93" t="n">
        <f aca="false">+J40</f>
        <v>0.53846153846154</v>
      </c>
      <c r="M40" s="94"/>
      <c r="N40" s="93"/>
      <c r="O40" s="52" t="n">
        <v>19</v>
      </c>
      <c r="P40" s="40" t="s">
        <v>375</v>
      </c>
      <c r="Q40" s="61" t="n">
        <f aca="false">SUM(CC29)</f>
        <v>0</v>
      </c>
      <c r="R40" s="73"/>
      <c r="S40" s="52" t="n">
        <v>18</v>
      </c>
      <c r="T40" s="40" t="s">
        <v>338</v>
      </c>
      <c r="U40" s="61" t="n">
        <f aca="false">'UNIT 2 PWR BILL'!U21</f>
        <v>138975721.51</v>
      </c>
      <c r="V40" s="61"/>
      <c r="W40" s="52"/>
      <c r="Z40" s="93"/>
      <c r="AA40" s="52" t="s">
        <v>563</v>
      </c>
      <c r="AB40" s="40" t="s">
        <v>627</v>
      </c>
      <c r="AC40" s="68" t="n">
        <v>0</v>
      </c>
      <c r="AD40" s="61"/>
      <c r="AE40" s="52" t="s">
        <v>628</v>
      </c>
      <c r="AF40" s="40" t="s">
        <v>629</v>
      </c>
      <c r="AG40" s="92" t="n">
        <f aca="false">ROUND((AG38*AG39),2)</f>
        <v>7428.24</v>
      </c>
      <c r="AN40" s="52" t="s">
        <v>523</v>
      </c>
      <c r="AO40" s="52" t="s">
        <v>630</v>
      </c>
      <c r="AP40" s="40" t="s">
        <v>631</v>
      </c>
      <c r="BC40" s="52" t="n">
        <v>8</v>
      </c>
      <c r="BD40" s="95" t="s">
        <v>632</v>
      </c>
      <c r="BE40" s="43" t="s">
        <v>633</v>
      </c>
      <c r="BF40" s="43"/>
      <c r="BG40" s="43"/>
      <c r="BH40" s="43"/>
      <c r="BI40" s="43"/>
      <c r="BJ40" s="61"/>
      <c r="BK40" s="52"/>
      <c r="BL40" s="52"/>
      <c r="BM40" s="40" t="s">
        <v>634</v>
      </c>
      <c r="BS40" s="69" t="s">
        <v>299</v>
      </c>
      <c r="BU40" s="52"/>
      <c r="BV40" s="52"/>
      <c r="BZ40" s="52" t="s">
        <v>594</v>
      </c>
      <c r="CA40" s="52"/>
      <c r="CB40" s="40" t="s">
        <v>436</v>
      </c>
      <c r="CC40" s="69" t="s">
        <v>299</v>
      </c>
      <c r="CE40" s="52" t="s">
        <v>635</v>
      </c>
      <c r="CF40" s="52" t="n">
        <v>215</v>
      </c>
      <c r="CG40" s="40" t="s">
        <v>636</v>
      </c>
      <c r="CH40" s="61" t="n">
        <v>0</v>
      </c>
      <c r="CJ40" s="52" t="n">
        <v>42</v>
      </c>
      <c r="CK40" s="52" t="n">
        <v>134</v>
      </c>
      <c r="CL40" s="40" t="s">
        <v>637</v>
      </c>
      <c r="CM40" s="61" t="n">
        <v>0</v>
      </c>
      <c r="CO40" s="52" t="s">
        <v>628</v>
      </c>
      <c r="CP40" s="40" t="s">
        <v>638</v>
      </c>
      <c r="CQ40" s="68" t="n">
        <v>0</v>
      </c>
      <c r="CS40" s="52"/>
      <c r="CX40" s="52"/>
      <c r="CY40" s="40" t="s">
        <v>639</v>
      </c>
      <c r="CZ40" s="61" t="n">
        <f aca="false">SUM(CZ34:CZ38)</f>
        <v>0</v>
      </c>
    </row>
    <row r="41" customFormat="false" ht="15" hidden="false" customHeight="false" outlineLevel="0" collapsed="false">
      <c r="A41" s="40"/>
      <c r="B41" s="40"/>
      <c r="C41" s="69" t="s">
        <v>299</v>
      </c>
      <c r="E41" s="40"/>
      <c r="F41" s="40"/>
      <c r="G41" s="69" t="s">
        <v>299</v>
      </c>
      <c r="I41" s="40" t="s">
        <v>640</v>
      </c>
      <c r="J41" s="61" t="n">
        <f aca="false">SUM(K41:L41)</f>
        <v>741917</v>
      </c>
      <c r="K41" s="61" t="n">
        <f aca="false">ROUND((K39*K40),0)</f>
        <v>222575</v>
      </c>
      <c r="L41" s="61" t="n">
        <f aca="false">ROUND((L39*L40),0)</f>
        <v>519342</v>
      </c>
      <c r="M41" s="65"/>
      <c r="N41" s="61"/>
      <c r="O41" s="52" t="n">
        <v>20</v>
      </c>
      <c r="P41" s="40" t="s">
        <v>515</v>
      </c>
      <c r="Q41" s="61" t="n">
        <f aca="false">SUM(CC41)</f>
        <v>0</v>
      </c>
      <c r="R41" s="73"/>
      <c r="S41" s="52" t="n">
        <v>19</v>
      </c>
      <c r="T41" s="40" t="s">
        <v>353</v>
      </c>
      <c r="U41" s="61" t="n">
        <f aca="false">'UNIT 2 PWR BILL'!U22</f>
        <v>144839687.35</v>
      </c>
      <c r="V41" s="61"/>
      <c r="W41" s="52" t="s">
        <v>602</v>
      </c>
      <c r="X41" s="40" t="s">
        <v>641</v>
      </c>
      <c r="Y41" s="61" t="n">
        <f aca="false">IF((Y23&gt;Y29),(Y23-Y29),0)</f>
        <v>0</v>
      </c>
      <c r="Z41" s="61"/>
      <c r="AA41" s="52"/>
      <c r="AD41" s="61"/>
      <c r="AE41" s="52" t="s">
        <v>642</v>
      </c>
      <c r="AF41" s="40" t="s">
        <v>643</v>
      </c>
      <c r="AG41" s="61" t="n">
        <v>68</v>
      </c>
      <c r="AN41" s="52"/>
      <c r="AO41" s="52"/>
      <c r="AP41" s="92" t="s">
        <v>644</v>
      </c>
      <c r="AQ41" s="61" t="n">
        <f aca="false">SUM(CZ56)</f>
        <v>205352.768</v>
      </c>
      <c r="BC41" s="52"/>
      <c r="BD41" s="95"/>
      <c r="BE41" s="43"/>
      <c r="BF41" s="43"/>
      <c r="BG41" s="43"/>
      <c r="BH41" s="43"/>
      <c r="BI41" s="43"/>
      <c r="BJ41" s="61"/>
      <c r="BK41" s="52"/>
      <c r="BL41" s="52"/>
      <c r="BM41" s="40" t="s">
        <v>645</v>
      </c>
      <c r="BN41" s="61" t="n">
        <v>0</v>
      </c>
      <c r="BP41" s="96" t="s">
        <v>646</v>
      </c>
      <c r="BQ41" s="40" t="s">
        <v>647</v>
      </c>
      <c r="BU41" s="52"/>
      <c r="BV41" s="52"/>
      <c r="BZ41" s="52"/>
      <c r="CA41" s="52"/>
      <c r="CB41" s="40" t="s">
        <v>648</v>
      </c>
      <c r="CC41" s="61" t="n">
        <f aca="false">SUM(((((-CC33)+CC35)+CC37)+CC39))</f>
        <v>0</v>
      </c>
      <c r="CE41" s="52" t="s">
        <v>649</v>
      </c>
      <c r="CF41" s="52" t="n">
        <v>215.1</v>
      </c>
      <c r="CG41" s="40" t="s">
        <v>650</v>
      </c>
      <c r="CJ41" s="52" t="n">
        <v>43</v>
      </c>
      <c r="CK41" s="52" t="s">
        <v>651</v>
      </c>
      <c r="CL41" s="40" t="s">
        <v>652</v>
      </c>
      <c r="CM41" s="61" t="n">
        <f aca="false">AEGBS!D164+AEGBS!D168</f>
        <v>0</v>
      </c>
      <c r="CO41" s="52" t="s">
        <v>642</v>
      </c>
      <c r="CP41" s="40" t="s">
        <v>653</v>
      </c>
      <c r="CQ41" s="68" t="n">
        <v>0.1216</v>
      </c>
      <c r="CS41" s="52"/>
      <c r="CT41" s="52" t="s">
        <v>654</v>
      </c>
      <c r="CU41" s="61" t="n">
        <f aca="false">SUM(CU37:CU39)</f>
        <v>9601.98</v>
      </c>
      <c r="CX41" s="52"/>
    </row>
    <row r="42" customFormat="false" ht="15" hidden="false" customHeight="false" outlineLevel="0" collapsed="false">
      <c r="A42" s="40"/>
      <c r="B42" s="52" t="s">
        <v>655</v>
      </c>
      <c r="C42" s="61" t="n">
        <f aca="false">C32+KPCO_FUEL_1+C35+C36+C37+C38+C39+C40</f>
        <v>4130241.11</v>
      </c>
      <c r="E42" s="40"/>
      <c r="F42" s="40" t="s">
        <v>656</v>
      </c>
      <c r="G42" s="61" t="n">
        <f aca="false">G32+IM_FUEL_1+G35+G36+G37+G38+G39+G40</f>
        <v>9637232.293</v>
      </c>
      <c r="I42" s="40" t="s">
        <v>657</v>
      </c>
      <c r="J42" s="61" t="n">
        <f aca="false">SUM(BF55)</f>
        <v>-49181.85</v>
      </c>
      <c r="K42" s="61" t="n">
        <f aca="false">SUM(BG55)</f>
        <v>-14755</v>
      </c>
      <c r="L42" s="61" t="n">
        <f aca="false">SUM(BH55)</f>
        <v>-34427</v>
      </c>
      <c r="M42" s="65"/>
      <c r="N42" s="61"/>
      <c r="O42" s="52"/>
      <c r="P42" s="40"/>
      <c r="Q42" s="69" t="s">
        <v>299</v>
      </c>
      <c r="R42" s="73"/>
      <c r="S42" s="52" t="n">
        <v>20</v>
      </c>
      <c r="T42" s="40" t="s">
        <v>375</v>
      </c>
      <c r="U42" s="61" t="n">
        <f aca="false">'UNIT 2 PWR BILL'!U23</f>
        <v>27968480.705</v>
      </c>
      <c r="V42" s="61"/>
      <c r="W42" s="52" t="s">
        <v>617</v>
      </c>
      <c r="X42" s="40" t="s">
        <v>658</v>
      </c>
      <c r="Y42" s="68" t="n">
        <f aca="false">ROUND(((AC50*CU58)/CU59),6)</f>
        <v>0.00105</v>
      </c>
      <c r="Z42" s="61"/>
      <c r="AA42" s="52"/>
      <c r="AD42" s="61"/>
      <c r="AE42" s="52" t="s">
        <v>659</v>
      </c>
      <c r="AF42" s="40" t="s">
        <v>660</v>
      </c>
      <c r="AG42" s="61" t="n">
        <f aca="false">ROUND((AG40*AG41),0)</f>
        <v>505120</v>
      </c>
      <c r="AN42" s="52" t="s">
        <v>594</v>
      </c>
      <c r="AO42" s="52" t="s">
        <v>661</v>
      </c>
      <c r="AP42" s="40" t="s">
        <v>631</v>
      </c>
      <c r="BC42" s="52"/>
      <c r="BF42" s="74"/>
      <c r="BG42" s="61"/>
      <c r="BH42" s="61"/>
      <c r="BI42" s="61"/>
      <c r="BJ42" s="61"/>
      <c r="BK42" s="52" t="s">
        <v>662</v>
      </c>
      <c r="BL42" s="52" t="n">
        <v>119</v>
      </c>
      <c r="BM42" s="40" t="s">
        <v>546</v>
      </c>
      <c r="BZ42" s="52"/>
      <c r="CA42" s="52"/>
      <c r="CC42" s="69" t="s">
        <v>299</v>
      </c>
      <c r="CE42" s="52"/>
      <c r="CF42" s="52"/>
      <c r="CG42" s="40" t="s">
        <v>663</v>
      </c>
      <c r="CH42" s="61" t="n">
        <v>0</v>
      </c>
      <c r="CJ42" s="52"/>
      <c r="CK42" s="52"/>
      <c r="CM42" s="69" t="s">
        <v>299</v>
      </c>
      <c r="CO42" s="52" t="s">
        <v>659</v>
      </c>
      <c r="CP42" s="97" t="s">
        <v>664</v>
      </c>
      <c r="CQ42" s="68" t="n">
        <f aca="false">SUM(AC46:AC48)</f>
        <v>0.012362</v>
      </c>
      <c r="CS42" s="52"/>
      <c r="CX42" s="52" t="n">
        <v>920</v>
      </c>
      <c r="CY42" s="40" t="s">
        <v>665</v>
      </c>
      <c r="CZ42" s="61" t="n">
        <f aca="false">EXPENSES!J28</f>
        <v>14039.348</v>
      </c>
    </row>
    <row r="43" customFormat="false" ht="15" hidden="false" customHeight="false" outlineLevel="0" collapsed="false">
      <c r="A43" s="40"/>
      <c r="B43" s="40"/>
      <c r="C43" s="71" t="s">
        <v>299</v>
      </c>
      <c r="E43" s="40"/>
      <c r="F43" s="40"/>
      <c r="G43" s="71" t="s">
        <v>299</v>
      </c>
      <c r="I43" s="40"/>
      <c r="J43" s="71" t="s">
        <v>299</v>
      </c>
      <c r="K43" s="71" t="s">
        <v>299</v>
      </c>
      <c r="L43" s="72" t="s">
        <v>299</v>
      </c>
      <c r="M43" s="72"/>
      <c r="N43" s="61"/>
      <c r="O43" s="52" t="n">
        <v>21</v>
      </c>
      <c r="P43" s="40" t="s">
        <v>666</v>
      </c>
      <c r="Q43" s="61" t="n">
        <f aca="false">SUM(((Q39+Q40)-Q41))</f>
        <v>112245407.68</v>
      </c>
      <c r="R43" s="73"/>
      <c r="S43" s="52" t="n">
        <v>21</v>
      </c>
      <c r="T43" s="40" t="s">
        <v>394</v>
      </c>
      <c r="U43" s="61" t="n">
        <f aca="false">'UNIT 2 PWR BILL'!U24</f>
        <v>11476.14</v>
      </c>
      <c r="V43" s="61"/>
      <c r="W43" s="52" t="s">
        <v>628</v>
      </c>
      <c r="X43" s="40" t="s">
        <v>667</v>
      </c>
      <c r="Y43" s="61" t="n">
        <f aca="false">SUM((Y41*Y42))</f>
        <v>0</v>
      </c>
      <c r="Z43" s="71"/>
      <c r="AA43" s="52" t="s">
        <v>586</v>
      </c>
      <c r="AB43" s="57" t="s">
        <v>668</v>
      </c>
      <c r="AD43" s="61"/>
      <c r="AE43" s="52" t="s">
        <v>669</v>
      </c>
      <c r="AF43" s="40" t="s">
        <v>670</v>
      </c>
      <c r="AG43" s="98" t="n">
        <f aca="false">AEGBS!D190</f>
        <v>39.659</v>
      </c>
      <c r="AN43" s="52"/>
      <c r="AO43" s="52"/>
      <c r="AP43" s="40" t="s">
        <v>671</v>
      </c>
      <c r="AQ43" s="61" t="n">
        <f aca="false">SUM(CZ58)</f>
        <v>21138.83</v>
      </c>
      <c r="BC43" s="52"/>
      <c r="BF43" s="79"/>
      <c r="BJ43" s="61"/>
      <c r="BK43" s="52"/>
      <c r="BL43" s="52"/>
      <c r="BM43" s="40" t="s">
        <v>672</v>
      </c>
      <c r="BZ43" s="52" t="s">
        <v>619</v>
      </c>
      <c r="CA43" s="52"/>
      <c r="CB43" s="40" t="s">
        <v>673</v>
      </c>
      <c r="CE43" s="52" t="s">
        <v>674</v>
      </c>
      <c r="CF43" s="52" t="n">
        <v>216</v>
      </c>
      <c r="CG43" s="40" t="s">
        <v>675</v>
      </c>
      <c r="CH43" s="61" t="n">
        <f aca="false">AEGBS!D157</f>
        <v>5038419.1</v>
      </c>
      <c r="CJ43" s="52" t="n">
        <v>44</v>
      </c>
      <c r="CK43" s="52"/>
      <c r="CL43" s="40" t="s">
        <v>676</v>
      </c>
      <c r="CM43" s="61" t="n">
        <f aca="false">SUM(CM38:CM41)</f>
        <v>0</v>
      </c>
      <c r="CO43" s="52"/>
      <c r="CS43" s="52"/>
      <c r="CX43" s="52" t="n">
        <v>921</v>
      </c>
      <c r="CY43" s="40" t="s">
        <v>677</v>
      </c>
      <c r="CZ43" s="61" t="n">
        <f aca="false">EXPENSES!J29</f>
        <v>12105.97</v>
      </c>
    </row>
    <row r="44" customFormat="false" ht="15" hidden="false" customHeight="false" outlineLevel="0" collapsed="false">
      <c r="A44" s="40"/>
      <c r="B44" s="40"/>
      <c r="C44" s="40"/>
      <c r="E44" s="40"/>
      <c r="I44" s="40" t="s">
        <v>678</v>
      </c>
      <c r="J44" s="61" t="n">
        <f aca="false">TRUNC((J41+J42))</f>
        <v>692735</v>
      </c>
      <c r="K44" s="61" t="n">
        <f aca="false">TRUNC((K41+K42))</f>
        <v>207820</v>
      </c>
      <c r="L44" s="61" t="n">
        <f aca="false">TRUNC((L41+L42))</f>
        <v>484915</v>
      </c>
      <c r="M44" s="65"/>
      <c r="N44" s="61"/>
      <c r="O44" s="52"/>
      <c r="P44" s="40"/>
      <c r="Q44" s="69" t="s">
        <v>299</v>
      </c>
      <c r="R44" s="73"/>
      <c r="S44" s="52" t="n">
        <v>22</v>
      </c>
      <c r="T44" s="40" t="s">
        <v>410</v>
      </c>
      <c r="U44" s="61" t="n">
        <f aca="false">'UNIT 2 PWR BILL'!U25</f>
        <v>0</v>
      </c>
      <c r="V44" s="61"/>
      <c r="W44" s="52" t="s">
        <v>642</v>
      </c>
      <c r="X44" s="40" t="s">
        <v>592</v>
      </c>
      <c r="Y44" s="88" t="n">
        <f aca="false">SUM(Q58)</f>
        <v>0.568807</v>
      </c>
      <c r="Z44" s="61"/>
      <c r="AA44" s="52"/>
      <c r="AD44" s="61"/>
      <c r="AE44" s="52"/>
      <c r="AG44" s="71" t="s">
        <v>299</v>
      </c>
      <c r="AN44" s="52"/>
      <c r="AO44" s="52"/>
      <c r="AQ44" s="69" t="s">
        <v>299</v>
      </c>
      <c r="BC44" s="52" t="n">
        <v>9</v>
      </c>
      <c r="BD44" s="52" t="s">
        <v>679</v>
      </c>
      <c r="BE44" s="40" t="s">
        <v>680</v>
      </c>
      <c r="BF44" s="79"/>
      <c r="BJ44" s="61"/>
      <c r="BK44" s="52"/>
      <c r="BL44" s="52"/>
      <c r="BM44" s="40" t="s">
        <v>681</v>
      </c>
      <c r="BN44" s="61" t="n">
        <v>0</v>
      </c>
      <c r="BZ44" s="52"/>
      <c r="CA44" s="52"/>
      <c r="CB44" s="40" t="s">
        <v>682</v>
      </c>
      <c r="CC44" s="61" t="n">
        <f aca="false">SUM(((CC16+CC29)-CC41))</f>
        <v>112245407.68</v>
      </c>
      <c r="CE44" s="52"/>
      <c r="CF44" s="52"/>
      <c r="CH44" s="69" t="s">
        <v>299</v>
      </c>
      <c r="CJ44" s="52"/>
      <c r="CK44" s="52"/>
      <c r="CM44" s="69" t="s">
        <v>299</v>
      </c>
      <c r="CO44" s="52" t="s">
        <v>669</v>
      </c>
      <c r="CP44" s="57" t="s">
        <v>683</v>
      </c>
      <c r="CS44" s="52"/>
      <c r="CX44" s="52" t="n">
        <v>922</v>
      </c>
      <c r="CY44" s="40" t="s">
        <v>684</v>
      </c>
      <c r="CZ44" s="61" t="n">
        <f aca="false">EXPENSES!J30</f>
        <v>0</v>
      </c>
    </row>
    <row r="45" customFormat="false" ht="15" hidden="false" customHeight="false" outlineLevel="0" collapsed="false">
      <c r="A45" s="78" t="s">
        <v>685</v>
      </c>
      <c r="B45" s="40"/>
      <c r="C45" s="40"/>
      <c r="E45" s="78" t="s">
        <v>685</v>
      </c>
      <c r="F45" s="40"/>
      <c r="I45" s="40"/>
      <c r="J45" s="71" t="s">
        <v>382</v>
      </c>
      <c r="K45" s="71" t="s">
        <v>382</v>
      </c>
      <c r="L45" s="72" t="s">
        <v>382</v>
      </c>
      <c r="M45" s="72"/>
      <c r="N45" s="61"/>
      <c r="O45" s="52" t="n">
        <v>22</v>
      </c>
      <c r="P45" s="57" t="s">
        <v>686</v>
      </c>
      <c r="Q45" s="40"/>
      <c r="R45" s="73"/>
      <c r="S45" s="52" t="n">
        <v>23</v>
      </c>
      <c r="T45" s="40" t="s">
        <v>429</v>
      </c>
      <c r="U45" s="61" t="n">
        <f aca="false">'UNIT 2 PWR BILL'!U26</f>
        <v>0</v>
      </c>
      <c r="V45" s="61"/>
      <c r="W45" s="52" t="s">
        <v>659</v>
      </c>
      <c r="X45" s="40" t="s">
        <v>600</v>
      </c>
      <c r="Y45" s="88" t="n">
        <f aca="false">ROUND((U35/U56),4)</f>
        <v>1.3286</v>
      </c>
      <c r="Z45" s="71"/>
      <c r="AA45" s="52"/>
      <c r="AD45" s="61"/>
      <c r="AE45" s="52" t="s">
        <v>687</v>
      </c>
      <c r="AF45" s="40" t="s">
        <v>688</v>
      </c>
      <c r="AG45" s="61" t="n">
        <f aca="false">ROUND((AG42*AG43),0)</f>
        <v>20032554</v>
      </c>
      <c r="AN45" s="52" t="s">
        <v>619</v>
      </c>
      <c r="AO45" s="52"/>
      <c r="AP45" s="40" t="s">
        <v>689</v>
      </c>
      <c r="AQ45" s="61" t="n">
        <f aca="false">SUM((AQ41+AQ43))</f>
        <v>226491.598</v>
      </c>
      <c r="BC45" s="52"/>
      <c r="BE45" s="40" t="s">
        <v>690</v>
      </c>
      <c r="BF45" s="74" t="n">
        <f aca="false">IF(INSTRUCTIONS!$L$29="ESTIMATE",TXPG12RV!G51+TXPG12RV!G52,IF(INSTRUCTIONS!$L$29="ACTUAL",TXPG12RV!I51+TXPG12RV!I52,"SEE NOTE"))</f>
        <v>-2199</v>
      </c>
      <c r="BG45" s="61" t="n">
        <f aca="false">ROUND(SUM((BF45*INSTRUCTIONS!$M$20)),0)</f>
        <v>-660</v>
      </c>
      <c r="BH45" s="61" t="n">
        <f aca="false">ROUND(BF45-BG45,0)</f>
        <v>-1539</v>
      </c>
      <c r="BI45" s="61"/>
      <c r="BJ45" s="61"/>
      <c r="BK45" s="52"/>
      <c r="BL45" s="52"/>
      <c r="BN45" s="69" t="s">
        <v>299</v>
      </c>
      <c r="BZ45" s="52"/>
      <c r="CA45" s="52"/>
      <c r="CC45" s="69" t="s">
        <v>382</v>
      </c>
      <c r="CE45" s="52" t="s">
        <v>691</v>
      </c>
      <c r="CF45" s="52"/>
      <c r="CG45" s="40" t="s">
        <v>692</v>
      </c>
      <c r="CH45" s="61" t="n">
        <f aca="false">CH40+CH42+CH43</f>
        <v>5038419.1</v>
      </c>
      <c r="CJ45" s="52" t="n">
        <v>45</v>
      </c>
      <c r="CK45" s="52"/>
      <c r="CL45" s="40" t="s">
        <v>693</v>
      </c>
      <c r="CM45" s="61" t="n">
        <f aca="false">CH47+CH56+CM27+CM34-CM43</f>
        <v>244143408.74</v>
      </c>
      <c r="CO45" s="52"/>
      <c r="CS45" s="52"/>
      <c r="CX45" s="52" t="n">
        <v>923</v>
      </c>
      <c r="CY45" s="40" t="s">
        <v>694</v>
      </c>
      <c r="CZ45" s="61" t="n">
        <f aca="false">EXPENSES!J31</f>
        <v>49869.7</v>
      </c>
    </row>
    <row r="46" customFormat="false" ht="15" hidden="false" customHeight="false" outlineLevel="0" collapsed="false">
      <c r="A46" s="40"/>
      <c r="B46" s="40" t="s">
        <v>695</v>
      </c>
      <c r="C46" s="61" t="n">
        <f aca="false">BILLDIF!E19</f>
        <v>0</v>
      </c>
      <c r="E46" s="40"/>
      <c r="F46" s="40" t="s">
        <v>695</v>
      </c>
      <c r="G46" s="61" t="n">
        <f aca="false">BILLDIF!E13</f>
        <v>0</v>
      </c>
      <c r="I46" s="57" t="s">
        <v>696</v>
      </c>
      <c r="J46" s="40"/>
      <c r="K46" s="40"/>
      <c r="L46" s="40"/>
      <c r="M46" s="64"/>
      <c r="N46" s="40"/>
      <c r="O46" s="52"/>
      <c r="P46" s="40"/>
      <c r="Q46" s="40"/>
      <c r="R46" s="73"/>
      <c r="S46" s="52" t="n">
        <v>24</v>
      </c>
      <c r="T46" s="40" t="s">
        <v>458</v>
      </c>
      <c r="U46" s="61" t="n">
        <f aca="false">'UNIT 2 PWR BILL'!U27</f>
        <v>-10877294.74</v>
      </c>
      <c r="V46" s="61"/>
      <c r="W46" s="52" t="s">
        <v>669</v>
      </c>
      <c r="X46" s="40" t="s">
        <v>697</v>
      </c>
      <c r="Y46" s="74" t="n">
        <f aca="false">ROUND(((Y43*Y44)*Y45),0)</f>
        <v>0</v>
      </c>
      <c r="Z46" s="40"/>
      <c r="AA46" s="52" t="s">
        <v>602</v>
      </c>
      <c r="AB46" s="40" t="s">
        <v>698</v>
      </c>
      <c r="AC46" s="68" t="n">
        <f aca="false">ROUND((AC28*AC38),6)</f>
        <v>0.009624</v>
      </c>
      <c r="AD46" s="61"/>
      <c r="AE46" s="52"/>
      <c r="AG46" s="71" t="s">
        <v>299</v>
      </c>
      <c r="AN46" s="52"/>
      <c r="AO46" s="52"/>
      <c r="AQ46" s="69" t="s">
        <v>299</v>
      </c>
      <c r="BC46" s="52"/>
      <c r="BE46" s="40" t="s">
        <v>699</v>
      </c>
      <c r="BF46" s="79"/>
      <c r="BJ46" s="61"/>
      <c r="BK46" s="52" t="s">
        <v>700</v>
      </c>
      <c r="BL46" s="52"/>
      <c r="BM46" s="40" t="s">
        <v>701</v>
      </c>
      <c r="BN46" s="61" t="n">
        <f aca="false">BN34+BN36+BN38+BN41+BN44</f>
        <v>452540135.24</v>
      </c>
      <c r="BZ46" s="52"/>
      <c r="CA46" s="52"/>
      <c r="CB46" s="57" t="s">
        <v>702</v>
      </c>
      <c r="CE46" s="52"/>
      <c r="CF46" s="52"/>
      <c r="CH46" s="69" t="s">
        <v>299</v>
      </c>
      <c r="CJ46" s="52"/>
      <c r="CK46" s="52"/>
      <c r="CM46" s="71" t="s">
        <v>382</v>
      </c>
      <c r="CO46" s="52" t="s">
        <v>687</v>
      </c>
      <c r="CP46" s="40" t="s">
        <v>698</v>
      </c>
      <c r="CQ46" s="68" t="n">
        <f aca="false">ROUND((CQ28*CQ38),6)</f>
        <v>0.005883</v>
      </c>
      <c r="CS46" s="52"/>
      <c r="CX46" s="52" t="n">
        <v>924</v>
      </c>
      <c r="CY46" s="40" t="s">
        <v>703</v>
      </c>
      <c r="CZ46" s="61" t="n">
        <f aca="false">EXPENSES!J32</f>
        <v>6551</v>
      </c>
    </row>
    <row r="47" customFormat="false" ht="15" hidden="false" customHeight="false" outlineLevel="0" collapsed="false">
      <c r="A47" s="40"/>
      <c r="B47" s="40" t="s">
        <v>704</v>
      </c>
      <c r="C47" s="61" t="n">
        <f aca="false">BILLDIF!G19</f>
        <v>0</v>
      </c>
      <c r="E47" s="40"/>
      <c r="F47" s="40" t="s">
        <v>550</v>
      </c>
      <c r="G47" s="61" t="n">
        <f aca="false">BILLDIF!G13</f>
        <v>0</v>
      </c>
      <c r="I47" s="40"/>
      <c r="J47" s="40"/>
      <c r="K47" s="40"/>
      <c r="L47" s="40"/>
      <c r="M47" s="64"/>
      <c r="N47" s="40"/>
      <c r="O47" s="52"/>
      <c r="P47" s="40"/>
      <c r="Q47" s="40"/>
      <c r="R47" s="73"/>
      <c r="S47" s="52" t="n">
        <v>25</v>
      </c>
      <c r="T47" s="40" t="s">
        <v>457</v>
      </c>
      <c r="U47" s="61" t="n">
        <f aca="false">'UNIT 2 PWR BILL'!U28</f>
        <v>41301.67</v>
      </c>
      <c r="V47" s="61"/>
      <c r="W47" s="52"/>
      <c r="Y47" s="71" t="s">
        <v>299</v>
      </c>
      <c r="Z47" s="40"/>
      <c r="AA47" s="52" t="s">
        <v>617</v>
      </c>
      <c r="AB47" s="40" t="s">
        <v>705</v>
      </c>
      <c r="AC47" s="68" t="n">
        <f aca="false">ROUND((AC29*AC39),6)</f>
        <v>0.002738</v>
      </c>
      <c r="AD47" s="61"/>
      <c r="AE47" s="52" t="s">
        <v>706</v>
      </c>
      <c r="AF47" s="40" t="s">
        <v>707</v>
      </c>
      <c r="AG47" s="61" t="n">
        <f aca="false">IF((AG31&gt;AG45),AG45,AG31)</f>
        <v>20032554</v>
      </c>
      <c r="AN47" s="52"/>
      <c r="AO47" s="52"/>
      <c r="BC47" s="52"/>
      <c r="BF47" s="79"/>
      <c r="BJ47" s="61"/>
      <c r="BK47" s="52"/>
      <c r="BL47" s="52"/>
      <c r="BN47" s="69" t="s">
        <v>299</v>
      </c>
      <c r="BZ47" s="52"/>
      <c r="CA47" s="52"/>
      <c r="CE47" s="52" t="s">
        <v>708</v>
      </c>
      <c r="CF47" s="52"/>
      <c r="CG47" s="40" t="s">
        <v>709</v>
      </c>
      <c r="CH47" s="61" t="n">
        <f aca="false">SUM(((CH27+CH36)+CH45))</f>
        <v>94900406.21</v>
      </c>
      <c r="CJ47" s="52"/>
      <c r="CK47" s="52"/>
      <c r="CO47" s="52" t="s">
        <v>706</v>
      </c>
      <c r="CP47" s="40" t="s">
        <v>710</v>
      </c>
      <c r="CQ47" s="68" t="n">
        <f aca="false">ROUND((CQ29*CQ39),6)</f>
        <v>0.001674</v>
      </c>
      <c r="CS47" s="52"/>
      <c r="CX47" s="52" t="n">
        <v>925</v>
      </c>
      <c r="CY47" s="40" t="s">
        <v>711</v>
      </c>
      <c r="CZ47" s="61" t="n">
        <f aca="false">EXPENSES!J33</f>
        <v>1220.09</v>
      </c>
    </row>
    <row r="48" customFormat="false" ht="15.6" hidden="false" customHeight="false" outlineLevel="0" collapsed="false">
      <c r="A48" s="40"/>
      <c r="B48" s="40" t="s">
        <v>712</v>
      </c>
      <c r="C48" s="61" t="n">
        <f aca="false">BILLDIF!I19</f>
        <v>-155267</v>
      </c>
      <c r="E48" s="40"/>
      <c r="F48" s="40" t="s">
        <v>712</v>
      </c>
      <c r="G48" s="61" t="n">
        <f aca="false">BILLDIF!I13</f>
        <v>-362289</v>
      </c>
      <c r="I48" s="40" t="s">
        <v>713</v>
      </c>
      <c r="J48" s="61" t="n">
        <f aca="false">SUM(J30)</f>
        <v>13767473.403</v>
      </c>
      <c r="K48" s="61" t="n">
        <f aca="false">SUM(K30)</f>
        <v>4130241.11</v>
      </c>
      <c r="L48" s="61" t="n">
        <f aca="false">SUM(L30)</f>
        <v>9637232.293</v>
      </c>
      <c r="M48" s="65"/>
      <c r="N48" s="61"/>
      <c r="O48" s="52" t="n">
        <v>23</v>
      </c>
      <c r="P48" s="40" t="s">
        <v>714</v>
      </c>
      <c r="Q48" s="61" t="n">
        <f aca="false">SUM((CC48-Q24))</f>
        <v>1034099.36</v>
      </c>
      <c r="R48" s="73"/>
      <c r="S48" s="52" t="n">
        <v>26</v>
      </c>
      <c r="T48" s="47" t="s">
        <v>471</v>
      </c>
      <c r="U48" s="61" t="n">
        <f aca="false">AEGBS!F195</f>
        <v>1384860.545</v>
      </c>
      <c r="V48" s="61"/>
      <c r="W48" s="52" t="s">
        <v>687</v>
      </c>
      <c r="X48" s="40" t="s">
        <v>715</v>
      </c>
      <c r="Y48" s="61" t="n">
        <f aca="false">ROUND((Y39+Y46),0)</f>
        <v>726738</v>
      </c>
      <c r="Z48" s="61"/>
      <c r="AA48" s="52" t="s">
        <v>628</v>
      </c>
      <c r="AB48" s="40" t="s">
        <v>508</v>
      </c>
      <c r="AC48" s="68" t="n">
        <f aca="false">ROUND((AC30*AC40),6)</f>
        <v>0</v>
      </c>
      <c r="AD48" s="61"/>
      <c r="AE48" s="52"/>
      <c r="AG48" s="71" t="s">
        <v>299</v>
      </c>
      <c r="AN48" s="52" t="s">
        <v>662</v>
      </c>
      <c r="AO48" s="52"/>
      <c r="AP48" s="40" t="s">
        <v>716</v>
      </c>
      <c r="AQ48" s="61" t="n">
        <f aca="false">AQ19+AQ21+AQ26+AQ31+AQ33+AQ36+AQ38+AQ45</f>
        <v>10389818.068</v>
      </c>
      <c r="BC48" s="52" t="n">
        <v>10</v>
      </c>
      <c r="BD48" s="52" t="s">
        <v>679</v>
      </c>
      <c r="BE48" s="40" t="s">
        <v>680</v>
      </c>
      <c r="BF48" s="79"/>
      <c r="BJ48" s="61"/>
      <c r="BK48" s="52" t="s">
        <v>717</v>
      </c>
      <c r="BL48" s="52"/>
      <c r="BM48" s="57" t="s">
        <v>308</v>
      </c>
      <c r="BZ48" s="52" t="s">
        <v>662</v>
      </c>
      <c r="CA48" s="52" t="n">
        <v>105</v>
      </c>
      <c r="CB48" s="40" t="s">
        <v>718</v>
      </c>
      <c r="CC48" s="61" t="n">
        <f aca="false">AEGBS!D147</f>
        <v>1034099.36</v>
      </c>
      <c r="CE48" s="52"/>
      <c r="CF48" s="52"/>
      <c r="CH48" s="69" t="s">
        <v>299</v>
      </c>
      <c r="CJ48" s="52"/>
      <c r="CK48" s="52"/>
      <c r="CO48" s="52" t="s">
        <v>719</v>
      </c>
      <c r="CP48" s="40" t="s">
        <v>331</v>
      </c>
      <c r="CQ48" s="68" t="n">
        <f aca="false">ROUND((CQ30*CQ40),6)</f>
        <v>0</v>
      </c>
      <c r="CS48" s="52"/>
      <c r="CX48" s="52" t="n">
        <v>926</v>
      </c>
      <c r="CY48" s="40" t="s">
        <v>720</v>
      </c>
      <c r="CZ48" s="61" t="n">
        <f aca="false">EXPENSES!J34</f>
        <v>73327.74</v>
      </c>
      <c r="DZ48" s="77"/>
      <c r="EB48" s="77"/>
    </row>
    <row r="49" customFormat="false" ht="15" hidden="false" customHeight="true" outlineLevel="0" collapsed="false">
      <c r="A49" s="40"/>
      <c r="B49" s="40"/>
      <c r="C49" s="82"/>
      <c r="E49" s="40"/>
      <c r="F49" s="40"/>
      <c r="G49" s="82"/>
      <c r="I49" s="40" t="s">
        <v>721</v>
      </c>
      <c r="J49" s="61" t="n">
        <f aca="false">SUM(((J22+J23)+J25))</f>
        <v>10389818.068</v>
      </c>
      <c r="K49" s="61" t="n">
        <f aca="false">SUM(((K22+K23)+K25))</f>
        <v>3116945.11</v>
      </c>
      <c r="L49" s="61" t="n">
        <f aca="false">SUM(((L22+L23)+L25))</f>
        <v>7272872.958</v>
      </c>
      <c r="M49" s="65"/>
      <c r="N49" s="61"/>
      <c r="O49" s="52" t="n">
        <v>24</v>
      </c>
      <c r="P49" s="40" t="s">
        <v>722</v>
      </c>
      <c r="Q49" s="61" t="n">
        <f aca="false">SUM((CC50-Q25))</f>
        <v>1015076.63</v>
      </c>
      <c r="R49" s="73"/>
      <c r="S49" s="52" t="n">
        <v>27</v>
      </c>
      <c r="T49" s="47" t="s">
        <v>486</v>
      </c>
      <c r="U49" s="61" t="n">
        <f aca="false">AEGBS!F196</f>
        <v>2334435.58</v>
      </c>
      <c r="V49" s="61"/>
      <c r="W49" s="52"/>
      <c r="Y49" s="71" t="s">
        <v>382</v>
      </c>
      <c r="Z49" s="61"/>
      <c r="AA49" s="52"/>
      <c r="AC49" s="71" t="s">
        <v>299</v>
      </c>
      <c r="AD49" s="61"/>
      <c r="AE49" s="52" t="s">
        <v>719</v>
      </c>
      <c r="AF49" s="40" t="s">
        <v>723</v>
      </c>
      <c r="AG49" s="61" t="n">
        <f aca="false">ROUND((AG31-AG47),0)</f>
        <v>23365601195</v>
      </c>
      <c r="AN49" s="52"/>
      <c r="AO49" s="52"/>
      <c r="AQ49" s="71" t="s">
        <v>382</v>
      </c>
      <c r="BC49" s="52"/>
      <c r="BE49" s="40" t="s">
        <v>724</v>
      </c>
      <c r="BF49" s="74" t="n">
        <f aca="false">IF(INSTRUCTIONS!$L$29="ESTIMATE",TXPG12RV!G55+TXPG12RV!G56,IF(INSTRUCTIONS!$L$29="ACTUAL",TXPG12RV!I55+TXPG12RV!I56,"SEE NOTE"))</f>
        <v>-50.5</v>
      </c>
      <c r="BG49" s="61" t="n">
        <f aca="false">ROUND(SUM((BF49*INSTRUCTIONS!$M$20)),0)</f>
        <v>-15</v>
      </c>
      <c r="BH49" s="61" t="n">
        <f aca="false">ROUND(BF49-BG49,0)</f>
        <v>-36</v>
      </c>
      <c r="BI49" s="61"/>
      <c r="BJ49" s="61"/>
      <c r="BK49" s="52"/>
      <c r="BL49" s="52"/>
      <c r="BZ49" s="52"/>
      <c r="CA49" s="52"/>
      <c r="CE49" s="52" t="s">
        <v>725</v>
      </c>
      <c r="CF49" s="52"/>
      <c r="CG49" s="57" t="s">
        <v>726</v>
      </c>
      <c r="CJ49" s="52"/>
      <c r="CK49" s="52"/>
      <c r="CO49" s="52" t="s">
        <v>727</v>
      </c>
      <c r="CP49" s="40" t="s">
        <v>728</v>
      </c>
      <c r="CQ49" s="68" t="n">
        <f aca="false">ROUND((CQ31*CQ41),6)</f>
        <v>0.047267</v>
      </c>
      <c r="CS49" s="52"/>
      <c r="CX49" s="52" t="n">
        <v>927</v>
      </c>
      <c r="CY49" s="40" t="s">
        <v>729</v>
      </c>
      <c r="CZ49" s="61" t="n">
        <v>0</v>
      </c>
    </row>
    <row r="50" customFormat="false" ht="15" hidden="false" customHeight="false" outlineLevel="0" collapsed="false">
      <c r="A50" s="40"/>
      <c r="B50" s="40"/>
      <c r="C50" s="69" t="s">
        <v>299</v>
      </c>
      <c r="E50" s="40"/>
      <c r="F50" s="99"/>
      <c r="G50" s="69" t="s">
        <v>299</v>
      </c>
      <c r="I50" s="40" t="s">
        <v>730</v>
      </c>
      <c r="J50" s="61" t="n">
        <f aca="false">SUM(J26)</f>
        <v>1662748.855</v>
      </c>
      <c r="K50" s="61" t="n">
        <f aca="false">SUM(K26)</f>
        <v>498825</v>
      </c>
      <c r="L50" s="61" t="n">
        <f aca="false">SUM(L26)</f>
        <v>1163923.855</v>
      </c>
      <c r="M50" s="65"/>
      <c r="N50" s="61"/>
      <c r="O50" s="52" t="n">
        <v>25</v>
      </c>
      <c r="P50" s="40" t="s">
        <v>731</v>
      </c>
      <c r="Q50" s="61" t="n">
        <f aca="false">SUM(CC52)</f>
        <v>-4335906</v>
      </c>
      <c r="R50" s="73"/>
      <c r="S50" s="52" t="n">
        <v>28</v>
      </c>
      <c r="T50" s="40" t="s">
        <v>507</v>
      </c>
      <c r="U50" s="61" t="n">
        <f aca="false">'UNIT 2 PWR BILL'!U31</f>
        <v>44194950</v>
      </c>
      <c r="V50" s="61"/>
      <c r="W50" s="52"/>
      <c r="Z50" s="61"/>
      <c r="AA50" s="52" t="s">
        <v>642</v>
      </c>
      <c r="AB50" s="40" t="s">
        <v>732</v>
      </c>
      <c r="AC50" s="68" t="n">
        <f aca="false">SUM(AC46:AC48)</f>
        <v>0.012362</v>
      </c>
      <c r="AD50" s="61"/>
      <c r="AE50" s="52"/>
      <c r="AG50" s="71" t="s">
        <v>382</v>
      </c>
      <c r="AN50" s="52"/>
      <c r="AO50" s="52"/>
      <c r="BC50" s="52"/>
      <c r="BF50" s="79"/>
      <c r="BJ50" s="61"/>
      <c r="BK50" s="52" t="s">
        <v>733</v>
      </c>
      <c r="BL50" s="52" t="n">
        <v>151</v>
      </c>
      <c r="BM50" s="40" t="s">
        <v>367</v>
      </c>
      <c r="BN50" s="61" t="n">
        <f aca="false">SUM((AG17+AG19))</f>
        <v>23399101.62</v>
      </c>
      <c r="BZ50" s="52" t="s">
        <v>700</v>
      </c>
      <c r="CA50" s="52" t="n">
        <v>186</v>
      </c>
      <c r="CB50" s="40" t="s">
        <v>734</v>
      </c>
      <c r="CC50" s="61" t="n">
        <f aca="false">AEGBS!D151</f>
        <v>1015076.63</v>
      </c>
      <c r="CE50" s="52"/>
      <c r="CF50" s="52"/>
      <c r="CJ50" s="52"/>
      <c r="CK50" s="52"/>
      <c r="CO50" s="52" t="s">
        <v>735</v>
      </c>
      <c r="CP50" s="40" t="s">
        <v>370</v>
      </c>
      <c r="CQ50" s="68" t="n">
        <f aca="false">ROUND((CQ32*CQ42),6)</f>
        <v>0</v>
      </c>
      <c r="CS50" s="52"/>
      <c r="CX50" s="52" t="n">
        <v>928</v>
      </c>
      <c r="CY50" s="40" t="s">
        <v>736</v>
      </c>
      <c r="CZ50" s="61" t="n">
        <f aca="false">EXPENSES!J35</f>
        <v>0</v>
      </c>
    </row>
    <row r="51" customFormat="false" ht="15" hidden="false" customHeight="false" outlineLevel="0" collapsed="false">
      <c r="A51" s="40"/>
      <c r="B51" s="52" t="s">
        <v>737</v>
      </c>
      <c r="C51" s="61" t="n">
        <f aca="false">SUM(C46:C48)</f>
        <v>-155267</v>
      </c>
      <c r="E51" s="40"/>
      <c r="F51" s="52" t="s">
        <v>737</v>
      </c>
      <c r="G51" s="61" t="n">
        <f aca="false">SUM(G46:G48)</f>
        <v>-362289</v>
      </c>
      <c r="I51" s="40" t="s">
        <v>738</v>
      </c>
      <c r="J51" s="61" t="n">
        <f aca="false">SUM(J27)</f>
        <v>165371.48</v>
      </c>
      <c r="K51" s="61" t="n">
        <f aca="false">SUM(K27)</f>
        <v>49611</v>
      </c>
      <c r="L51" s="61" t="n">
        <f aca="false">SUM(L27)</f>
        <v>115760.48</v>
      </c>
      <c r="M51" s="65"/>
      <c r="N51" s="61"/>
      <c r="O51" s="52"/>
      <c r="P51" s="40"/>
      <c r="Q51" s="69" t="s">
        <v>299</v>
      </c>
      <c r="R51" s="73"/>
      <c r="S51" s="52" t="n">
        <v>29</v>
      </c>
      <c r="T51" s="40" t="s">
        <v>515</v>
      </c>
      <c r="U51" s="61" t="n">
        <f aca="false">'UNIT 2 PWR BILL'!U32</f>
        <v>-1796231.82054</v>
      </c>
      <c r="V51" s="61"/>
      <c r="W51" s="52" t="s">
        <v>706</v>
      </c>
      <c r="X51" s="57" t="s">
        <v>739</v>
      </c>
      <c r="Z51" s="61"/>
      <c r="AA51" s="52"/>
      <c r="AC51" s="71" t="s">
        <v>382</v>
      </c>
      <c r="AD51" s="61"/>
      <c r="AE51" s="52"/>
      <c r="AN51" s="52"/>
      <c r="AO51" s="52"/>
      <c r="BC51" s="52" t="n">
        <v>11</v>
      </c>
      <c r="BD51" s="52" t="s">
        <v>679</v>
      </c>
      <c r="BE51" s="40" t="s">
        <v>680</v>
      </c>
      <c r="BF51" s="79"/>
      <c r="BJ51" s="61"/>
      <c r="BK51" s="52" t="s">
        <v>740</v>
      </c>
      <c r="BL51" s="52" t="n">
        <v>152</v>
      </c>
      <c r="BM51" s="40" t="s">
        <v>387</v>
      </c>
      <c r="BN51" s="61" t="n">
        <f aca="false">SUM(AG18)</f>
        <v>769104.37</v>
      </c>
      <c r="BZ51" s="52"/>
      <c r="CA51" s="52"/>
      <c r="CE51" s="52" t="s">
        <v>741</v>
      </c>
      <c r="CF51" s="52" t="n">
        <v>204</v>
      </c>
      <c r="CG51" s="40" t="s">
        <v>742</v>
      </c>
      <c r="CH51" s="61" t="n">
        <v>0</v>
      </c>
      <c r="CJ51" s="52"/>
      <c r="CO51" s="52"/>
      <c r="CQ51" s="71" t="s">
        <v>299</v>
      </c>
      <c r="CS51" s="52"/>
      <c r="CX51" s="52" t="n">
        <v>929</v>
      </c>
      <c r="CY51" s="40" t="s">
        <v>743</v>
      </c>
      <c r="CZ51" s="61" t="n">
        <f aca="false">EXPENSES!J36</f>
        <v>0</v>
      </c>
    </row>
    <row r="52" customFormat="false" ht="15" hidden="false" customHeight="false" outlineLevel="0" collapsed="false">
      <c r="A52" s="40"/>
      <c r="B52" s="40"/>
      <c r="C52" s="69" t="s">
        <v>299</v>
      </c>
      <c r="E52" s="40"/>
      <c r="F52" s="40"/>
      <c r="G52" s="69" t="s">
        <v>299</v>
      </c>
      <c r="I52" s="40" t="s">
        <v>590</v>
      </c>
      <c r="J52" s="61" t="n">
        <f aca="false">ROUND((Y46+((Y58*Y62)*Y63)),0)</f>
        <v>138812</v>
      </c>
      <c r="K52" s="61" t="n">
        <f aca="false">ROUND((J52*INSTRUCTIONS!$M$20),0)</f>
        <v>41644</v>
      </c>
      <c r="L52" s="61" t="n">
        <f aca="false">SUM((J52-K52))</f>
        <v>97168</v>
      </c>
      <c r="M52" s="65"/>
      <c r="N52" s="61"/>
      <c r="O52" s="52" t="n">
        <v>26</v>
      </c>
      <c r="P52" s="40" t="s">
        <v>744</v>
      </c>
      <c r="Q52" s="61" t="n">
        <f aca="false">SUM(Q48:Q50)</f>
        <v>-2286730.01</v>
      </c>
      <c r="R52" s="73"/>
      <c r="S52" s="52" t="n">
        <v>30</v>
      </c>
      <c r="T52" s="40" t="s">
        <v>533</v>
      </c>
      <c r="U52" s="61" t="n">
        <f aca="false">'UNIT 2 PWR BILL'!U33</f>
        <v>15595751</v>
      </c>
      <c r="V52" s="61"/>
      <c r="W52" s="52"/>
      <c r="Z52" s="61"/>
      <c r="AA52" s="52"/>
      <c r="AD52" s="61"/>
      <c r="AE52" s="52" t="s">
        <v>727</v>
      </c>
      <c r="AF52" s="57" t="s">
        <v>745</v>
      </c>
      <c r="AN52" s="52"/>
      <c r="AO52" s="52"/>
      <c r="BC52" s="52"/>
      <c r="BE52" s="40" t="s">
        <v>746</v>
      </c>
      <c r="BF52" s="74" t="n">
        <f aca="false">IF(INSTRUCTIONS!$L$29="ESTIMATE",TXPG12RV!G75,IF(INSTRUCTIONS!$L$29="ACTUAL",TXPG12RV!I75,"SEE NOTE"))</f>
        <v>-72928.35</v>
      </c>
      <c r="BG52" s="61" t="n">
        <f aca="false">ROUND(SUM((BF52*INSTRUCTIONS!$M$20)),0)</f>
        <v>-21879</v>
      </c>
      <c r="BH52" s="61" t="n">
        <f aca="false">ROUND(BF52-BG52,0)</f>
        <v>-51049</v>
      </c>
      <c r="BI52" s="61"/>
      <c r="BJ52" s="61"/>
      <c r="BK52" s="52" t="s">
        <v>747</v>
      </c>
      <c r="BL52" s="52" t="n">
        <v>153</v>
      </c>
      <c r="BM52" s="40" t="s">
        <v>403</v>
      </c>
      <c r="BN52" s="61" t="n">
        <v>0</v>
      </c>
      <c r="BZ52" s="52" t="s">
        <v>717</v>
      </c>
      <c r="CA52" s="52" t="s">
        <v>748</v>
      </c>
      <c r="CB52" s="40" t="s">
        <v>749</v>
      </c>
      <c r="CC52" s="61" t="n">
        <f aca="false">SUM(CC62)</f>
        <v>-4335906</v>
      </c>
      <c r="CE52" s="52" t="s">
        <v>750</v>
      </c>
      <c r="CF52" s="52" t="n">
        <v>205</v>
      </c>
      <c r="CG52" s="40" t="s">
        <v>751</v>
      </c>
      <c r="CH52" s="61" t="n">
        <v>0</v>
      </c>
      <c r="CO52" s="52" t="s">
        <v>752</v>
      </c>
      <c r="CP52" s="40" t="s">
        <v>753</v>
      </c>
      <c r="CQ52" s="68" t="n">
        <f aca="false">(SUM(CQ46:CQ49))-CQ50</f>
        <v>0.054824</v>
      </c>
      <c r="CS52" s="52"/>
      <c r="CX52" s="52" t="n">
        <v>930</v>
      </c>
      <c r="CY52" s="40" t="s">
        <v>754</v>
      </c>
      <c r="CZ52" s="61" t="n">
        <f aca="false">EXPENSES!J37</f>
        <v>47475.99</v>
      </c>
    </row>
    <row r="53" customFormat="false" ht="15" hidden="false" customHeight="false" outlineLevel="0" collapsed="false">
      <c r="A53" s="40"/>
      <c r="B53" s="40"/>
      <c r="C53" s="69"/>
      <c r="E53" s="40"/>
      <c r="F53" s="40"/>
      <c r="G53" s="69"/>
      <c r="I53" s="40" t="s">
        <v>408</v>
      </c>
      <c r="J53" s="61" t="n">
        <f aca="false">SUM(J24)</f>
        <v>-8750</v>
      </c>
      <c r="K53" s="61" t="n">
        <f aca="false">SUM(K24)</f>
        <v>-2625</v>
      </c>
      <c r="L53" s="61" t="n">
        <f aca="false">SUM(L24)</f>
        <v>-6125</v>
      </c>
      <c r="M53" s="65"/>
      <c r="N53" s="61"/>
      <c r="O53" s="52"/>
      <c r="P53" s="40"/>
      <c r="Q53" s="69" t="s">
        <v>299</v>
      </c>
      <c r="R53" s="73"/>
      <c r="S53" s="52"/>
      <c r="U53" s="69" t="s">
        <v>299</v>
      </c>
      <c r="V53" s="61"/>
      <c r="W53" s="52" t="s">
        <v>719</v>
      </c>
      <c r="X53" s="40" t="s">
        <v>755</v>
      </c>
      <c r="Y53" s="61" t="n">
        <f aca="false">ROUND((((CM27*AC38)*CU58)/CU59),0)</f>
        <v>121986</v>
      </c>
      <c r="Z53" s="61"/>
      <c r="AA53" s="52"/>
      <c r="AE53" s="52"/>
      <c r="AO53" s="52"/>
      <c r="BC53" s="52"/>
      <c r="BF53" s="71" t="s">
        <v>299</v>
      </c>
      <c r="BG53" s="71" t="s">
        <v>299</v>
      </c>
      <c r="BH53" s="72" t="s">
        <v>299</v>
      </c>
      <c r="BI53" s="72"/>
      <c r="BJ53" s="61"/>
      <c r="BK53" s="52" t="s">
        <v>756</v>
      </c>
      <c r="BL53" s="52" t="n">
        <v>154</v>
      </c>
      <c r="BM53" s="40" t="s">
        <v>422</v>
      </c>
      <c r="BN53" s="61" t="n">
        <f aca="false">SUM(AG20)</f>
        <v>11144291.85</v>
      </c>
      <c r="BZ53" s="52"/>
      <c r="CA53" s="52"/>
      <c r="CE53" s="52" t="s">
        <v>757</v>
      </c>
      <c r="CF53" s="52" t="n">
        <v>206</v>
      </c>
      <c r="CG53" s="40" t="s">
        <v>758</v>
      </c>
      <c r="CO53" s="52"/>
      <c r="CQ53" s="71" t="s">
        <v>382</v>
      </c>
      <c r="CS53" s="52"/>
      <c r="CT53" s="96"/>
      <c r="CU53" s="80" t="s">
        <v>759</v>
      </c>
      <c r="CX53" s="52" t="n">
        <v>931</v>
      </c>
      <c r="CY53" s="40" t="s">
        <v>350</v>
      </c>
      <c r="CZ53" s="61" t="n">
        <f aca="false">EXPENSES!J38</f>
        <v>762.93</v>
      </c>
    </row>
    <row r="54" customFormat="false" ht="15" hidden="false" customHeight="false" outlineLevel="0" collapsed="false">
      <c r="A54" s="40"/>
      <c r="B54" s="40"/>
      <c r="C54" s="69"/>
      <c r="E54" s="40"/>
      <c r="F54" s="40"/>
      <c r="G54" s="69"/>
      <c r="I54" s="40"/>
      <c r="J54" s="71" t="s">
        <v>299</v>
      </c>
      <c r="K54" s="71" t="s">
        <v>299</v>
      </c>
      <c r="L54" s="72" t="s">
        <v>299</v>
      </c>
      <c r="M54" s="72"/>
      <c r="N54" s="61"/>
      <c r="O54" s="52"/>
      <c r="P54" s="40"/>
      <c r="Q54" s="40"/>
      <c r="R54" s="73"/>
      <c r="S54" s="52" t="n">
        <v>31</v>
      </c>
      <c r="T54" s="40" t="s">
        <v>760</v>
      </c>
      <c r="U54" s="61" t="n">
        <f aca="false">SUM(((((((((((U40-U41)+U42)+U43)+U44)+U45)+U46)+U47)-U50)-U51)-U52))+U48-U49</f>
        <v>-47664046.27946</v>
      </c>
      <c r="V54" s="61"/>
      <c r="W54" s="52" t="s">
        <v>727</v>
      </c>
      <c r="X54" s="40" t="s">
        <v>761</v>
      </c>
      <c r="Y54" s="61" t="n">
        <f aca="false">EXPENSES!F81</f>
        <v>61696.32</v>
      </c>
      <c r="Z54" s="61"/>
      <c r="AA54" s="52"/>
      <c r="AE54" s="52" t="s">
        <v>735</v>
      </c>
      <c r="AF54" s="40" t="s">
        <v>762</v>
      </c>
      <c r="AG54" s="61" t="n">
        <v>158254391</v>
      </c>
      <c r="AO54" s="52"/>
      <c r="BC54" s="52"/>
      <c r="BD54" s="52"/>
      <c r="BJ54" s="61"/>
      <c r="BK54" s="52" t="s">
        <v>763</v>
      </c>
      <c r="BL54" s="52" t="n">
        <v>155</v>
      </c>
      <c r="BM54" s="40" t="s">
        <v>437</v>
      </c>
      <c r="BN54" s="61" t="n">
        <f aca="false">SUM(AG21)</f>
        <v>0</v>
      </c>
      <c r="BZ54" s="52" t="s">
        <v>733</v>
      </c>
      <c r="CA54" s="52"/>
      <c r="CB54" s="40" t="s">
        <v>764</v>
      </c>
      <c r="CC54" s="69" t="s">
        <v>299</v>
      </c>
      <c r="CE54" s="52"/>
      <c r="CF54" s="52"/>
      <c r="CG54" s="40" t="s">
        <v>765</v>
      </c>
      <c r="CH54" s="61" t="n">
        <v>0</v>
      </c>
      <c r="CO54" s="52"/>
      <c r="CT54" s="52" t="s">
        <v>766</v>
      </c>
      <c r="CU54" s="61" t="n">
        <f aca="false">J22-K22-L22</f>
        <v>0</v>
      </c>
      <c r="CX54" s="52" t="n">
        <v>933</v>
      </c>
      <c r="CY54" s="40" t="s">
        <v>767</v>
      </c>
      <c r="CZ54" s="61" t="n">
        <v>0</v>
      </c>
    </row>
    <row r="55" customFormat="false" ht="15" hidden="false" customHeight="false" outlineLevel="0" collapsed="false">
      <c r="A55" s="40"/>
      <c r="B55" s="40"/>
      <c r="C55" s="61"/>
      <c r="E55" s="40"/>
      <c r="F55" s="40"/>
      <c r="G55" s="61"/>
      <c r="I55" s="40" t="s">
        <v>768</v>
      </c>
      <c r="J55" s="61" t="n">
        <f aca="false">TRUNC(J48-(SUM(J49:J53)))</f>
        <v>1419473</v>
      </c>
      <c r="K55" s="61" t="n">
        <f aca="false">TRUNC(K48-(SUM(K49:K53)))</f>
        <v>425841</v>
      </c>
      <c r="L55" s="61" t="n">
        <f aca="false">TRUNC(L48-(SUM(L49:L53)))</f>
        <v>993632</v>
      </c>
      <c r="M55" s="65"/>
      <c r="N55" s="61"/>
      <c r="O55" s="52" t="n">
        <v>27</v>
      </c>
      <c r="P55" s="40" t="s">
        <v>769</v>
      </c>
      <c r="Q55" s="61" t="n">
        <f aca="false">SUM(((Q34+Q43)+Q52))</f>
        <v>255010494.655</v>
      </c>
      <c r="R55" s="73"/>
      <c r="S55" s="52"/>
      <c r="U55" s="69" t="s">
        <v>299</v>
      </c>
      <c r="V55" s="61"/>
      <c r="W55" s="52" t="s">
        <v>735</v>
      </c>
      <c r="X55" s="40" t="s">
        <v>770</v>
      </c>
      <c r="Y55" s="61" t="n">
        <f aca="false">EXPENSES!F82</f>
        <v>0</v>
      </c>
      <c r="Z55" s="61"/>
      <c r="AA55" s="52"/>
      <c r="AE55" s="52" t="s">
        <v>752</v>
      </c>
      <c r="AF55" s="40" t="s">
        <v>771</v>
      </c>
      <c r="AG55" s="61" t="n">
        <f aca="false">SUM((((AG54*CQ59)/CU59)*CU58))</f>
        <v>1078958.92702267</v>
      </c>
      <c r="BC55" s="52" t="n">
        <v>12</v>
      </c>
      <c r="BD55" s="52" t="s">
        <v>477</v>
      </c>
      <c r="BE55" s="40" t="s">
        <v>772</v>
      </c>
      <c r="BF55" s="61" t="n">
        <f aca="false">BF35+BF38+BF42+BF45+BF49+BF52</f>
        <v>-49181.85</v>
      </c>
      <c r="BG55" s="61" t="n">
        <f aca="false">BG35+BG38+BG42+BG45+BG49+BG52</f>
        <v>-14755</v>
      </c>
      <c r="BH55" s="61" t="n">
        <f aca="false">BH35+BH38+BH42+BH45+BH49+BH52</f>
        <v>-34427</v>
      </c>
      <c r="BI55" s="61"/>
      <c r="BJ55" s="61"/>
      <c r="BK55" s="52" t="s">
        <v>773</v>
      </c>
      <c r="BL55" s="52" t="n">
        <v>156</v>
      </c>
      <c r="BM55" s="40" t="s">
        <v>774</v>
      </c>
      <c r="BN55" s="61" t="n">
        <v>0</v>
      </c>
      <c r="BZ55" s="52"/>
      <c r="CA55" s="52"/>
      <c r="CB55" s="40" t="s">
        <v>421</v>
      </c>
      <c r="CC55" s="61" t="n">
        <f aca="false">CC48+CC50+CC52</f>
        <v>-2286730.01</v>
      </c>
      <c r="CE55" s="52"/>
      <c r="CF55" s="52"/>
      <c r="CH55" s="69" t="s">
        <v>299</v>
      </c>
      <c r="CO55" s="52" t="s">
        <v>775</v>
      </c>
      <c r="CP55" s="40" t="s">
        <v>776</v>
      </c>
      <c r="CQ55" s="68" t="n">
        <f aca="false">SUM(((CQ46+CQ47)-CQ50))</f>
        <v>0.007557</v>
      </c>
      <c r="CT55" s="52" t="s">
        <v>777</v>
      </c>
      <c r="CU55" s="69" t="s">
        <v>299</v>
      </c>
      <c r="CX55" s="52"/>
    </row>
    <row r="56" customFormat="false" ht="15" hidden="false" customHeight="false" outlineLevel="0" collapsed="false">
      <c r="A56" s="40"/>
      <c r="B56" s="40"/>
      <c r="C56" s="100"/>
      <c r="E56" s="40"/>
      <c r="F56" s="40"/>
      <c r="G56" s="61"/>
      <c r="I56" s="40" t="s">
        <v>566</v>
      </c>
      <c r="J56" s="61" t="n">
        <f aca="false">SUM(J35)</f>
        <v>700289.27</v>
      </c>
      <c r="K56" s="61" t="n">
        <f aca="false">SUM(K35)</f>
        <v>210087</v>
      </c>
      <c r="L56" s="61" t="n">
        <f aca="false">SUM(L35)</f>
        <v>490202</v>
      </c>
      <c r="M56" s="65"/>
      <c r="N56" s="61"/>
      <c r="O56" s="52"/>
      <c r="P56" s="40"/>
      <c r="Q56" s="69" t="s">
        <v>382</v>
      </c>
      <c r="R56" s="73"/>
      <c r="S56" s="52" t="n">
        <v>32</v>
      </c>
      <c r="T56" s="40" t="s">
        <v>778</v>
      </c>
      <c r="U56" s="61" t="n">
        <f aca="false">SUM((U35+U54))</f>
        <v>145051816.985</v>
      </c>
      <c r="V56" s="61"/>
      <c r="W56" s="52" t="s">
        <v>752</v>
      </c>
      <c r="X56" s="40" t="s">
        <v>779</v>
      </c>
      <c r="Y56" s="61" t="n">
        <f aca="false">ROUND((((Y24*AC50)*CU58)/CU59),0)</f>
        <v>0</v>
      </c>
      <c r="Z56" s="61"/>
      <c r="AA56" s="52"/>
      <c r="AE56" s="52" t="s">
        <v>775</v>
      </c>
      <c r="AF56" s="40" t="s">
        <v>780</v>
      </c>
      <c r="AG56" s="61" t="n">
        <f aca="false">IF(AG69&gt;0,AG69,0)</f>
        <v>0</v>
      </c>
      <c r="BC56" s="52"/>
      <c r="BF56" s="71" t="s">
        <v>382</v>
      </c>
      <c r="BG56" s="71" t="s">
        <v>382</v>
      </c>
      <c r="BH56" s="72" t="s">
        <v>382</v>
      </c>
      <c r="BI56" s="72"/>
      <c r="BJ56" s="61"/>
      <c r="BK56" s="52" t="s">
        <v>781</v>
      </c>
      <c r="BL56" s="52" t="n">
        <v>163</v>
      </c>
      <c r="BM56" s="40" t="s">
        <v>464</v>
      </c>
      <c r="BN56" s="61" t="n">
        <f aca="false">SUM(AG22)</f>
        <v>0</v>
      </c>
      <c r="CC56" s="69" t="s">
        <v>382</v>
      </c>
      <c r="CE56" s="52" t="s">
        <v>782</v>
      </c>
      <c r="CF56" s="52"/>
      <c r="CG56" s="40" t="s">
        <v>783</v>
      </c>
      <c r="CH56" s="61" t="n">
        <f aca="false">CH51+CH52+CH54</f>
        <v>0</v>
      </c>
      <c r="CO56" s="52"/>
      <c r="CP56" s="40" t="s">
        <v>784</v>
      </c>
      <c r="CU56" s="80" t="s">
        <v>155</v>
      </c>
      <c r="CX56" s="52"/>
      <c r="CY56" s="40" t="s">
        <v>785</v>
      </c>
      <c r="CZ56" s="61" t="n">
        <f aca="false">SUM(CZ42:CZ54)</f>
        <v>205352.768</v>
      </c>
    </row>
    <row r="57" customFormat="false" ht="15" hidden="false" customHeight="false" outlineLevel="0" collapsed="false">
      <c r="A57" s="40"/>
      <c r="B57" s="40"/>
      <c r="C57" s="69"/>
      <c r="E57" s="40"/>
      <c r="F57" s="40"/>
      <c r="G57" s="69"/>
      <c r="I57" s="40"/>
      <c r="J57" s="71" t="s">
        <v>299</v>
      </c>
      <c r="K57" s="71" t="s">
        <v>299</v>
      </c>
      <c r="L57" s="72" t="s">
        <v>299</v>
      </c>
      <c r="M57" s="72"/>
      <c r="N57" s="61"/>
      <c r="O57" s="52"/>
      <c r="P57" s="40"/>
      <c r="Q57" s="40"/>
      <c r="R57" s="73"/>
      <c r="S57" s="52"/>
      <c r="U57" s="69" t="s">
        <v>382</v>
      </c>
      <c r="V57" s="61"/>
      <c r="W57" s="52"/>
      <c r="Y57" s="69" t="s">
        <v>299</v>
      </c>
      <c r="Z57" s="61"/>
      <c r="AE57" s="52" t="s">
        <v>786</v>
      </c>
      <c r="AF57" s="40" t="s">
        <v>787</v>
      </c>
      <c r="AG57" s="61" t="n">
        <f aca="false">IF(AG69&lt;0,-1*AG69,0)</f>
        <v>0</v>
      </c>
      <c r="BC57" s="52"/>
      <c r="BD57" s="78" t="s">
        <v>788</v>
      </c>
      <c r="BJ57" s="61"/>
      <c r="BK57" s="52" t="s">
        <v>789</v>
      </c>
      <c r="BL57" s="52"/>
      <c r="BM57" s="40" t="s">
        <v>790</v>
      </c>
      <c r="BN57" s="69" t="s">
        <v>299</v>
      </c>
      <c r="CH57" s="69" t="s">
        <v>299</v>
      </c>
      <c r="CO57" s="52" t="s">
        <v>786</v>
      </c>
      <c r="CP57" s="40" t="s">
        <v>791</v>
      </c>
      <c r="CQ57" s="68" t="n">
        <f aca="false">ROUND((CQ49/0.65),6)</f>
        <v>0.072718</v>
      </c>
      <c r="CX57" s="52"/>
    </row>
    <row r="58" customFormat="false" ht="15" hidden="false" customHeight="false" outlineLevel="0" collapsed="false">
      <c r="A58" s="40"/>
      <c r="B58" s="52"/>
      <c r="C58" s="61"/>
      <c r="E58" s="40"/>
      <c r="F58" s="52"/>
      <c r="G58" s="61"/>
      <c r="I58" s="40" t="s">
        <v>792</v>
      </c>
      <c r="J58" s="61" t="n">
        <f aca="false">SUM((J55+J56))</f>
        <v>2119762.27</v>
      </c>
      <c r="K58" s="61" t="n">
        <f aca="false">SUM((K55+K56))</f>
        <v>635928</v>
      </c>
      <c r="L58" s="61" t="n">
        <f aca="false">SUM((L55+L56))</f>
        <v>1483834</v>
      </c>
      <c r="M58" s="65"/>
      <c r="N58" s="61"/>
      <c r="O58" s="52" t="n">
        <v>28</v>
      </c>
      <c r="P58" s="40" t="s">
        <v>793</v>
      </c>
      <c r="Q58" s="68" t="n">
        <f aca="false">ROUND((Q34/Q55),6)</f>
        <v>0.568807</v>
      </c>
      <c r="R58" s="73"/>
      <c r="S58" s="52"/>
      <c r="V58" s="61"/>
      <c r="W58" s="52" t="s">
        <v>775</v>
      </c>
      <c r="X58" s="40" t="s">
        <v>794</v>
      </c>
      <c r="Y58" s="61" t="n">
        <f aca="false">SUM((((Y53+Y54)+Y55)-Y56))</f>
        <v>183682.32</v>
      </c>
      <c r="Z58" s="61"/>
      <c r="AE58" s="52"/>
      <c r="AG58" s="71" t="s">
        <v>299</v>
      </c>
      <c r="BD58" s="78" t="s">
        <v>699</v>
      </c>
      <c r="BJ58" s="61"/>
      <c r="BK58" s="52"/>
      <c r="BL58" s="52"/>
      <c r="BM58" s="40" t="s">
        <v>795</v>
      </c>
      <c r="BN58" s="61" t="n">
        <f aca="false">SUM(BN50:BN56)</f>
        <v>35312497.84</v>
      </c>
      <c r="CA58" s="78" t="s">
        <v>796</v>
      </c>
      <c r="CC58" s="40" t="s">
        <v>155</v>
      </c>
      <c r="CO58" s="52"/>
      <c r="CP58" s="40" t="s">
        <v>797</v>
      </c>
      <c r="CQ58" s="71" t="s">
        <v>299</v>
      </c>
      <c r="CT58" s="52" t="s">
        <v>798</v>
      </c>
      <c r="CU58" s="40" t="n">
        <v>31</v>
      </c>
      <c r="CX58" s="52" t="n">
        <v>935</v>
      </c>
      <c r="CY58" s="40" t="s">
        <v>799</v>
      </c>
      <c r="CZ58" s="61" t="n">
        <f aca="false">EXPENSES!J43</f>
        <v>21138.83</v>
      </c>
    </row>
    <row r="59" customFormat="false" ht="15" hidden="false" customHeight="false" outlineLevel="0" collapsed="false">
      <c r="A59" s="40"/>
      <c r="B59" s="40"/>
      <c r="C59" s="71" t="s">
        <v>382</v>
      </c>
      <c r="E59" s="40"/>
      <c r="F59" s="40"/>
      <c r="G59" s="71" t="s">
        <v>382</v>
      </c>
      <c r="I59" s="40" t="s">
        <v>800</v>
      </c>
      <c r="J59" s="73" t="n">
        <v>0.35</v>
      </c>
      <c r="K59" s="73" t="n">
        <f aca="false">+J59</f>
        <v>0.35</v>
      </c>
      <c r="L59" s="73" t="n">
        <f aca="false">+J59</f>
        <v>0.35</v>
      </c>
      <c r="M59" s="101"/>
      <c r="N59" s="73"/>
      <c r="O59" s="52"/>
      <c r="P59" s="40"/>
      <c r="Q59" s="40"/>
      <c r="R59" s="73"/>
      <c r="S59" s="52"/>
      <c r="V59" s="73"/>
      <c r="W59" s="52" t="s">
        <v>786</v>
      </c>
      <c r="X59" s="40" t="s">
        <v>801</v>
      </c>
      <c r="Y59" s="61" t="n">
        <v>0</v>
      </c>
      <c r="Z59" s="73"/>
      <c r="AE59" s="52" t="s">
        <v>802</v>
      </c>
      <c r="AF59" s="40" t="s">
        <v>803</v>
      </c>
      <c r="AG59" s="61" t="n">
        <f aca="false">SUM(AG54+AG55+AG56-AG57)</f>
        <v>159333349.927023</v>
      </c>
      <c r="BJ59" s="61"/>
      <c r="BK59" s="52"/>
      <c r="BL59" s="52"/>
      <c r="BN59" s="69" t="s">
        <v>299</v>
      </c>
      <c r="CB59" s="40" t="s">
        <v>207</v>
      </c>
      <c r="CC59" s="61" t="n">
        <f aca="false">IF((AG17=AG28),0,(IF((AG45&gt;AG17),(ROUND((AG28-AG17),0)),(ROUND((AG28-AG45),0)))))</f>
        <v>-4335906</v>
      </c>
      <c r="CO59" s="52" t="s">
        <v>802</v>
      </c>
      <c r="CP59" s="40" t="s">
        <v>804</v>
      </c>
      <c r="CQ59" s="68" t="n">
        <f aca="false">SUM((CQ55+CQ57))</f>
        <v>0.080275</v>
      </c>
      <c r="CT59" s="52" t="s">
        <v>805</v>
      </c>
      <c r="CU59" s="40" t="n">
        <f aca="false">INSTRUCTIONS!L16</f>
        <v>365</v>
      </c>
      <c r="CX59" s="52"/>
    </row>
    <row r="60" customFormat="false" ht="15.6" hidden="false" customHeight="false" outlineLevel="0" collapsed="false">
      <c r="A60" s="40"/>
      <c r="B60" s="52" t="s">
        <v>806</v>
      </c>
      <c r="C60" s="61" t="n">
        <f aca="false">C42+C51</f>
        <v>3974974.11</v>
      </c>
      <c r="E60" s="47"/>
      <c r="F60" s="52" t="s">
        <v>806</v>
      </c>
      <c r="G60" s="61" t="n">
        <f aca="false">G42+G51</f>
        <v>9274943.293</v>
      </c>
      <c r="I60" s="40" t="s">
        <v>640</v>
      </c>
      <c r="J60" s="61" t="n">
        <f aca="false">SUM(K60:L60)</f>
        <v>741917</v>
      </c>
      <c r="K60" s="61" t="n">
        <f aca="false">ROUND((K58*K59),0)</f>
        <v>222575</v>
      </c>
      <c r="L60" s="61" t="n">
        <f aca="false">ROUND((L58*L59),0)</f>
        <v>519342</v>
      </c>
      <c r="M60" s="65"/>
      <c r="N60" s="61"/>
      <c r="O60" s="52" t="n">
        <v>29</v>
      </c>
      <c r="P60" s="40" t="s">
        <v>807</v>
      </c>
      <c r="Q60" s="68" t="n">
        <f aca="false">ROUND((Q43/Q55),6)</f>
        <v>0.44016</v>
      </c>
      <c r="R60" s="61"/>
      <c r="S60" s="52" t="n">
        <v>33</v>
      </c>
      <c r="T60" s="57" t="s">
        <v>808</v>
      </c>
      <c r="V60" s="61"/>
      <c r="W60" s="52"/>
      <c r="Y60" s="69" t="s">
        <v>299</v>
      </c>
      <c r="Z60" s="61"/>
      <c r="AE60" s="52"/>
      <c r="AG60" s="71" t="s">
        <v>382</v>
      </c>
      <c r="BE60" s="102" t="s">
        <v>809</v>
      </c>
      <c r="BF60" s="74" t="n">
        <f aca="false">IF(INSTRUCTIONS!$L$29="ESTIMATE",TXPG12RV!G39,IF(INSTRUCTIONS!$L$29="ACTUAL",TXPG12RV!I39,"SEE NOTE"))</f>
        <v>700289.27</v>
      </c>
      <c r="BJ60" s="61"/>
      <c r="BK60" s="52" t="s">
        <v>810</v>
      </c>
      <c r="BL60" s="52" t="n">
        <v>165</v>
      </c>
      <c r="BM60" s="40" t="s">
        <v>811</v>
      </c>
      <c r="BN60" s="61" t="n">
        <f aca="false">AEGBS!F31</f>
        <v>11476.14</v>
      </c>
      <c r="CB60" s="40" t="s">
        <v>812</v>
      </c>
      <c r="CC60" s="82" t="n">
        <v>0</v>
      </c>
      <c r="CO60" s="52"/>
      <c r="CQ60" s="71" t="s">
        <v>382</v>
      </c>
      <c r="CT60" s="52" t="s">
        <v>813</v>
      </c>
      <c r="CU60" s="96" t="str">
        <f aca="false">INSTRUCTIONS!L4</f>
        <v>2015</v>
      </c>
      <c r="CX60" s="52"/>
      <c r="CY60" s="52" t="s">
        <v>814</v>
      </c>
      <c r="CZ60" s="61" t="n">
        <f aca="false">SUM((CZ56+CZ58))</f>
        <v>226491.598</v>
      </c>
    </row>
    <row r="61" customFormat="false" ht="15" hidden="false" customHeight="false" outlineLevel="0" collapsed="false">
      <c r="A61" s="40"/>
      <c r="B61" s="40"/>
      <c r="C61" s="71" t="s">
        <v>382</v>
      </c>
      <c r="E61" s="103"/>
      <c r="F61" s="40"/>
      <c r="G61" s="71" t="s">
        <v>382</v>
      </c>
      <c r="I61" s="40" t="s">
        <v>657</v>
      </c>
      <c r="J61" s="61" t="n">
        <f aca="false">SUM(K61:L61)</f>
        <v>-49182</v>
      </c>
      <c r="K61" s="61" t="n">
        <f aca="false">SUM(K36)</f>
        <v>-14755</v>
      </c>
      <c r="L61" s="61" t="n">
        <f aca="false">SUM(L36)</f>
        <v>-34427</v>
      </c>
      <c r="M61" s="65"/>
      <c r="N61" s="61"/>
      <c r="O61" s="52"/>
      <c r="P61" s="40"/>
      <c r="Q61" s="40"/>
      <c r="R61" s="61"/>
      <c r="S61" s="52"/>
      <c r="V61" s="61"/>
      <c r="W61" s="52" t="s">
        <v>802</v>
      </c>
      <c r="X61" s="40" t="s">
        <v>815</v>
      </c>
      <c r="Y61" s="61" t="n">
        <f aca="false">SUM(Y58:Y59)</f>
        <v>183682.32</v>
      </c>
      <c r="Z61" s="61"/>
      <c r="AE61" s="52"/>
      <c r="AG61" s="61"/>
      <c r="BE61" s="102" t="s">
        <v>816</v>
      </c>
      <c r="BF61" s="74" t="n">
        <f aca="false">IF(INSTRUCTIONS!$L$29="ESTIMATE",TXPG12RV!G77,IF(INSTRUCTIONS!$L$29="ACTUAL",TXPG12RV!I77,"SEE NOTE"))</f>
        <v>-49181.85</v>
      </c>
      <c r="BJ61" s="61"/>
      <c r="BK61" s="52"/>
      <c r="BL61" s="52"/>
      <c r="BN61" s="69" t="s">
        <v>299</v>
      </c>
      <c r="CC61" s="69" t="s">
        <v>299</v>
      </c>
      <c r="CT61" s="52" t="s">
        <v>817</v>
      </c>
      <c r="CU61" s="96" t="n">
        <f aca="false">INSTRUCTIONS!L3</f>
        <v>1</v>
      </c>
    </row>
    <row r="62" customFormat="false" ht="15" hidden="false" customHeight="false" outlineLevel="0" collapsed="false">
      <c r="A62" s="78" t="s">
        <v>818</v>
      </c>
      <c r="B62" s="40"/>
      <c r="C62" s="40"/>
      <c r="E62" s="78" t="s">
        <v>818</v>
      </c>
      <c r="F62" s="40"/>
      <c r="G62" s="40"/>
      <c r="I62" s="40"/>
      <c r="J62" s="71" t="s">
        <v>299</v>
      </c>
      <c r="K62" s="71" t="s">
        <v>299</v>
      </c>
      <c r="L62" s="72" t="s">
        <v>299</v>
      </c>
      <c r="M62" s="72"/>
      <c r="N62" s="61"/>
      <c r="O62" s="52" t="n">
        <v>30</v>
      </c>
      <c r="P62" s="40" t="s">
        <v>819</v>
      </c>
      <c r="Q62" s="68" t="n">
        <f aca="false">SUM(((Q64-Q58)-Q60))</f>
        <v>-0.00896699999999995</v>
      </c>
      <c r="R62" s="71"/>
      <c r="S62" s="52" t="n">
        <v>34</v>
      </c>
      <c r="T62" s="40" t="s">
        <v>820</v>
      </c>
      <c r="U62" s="68" t="n">
        <f aca="false">ROUND((U35/U56),4)</f>
        <v>1.3286</v>
      </c>
      <c r="V62" s="71"/>
      <c r="W62" s="52" t="s">
        <v>821</v>
      </c>
      <c r="X62" s="40" t="s">
        <v>592</v>
      </c>
      <c r="Y62" s="68" t="n">
        <f aca="false">SUM(Q58)</f>
        <v>0.568807</v>
      </c>
      <c r="Z62" s="71"/>
      <c r="AE62" s="52"/>
      <c r="AF62" s="40" t="s">
        <v>822</v>
      </c>
      <c r="AG62" s="61"/>
      <c r="BJ62" s="61"/>
      <c r="BK62" s="52" t="s">
        <v>823</v>
      </c>
      <c r="BL62" s="52" t="n">
        <v>186</v>
      </c>
      <c r="BM62" s="40" t="s">
        <v>734</v>
      </c>
      <c r="BN62" s="61" t="n">
        <v>0</v>
      </c>
      <c r="CB62" s="40" t="s">
        <v>226</v>
      </c>
      <c r="CC62" s="61" t="n">
        <f aca="false">ROUND((CC59+CC60),0)</f>
        <v>-4335906</v>
      </c>
      <c r="CT62" s="52" t="s">
        <v>824</v>
      </c>
      <c r="CU62" s="104" t="str">
        <f aca="false">INSTRUCTIONS!L7</f>
        <v>January, 2015</v>
      </c>
    </row>
    <row r="63" customFormat="false" ht="15" hidden="false" customHeight="false" outlineLevel="0" collapsed="false">
      <c r="A63" s="40"/>
      <c r="B63" s="40"/>
      <c r="C63" s="40"/>
      <c r="E63" s="40"/>
      <c r="F63" s="40"/>
      <c r="G63" s="40"/>
      <c r="I63" s="40" t="s">
        <v>678</v>
      </c>
      <c r="J63" s="61" t="n">
        <f aca="false">SUM((J60+J61))</f>
        <v>692735</v>
      </c>
      <c r="K63" s="61" t="n">
        <f aca="false">SUM((K60+K61))</f>
        <v>207820</v>
      </c>
      <c r="L63" s="61" t="n">
        <f aca="false">SUM((L60+L61))</f>
        <v>484915</v>
      </c>
      <c r="M63" s="65"/>
      <c r="N63" s="61"/>
      <c r="O63" s="52"/>
      <c r="P63" s="40"/>
      <c r="Q63" s="69" t="s">
        <v>299</v>
      </c>
      <c r="R63" s="61"/>
      <c r="S63" s="52"/>
      <c r="V63" s="61"/>
      <c r="W63" s="52" t="s">
        <v>825</v>
      </c>
      <c r="X63" s="40" t="s">
        <v>600</v>
      </c>
      <c r="Y63" s="68" t="n">
        <f aca="false">ROUND((U35/U56),4)</f>
        <v>1.3286</v>
      </c>
      <c r="Z63" s="61"/>
      <c r="AF63" s="40" t="s">
        <v>826</v>
      </c>
      <c r="AG63" s="61"/>
      <c r="BD63" s="40" t="s">
        <v>827</v>
      </c>
      <c r="BE63" s="40" t="s">
        <v>828</v>
      </c>
      <c r="BK63" s="52"/>
      <c r="BL63" s="52"/>
      <c r="BN63" s="69" t="s">
        <v>299</v>
      </c>
      <c r="CC63" s="69" t="s">
        <v>382</v>
      </c>
      <c r="CX63" s="78" t="s">
        <v>829</v>
      </c>
      <c r="CZ63" s="61" t="n">
        <f aca="false">SUM(((((((CU24+CU35)+CU41)+CZ22)+CZ32)+CZ40)+CZ60))</f>
        <v>10389818.068</v>
      </c>
    </row>
    <row r="64" customFormat="false" ht="15" hidden="false" customHeight="false" outlineLevel="0" collapsed="false">
      <c r="A64" s="40" t="s">
        <v>830</v>
      </c>
      <c r="B64" s="105" t="n">
        <v>42055</v>
      </c>
      <c r="C64" s="40"/>
      <c r="E64" s="40" t="s">
        <v>830</v>
      </c>
      <c r="F64" s="105" t="n">
        <v>42055</v>
      </c>
      <c r="G64" s="40"/>
      <c r="I64" s="40"/>
      <c r="J64" s="71" t="s">
        <v>382</v>
      </c>
      <c r="K64" s="71" t="s">
        <v>382</v>
      </c>
      <c r="L64" s="72" t="s">
        <v>382</v>
      </c>
      <c r="M64" s="72"/>
      <c r="N64" s="61"/>
      <c r="O64" s="52" t="n">
        <v>31</v>
      </c>
      <c r="P64" s="40" t="s">
        <v>831</v>
      </c>
      <c r="Q64" s="68" t="n">
        <v>1</v>
      </c>
      <c r="R64" s="71"/>
      <c r="S64" s="52" t="n">
        <v>35</v>
      </c>
      <c r="T64" s="40" t="s">
        <v>832</v>
      </c>
      <c r="U64" s="68" t="n">
        <f aca="false">ROUND((U54/U56),4)</f>
        <v>-0.3286</v>
      </c>
      <c r="V64" s="71"/>
      <c r="W64" s="52"/>
      <c r="Z64" s="71"/>
      <c r="AG64" s="61"/>
      <c r="BE64" s="40" t="s">
        <v>833</v>
      </c>
      <c r="BK64" s="52"/>
      <c r="BL64" s="52"/>
      <c r="CX64" s="78" t="s">
        <v>834</v>
      </c>
      <c r="CZ64" s="61" t="n">
        <f aca="false">+CZ63</f>
        <v>10389818.068</v>
      </c>
    </row>
    <row r="65" customFormat="false" ht="15" hidden="false" customHeight="false" outlineLevel="0" collapsed="false">
      <c r="A65" s="78" t="s">
        <v>835</v>
      </c>
      <c r="B65" s="40"/>
      <c r="C65" s="40"/>
      <c r="E65" s="78" t="s">
        <v>835</v>
      </c>
      <c r="F65" s="40"/>
      <c r="G65" s="40"/>
      <c r="I65" s="78" t="s">
        <v>836</v>
      </c>
      <c r="J65" s="40"/>
      <c r="K65" s="40"/>
      <c r="L65" s="40"/>
      <c r="M65" s="40"/>
      <c r="N65" s="40"/>
      <c r="O65" s="40" t="s">
        <v>837</v>
      </c>
      <c r="P65" s="40"/>
      <c r="Q65" s="69" t="s">
        <v>382</v>
      </c>
      <c r="R65" s="40"/>
      <c r="S65" s="52"/>
      <c r="U65" s="71" t="s">
        <v>299</v>
      </c>
      <c r="V65" s="40"/>
      <c r="W65" s="52" t="s">
        <v>838</v>
      </c>
      <c r="X65" s="40" t="s">
        <v>839</v>
      </c>
      <c r="Y65" s="61" t="n">
        <f aca="false">ROUND(((Y61*Y62)*Y63),0)</f>
        <v>138812</v>
      </c>
      <c r="Z65" s="40"/>
      <c r="AG65" s="61" t="s">
        <v>155</v>
      </c>
      <c r="BK65" s="52"/>
      <c r="BL65" s="52"/>
      <c r="CX65" s="78" t="s">
        <v>840</v>
      </c>
      <c r="CZ65" s="61" t="n">
        <f aca="false">SUM((CZ63-CZ64))</f>
        <v>0</v>
      </c>
    </row>
    <row r="66" customFormat="false" ht="15" hidden="false" customHeight="false" outlineLevel="0" collapsed="false">
      <c r="A66" s="78" t="s">
        <v>841</v>
      </c>
      <c r="B66" s="40"/>
      <c r="C66" s="40"/>
      <c r="E66" s="78" t="s">
        <v>841</v>
      </c>
      <c r="F66" s="40"/>
      <c r="G66" s="40"/>
      <c r="I66" s="40"/>
      <c r="J66" s="40"/>
      <c r="K66" s="40"/>
      <c r="L66" s="40"/>
      <c r="M66" s="40"/>
      <c r="N66" s="40"/>
      <c r="O66" s="40" t="s">
        <v>842</v>
      </c>
      <c r="P66" s="40"/>
      <c r="Q66" s="40"/>
      <c r="R66" s="40"/>
      <c r="S66" s="52"/>
      <c r="U66" s="68" t="n">
        <f aca="false">SUM((U62+U64))</f>
        <v>1</v>
      </c>
      <c r="V66" s="40"/>
      <c r="X66" s="52" t="s">
        <v>843</v>
      </c>
      <c r="Y66" s="71" t="s">
        <v>382</v>
      </c>
      <c r="Z66" s="40"/>
      <c r="BK66" s="52"/>
      <c r="BL66" s="52"/>
    </row>
    <row r="67" customFormat="false" ht="15" hidden="false" customHeight="false" outlineLevel="0" collapsed="false">
      <c r="A67" s="78" t="s">
        <v>844</v>
      </c>
      <c r="B67" s="40"/>
      <c r="C67" s="40"/>
      <c r="E67" s="78" t="s">
        <v>844</v>
      </c>
      <c r="F67" s="40"/>
      <c r="G67" s="40"/>
      <c r="O67" s="40" t="s">
        <v>845</v>
      </c>
      <c r="P67" s="40"/>
      <c r="Q67" s="40"/>
      <c r="S67" s="52"/>
      <c r="T67" s="40" t="s">
        <v>846</v>
      </c>
      <c r="U67" s="106" t="s">
        <v>382</v>
      </c>
      <c r="AF67" s="40" t="s">
        <v>847</v>
      </c>
      <c r="AG67" s="61" t="n">
        <v>0</v>
      </c>
      <c r="BK67" s="52"/>
      <c r="BL67" s="52"/>
    </row>
    <row r="68" customFormat="false" ht="15" hidden="false" customHeight="false" outlineLevel="0" collapsed="false">
      <c r="A68" s="78" t="s">
        <v>848</v>
      </c>
      <c r="B68" s="40"/>
      <c r="C68" s="40"/>
      <c r="E68" s="78" t="s">
        <v>849</v>
      </c>
      <c r="F68" s="40"/>
      <c r="G68" s="40"/>
      <c r="O68" s="40" t="s">
        <v>850</v>
      </c>
      <c r="P68" s="40"/>
      <c r="Q68" s="40"/>
      <c r="S68" s="52"/>
      <c r="T68" s="40" t="s">
        <v>851</v>
      </c>
      <c r="AF68" s="40" t="s">
        <v>852</v>
      </c>
      <c r="AG68" s="61" t="n">
        <v>0</v>
      </c>
      <c r="BK68" s="52"/>
      <c r="BL68" s="52"/>
    </row>
    <row r="69" customFormat="false" ht="15.6" hidden="false" customHeight="false" outlineLevel="0" collapsed="false">
      <c r="A69" s="78" t="s">
        <v>853</v>
      </c>
      <c r="B69" s="40"/>
      <c r="C69" s="40"/>
      <c r="E69" s="78" t="s">
        <v>853</v>
      </c>
      <c r="F69" s="40"/>
      <c r="G69" s="40"/>
      <c r="S69" s="52"/>
      <c r="T69" s="40" t="s">
        <v>854</v>
      </c>
      <c r="AE69" s="47"/>
      <c r="AF69" s="40" t="s">
        <v>855</v>
      </c>
      <c r="AG69" s="61" t="n">
        <f aca="false">Total_unit_1_Actual-Total_Unit_1_Capped</f>
        <v>0</v>
      </c>
      <c r="BK69" s="52"/>
      <c r="BL69" s="52"/>
    </row>
    <row r="70" customFormat="false" ht="15.6" hidden="false" customHeight="false" outlineLevel="0" collapsed="false">
      <c r="A70" s="78" t="s">
        <v>856</v>
      </c>
      <c r="B70" s="40"/>
      <c r="C70" s="40"/>
      <c r="E70" s="78"/>
      <c r="F70" s="40"/>
      <c r="G70" s="40"/>
      <c r="S70" s="52"/>
      <c r="AE70" s="47"/>
      <c r="BE70" s="99"/>
      <c r="BF70" s="99"/>
      <c r="BK70" s="52"/>
      <c r="BL70" s="52"/>
    </row>
    <row r="71" customFormat="false" ht="15.6" hidden="false" customHeight="false" outlineLevel="0" collapsed="false">
      <c r="A71" s="78" t="s">
        <v>857</v>
      </c>
      <c r="B71" s="40"/>
      <c r="C71" s="40"/>
      <c r="E71" s="78" t="s">
        <v>857</v>
      </c>
      <c r="F71" s="40"/>
      <c r="G71" s="40"/>
      <c r="S71" s="52"/>
      <c r="AE71" s="47"/>
      <c r="BK71" s="52"/>
      <c r="BL71" s="52"/>
    </row>
    <row r="72" customFormat="false" ht="15.6" hidden="false" customHeight="false" outlineLevel="0" collapsed="false">
      <c r="A72" s="107"/>
      <c r="B72" s="107"/>
      <c r="C72" s="40"/>
      <c r="E72" s="78"/>
      <c r="F72" s="40"/>
      <c r="G72" s="40"/>
      <c r="S72" s="52"/>
      <c r="AE72" s="47"/>
      <c r="BK72" s="52"/>
      <c r="BL72" s="52"/>
    </row>
    <row r="73" customFormat="false" ht="15" hidden="false" customHeight="false" outlineLevel="0" collapsed="false">
      <c r="A73" s="107"/>
      <c r="B73" s="107"/>
      <c r="E73" s="78"/>
      <c r="F73" s="40"/>
      <c r="BK73" s="52"/>
      <c r="BL73" s="52"/>
    </row>
    <row r="74" customFormat="false" ht="15" hidden="false" customHeight="false" outlineLevel="0" collapsed="false">
      <c r="A74" s="107"/>
      <c r="B74" s="107"/>
      <c r="E74" s="78"/>
      <c r="BK74" s="52"/>
      <c r="BL74" s="52"/>
    </row>
    <row r="75" customFormat="false" ht="15" hidden="false" customHeight="false" outlineLevel="0" collapsed="false">
      <c r="A75" s="107"/>
      <c r="B75" s="107"/>
      <c r="E75" s="78"/>
      <c r="BK75" s="52"/>
      <c r="BL75" s="52"/>
    </row>
    <row r="76" customFormat="false" ht="15" hidden="false" customHeight="false" outlineLevel="0" collapsed="false">
      <c r="A76" s="107"/>
      <c r="B76" s="107"/>
      <c r="E76" s="78"/>
      <c r="BK76" s="52"/>
      <c r="BL76" s="52"/>
    </row>
    <row r="77" customFormat="false" ht="15" hidden="false" customHeight="false" outlineLevel="0" collapsed="false">
      <c r="A77" s="107"/>
      <c r="B77" s="107"/>
      <c r="Z77" s="40"/>
      <c r="BG77" s="52"/>
      <c r="BH77" s="52"/>
      <c r="HO77" s="0"/>
      <c r="HP77" s="0"/>
      <c r="HQ77" s="0"/>
      <c r="HR77" s="0"/>
    </row>
    <row r="78" customFormat="false" ht="15" hidden="false" customHeight="false" outlineLevel="0" collapsed="false">
      <c r="Z78" s="40"/>
      <c r="BG78" s="52"/>
      <c r="BH78" s="52"/>
      <c r="DT78" s="108"/>
      <c r="HO78" s="0"/>
      <c r="HP78" s="0"/>
      <c r="HQ78" s="0"/>
      <c r="HR78" s="0"/>
    </row>
    <row r="79" customFormat="false" ht="15" hidden="false" customHeight="false" outlineLevel="0" collapsed="false">
      <c r="O79" s="40"/>
      <c r="P79" s="40"/>
      <c r="Q79" s="40"/>
      <c r="Z79" s="40"/>
      <c r="BG79" s="52"/>
      <c r="BH79" s="52"/>
      <c r="DT79" s="108"/>
      <c r="HO79" s="0"/>
      <c r="HP79" s="0"/>
      <c r="HQ79" s="0"/>
      <c r="HR79" s="0"/>
    </row>
    <row r="80" customFormat="false" ht="15" hidden="false" customHeight="false" outlineLevel="0" collapsed="false">
      <c r="O80" s="40"/>
      <c r="P80" s="40"/>
      <c r="Q80" s="40"/>
      <c r="Z80" s="40"/>
      <c r="BG80" s="52"/>
      <c r="BH80" s="52"/>
      <c r="HO80" s="0"/>
      <c r="HP80" s="0"/>
      <c r="HQ80" s="0"/>
      <c r="HR80" s="0"/>
    </row>
    <row r="81" customFormat="false" ht="15" hidden="false" customHeight="false" outlineLevel="0" collapsed="false">
      <c r="O81" s="40"/>
      <c r="P81" s="40"/>
      <c r="Q81" s="40"/>
      <c r="Z81" s="40"/>
      <c r="BG81" s="52"/>
      <c r="BH81" s="52"/>
      <c r="DT81" s="108"/>
      <c r="HO81" s="0"/>
      <c r="HP81" s="0"/>
      <c r="HQ81" s="0"/>
      <c r="HR81" s="0"/>
    </row>
    <row r="82" customFormat="false" ht="15" hidden="false" customHeight="false" outlineLevel="0" collapsed="false">
      <c r="O82" s="40"/>
      <c r="P82" s="40"/>
      <c r="Q82" s="40"/>
      <c r="Z82" s="40"/>
      <c r="BG82" s="52"/>
      <c r="BH82" s="52"/>
      <c r="HO82" s="0"/>
      <c r="HP82" s="0"/>
      <c r="HQ82" s="0"/>
      <c r="HR82" s="0"/>
    </row>
    <row r="83" customFormat="false" ht="15" hidden="false" customHeight="false" outlineLevel="0" collapsed="false">
      <c r="O83" s="40"/>
      <c r="P83" s="40"/>
      <c r="Q83" s="40"/>
      <c r="Z83" s="40"/>
      <c r="BG83" s="52"/>
      <c r="BH83" s="52"/>
      <c r="HO83" s="0"/>
      <c r="HP83" s="0"/>
      <c r="HQ83" s="0"/>
      <c r="HR83" s="0"/>
    </row>
    <row r="84" customFormat="false" ht="15" hidden="false" customHeight="false" outlineLevel="0" collapsed="false">
      <c r="O84" s="40"/>
      <c r="P84" s="40"/>
      <c r="Q84" s="40"/>
      <c r="Z84" s="40"/>
      <c r="BG84" s="52"/>
      <c r="BH84" s="52"/>
      <c r="DT84" s="108"/>
      <c r="HO84" s="0"/>
      <c r="HP84" s="0"/>
      <c r="HQ84" s="0"/>
      <c r="HR84" s="0"/>
    </row>
    <row r="85" customFormat="false" ht="15" hidden="false" customHeight="false" outlineLevel="0" collapsed="false">
      <c r="O85" s="40"/>
      <c r="P85" s="40"/>
      <c r="Q85" s="40"/>
      <c r="Z85" s="40"/>
      <c r="BG85" s="52"/>
      <c r="BH85" s="52"/>
      <c r="DT85" s="108"/>
      <c r="HO85" s="0"/>
      <c r="HP85" s="0"/>
      <c r="HQ85" s="0"/>
      <c r="HR85" s="0"/>
    </row>
    <row r="86" customFormat="false" ht="15" hidden="false" customHeight="false" outlineLevel="0" collapsed="false">
      <c r="O86" s="40"/>
      <c r="P86" s="40"/>
      <c r="Q86" s="40"/>
      <c r="Z86" s="40"/>
      <c r="DT86" s="108"/>
      <c r="HO86" s="0"/>
      <c r="HP86" s="0"/>
      <c r="HQ86" s="0"/>
      <c r="HR86" s="0"/>
    </row>
    <row r="87" customFormat="false" ht="15" hidden="false" customHeight="false" outlineLevel="0" collapsed="false">
      <c r="O87" s="40"/>
      <c r="P87" s="40"/>
      <c r="Q87" s="40"/>
      <c r="Z87" s="40"/>
      <c r="DT87" s="108"/>
      <c r="HO87" s="0"/>
      <c r="HP87" s="0"/>
      <c r="HQ87" s="0"/>
      <c r="HR87" s="0"/>
    </row>
    <row r="88" customFormat="false" ht="15" hidden="false" customHeight="false" outlineLevel="0" collapsed="false">
      <c r="O88" s="40"/>
      <c r="P88" s="40"/>
      <c r="Q88" s="40"/>
      <c r="Z88" s="40"/>
      <c r="DT88" s="108"/>
      <c r="HO88" s="0"/>
      <c r="HP88" s="0"/>
      <c r="HQ88" s="0"/>
      <c r="HR88" s="0"/>
    </row>
    <row r="89" customFormat="false" ht="15" hidden="false" customHeight="false" outlineLevel="0" collapsed="false">
      <c r="O89" s="40"/>
      <c r="P89" s="40"/>
      <c r="Q89" s="40"/>
      <c r="Z89" s="40"/>
      <c r="DT89" s="108"/>
      <c r="HO89" s="0"/>
      <c r="HP89" s="0"/>
      <c r="HQ89" s="0"/>
      <c r="HR89" s="0"/>
    </row>
    <row r="90" customFormat="false" ht="15" hidden="false" customHeight="false" outlineLevel="0" collapsed="false">
      <c r="O90" s="40"/>
      <c r="P90" s="40"/>
      <c r="Q90" s="40"/>
      <c r="Z90" s="40"/>
      <c r="HO90" s="0"/>
      <c r="HP90" s="0"/>
      <c r="HQ90" s="0"/>
      <c r="HR90" s="0"/>
    </row>
    <row r="91" customFormat="false" ht="15" hidden="false" customHeight="false" outlineLevel="0" collapsed="false">
      <c r="O91" s="40"/>
      <c r="P91" s="40"/>
      <c r="Q91" s="40"/>
      <c r="Z91" s="40"/>
      <c r="HO91" s="0"/>
      <c r="HP91" s="0"/>
      <c r="HQ91" s="0"/>
      <c r="HR91" s="0"/>
    </row>
    <row r="92" customFormat="false" ht="15" hidden="false" customHeight="false" outlineLevel="0" collapsed="false">
      <c r="O92" s="40"/>
      <c r="P92" s="40"/>
      <c r="Q92" s="40"/>
      <c r="Z92" s="40"/>
      <c r="HO92" s="0"/>
      <c r="HP92" s="0"/>
      <c r="HQ92" s="0"/>
      <c r="HR92" s="0"/>
    </row>
    <row r="93" customFormat="false" ht="15" hidden="false" customHeight="false" outlineLevel="0" collapsed="false">
      <c r="O93" s="40"/>
      <c r="P93" s="40"/>
      <c r="Q93" s="40"/>
      <c r="Z93" s="40"/>
      <c r="HO93" s="0"/>
      <c r="HP93" s="0"/>
      <c r="HQ93" s="0"/>
      <c r="HR93" s="0"/>
    </row>
    <row r="94" customFormat="false" ht="15" hidden="false" customHeight="false" outlineLevel="0" collapsed="false">
      <c r="O94" s="40"/>
      <c r="P94" s="40"/>
      <c r="Q94" s="40"/>
      <c r="Z94" s="40"/>
      <c r="HO94" s="0"/>
      <c r="HP94" s="0"/>
      <c r="HQ94" s="0"/>
      <c r="HR94" s="0"/>
    </row>
    <row r="95" customFormat="false" ht="15" hidden="false" customHeight="false" outlineLevel="0" collapsed="false">
      <c r="O95" s="40"/>
      <c r="P95" s="40"/>
      <c r="Q95" s="40"/>
      <c r="Z95" s="40"/>
      <c r="HO95" s="0"/>
      <c r="HP95" s="0"/>
      <c r="HQ95" s="0"/>
      <c r="HR95" s="0"/>
    </row>
    <row r="96" customFormat="false" ht="15" hidden="false" customHeight="false" outlineLevel="0" collapsed="false">
      <c r="O96" s="40"/>
      <c r="P96" s="40"/>
      <c r="Q96" s="40"/>
      <c r="Z96" s="40"/>
      <c r="HO96" s="0"/>
      <c r="HP96" s="0"/>
      <c r="HQ96" s="0"/>
      <c r="HR96" s="0"/>
    </row>
    <row r="97" customFormat="false" ht="15" hidden="false" customHeight="false" outlineLevel="0" collapsed="false">
      <c r="O97" s="40"/>
      <c r="P97" s="40"/>
      <c r="Q97" s="40"/>
      <c r="Z97" s="40"/>
      <c r="HO97" s="0"/>
      <c r="HP97" s="0"/>
      <c r="HQ97" s="0"/>
      <c r="HR97" s="0"/>
    </row>
    <row r="98" customFormat="false" ht="15" hidden="false" customHeight="false" outlineLevel="0" collapsed="false">
      <c r="O98" s="40"/>
      <c r="P98" s="40"/>
      <c r="Q98" s="40"/>
      <c r="Z98" s="40"/>
      <c r="HO98" s="0"/>
      <c r="HP98" s="0"/>
      <c r="HQ98" s="0"/>
      <c r="HR98" s="0"/>
    </row>
    <row r="99" customFormat="false" ht="15" hidden="false" customHeight="false" outlineLevel="0" collapsed="false">
      <c r="O99" s="40"/>
      <c r="P99" s="40"/>
      <c r="Q99" s="40"/>
      <c r="Z99" s="40"/>
      <c r="HO99" s="0"/>
      <c r="HP99" s="0"/>
      <c r="HQ99" s="0"/>
      <c r="HR99" s="0"/>
    </row>
    <row r="100" customFormat="false" ht="15" hidden="false" customHeight="false" outlineLevel="0" collapsed="false">
      <c r="O100" s="40"/>
      <c r="P100" s="40"/>
      <c r="Q100" s="40"/>
      <c r="Z100" s="40"/>
      <c r="HO100" s="0"/>
      <c r="HP100" s="0"/>
      <c r="HQ100" s="0"/>
      <c r="HR100" s="0"/>
    </row>
    <row r="101" customFormat="false" ht="15" hidden="false" customHeight="false" outlineLevel="0" collapsed="false">
      <c r="O101" s="40"/>
      <c r="P101" s="40"/>
      <c r="Q101" s="40"/>
      <c r="Z101" s="40"/>
      <c r="HO101" s="0"/>
      <c r="HP101" s="0"/>
      <c r="HQ101" s="0"/>
      <c r="HR101" s="0"/>
    </row>
    <row r="102" customFormat="false" ht="15" hidden="false" customHeight="false" outlineLevel="0" collapsed="false">
      <c r="O102" s="40"/>
      <c r="P102" s="40"/>
      <c r="Q102" s="40"/>
      <c r="Z102" s="40"/>
      <c r="HO102" s="0"/>
      <c r="HP102" s="0"/>
      <c r="HQ102" s="0"/>
      <c r="HR102" s="0"/>
    </row>
    <row r="103" customFormat="false" ht="15" hidden="false" customHeight="false" outlineLevel="0" collapsed="false">
      <c r="O103" s="40"/>
      <c r="P103" s="40"/>
      <c r="Q103" s="40"/>
      <c r="Z103" s="40"/>
      <c r="HO103" s="0"/>
      <c r="HP103" s="0"/>
      <c r="HQ103" s="0"/>
      <c r="HR103" s="0"/>
    </row>
    <row r="104" customFormat="false" ht="15" hidden="false" customHeight="false" outlineLevel="0" collapsed="false">
      <c r="O104" s="40"/>
      <c r="P104" s="40"/>
      <c r="Q104" s="40"/>
      <c r="Z104" s="40"/>
      <c r="HO104" s="0"/>
      <c r="HP104" s="0"/>
      <c r="HQ104" s="0"/>
      <c r="HR104" s="0"/>
    </row>
    <row r="105" customFormat="false" ht="15" hidden="false" customHeight="false" outlineLevel="0" collapsed="false">
      <c r="O105" s="40"/>
      <c r="P105" s="40"/>
      <c r="Q105" s="40"/>
      <c r="Z105" s="40"/>
      <c r="HO105" s="0"/>
      <c r="HP105" s="0"/>
      <c r="HQ105" s="0"/>
      <c r="HR105" s="0"/>
    </row>
    <row r="106" customFormat="false" ht="15" hidden="false" customHeight="false" outlineLevel="0" collapsed="false">
      <c r="O106" s="40"/>
      <c r="P106" s="40"/>
      <c r="Q106" s="40"/>
      <c r="Z106" s="40"/>
      <c r="HO106" s="0"/>
      <c r="HP106" s="0"/>
      <c r="HQ106" s="0"/>
      <c r="HR106" s="0"/>
    </row>
    <row r="107" customFormat="false" ht="15" hidden="false" customHeight="false" outlineLevel="0" collapsed="false">
      <c r="O107" s="40"/>
      <c r="P107" s="40"/>
      <c r="Q107" s="40"/>
      <c r="Z107" s="40"/>
      <c r="HO107" s="0"/>
      <c r="HP107" s="0"/>
      <c r="HQ107" s="0"/>
      <c r="HR107" s="0"/>
    </row>
    <row r="108" customFormat="false" ht="15" hidden="false" customHeight="false" outlineLevel="0" collapsed="false">
      <c r="O108" s="40"/>
      <c r="P108" s="40"/>
      <c r="Q108" s="40"/>
      <c r="Z108" s="40"/>
      <c r="HO108" s="0"/>
      <c r="HP108" s="0"/>
      <c r="HQ108" s="0"/>
      <c r="HR108" s="0"/>
    </row>
    <row r="109" customFormat="false" ht="15" hidden="false" customHeight="false" outlineLevel="0" collapsed="false">
      <c r="O109" s="40"/>
      <c r="P109" s="40"/>
      <c r="Q109" s="40"/>
      <c r="Z109" s="40"/>
      <c r="HO109" s="0"/>
      <c r="HP109" s="0"/>
      <c r="HQ109" s="0"/>
      <c r="HR109" s="0"/>
    </row>
    <row r="110" customFormat="false" ht="15" hidden="false" customHeight="false" outlineLevel="0" collapsed="false">
      <c r="O110" s="40"/>
      <c r="P110" s="40"/>
      <c r="Q110" s="40"/>
      <c r="Z110" s="40"/>
      <c r="HO110" s="0"/>
      <c r="HP110" s="0"/>
      <c r="HQ110" s="0"/>
      <c r="HR110" s="0"/>
    </row>
    <row r="111" customFormat="false" ht="15" hidden="false" customHeight="false" outlineLevel="0" collapsed="false">
      <c r="O111" s="40"/>
      <c r="P111" s="40"/>
      <c r="Q111" s="40"/>
      <c r="Z111" s="40"/>
      <c r="HO111" s="0"/>
      <c r="HP111" s="0"/>
      <c r="HQ111" s="0"/>
      <c r="HR111" s="0"/>
    </row>
    <row r="112" customFormat="false" ht="15" hidden="false" customHeight="false" outlineLevel="0" collapsed="false">
      <c r="O112" s="40"/>
      <c r="P112" s="40"/>
      <c r="Q112" s="40"/>
      <c r="Z112" s="40"/>
      <c r="HO112" s="0"/>
      <c r="HP112" s="0"/>
      <c r="HQ112" s="0"/>
      <c r="HR112" s="0"/>
    </row>
    <row r="113" customFormat="false" ht="15" hidden="false" customHeight="false" outlineLevel="0" collapsed="false">
      <c r="O113" s="40"/>
      <c r="P113" s="40"/>
      <c r="Q113" s="40"/>
      <c r="Z113" s="40"/>
      <c r="HO113" s="0"/>
      <c r="HP113" s="0"/>
      <c r="HQ113" s="0"/>
      <c r="HR113" s="0"/>
    </row>
    <row r="114" customFormat="false" ht="15" hidden="false" customHeight="false" outlineLevel="0" collapsed="false">
      <c r="O114" s="40"/>
      <c r="P114" s="40"/>
      <c r="Q114" s="40"/>
      <c r="Z114" s="40"/>
      <c r="HO114" s="0"/>
      <c r="HP114" s="0"/>
      <c r="HQ114" s="0"/>
      <c r="HR114" s="0"/>
    </row>
    <row r="115" customFormat="false" ht="15" hidden="false" customHeight="false" outlineLevel="0" collapsed="false">
      <c r="O115" s="40"/>
      <c r="P115" s="40"/>
      <c r="Q115" s="40"/>
      <c r="Z115" s="40"/>
      <c r="HO115" s="0"/>
      <c r="HP115" s="0"/>
      <c r="HQ115" s="0"/>
      <c r="HR115" s="0"/>
    </row>
    <row r="116" customFormat="false" ht="15" hidden="false" customHeight="false" outlineLevel="0" collapsed="false">
      <c r="O116" s="40"/>
      <c r="P116" s="40"/>
      <c r="Q116" s="40"/>
      <c r="Z116" s="40"/>
      <c r="HO116" s="0"/>
      <c r="HP116" s="0"/>
      <c r="HQ116" s="0"/>
      <c r="HR116" s="0"/>
    </row>
    <row r="117" customFormat="false" ht="15" hidden="false" customHeight="false" outlineLevel="0" collapsed="false">
      <c r="O117" s="40"/>
      <c r="P117" s="40"/>
      <c r="Q117" s="40"/>
      <c r="Z117" s="40"/>
      <c r="HO117" s="0"/>
      <c r="HP117" s="0"/>
      <c r="HQ117" s="0"/>
      <c r="HR117" s="0"/>
    </row>
    <row r="118" customFormat="false" ht="15" hidden="false" customHeight="false" outlineLevel="0" collapsed="false">
      <c r="O118" s="40"/>
      <c r="P118" s="40"/>
      <c r="Q118" s="40"/>
      <c r="Z118" s="40"/>
      <c r="HO118" s="0"/>
      <c r="HP118" s="0"/>
      <c r="HQ118" s="0"/>
      <c r="HR118" s="0"/>
    </row>
    <row r="119" customFormat="false" ht="15" hidden="false" customHeight="false" outlineLevel="0" collapsed="false">
      <c r="O119" s="40"/>
      <c r="P119" s="40"/>
      <c r="Q119" s="40"/>
      <c r="Z119" s="40"/>
      <c r="HO119" s="0"/>
      <c r="HP119" s="0"/>
      <c r="HQ119" s="0"/>
      <c r="HR119" s="0"/>
    </row>
    <row r="120" customFormat="false" ht="15" hidden="false" customHeight="false" outlineLevel="0" collapsed="false">
      <c r="O120" s="40"/>
      <c r="P120" s="40"/>
      <c r="Q120" s="40"/>
      <c r="Z120" s="40"/>
      <c r="HO120" s="0"/>
      <c r="HP120" s="0"/>
      <c r="HQ120" s="0"/>
      <c r="HR120" s="0"/>
    </row>
    <row r="121" customFormat="false" ht="15" hidden="false" customHeight="false" outlineLevel="0" collapsed="false">
      <c r="O121" s="40"/>
      <c r="P121" s="40"/>
      <c r="Q121" s="40"/>
      <c r="Z121" s="40"/>
      <c r="HO121" s="0"/>
      <c r="HP121" s="0"/>
      <c r="HQ121" s="0"/>
      <c r="HR121" s="0"/>
    </row>
    <row r="122" customFormat="false" ht="15.6" hidden="false" customHeight="false" outlineLevel="0" collapsed="false">
      <c r="O122" s="40"/>
      <c r="P122" s="40"/>
      <c r="Q122" s="40"/>
      <c r="Z122" s="40"/>
      <c r="AA122" s="47"/>
      <c r="HO122" s="0"/>
      <c r="HP122" s="0"/>
      <c r="HQ122" s="0"/>
      <c r="HR122" s="0"/>
    </row>
    <row r="123" customFormat="false" ht="15" hidden="false" customHeight="false" outlineLevel="0" collapsed="false">
      <c r="O123" s="40"/>
      <c r="P123" s="40"/>
      <c r="Q123" s="40"/>
      <c r="Z123" s="40"/>
      <c r="HO123" s="0"/>
      <c r="HP123" s="0"/>
      <c r="HQ123" s="0"/>
      <c r="HR123" s="0"/>
    </row>
    <row r="124" customFormat="false" ht="15" hidden="false" customHeight="false" outlineLevel="0" collapsed="false">
      <c r="O124" s="40"/>
      <c r="P124" s="40"/>
      <c r="Q124" s="40"/>
      <c r="Z124" s="40"/>
      <c r="HO124" s="0"/>
      <c r="HP124" s="0"/>
      <c r="HQ124" s="0"/>
      <c r="HR124" s="0"/>
    </row>
    <row r="125" customFormat="false" ht="15" hidden="false" customHeight="false" outlineLevel="0" collapsed="false">
      <c r="O125" s="40"/>
      <c r="P125" s="40"/>
      <c r="Q125" s="40"/>
      <c r="Z125" s="40"/>
      <c r="HO125" s="0"/>
      <c r="HP125" s="0"/>
      <c r="HQ125" s="0"/>
      <c r="HR125" s="0"/>
    </row>
    <row r="126" customFormat="false" ht="15" hidden="false" customHeight="false" outlineLevel="0" collapsed="false">
      <c r="O126" s="40"/>
      <c r="P126" s="40"/>
      <c r="Q126" s="40"/>
      <c r="Z126" s="40"/>
      <c r="HO126" s="0"/>
      <c r="HP126" s="0"/>
      <c r="HQ126" s="0"/>
      <c r="HR126" s="0"/>
    </row>
    <row r="127" customFormat="false" ht="15" hidden="false" customHeight="false" outlineLevel="0" collapsed="false">
      <c r="O127" s="40"/>
      <c r="P127" s="40"/>
      <c r="Q127" s="40"/>
      <c r="Z127" s="40"/>
      <c r="HO127" s="0"/>
      <c r="HP127" s="0"/>
      <c r="HQ127" s="0"/>
      <c r="HR127" s="0"/>
    </row>
    <row r="128" customFormat="false" ht="15" hidden="false" customHeight="false" outlineLevel="0" collapsed="false">
      <c r="O128" s="40"/>
      <c r="P128" s="40"/>
      <c r="Q128" s="40"/>
      <c r="Z128" s="40"/>
      <c r="HO128" s="0"/>
      <c r="HP128" s="0"/>
      <c r="HQ128" s="0"/>
      <c r="HR128" s="0"/>
    </row>
    <row r="129" customFormat="false" ht="15" hidden="false" customHeight="false" outlineLevel="0" collapsed="false">
      <c r="O129" s="40"/>
      <c r="P129" s="40"/>
      <c r="Q129" s="40"/>
      <c r="Z129" s="40"/>
      <c r="HO129" s="0"/>
      <c r="HP129" s="0"/>
      <c r="HQ129" s="0"/>
      <c r="HR129" s="0"/>
    </row>
    <row r="130" customFormat="false" ht="15" hidden="false" customHeight="false" outlineLevel="0" collapsed="false">
      <c r="O130" s="40"/>
      <c r="P130" s="40"/>
      <c r="Q130" s="40"/>
      <c r="Z130" s="40"/>
      <c r="HO130" s="0"/>
      <c r="HP130" s="0"/>
      <c r="HQ130" s="0"/>
      <c r="HR130" s="0"/>
    </row>
    <row r="131" customFormat="false" ht="15" hidden="false" customHeight="false" outlineLevel="0" collapsed="false">
      <c r="O131" s="40"/>
      <c r="P131" s="40"/>
      <c r="Q131" s="40"/>
      <c r="Z131" s="40"/>
      <c r="DP131" s="75"/>
      <c r="DT131" s="75"/>
      <c r="DV131" s="108"/>
      <c r="HO131" s="0"/>
      <c r="HP131" s="0"/>
      <c r="HQ131" s="0"/>
      <c r="HR131" s="0"/>
    </row>
    <row r="132" customFormat="false" ht="15" hidden="false" customHeight="false" outlineLevel="0" collapsed="false">
      <c r="O132" s="40"/>
      <c r="P132" s="40"/>
      <c r="Q132" s="40"/>
      <c r="Z132" s="40"/>
      <c r="HO132" s="0"/>
      <c r="HP132" s="0"/>
      <c r="HQ132" s="0"/>
      <c r="HR132" s="0"/>
    </row>
    <row r="133" customFormat="false" ht="15" hidden="false" customHeight="false" outlineLevel="0" collapsed="false">
      <c r="O133" s="40"/>
      <c r="P133" s="40"/>
      <c r="Q133" s="40"/>
      <c r="Z133" s="40"/>
      <c r="DV133" s="108"/>
      <c r="HO133" s="0"/>
      <c r="HP133" s="0"/>
      <c r="HQ133" s="0"/>
      <c r="HR133" s="0"/>
    </row>
    <row r="134" customFormat="false" ht="15" hidden="false" customHeight="false" outlineLevel="0" collapsed="false">
      <c r="O134" s="40"/>
      <c r="P134" s="40"/>
      <c r="Q134" s="40"/>
      <c r="Z134" s="40"/>
      <c r="DP134" s="75"/>
      <c r="DT134" s="75"/>
      <c r="DX134" s="77"/>
      <c r="HO134" s="0"/>
      <c r="HP134" s="0"/>
      <c r="HQ134" s="0"/>
      <c r="HR134" s="0"/>
    </row>
    <row r="135" customFormat="false" ht="15" hidden="false" customHeight="false" outlineLevel="0" collapsed="false">
      <c r="O135" s="40"/>
      <c r="P135" s="40"/>
      <c r="Q135" s="40"/>
      <c r="Z135" s="40"/>
      <c r="HO135" s="0"/>
      <c r="HP135" s="0"/>
      <c r="HQ135" s="0"/>
      <c r="HR135" s="0"/>
    </row>
    <row r="136" customFormat="false" ht="15" hidden="false" customHeight="false" outlineLevel="0" collapsed="false">
      <c r="O136" s="40"/>
      <c r="P136" s="40"/>
      <c r="Q136" s="40"/>
      <c r="Z136" s="40"/>
      <c r="DX136" s="77"/>
      <c r="HO136" s="0"/>
      <c r="HP136" s="0"/>
      <c r="HQ136" s="0"/>
      <c r="HR136" s="0"/>
    </row>
    <row r="137" customFormat="false" ht="15" hidden="false" customHeight="false" outlineLevel="0" collapsed="false">
      <c r="O137" s="40"/>
      <c r="P137" s="40"/>
      <c r="Q137" s="40"/>
      <c r="Z137" s="40"/>
      <c r="DX137" s="77"/>
      <c r="HO137" s="0"/>
      <c r="HP137" s="0"/>
      <c r="HQ137" s="0"/>
      <c r="HR137" s="0"/>
    </row>
    <row r="138" customFormat="false" ht="15" hidden="false" customHeight="false" outlineLevel="0" collapsed="false">
      <c r="O138" s="40"/>
      <c r="P138" s="40"/>
      <c r="Q138" s="40"/>
      <c r="Z138" s="40"/>
      <c r="DX138" s="77"/>
      <c r="HO138" s="0"/>
      <c r="HP138" s="0"/>
      <c r="HQ138" s="0"/>
      <c r="HR138" s="0"/>
    </row>
    <row r="139" customFormat="false" ht="15" hidden="false" customHeight="false" outlineLevel="0" collapsed="false">
      <c r="O139" s="40"/>
      <c r="P139" s="40"/>
      <c r="Q139" s="40"/>
      <c r="Z139" s="40"/>
      <c r="HO139" s="0"/>
      <c r="HP139" s="0"/>
      <c r="HQ139" s="0"/>
      <c r="HR139" s="0"/>
    </row>
    <row r="140" customFormat="false" ht="15" hidden="false" customHeight="false" outlineLevel="0" collapsed="false">
      <c r="O140" s="40"/>
      <c r="P140" s="40"/>
      <c r="Q140" s="40"/>
      <c r="Z140" s="40"/>
      <c r="HO140" s="0"/>
      <c r="HP140" s="0"/>
      <c r="HQ140" s="0"/>
      <c r="HR140" s="0"/>
    </row>
    <row r="141" customFormat="false" ht="15" hidden="false" customHeight="false" outlineLevel="0" collapsed="false">
      <c r="O141" s="40"/>
      <c r="P141" s="40"/>
      <c r="Q141" s="40"/>
      <c r="Z141" s="40"/>
      <c r="HO141" s="0"/>
      <c r="HP141" s="0"/>
      <c r="HQ141" s="0"/>
      <c r="HR141" s="0"/>
    </row>
    <row r="142" customFormat="false" ht="15" hidden="false" customHeight="false" outlineLevel="0" collapsed="false">
      <c r="O142" s="40"/>
      <c r="P142" s="40"/>
      <c r="Q142" s="40"/>
      <c r="Z142" s="40"/>
      <c r="HO142" s="0"/>
      <c r="HP142" s="0"/>
      <c r="HQ142" s="0"/>
      <c r="HR142" s="0"/>
    </row>
    <row r="143" customFormat="false" ht="15" hidden="false" customHeight="false" outlineLevel="0" collapsed="false">
      <c r="O143" s="40"/>
      <c r="P143" s="40"/>
      <c r="Q143" s="40"/>
      <c r="Z143" s="40"/>
      <c r="HO143" s="0"/>
      <c r="HP143" s="0"/>
      <c r="HQ143" s="0"/>
      <c r="HR143" s="0"/>
    </row>
    <row r="144" customFormat="false" ht="15" hidden="false" customHeight="false" outlineLevel="0" collapsed="false">
      <c r="O144" s="40"/>
      <c r="P144" s="40"/>
      <c r="Q144" s="40"/>
      <c r="Z144" s="40"/>
      <c r="HO144" s="0"/>
      <c r="HP144" s="0"/>
      <c r="HQ144" s="0"/>
      <c r="HR144" s="0"/>
    </row>
    <row r="145" customFormat="false" ht="15" hidden="false" customHeight="false" outlineLevel="0" collapsed="false">
      <c r="O145" s="40"/>
      <c r="P145" s="40"/>
      <c r="Q145" s="40"/>
      <c r="Z145" s="40"/>
      <c r="HO145" s="0"/>
      <c r="HP145" s="0"/>
      <c r="HQ145" s="0"/>
      <c r="HR145" s="0"/>
    </row>
    <row r="146" customFormat="false" ht="15" hidden="false" customHeight="false" outlineLevel="0" collapsed="false">
      <c r="O146" s="40"/>
      <c r="P146" s="40"/>
      <c r="Q146" s="40"/>
      <c r="Z146" s="40"/>
      <c r="HO146" s="0"/>
      <c r="HP146" s="0"/>
      <c r="HQ146" s="0"/>
      <c r="HR146" s="0"/>
    </row>
    <row r="147" customFormat="false" ht="15" hidden="false" customHeight="false" outlineLevel="0" collapsed="false">
      <c r="O147" s="40"/>
      <c r="P147" s="40"/>
      <c r="Q147" s="40"/>
      <c r="Z147" s="40"/>
      <c r="HO147" s="0"/>
      <c r="HP147" s="0"/>
      <c r="HQ147" s="0"/>
      <c r="HR147" s="0"/>
    </row>
    <row r="148" customFormat="false" ht="15" hidden="false" customHeight="false" outlineLevel="0" collapsed="false">
      <c r="O148" s="40"/>
      <c r="P148" s="40"/>
      <c r="Q148" s="40"/>
      <c r="Z148" s="40"/>
      <c r="HO148" s="0"/>
      <c r="HP148" s="0"/>
      <c r="HQ148" s="0"/>
      <c r="HR148" s="0"/>
    </row>
    <row r="149" customFormat="false" ht="15" hidden="false" customHeight="false" outlineLevel="0" collapsed="false">
      <c r="O149" s="40"/>
      <c r="P149" s="40"/>
      <c r="Q149" s="40"/>
      <c r="Z149" s="40"/>
      <c r="HO149" s="0"/>
      <c r="HP149" s="0"/>
      <c r="HQ149" s="0"/>
      <c r="HR149" s="0"/>
    </row>
    <row r="150" customFormat="false" ht="15" hidden="false" customHeight="false" outlineLevel="0" collapsed="false">
      <c r="O150" s="40"/>
      <c r="P150" s="40"/>
      <c r="Q150" s="40"/>
      <c r="Z150" s="40"/>
      <c r="HO150" s="0"/>
      <c r="HP150" s="0"/>
      <c r="HQ150" s="0"/>
      <c r="HR150" s="0"/>
    </row>
    <row r="151" customFormat="false" ht="15" hidden="false" customHeight="false" outlineLevel="0" collapsed="false">
      <c r="O151" s="40"/>
      <c r="P151" s="40"/>
      <c r="Q151" s="40"/>
      <c r="Z151" s="40"/>
      <c r="HO151" s="0"/>
      <c r="HP151" s="0"/>
      <c r="HQ151" s="0"/>
      <c r="HR151" s="0"/>
    </row>
    <row r="152" customFormat="false" ht="15" hidden="false" customHeight="false" outlineLevel="0" collapsed="false">
      <c r="O152" s="40"/>
      <c r="P152" s="40"/>
      <c r="Q152" s="40"/>
      <c r="Z152" s="40"/>
      <c r="HO152" s="0"/>
      <c r="HP152" s="0"/>
      <c r="HQ152" s="0"/>
      <c r="HR152" s="0"/>
    </row>
    <row r="153" customFormat="false" ht="15" hidden="false" customHeight="false" outlineLevel="0" collapsed="false">
      <c r="O153" s="40"/>
      <c r="P153" s="40"/>
      <c r="Q153" s="40"/>
      <c r="Z153" s="40"/>
      <c r="AD153" s="61" t="s">
        <v>155</v>
      </c>
      <c r="HO153" s="0"/>
      <c r="HP153" s="0"/>
      <c r="HQ153" s="0"/>
      <c r="HR153" s="0"/>
    </row>
    <row r="154" customFormat="false" ht="15" hidden="false" customHeight="false" outlineLevel="0" collapsed="false">
      <c r="O154" s="40"/>
      <c r="P154" s="40"/>
      <c r="Q154" s="40"/>
      <c r="Z154" s="40"/>
      <c r="AD154" s="61" t="s">
        <v>155</v>
      </c>
      <c r="HO154" s="0"/>
      <c r="HP154" s="0"/>
      <c r="HQ154" s="0"/>
      <c r="HR154" s="0"/>
    </row>
    <row r="155" customFormat="false" ht="15" hidden="false" customHeight="false" outlineLevel="0" collapsed="false">
      <c r="O155" s="40"/>
      <c r="P155" s="40"/>
      <c r="Q155" s="40"/>
      <c r="Z155" s="40"/>
      <c r="AD155" s="61" t="s">
        <v>155</v>
      </c>
      <c r="HO155" s="0"/>
      <c r="HP155" s="0"/>
      <c r="HQ155" s="0"/>
      <c r="HR155" s="0"/>
    </row>
    <row r="156" customFormat="false" ht="15" hidden="false" customHeight="false" outlineLevel="0" collapsed="false">
      <c r="O156" s="40"/>
      <c r="P156" s="40"/>
      <c r="Q156" s="40"/>
      <c r="Z156" s="40"/>
      <c r="AD156" s="40" t="s">
        <v>155</v>
      </c>
      <c r="HO156" s="0"/>
      <c r="HP156" s="0"/>
      <c r="HQ156" s="0"/>
      <c r="HR156" s="0"/>
    </row>
    <row r="157" customFormat="false" ht="15" hidden="false" customHeight="false" outlineLevel="0" collapsed="false">
      <c r="O157" s="40"/>
      <c r="P157" s="40"/>
      <c r="Q157" s="40"/>
      <c r="Z157" s="40"/>
      <c r="HO157" s="0"/>
      <c r="HP157" s="0"/>
      <c r="HQ157" s="0"/>
      <c r="HR157" s="0"/>
    </row>
    <row r="158" customFormat="false" ht="15" hidden="false" customHeight="false" outlineLevel="0" collapsed="false">
      <c r="O158" s="40"/>
      <c r="P158" s="40"/>
      <c r="Q158" s="40"/>
      <c r="Z158" s="40"/>
      <c r="HO158" s="0"/>
      <c r="HP158" s="0"/>
      <c r="HQ158" s="0"/>
      <c r="HR158" s="0"/>
    </row>
    <row r="159" customFormat="false" ht="15" hidden="false" customHeight="false" outlineLevel="0" collapsed="false">
      <c r="O159" s="40"/>
      <c r="P159" s="40"/>
      <c r="Q159" s="40"/>
      <c r="Z159" s="40"/>
      <c r="HO159" s="0"/>
      <c r="HP159" s="0"/>
      <c r="HQ159" s="0"/>
      <c r="HR159" s="0"/>
    </row>
    <row r="160" customFormat="false" ht="15" hidden="false" customHeight="false" outlineLevel="0" collapsed="false">
      <c r="O160" s="40"/>
      <c r="P160" s="40"/>
      <c r="Q160" s="40"/>
      <c r="Z160" s="40"/>
      <c r="HO160" s="0"/>
      <c r="HP160" s="0"/>
      <c r="HQ160" s="0"/>
      <c r="HR160" s="0"/>
    </row>
    <row r="161" customFormat="false" ht="15" hidden="false" customHeight="false" outlineLevel="0" collapsed="false">
      <c r="O161" s="40"/>
      <c r="P161" s="40"/>
      <c r="Q161" s="40"/>
      <c r="Z161" s="40"/>
      <c r="HO161" s="0"/>
      <c r="HP161" s="0"/>
      <c r="HQ161" s="0"/>
      <c r="HR161" s="0"/>
    </row>
    <row r="162" customFormat="false" ht="15" hidden="false" customHeight="false" outlineLevel="0" collapsed="false">
      <c r="O162" s="40"/>
      <c r="P162" s="40"/>
      <c r="Q162" s="40"/>
      <c r="Z162" s="40"/>
      <c r="HO162" s="0"/>
      <c r="HP162" s="0"/>
      <c r="HQ162" s="0"/>
      <c r="HR162" s="0"/>
    </row>
    <row r="163" customFormat="false" ht="15" hidden="false" customHeight="false" outlineLevel="0" collapsed="false">
      <c r="O163" s="40"/>
      <c r="P163" s="40"/>
      <c r="Q163" s="40"/>
      <c r="Z163" s="40"/>
      <c r="HO163" s="0"/>
      <c r="HP163" s="0"/>
      <c r="HQ163" s="0"/>
      <c r="HR163" s="0"/>
    </row>
    <row r="164" customFormat="false" ht="15" hidden="false" customHeight="false" outlineLevel="0" collapsed="false">
      <c r="O164" s="40"/>
      <c r="P164" s="40"/>
      <c r="Q164" s="40"/>
      <c r="Z164" s="40"/>
      <c r="DV164" s="108"/>
      <c r="DX164" s="77"/>
      <c r="HO164" s="0"/>
      <c r="HP164" s="0"/>
      <c r="HQ164" s="0"/>
      <c r="HR164" s="0"/>
    </row>
    <row r="165" customFormat="false" ht="15" hidden="false" customHeight="false" outlineLevel="0" collapsed="false">
      <c r="O165" s="40"/>
      <c r="P165" s="40"/>
      <c r="Q165" s="40"/>
      <c r="Z165" s="40"/>
      <c r="HO165" s="0"/>
      <c r="HP165" s="0"/>
      <c r="HQ165" s="0"/>
      <c r="HR165" s="0"/>
    </row>
    <row r="166" customFormat="false" ht="15" hidden="false" customHeight="false" outlineLevel="0" collapsed="false">
      <c r="O166" s="40"/>
      <c r="P166" s="40"/>
      <c r="Q166" s="40"/>
      <c r="Z166" s="40"/>
      <c r="HO166" s="0"/>
      <c r="HP166" s="0"/>
      <c r="HQ166" s="0"/>
      <c r="HR166" s="0"/>
    </row>
    <row r="167" customFormat="false" ht="15" hidden="false" customHeight="false" outlineLevel="0" collapsed="false">
      <c r="O167" s="40"/>
      <c r="P167" s="40"/>
      <c r="Q167" s="40"/>
      <c r="Z167" s="40"/>
      <c r="HO167" s="0"/>
      <c r="HP167" s="0"/>
      <c r="HQ167" s="0"/>
      <c r="HR167" s="0"/>
    </row>
    <row r="168" customFormat="false" ht="15" hidden="false" customHeight="false" outlineLevel="0" collapsed="false">
      <c r="O168" s="40"/>
      <c r="P168" s="40"/>
      <c r="Q168" s="40"/>
      <c r="Z168" s="40"/>
      <c r="HO168" s="0"/>
      <c r="HP168" s="0"/>
      <c r="HQ168" s="0"/>
      <c r="HR168" s="0"/>
    </row>
    <row r="169" customFormat="false" ht="15" hidden="false" customHeight="false" outlineLevel="0" collapsed="false">
      <c r="O169" s="40"/>
      <c r="P169" s="40"/>
      <c r="Q169" s="40"/>
      <c r="Z169" s="40"/>
      <c r="HO169" s="0"/>
      <c r="HP169" s="0"/>
      <c r="HQ169" s="0"/>
      <c r="HR169" s="0"/>
    </row>
    <row r="170" customFormat="false" ht="15.6" hidden="false" customHeight="false" outlineLevel="0" collapsed="false">
      <c r="O170" s="40"/>
      <c r="P170" s="40"/>
      <c r="Q170" s="40"/>
      <c r="Z170" s="40"/>
      <c r="AA170" s="47"/>
      <c r="HO170" s="0"/>
      <c r="HP170" s="0"/>
      <c r="HQ170" s="0"/>
      <c r="HR170" s="0"/>
    </row>
    <row r="171" customFormat="false" ht="15" hidden="false" customHeight="false" outlineLevel="0" collapsed="false">
      <c r="O171" s="40"/>
      <c r="P171" s="40"/>
      <c r="Q171" s="40"/>
      <c r="Z171" s="40"/>
      <c r="HO171" s="0"/>
      <c r="HP171" s="0"/>
      <c r="HQ171" s="0"/>
      <c r="HR171" s="0"/>
    </row>
    <row r="172" customFormat="false" ht="15" hidden="false" customHeight="false" outlineLevel="0" collapsed="false">
      <c r="O172" s="40"/>
      <c r="P172" s="40"/>
      <c r="Q172" s="40"/>
      <c r="Z172" s="40"/>
      <c r="HO172" s="0"/>
      <c r="HP172" s="0"/>
      <c r="HQ172" s="0"/>
      <c r="HR172" s="0"/>
    </row>
    <row r="173" customFormat="false" ht="15" hidden="false" customHeight="false" outlineLevel="0" collapsed="false">
      <c r="O173" s="40"/>
      <c r="P173" s="40"/>
      <c r="Q173" s="40"/>
      <c r="Z173" s="40"/>
      <c r="HO173" s="0"/>
      <c r="HP173" s="0"/>
      <c r="HQ173" s="0"/>
      <c r="HR173" s="0"/>
    </row>
    <row r="174" customFormat="false" ht="15" hidden="false" customHeight="false" outlineLevel="0" collapsed="false">
      <c r="O174" s="40"/>
      <c r="P174" s="40"/>
      <c r="Q174" s="40"/>
      <c r="Z174" s="40"/>
      <c r="HO174" s="0"/>
      <c r="HP174" s="0"/>
      <c r="HQ174" s="0"/>
      <c r="HR174" s="0"/>
    </row>
    <row r="175" customFormat="false" ht="15.6" hidden="false" customHeight="false" outlineLevel="0" collapsed="false">
      <c r="O175" s="40"/>
      <c r="P175" s="40"/>
      <c r="Q175" s="40"/>
      <c r="Z175" s="40"/>
      <c r="AA175" s="47"/>
      <c r="AD175" s="109"/>
      <c r="AE175" s="43"/>
      <c r="AF175" s="43"/>
      <c r="HO175" s="0"/>
      <c r="HP175" s="0"/>
      <c r="HQ175" s="0"/>
      <c r="HR175" s="0"/>
    </row>
    <row r="176" customFormat="false" ht="15" hidden="false" customHeight="false" outlineLevel="0" collapsed="false">
      <c r="O176" s="40"/>
      <c r="P176" s="40"/>
      <c r="Q176" s="40"/>
      <c r="Z176" s="40"/>
      <c r="AD176" s="43"/>
      <c r="AE176" s="43"/>
      <c r="AF176" s="43"/>
      <c r="HO176" s="0"/>
      <c r="HP176" s="0"/>
      <c r="HQ176" s="0"/>
      <c r="HR176" s="0"/>
    </row>
    <row r="177" customFormat="false" ht="15" hidden="false" customHeight="false" outlineLevel="0" collapsed="false">
      <c r="O177" s="40"/>
      <c r="P177" s="40"/>
      <c r="Q177" s="40"/>
      <c r="Z177" s="40"/>
      <c r="AD177" s="43"/>
      <c r="AE177" s="43"/>
      <c r="AF177" s="43"/>
      <c r="HO177" s="0"/>
      <c r="HP177" s="0"/>
      <c r="HQ177" s="0"/>
      <c r="HR177" s="0"/>
    </row>
    <row r="178" customFormat="false" ht="15" hidden="false" customHeight="false" outlineLevel="0" collapsed="false">
      <c r="O178" s="40"/>
      <c r="P178" s="40"/>
      <c r="Q178" s="40"/>
      <c r="Z178" s="40"/>
      <c r="AD178" s="43"/>
      <c r="AE178" s="43"/>
      <c r="AF178" s="43"/>
      <c r="HO178" s="0"/>
      <c r="HP178" s="0"/>
      <c r="HQ178" s="0"/>
      <c r="HR178" s="0"/>
    </row>
    <row r="179" customFormat="false" ht="15" hidden="false" customHeight="false" outlineLevel="0" collapsed="false">
      <c r="O179" s="40"/>
      <c r="P179" s="40"/>
      <c r="Q179" s="40"/>
      <c r="Z179" s="40"/>
      <c r="AD179" s="43"/>
      <c r="AE179" s="43"/>
      <c r="AF179" s="43"/>
      <c r="HO179" s="0"/>
      <c r="HP179" s="0"/>
      <c r="HQ179" s="0"/>
      <c r="HR179" s="0"/>
    </row>
    <row r="180" customFormat="false" ht="15" hidden="false" customHeight="false" outlineLevel="0" collapsed="false">
      <c r="O180" s="40"/>
      <c r="P180" s="40"/>
      <c r="Q180" s="40"/>
      <c r="Z180" s="40"/>
      <c r="AD180" s="43"/>
      <c r="AE180" s="43"/>
      <c r="AF180" s="43"/>
      <c r="HO180" s="0"/>
      <c r="HP180" s="0"/>
      <c r="HQ180" s="0"/>
      <c r="HR180" s="0"/>
    </row>
    <row r="181" customFormat="false" ht="15" hidden="false" customHeight="false" outlineLevel="0" collapsed="false">
      <c r="O181" s="40"/>
      <c r="P181" s="40"/>
      <c r="Q181" s="40"/>
      <c r="Z181" s="40"/>
      <c r="HO181" s="0"/>
      <c r="HP181" s="0"/>
      <c r="HQ181" s="0"/>
      <c r="HR181" s="0"/>
    </row>
    <row r="182" customFormat="false" ht="15" hidden="false" customHeight="false" outlineLevel="0" collapsed="false">
      <c r="O182" s="40"/>
      <c r="P182" s="40"/>
      <c r="Q182" s="40"/>
      <c r="Z182" s="40"/>
      <c r="HO182" s="0"/>
      <c r="HP182" s="0"/>
      <c r="HQ182" s="0"/>
      <c r="HR182" s="0"/>
    </row>
    <row r="183" customFormat="false" ht="15" hidden="false" customHeight="false" outlineLevel="0" collapsed="false">
      <c r="O183" s="40"/>
      <c r="P183" s="40"/>
      <c r="Q183" s="40"/>
      <c r="Z183" s="40"/>
      <c r="HO183" s="0"/>
      <c r="HP183" s="0"/>
      <c r="HQ183" s="0"/>
      <c r="HR183" s="0"/>
    </row>
    <row r="184" customFormat="false" ht="15" hidden="false" customHeight="false" outlineLevel="0" collapsed="false">
      <c r="O184" s="40"/>
      <c r="P184" s="40"/>
      <c r="Q184" s="40"/>
      <c r="Z184" s="40"/>
      <c r="HO184" s="0"/>
      <c r="HP184" s="0"/>
      <c r="HQ184" s="0"/>
      <c r="HR184" s="0"/>
    </row>
    <row r="185" customFormat="false" ht="15" hidden="false" customHeight="false" outlineLevel="0" collapsed="false">
      <c r="O185" s="40"/>
      <c r="P185" s="40"/>
      <c r="Q185" s="40"/>
      <c r="Z185" s="40"/>
      <c r="HO185" s="0"/>
      <c r="HP185" s="0"/>
      <c r="HQ185" s="0"/>
      <c r="HR185" s="0"/>
    </row>
    <row r="186" customFormat="false" ht="15" hidden="false" customHeight="false" outlineLevel="0" collapsed="false">
      <c r="O186" s="40"/>
      <c r="P186" s="40"/>
      <c r="Q186" s="40"/>
      <c r="Z186" s="40"/>
      <c r="HO186" s="0"/>
      <c r="HP186" s="0"/>
      <c r="HQ186" s="0"/>
      <c r="HR186" s="0"/>
    </row>
    <row r="187" customFormat="false" ht="15" hidden="false" customHeight="false" outlineLevel="0" collapsed="false">
      <c r="O187" s="40"/>
      <c r="P187" s="40"/>
      <c r="Q187" s="40"/>
      <c r="Z187" s="40"/>
      <c r="HO187" s="0"/>
      <c r="HP187" s="0"/>
      <c r="HQ187" s="0"/>
      <c r="HR187" s="0"/>
    </row>
    <row r="188" customFormat="false" ht="15.6" hidden="false" customHeight="false" outlineLevel="0" collapsed="false">
      <c r="O188" s="40"/>
      <c r="P188" s="40"/>
      <c r="Q188" s="40"/>
      <c r="Z188" s="40"/>
      <c r="AA188" s="51"/>
      <c r="AJ188" s="52"/>
      <c r="AK188" s="52"/>
      <c r="AO188" s="52"/>
      <c r="AP188" s="52"/>
      <c r="HO188" s="0"/>
      <c r="HP188" s="0"/>
      <c r="HQ188" s="0"/>
      <c r="HR188" s="0"/>
    </row>
    <row r="189" customFormat="false" ht="15" hidden="false" customHeight="false" outlineLevel="0" collapsed="false">
      <c r="O189" s="40"/>
      <c r="P189" s="40"/>
      <c r="Q189" s="40"/>
      <c r="Z189" s="40"/>
      <c r="AA189" s="52"/>
      <c r="AJ189" s="52"/>
      <c r="AK189" s="52"/>
      <c r="AO189" s="52"/>
      <c r="AP189" s="52"/>
      <c r="HO189" s="0"/>
      <c r="HP189" s="0"/>
      <c r="HQ189" s="0"/>
      <c r="HR189" s="0"/>
    </row>
    <row r="190" customFormat="false" ht="15" hidden="false" customHeight="false" outlineLevel="0" collapsed="false">
      <c r="O190" s="40"/>
      <c r="P190" s="40"/>
      <c r="Q190" s="40"/>
      <c r="Z190" s="40"/>
      <c r="AA190" s="52"/>
      <c r="AJ190" s="52"/>
      <c r="AK190" s="52"/>
      <c r="AO190" s="52"/>
      <c r="AP190" s="52"/>
      <c r="DT190" s="108"/>
      <c r="HO190" s="0"/>
      <c r="HP190" s="0"/>
      <c r="HQ190" s="0"/>
      <c r="HR190" s="0"/>
    </row>
    <row r="191" customFormat="false" ht="15" hidden="false" customHeight="false" outlineLevel="0" collapsed="false">
      <c r="O191" s="40"/>
      <c r="P191" s="40"/>
      <c r="Q191" s="40"/>
      <c r="Z191" s="40"/>
      <c r="AA191" s="52"/>
      <c r="AJ191" s="52"/>
      <c r="AK191" s="52"/>
      <c r="AO191" s="52"/>
      <c r="AP191" s="52"/>
      <c r="DT191" s="108"/>
      <c r="HO191" s="0"/>
      <c r="HP191" s="0"/>
      <c r="HQ191" s="0"/>
      <c r="HR191" s="0"/>
    </row>
    <row r="192" customFormat="false" ht="15" hidden="false" customHeight="false" outlineLevel="0" collapsed="false">
      <c r="O192" s="40"/>
      <c r="P192" s="40"/>
      <c r="Q192" s="40"/>
      <c r="Z192" s="40"/>
      <c r="AA192" s="52"/>
      <c r="AJ192" s="52"/>
      <c r="AK192" s="52"/>
      <c r="AO192" s="52"/>
      <c r="AP192" s="52"/>
      <c r="AT192" s="52"/>
      <c r="AU192" s="52"/>
      <c r="HO192" s="0"/>
      <c r="HP192" s="0"/>
      <c r="HQ192" s="0"/>
      <c r="HR192" s="0"/>
    </row>
    <row r="193" customFormat="false" ht="15" hidden="false" customHeight="false" outlineLevel="0" collapsed="false">
      <c r="O193" s="40"/>
      <c r="P193" s="40"/>
      <c r="Q193" s="40"/>
      <c r="Z193" s="40"/>
      <c r="AA193" s="52"/>
      <c r="AJ193" s="52"/>
      <c r="AK193" s="52"/>
      <c r="AO193" s="52"/>
      <c r="AP193" s="52"/>
      <c r="AT193" s="52"/>
      <c r="AU193" s="52"/>
      <c r="DT193" s="108"/>
      <c r="HO193" s="0"/>
      <c r="HP193" s="0"/>
      <c r="HQ193" s="0"/>
      <c r="HR193" s="0"/>
    </row>
    <row r="194" customFormat="false" ht="15.6" hidden="false" customHeight="false" outlineLevel="0" collapsed="false">
      <c r="O194" s="40"/>
      <c r="P194" s="40"/>
      <c r="Q194" s="40"/>
      <c r="Z194" s="40"/>
      <c r="AA194" s="110"/>
      <c r="AB194" s="43"/>
      <c r="AC194" s="43"/>
      <c r="AD194" s="43"/>
      <c r="AH194" s="43"/>
      <c r="AI194" s="43"/>
      <c r="AJ194" s="95"/>
      <c r="AK194" s="95"/>
      <c r="AL194" s="43"/>
      <c r="AM194" s="43"/>
      <c r="AN194" s="43"/>
      <c r="AO194" s="95"/>
      <c r="AP194" s="95"/>
      <c r="AQ194" s="43"/>
      <c r="AR194" s="43"/>
      <c r="AT194" s="52"/>
      <c r="AU194" s="52"/>
      <c r="AW194" s="43"/>
      <c r="HO194" s="0"/>
      <c r="HP194" s="0"/>
      <c r="HQ194" s="0"/>
      <c r="HR194" s="0"/>
    </row>
    <row r="195" customFormat="false" ht="15" hidden="false" customHeight="false" outlineLevel="0" collapsed="false">
      <c r="O195" s="40"/>
      <c r="P195" s="40"/>
      <c r="Q195" s="40"/>
      <c r="Z195" s="40"/>
      <c r="AA195" s="43"/>
      <c r="AB195" s="95"/>
      <c r="AC195" s="95"/>
      <c r="AD195" s="95"/>
      <c r="AH195" s="43"/>
      <c r="AI195" s="43"/>
      <c r="AJ195" s="95"/>
      <c r="AK195" s="95"/>
      <c r="AL195" s="95"/>
      <c r="AM195" s="95"/>
      <c r="AN195" s="95"/>
      <c r="AO195" s="95"/>
      <c r="AP195" s="95"/>
      <c r="AQ195" s="95"/>
      <c r="AR195" s="95"/>
      <c r="AT195" s="52"/>
      <c r="AU195" s="52"/>
      <c r="AW195" s="43"/>
      <c r="HO195" s="0"/>
      <c r="HP195" s="0"/>
      <c r="HQ195" s="0"/>
      <c r="HR195" s="0"/>
    </row>
    <row r="196" customFormat="false" ht="15" hidden="false" customHeight="false" outlineLevel="0" collapsed="false">
      <c r="O196" s="40"/>
      <c r="P196" s="40"/>
      <c r="Q196" s="40"/>
      <c r="Z196" s="40"/>
      <c r="AA196" s="95"/>
      <c r="AB196" s="95"/>
      <c r="AC196" s="95"/>
      <c r="AD196" s="95"/>
      <c r="AH196" s="43"/>
      <c r="AI196" s="43"/>
      <c r="AJ196" s="95"/>
      <c r="AK196" s="95"/>
      <c r="AL196" s="95"/>
      <c r="AM196" s="95"/>
      <c r="AN196" s="95"/>
      <c r="AO196" s="95"/>
      <c r="AP196" s="95"/>
      <c r="AQ196" s="95"/>
      <c r="AR196" s="95"/>
      <c r="AT196" s="52"/>
      <c r="AU196" s="52"/>
      <c r="AW196" s="43"/>
      <c r="HO196" s="0"/>
      <c r="HP196" s="0"/>
      <c r="HQ196" s="0"/>
      <c r="HR196" s="0"/>
    </row>
    <row r="197" customFormat="false" ht="15" hidden="false" customHeight="false" outlineLevel="0" collapsed="false">
      <c r="O197" s="40"/>
      <c r="P197" s="40"/>
      <c r="Q197" s="40"/>
      <c r="Z197" s="40"/>
      <c r="AA197" s="95"/>
      <c r="AB197" s="95"/>
      <c r="AC197" s="95"/>
      <c r="AD197" s="95"/>
      <c r="AH197" s="43"/>
      <c r="AI197" s="43"/>
      <c r="AJ197" s="95"/>
      <c r="AK197" s="95"/>
      <c r="AL197" s="95"/>
      <c r="AM197" s="95"/>
      <c r="AN197" s="95"/>
      <c r="AO197" s="95"/>
      <c r="AP197" s="95"/>
      <c r="AQ197" s="95"/>
      <c r="AR197" s="95"/>
      <c r="AT197" s="52"/>
      <c r="AU197" s="52"/>
      <c r="AW197" s="43"/>
      <c r="HO197" s="0"/>
      <c r="HP197" s="0"/>
      <c r="HQ197" s="0"/>
      <c r="HR197" s="0"/>
    </row>
    <row r="198" customFormat="false" ht="15" hidden="false" customHeight="false" outlineLevel="0" collapsed="false">
      <c r="O198" s="40"/>
      <c r="P198" s="40"/>
      <c r="Q198" s="40"/>
      <c r="Z198" s="40"/>
      <c r="AA198" s="95"/>
      <c r="AB198" s="43"/>
      <c r="AC198" s="43"/>
      <c r="AD198" s="43"/>
      <c r="AH198" s="43"/>
      <c r="AI198" s="43"/>
      <c r="AJ198" s="95"/>
      <c r="AK198" s="95"/>
      <c r="AL198" s="43"/>
      <c r="AM198" s="43"/>
      <c r="AN198" s="43"/>
      <c r="AO198" s="95"/>
      <c r="AP198" s="95"/>
      <c r="AQ198" s="43"/>
      <c r="AR198" s="43"/>
      <c r="AS198" s="43"/>
      <c r="AT198" s="95"/>
      <c r="AU198" s="95"/>
      <c r="AV198" s="43"/>
      <c r="AW198" s="43"/>
      <c r="HO198" s="0"/>
      <c r="HP198" s="0"/>
      <c r="HQ198" s="0"/>
      <c r="HR198" s="0"/>
    </row>
    <row r="199" customFormat="false" ht="15.6" hidden="false" customHeight="false" outlineLevel="0" collapsed="false">
      <c r="O199" s="40"/>
      <c r="P199" s="40"/>
      <c r="Q199" s="40"/>
      <c r="Z199" s="40"/>
      <c r="AA199" s="110"/>
      <c r="AB199" s="43"/>
      <c r="AC199" s="43"/>
      <c r="AD199" s="43"/>
      <c r="AJ199" s="52"/>
      <c r="AK199" s="52"/>
      <c r="AO199" s="52"/>
      <c r="AP199" s="52"/>
      <c r="AS199" s="95"/>
      <c r="AT199" s="95"/>
      <c r="AU199" s="95"/>
      <c r="AV199" s="95"/>
      <c r="HO199" s="0"/>
      <c r="HP199" s="0"/>
      <c r="HQ199" s="0"/>
      <c r="HR199" s="0"/>
    </row>
    <row r="200" customFormat="false" ht="15" hidden="false" customHeight="false" outlineLevel="0" collapsed="false">
      <c r="O200" s="40"/>
      <c r="P200" s="40"/>
      <c r="Q200" s="40"/>
      <c r="Z200" s="40"/>
      <c r="AA200" s="43"/>
      <c r="AB200" s="43"/>
      <c r="AC200" s="43"/>
      <c r="AD200" s="43"/>
      <c r="AJ200" s="52"/>
      <c r="AK200" s="52"/>
      <c r="AO200" s="52"/>
      <c r="AP200" s="52"/>
      <c r="AS200" s="95"/>
      <c r="AT200" s="95"/>
      <c r="AU200" s="95"/>
      <c r="AV200" s="95"/>
      <c r="HO200" s="0"/>
      <c r="HP200" s="0"/>
      <c r="HQ200" s="0"/>
      <c r="HR200" s="0"/>
    </row>
    <row r="201" customFormat="false" ht="15" hidden="false" customHeight="false" outlineLevel="0" collapsed="false">
      <c r="O201" s="40"/>
      <c r="P201" s="40"/>
      <c r="Q201" s="40"/>
      <c r="Z201" s="40"/>
      <c r="AA201" s="95"/>
      <c r="AB201" s="43"/>
      <c r="AC201" s="43"/>
      <c r="AD201" s="43"/>
      <c r="AJ201" s="52"/>
      <c r="AK201" s="52"/>
      <c r="AO201" s="52"/>
      <c r="AP201" s="52"/>
      <c r="AS201" s="95"/>
      <c r="AT201" s="95"/>
      <c r="AU201" s="95"/>
      <c r="AV201" s="95"/>
      <c r="HO201" s="0"/>
      <c r="HP201" s="0"/>
      <c r="HQ201" s="0"/>
      <c r="HR201" s="0"/>
    </row>
    <row r="202" customFormat="false" ht="15" hidden="false" customHeight="false" outlineLevel="0" collapsed="false">
      <c r="O202" s="40"/>
      <c r="P202" s="40"/>
      <c r="Q202" s="40"/>
      <c r="Z202" s="40"/>
      <c r="AA202" s="95"/>
      <c r="AB202" s="43"/>
      <c r="AC202" s="43"/>
      <c r="AD202" s="43"/>
      <c r="AJ202" s="52"/>
      <c r="AK202" s="52"/>
      <c r="AO202" s="52"/>
      <c r="AP202" s="52"/>
      <c r="AS202" s="43"/>
      <c r="AT202" s="95"/>
      <c r="AU202" s="95"/>
      <c r="AV202" s="43"/>
      <c r="HO202" s="0"/>
      <c r="HP202" s="0"/>
      <c r="HQ202" s="0"/>
      <c r="HR202" s="0"/>
    </row>
    <row r="203" customFormat="false" ht="15" hidden="false" customHeight="false" outlineLevel="0" collapsed="false">
      <c r="O203" s="40"/>
      <c r="P203" s="40"/>
      <c r="Q203" s="40"/>
      <c r="Z203" s="40"/>
      <c r="AA203" s="52"/>
      <c r="AJ203" s="52"/>
      <c r="AK203" s="52"/>
      <c r="AO203" s="52"/>
      <c r="AP203" s="52"/>
      <c r="AT203" s="52"/>
      <c r="AU203" s="52"/>
      <c r="HO203" s="0"/>
      <c r="HP203" s="0"/>
      <c r="HQ203" s="0"/>
      <c r="HR203" s="0"/>
    </row>
    <row r="204" customFormat="false" ht="15.6" hidden="false" customHeight="false" outlineLevel="0" collapsed="false">
      <c r="O204" s="40"/>
      <c r="P204" s="40"/>
      <c r="Q204" s="40"/>
      <c r="Z204" s="40"/>
      <c r="AA204" s="53"/>
      <c r="AJ204" s="52"/>
      <c r="AK204" s="52"/>
      <c r="AO204" s="52"/>
      <c r="AP204" s="52"/>
      <c r="AT204" s="52"/>
      <c r="AU204" s="52"/>
      <c r="HO204" s="0"/>
      <c r="HP204" s="0"/>
      <c r="HQ204" s="0"/>
      <c r="HR204" s="0"/>
    </row>
    <row r="205" customFormat="false" ht="15" hidden="false" customHeight="false" outlineLevel="0" collapsed="false">
      <c r="O205" s="40"/>
      <c r="P205" s="40"/>
      <c r="Q205" s="40"/>
      <c r="Z205" s="40"/>
      <c r="AA205" s="52"/>
      <c r="AJ205" s="52"/>
      <c r="AK205" s="52"/>
      <c r="AO205" s="52"/>
      <c r="AP205" s="52"/>
      <c r="AT205" s="52"/>
      <c r="AU205" s="52"/>
      <c r="HO205" s="0"/>
      <c r="HP205" s="0"/>
      <c r="HQ205" s="0"/>
      <c r="HR205" s="0"/>
    </row>
    <row r="206" customFormat="false" ht="15" hidden="false" customHeight="false" outlineLevel="0" collapsed="false">
      <c r="O206" s="40"/>
      <c r="P206" s="40"/>
      <c r="Q206" s="40"/>
      <c r="Z206" s="40"/>
      <c r="AA206" s="52"/>
      <c r="AJ206" s="52"/>
      <c r="AK206" s="52"/>
      <c r="AO206" s="52"/>
      <c r="AP206" s="52"/>
      <c r="AT206" s="52"/>
      <c r="AU206" s="52"/>
      <c r="HO206" s="0"/>
      <c r="HP206" s="0"/>
      <c r="HQ206" s="0"/>
      <c r="HR206" s="0"/>
    </row>
    <row r="207" customFormat="false" ht="15" hidden="false" customHeight="false" outlineLevel="0" collapsed="false">
      <c r="O207" s="40"/>
      <c r="P207" s="40"/>
      <c r="Q207" s="40"/>
      <c r="Z207" s="40"/>
      <c r="AA207" s="52"/>
      <c r="AJ207" s="52"/>
      <c r="AK207" s="52"/>
      <c r="AO207" s="52"/>
      <c r="AP207" s="52"/>
      <c r="AT207" s="52"/>
      <c r="AU207" s="52"/>
      <c r="HO207" s="0"/>
      <c r="HP207" s="0"/>
      <c r="HQ207" s="0"/>
      <c r="HR207" s="0"/>
    </row>
    <row r="208" customFormat="false" ht="15" hidden="false" customHeight="false" outlineLevel="0" collapsed="false">
      <c r="O208" s="40"/>
      <c r="P208" s="40"/>
      <c r="Q208" s="40"/>
      <c r="Z208" s="40"/>
      <c r="AA208" s="52"/>
      <c r="AJ208" s="52"/>
      <c r="AK208" s="52"/>
      <c r="AO208" s="52"/>
      <c r="AP208" s="52"/>
      <c r="AT208" s="52"/>
      <c r="AU208" s="52"/>
      <c r="HO208" s="0"/>
      <c r="HP208" s="0"/>
      <c r="HQ208" s="0"/>
      <c r="HR208" s="0"/>
    </row>
    <row r="209" customFormat="false" ht="15" hidden="false" customHeight="false" outlineLevel="0" collapsed="false">
      <c r="O209" s="40"/>
      <c r="P209" s="40"/>
      <c r="Q209" s="40"/>
      <c r="Z209" s="40"/>
      <c r="AA209" s="52"/>
      <c r="AJ209" s="52"/>
      <c r="AK209" s="52"/>
      <c r="AO209" s="52"/>
      <c r="AP209" s="52"/>
      <c r="AT209" s="52"/>
      <c r="AU209" s="52"/>
      <c r="HO209" s="0"/>
      <c r="HP209" s="0"/>
      <c r="HQ209" s="0"/>
      <c r="HR209" s="0"/>
    </row>
    <row r="210" customFormat="false" ht="15" hidden="false" customHeight="false" outlineLevel="0" collapsed="false">
      <c r="O210" s="40"/>
      <c r="P210" s="40"/>
      <c r="Q210" s="40"/>
      <c r="Z210" s="40"/>
      <c r="AA210" s="52"/>
      <c r="AJ210" s="52"/>
      <c r="AK210" s="52"/>
      <c r="AO210" s="52"/>
      <c r="AP210" s="52"/>
      <c r="AT210" s="52"/>
      <c r="AU210" s="52"/>
      <c r="HO210" s="0"/>
      <c r="HP210" s="0"/>
      <c r="HQ210" s="0"/>
      <c r="HR210" s="0"/>
    </row>
    <row r="211" customFormat="false" ht="15" hidden="false" customHeight="false" outlineLevel="0" collapsed="false">
      <c r="O211" s="40"/>
      <c r="P211" s="40"/>
      <c r="Q211" s="40"/>
      <c r="Z211" s="40"/>
      <c r="AA211" s="52"/>
      <c r="AJ211" s="52"/>
      <c r="AK211" s="52"/>
      <c r="AO211" s="52"/>
      <c r="AP211" s="52"/>
      <c r="AT211" s="52"/>
      <c r="AU211" s="52"/>
      <c r="HO211" s="0"/>
      <c r="HP211" s="0"/>
      <c r="HQ211" s="0"/>
      <c r="HR211" s="0"/>
    </row>
    <row r="212" customFormat="false" ht="15" hidden="false" customHeight="false" outlineLevel="0" collapsed="false">
      <c r="O212" s="40"/>
      <c r="P212" s="40"/>
      <c r="Q212" s="40"/>
      <c r="Z212" s="40"/>
      <c r="AA212" s="52"/>
      <c r="AJ212" s="52"/>
      <c r="AK212" s="52"/>
      <c r="AO212" s="52"/>
      <c r="AP212" s="52"/>
      <c r="AT212" s="52"/>
      <c r="AU212" s="52"/>
      <c r="HO212" s="0"/>
      <c r="HP212" s="0"/>
      <c r="HQ212" s="0"/>
      <c r="HR212" s="0"/>
    </row>
    <row r="213" customFormat="false" ht="15" hidden="false" customHeight="false" outlineLevel="0" collapsed="false">
      <c r="O213" s="40"/>
      <c r="P213" s="40"/>
      <c r="Q213" s="40"/>
      <c r="Z213" s="40"/>
      <c r="AA213" s="52"/>
      <c r="AJ213" s="52"/>
      <c r="AK213" s="52"/>
      <c r="AO213" s="52"/>
      <c r="AP213" s="52"/>
      <c r="AT213" s="52"/>
      <c r="AU213" s="52"/>
      <c r="HO213" s="0"/>
      <c r="HP213" s="0"/>
      <c r="HQ213" s="0"/>
      <c r="HR213" s="0"/>
    </row>
    <row r="214" customFormat="false" ht="15" hidden="false" customHeight="false" outlineLevel="0" collapsed="false">
      <c r="O214" s="40"/>
      <c r="P214" s="40"/>
      <c r="Q214" s="40"/>
      <c r="Z214" s="40"/>
      <c r="AA214" s="52"/>
      <c r="AJ214" s="52"/>
      <c r="AK214" s="52"/>
      <c r="AO214" s="52"/>
      <c r="AT214" s="52"/>
      <c r="AU214" s="52"/>
      <c r="HO214" s="0"/>
      <c r="HP214" s="0"/>
      <c r="HQ214" s="0"/>
      <c r="HR214" s="0"/>
    </row>
    <row r="215" customFormat="false" ht="15" hidden="false" customHeight="false" outlineLevel="0" collapsed="false">
      <c r="O215" s="40"/>
      <c r="P215" s="40"/>
      <c r="Q215" s="40"/>
      <c r="Z215" s="40"/>
      <c r="AA215" s="52"/>
      <c r="AJ215" s="52"/>
      <c r="AK215" s="52"/>
      <c r="AO215" s="52"/>
      <c r="AT215" s="52"/>
      <c r="AU215" s="52"/>
      <c r="HO215" s="0"/>
      <c r="HP215" s="0"/>
      <c r="HQ215" s="0"/>
      <c r="HR215" s="0"/>
    </row>
    <row r="216" customFormat="false" ht="15" hidden="false" customHeight="false" outlineLevel="0" collapsed="false">
      <c r="O216" s="40"/>
      <c r="P216" s="40"/>
      <c r="Q216" s="40"/>
      <c r="Z216" s="40"/>
      <c r="AA216" s="52"/>
      <c r="AJ216" s="52"/>
      <c r="AK216" s="52"/>
      <c r="AO216" s="52"/>
      <c r="AT216" s="52"/>
      <c r="AU216" s="52"/>
      <c r="HO216" s="0"/>
      <c r="HP216" s="0"/>
      <c r="HQ216" s="0"/>
      <c r="HR216" s="0"/>
    </row>
    <row r="217" customFormat="false" ht="15" hidden="false" customHeight="false" outlineLevel="0" collapsed="false">
      <c r="O217" s="40"/>
      <c r="P217" s="40"/>
      <c r="Q217" s="40"/>
      <c r="Z217" s="40"/>
      <c r="AA217" s="52"/>
      <c r="AJ217" s="52"/>
      <c r="AK217" s="52"/>
      <c r="AO217" s="52"/>
      <c r="AT217" s="52"/>
      <c r="AU217" s="52"/>
      <c r="HO217" s="0"/>
      <c r="HP217" s="0"/>
      <c r="HQ217" s="0"/>
      <c r="HR217" s="0"/>
    </row>
    <row r="218" customFormat="false" ht="15" hidden="false" customHeight="false" outlineLevel="0" collapsed="false">
      <c r="O218" s="40"/>
      <c r="P218" s="40"/>
      <c r="Q218" s="40"/>
      <c r="Z218" s="40"/>
      <c r="AA218" s="52"/>
      <c r="AJ218" s="52"/>
      <c r="AK218" s="52"/>
      <c r="AO218" s="52"/>
      <c r="AT218" s="52"/>
      <c r="AU218" s="52"/>
      <c r="HO218" s="0"/>
      <c r="HP218" s="0"/>
      <c r="HQ218" s="0"/>
      <c r="HR218" s="0"/>
    </row>
    <row r="219" customFormat="false" ht="15" hidden="false" customHeight="false" outlineLevel="0" collapsed="false">
      <c r="O219" s="40"/>
      <c r="P219" s="40"/>
      <c r="Q219" s="40"/>
      <c r="Z219" s="40"/>
      <c r="AA219" s="52"/>
      <c r="AJ219" s="52"/>
      <c r="AK219" s="52"/>
      <c r="AO219" s="52"/>
      <c r="AT219" s="52"/>
      <c r="AU219" s="52"/>
      <c r="HO219" s="0"/>
      <c r="HP219" s="0"/>
      <c r="HQ219" s="0"/>
      <c r="HR219" s="0"/>
    </row>
    <row r="220" customFormat="false" ht="15" hidden="false" customHeight="false" outlineLevel="0" collapsed="false">
      <c r="O220" s="40"/>
      <c r="P220" s="40"/>
      <c r="Q220" s="40"/>
      <c r="Z220" s="40"/>
      <c r="AA220" s="52"/>
      <c r="AJ220" s="52"/>
      <c r="AK220" s="52"/>
      <c r="AO220" s="52"/>
      <c r="AP220" s="52"/>
      <c r="AT220" s="52"/>
      <c r="AU220" s="52"/>
      <c r="HO220" s="0"/>
      <c r="HP220" s="0"/>
      <c r="HQ220" s="0"/>
      <c r="HR220" s="0"/>
    </row>
    <row r="221" customFormat="false" ht="15" hidden="false" customHeight="false" outlineLevel="0" collapsed="false">
      <c r="O221" s="40"/>
      <c r="P221" s="40"/>
      <c r="Q221" s="40"/>
      <c r="Z221" s="40"/>
      <c r="AA221" s="52"/>
      <c r="AJ221" s="52"/>
      <c r="AK221" s="52"/>
      <c r="AO221" s="52"/>
      <c r="AP221" s="52"/>
      <c r="AT221" s="52"/>
      <c r="AU221" s="52"/>
      <c r="HO221" s="0"/>
      <c r="HP221" s="0"/>
      <c r="HQ221" s="0"/>
      <c r="HR221" s="0"/>
    </row>
    <row r="222" customFormat="false" ht="15" hidden="false" customHeight="false" outlineLevel="0" collapsed="false">
      <c r="O222" s="40"/>
      <c r="P222" s="40"/>
      <c r="Q222" s="40"/>
      <c r="Z222" s="40"/>
      <c r="AA222" s="52"/>
      <c r="AJ222" s="52"/>
      <c r="AK222" s="52"/>
      <c r="AO222" s="52"/>
      <c r="AP222" s="52"/>
      <c r="AT222" s="52"/>
      <c r="AU222" s="52"/>
      <c r="HO222" s="0"/>
      <c r="HP222" s="0"/>
      <c r="HQ222" s="0"/>
      <c r="HR222" s="0"/>
    </row>
    <row r="223" customFormat="false" ht="15" hidden="false" customHeight="false" outlineLevel="0" collapsed="false">
      <c r="O223" s="40"/>
      <c r="P223" s="40"/>
      <c r="Q223" s="40"/>
      <c r="Z223" s="40"/>
      <c r="AA223" s="52"/>
      <c r="AJ223" s="52"/>
      <c r="AK223" s="52"/>
      <c r="AO223" s="52"/>
      <c r="AP223" s="52"/>
      <c r="AT223" s="52"/>
      <c r="AU223" s="52"/>
      <c r="HO223" s="0"/>
      <c r="HP223" s="0"/>
      <c r="HQ223" s="0"/>
      <c r="HR223" s="0"/>
    </row>
    <row r="224" customFormat="false" ht="15" hidden="false" customHeight="false" outlineLevel="0" collapsed="false">
      <c r="O224" s="40"/>
      <c r="P224" s="40"/>
      <c r="Q224" s="40"/>
      <c r="Z224" s="40"/>
      <c r="AA224" s="52"/>
      <c r="AJ224" s="52"/>
      <c r="AK224" s="52"/>
      <c r="AO224" s="52"/>
      <c r="AP224" s="52"/>
      <c r="AT224" s="52"/>
      <c r="AU224" s="52"/>
      <c r="HO224" s="0"/>
      <c r="HP224" s="0"/>
      <c r="HQ224" s="0"/>
      <c r="HR224" s="0"/>
    </row>
    <row r="225" customFormat="false" ht="15" hidden="false" customHeight="false" outlineLevel="0" collapsed="false">
      <c r="O225" s="40"/>
      <c r="P225" s="40"/>
      <c r="Q225" s="40"/>
      <c r="Z225" s="40"/>
      <c r="AA225" s="52"/>
      <c r="AJ225" s="52"/>
      <c r="AK225" s="52"/>
      <c r="AO225" s="52"/>
      <c r="AP225" s="52"/>
      <c r="AT225" s="52"/>
      <c r="AU225" s="52"/>
      <c r="HO225" s="0"/>
      <c r="HP225" s="0"/>
      <c r="HQ225" s="0"/>
      <c r="HR225" s="0"/>
    </row>
    <row r="226" customFormat="false" ht="15" hidden="false" customHeight="false" outlineLevel="0" collapsed="false">
      <c r="O226" s="40"/>
      <c r="P226" s="40"/>
      <c r="Q226" s="40"/>
      <c r="Z226" s="40"/>
      <c r="AA226" s="52"/>
      <c r="AJ226" s="52"/>
      <c r="AK226" s="52"/>
      <c r="AO226" s="52"/>
      <c r="AP226" s="52"/>
      <c r="AT226" s="52"/>
      <c r="AU226" s="52"/>
      <c r="HO226" s="0"/>
      <c r="HP226" s="0"/>
      <c r="HQ226" s="0"/>
      <c r="HR226" s="0"/>
    </row>
    <row r="227" customFormat="false" ht="15" hidden="false" customHeight="false" outlineLevel="0" collapsed="false">
      <c r="O227" s="40"/>
      <c r="P227" s="40"/>
      <c r="Q227" s="40"/>
      <c r="Z227" s="40"/>
      <c r="AA227" s="52"/>
      <c r="AJ227" s="52"/>
      <c r="AK227" s="52"/>
      <c r="AO227" s="52"/>
      <c r="AP227" s="52"/>
      <c r="AT227" s="52"/>
      <c r="AU227" s="52"/>
      <c r="HO227" s="0"/>
      <c r="HP227" s="0"/>
      <c r="HQ227" s="0"/>
      <c r="HR227" s="0"/>
    </row>
    <row r="228" customFormat="false" ht="15" hidden="false" customHeight="false" outlineLevel="0" collapsed="false">
      <c r="O228" s="40"/>
      <c r="P228" s="40"/>
      <c r="Q228" s="40"/>
      <c r="Z228" s="40"/>
      <c r="AA228" s="52"/>
      <c r="AJ228" s="52"/>
      <c r="AK228" s="52"/>
      <c r="AO228" s="52"/>
      <c r="AP228" s="52"/>
      <c r="AT228" s="52"/>
      <c r="AU228" s="52"/>
      <c r="HO228" s="0"/>
      <c r="HP228" s="0"/>
      <c r="HQ228" s="0"/>
      <c r="HR228" s="0"/>
    </row>
    <row r="229" customFormat="false" ht="15" hidden="false" customHeight="false" outlineLevel="0" collapsed="false">
      <c r="O229" s="40"/>
      <c r="P229" s="40"/>
      <c r="Q229" s="40"/>
      <c r="Z229" s="40"/>
      <c r="AA229" s="52"/>
      <c r="AJ229" s="52"/>
      <c r="AK229" s="52"/>
      <c r="AO229" s="52"/>
      <c r="AP229" s="52"/>
      <c r="AT229" s="52"/>
      <c r="AU229" s="52"/>
      <c r="HO229" s="0"/>
      <c r="HP229" s="0"/>
      <c r="HQ229" s="0"/>
      <c r="HR229" s="0"/>
    </row>
    <row r="230" customFormat="false" ht="15" hidden="false" customHeight="false" outlineLevel="0" collapsed="false">
      <c r="O230" s="40"/>
      <c r="P230" s="40"/>
      <c r="Q230" s="40"/>
      <c r="Z230" s="40"/>
      <c r="AA230" s="52"/>
      <c r="AJ230" s="52"/>
      <c r="AK230" s="52"/>
      <c r="AO230" s="52"/>
      <c r="AP230" s="52"/>
      <c r="AT230" s="52"/>
      <c r="AU230" s="52"/>
      <c r="HO230" s="0"/>
      <c r="HP230" s="0"/>
      <c r="HQ230" s="0"/>
      <c r="HR230" s="0"/>
    </row>
    <row r="231" customFormat="false" ht="15" hidden="false" customHeight="false" outlineLevel="0" collapsed="false">
      <c r="O231" s="40"/>
      <c r="P231" s="40"/>
      <c r="Q231" s="40"/>
      <c r="Z231" s="40"/>
      <c r="AA231" s="52"/>
      <c r="AD231" s="40" t="s">
        <v>155</v>
      </c>
      <c r="AJ231" s="52"/>
      <c r="AK231" s="52"/>
      <c r="AO231" s="52"/>
      <c r="AP231" s="52"/>
      <c r="AT231" s="52"/>
      <c r="AU231" s="52"/>
      <c r="HO231" s="0"/>
      <c r="HP231" s="0"/>
      <c r="HQ231" s="0"/>
      <c r="HR231" s="0"/>
    </row>
    <row r="232" customFormat="false" ht="15" hidden="false" customHeight="false" outlineLevel="0" collapsed="false">
      <c r="O232" s="40"/>
      <c r="P232" s="40"/>
      <c r="Q232" s="40"/>
      <c r="Z232" s="40"/>
      <c r="AA232" s="52"/>
      <c r="AD232" s="40" t="s">
        <v>155</v>
      </c>
      <c r="AJ232" s="52"/>
      <c r="AK232" s="52"/>
      <c r="AO232" s="52"/>
      <c r="AP232" s="52"/>
      <c r="AT232" s="52"/>
      <c r="AU232" s="52"/>
      <c r="HO232" s="0"/>
      <c r="HP232" s="0"/>
      <c r="HQ232" s="0"/>
      <c r="HR232" s="0"/>
    </row>
    <row r="233" customFormat="false" ht="15" hidden="false" customHeight="false" outlineLevel="0" collapsed="false">
      <c r="O233" s="40"/>
      <c r="P233" s="40"/>
      <c r="Q233" s="40"/>
      <c r="Z233" s="40"/>
      <c r="AA233" s="52"/>
      <c r="AJ233" s="52"/>
      <c r="AK233" s="52"/>
      <c r="AO233" s="52"/>
      <c r="AP233" s="52"/>
      <c r="AT233" s="52"/>
      <c r="AU233" s="52"/>
      <c r="HO233" s="0"/>
      <c r="HP233" s="0"/>
      <c r="HQ233" s="0"/>
      <c r="HR233" s="0"/>
    </row>
    <row r="234" customFormat="false" ht="15" hidden="false" customHeight="false" outlineLevel="0" collapsed="false">
      <c r="O234" s="40"/>
      <c r="P234" s="40"/>
      <c r="Q234" s="40"/>
      <c r="Z234" s="40"/>
      <c r="AA234" s="52"/>
      <c r="AJ234" s="52"/>
      <c r="AK234" s="52"/>
      <c r="AO234" s="52"/>
      <c r="AP234" s="52"/>
      <c r="AT234" s="52"/>
      <c r="AU234" s="52"/>
      <c r="HO234" s="0"/>
      <c r="HP234" s="0"/>
      <c r="HQ234" s="0"/>
      <c r="HR234" s="0"/>
    </row>
    <row r="235" customFormat="false" ht="15" hidden="false" customHeight="false" outlineLevel="0" collapsed="false">
      <c r="O235" s="40"/>
      <c r="P235" s="40"/>
      <c r="Q235" s="40"/>
      <c r="Z235" s="40"/>
      <c r="AA235" s="52"/>
      <c r="AJ235" s="52"/>
      <c r="AK235" s="52"/>
      <c r="AO235" s="52"/>
      <c r="AP235" s="52"/>
      <c r="AT235" s="52"/>
      <c r="AU235" s="52"/>
      <c r="HO235" s="0"/>
      <c r="HP235" s="0"/>
      <c r="HQ235" s="0"/>
      <c r="HR235" s="0"/>
    </row>
    <row r="236" customFormat="false" ht="15" hidden="false" customHeight="false" outlineLevel="0" collapsed="false">
      <c r="O236" s="40"/>
      <c r="P236" s="40"/>
      <c r="Q236" s="40"/>
      <c r="Z236" s="40"/>
      <c r="AA236" s="52"/>
      <c r="AJ236" s="52"/>
      <c r="AK236" s="52"/>
      <c r="AO236" s="52"/>
      <c r="AP236" s="52"/>
      <c r="AT236" s="52"/>
      <c r="AU236" s="52"/>
      <c r="HO236" s="0"/>
      <c r="HP236" s="0"/>
      <c r="HQ236" s="0"/>
      <c r="HR236" s="0"/>
    </row>
    <row r="237" customFormat="false" ht="15" hidden="false" customHeight="false" outlineLevel="0" collapsed="false">
      <c r="O237" s="40"/>
      <c r="P237" s="40"/>
      <c r="Q237" s="40"/>
      <c r="Z237" s="40"/>
      <c r="AA237" s="52"/>
      <c r="AJ237" s="52"/>
      <c r="AK237" s="52"/>
      <c r="AO237" s="52"/>
      <c r="AP237" s="52"/>
      <c r="AT237" s="52"/>
      <c r="AU237" s="52"/>
      <c r="HO237" s="0"/>
      <c r="HP237" s="0"/>
      <c r="HQ237" s="0"/>
      <c r="HR237" s="0"/>
    </row>
    <row r="238" customFormat="false" ht="15" hidden="false" customHeight="false" outlineLevel="0" collapsed="false">
      <c r="O238" s="40"/>
      <c r="P238" s="40"/>
      <c r="Q238" s="40"/>
      <c r="Z238" s="40"/>
      <c r="AA238" s="52"/>
      <c r="AJ238" s="52"/>
      <c r="AK238" s="52"/>
      <c r="AO238" s="52"/>
      <c r="AP238" s="52"/>
      <c r="AT238" s="52"/>
      <c r="AU238" s="52"/>
      <c r="HO238" s="0"/>
      <c r="HP238" s="0"/>
      <c r="HQ238" s="0"/>
      <c r="HR238" s="0"/>
    </row>
    <row r="239" customFormat="false" ht="15" hidden="false" customHeight="false" outlineLevel="0" collapsed="false">
      <c r="O239" s="40"/>
      <c r="P239" s="40"/>
      <c r="Q239" s="40"/>
      <c r="Z239" s="40"/>
      <c r="AA239" s="52"/>
      <c r="AJ239" s="52"/>
      <c r="AK239" s="52"/>
      <c r="AO239" s="52"/>
      <c r="AP239" s="52"/>
      <c r="AT239" s="52"/>
      <c r="AU239" s="52"/>
      <c r="HO239" s="0"/>
      <c r="HP239" s="0"/>
      <c r="HQ239" s="0"/>
      <c r="HR239" s="0"/>
    </row>
    <row r="240" customFormat="false" ht="15" hidden="false" customHeight="false" outlineLevel="0" collapsed="false">
      <c r="O240" s="40"/>
      <c r="P240" s="40"/>
      <c r="Q240" s="40"/>
      <c r="Z240" s="40"/>
      <c r="AA240" s="52"/>
      <c r="AJ240" s="52"/>
      <c r="AK240" s="52"/>
      <c r="AO240" s="52"/>
      <c r="AP240" s="52"/>
      <c r="AT240" s="52"/>
      <c r="AU240" s="52"/>
      <c r="HO240" s="0"/>
      <c r="HP240" s="0"/>
      <c r="HQ240" s="0"/>
      <c r="HR240" s="0"/>
    </row>
    <row r="241" customFormat="false" ht="15" hidden="false" customHeight="false" outlineLevel="0" collapsed="false">
      <c r="O241" s="40"/>
      <c r="P241" s="40"/>
      <c r="Q241" s="40"/>
      <c r="Z241" s="40"/>
      <c r="AA241" s="52"/>
      <c r="AJ241" s="52"/>
      <c r="AK241" s="52"/>
      <c r="AO241" s="52"/>
      <c r="AP241" s="52"/>
      <c r="AT241" s="52"/>
      <c r="AU241" s="52"/>
      <c r="HO241" s="0"/>
      <c r="HP241" s="0"/>
      <c r="HQ241" s="0"/>
      <c r="HR241" s="0"/>
    </row>
    <row r="242" customFormat="false" ht="15" hidden="false" customHeight="false" outlineLevel="0" collapsed="false">
      <c r="O242" s="40"/>
      <c r="P242" s="40"/>
      <c r="Q242" s="40"/>
      <c r="Z242" s="40"/>
      <c r="AA242" s="52"/>
      <c r="AJ242" s="52"/>
      <c r="AK242" s="52"/>
      <c r="AO242" s="52"/>
      <c r="AP242" s="52"/>
      <c r="AT242" s="52"/>
      <c r="AU242" s="52"/>
      <c r="HO242" s="0"/>
      <c r="HP242" s="0"/>
      <c r="HQ242" s="0"/>
      <c r="HR242" s="0"/>
    </row>
    <row r="243" customFormat="false" ht="15" hidden="false" customHeight="false" outlineLevel="0" collapsed="false">
      <c r="O243" s="40"/>
      <c r="P243" s="40"/>
      <c r="Q243" s="40"/>
      <c r="Z243" s="40"/>
      <c r="AA243" s="52"/>
      <c r="AJ243" s="52"/>
      <c r="AK243" s="52"/>
      <c r="AO243" s="52"/>
      <c r="AP243" s="52"/>
      <c r="AT243" s="52"/>
      <c r="AU243" s="52"/>
      <c r="HO243" s="0"/>
      <c r="HP243" s="0"/>
      <c r="HQ243" s="0"/>
      <c r="HR243" s="0"/>
    </row>
    <row r="244" customFormat="false" ht="15" hidden="false" customHeight="false" outlineLevel="0" collapsed="false">
      <c r="O244" s="40"/>
      <c r="P244" s="40"/>
      <c r="Q244" s="40"/>
      <c r="Z244" s="40"/>
      <c r="AA244" s="52"/>
      <c r="AJ244" s="52"/>
      <c r="AK244" s="52"/>
      <c r="AO244" s="52"/>
      <c r="AP244" s="52"/>
      <c r="AT244" s="52"/>
      <c r="AU244" s="52"/>
      <c r="HO244" s="0"/>
      <c r="HP244" s="0"/>
      <c r="HQ244" s="0"/>
      <c r="HR244" s="0"/>
    </row>
    <row r="245" customFormat="false" ht="15" hidden="false" customHeight="false" outlineLevel="0" collapsed="false">
      <c r="O245" s="40"/>
      <c r="P245" s="40"/>
      <c r="Q245" s="40"/>
      <c r="Z245" s="40"/>
      <c r="AA245" s="52"/>
      <c r="AJ245" s="52"/>
      <c r="AK245" s="52"/>
      <c r="AO245" s="52"/>
      <c r="AP245" s="52"/>
      <c r="AT245" s="52"/>
      <c r="AU245" s="52"/>
      <c r="HO245" s="0"/>
      <c r="HP245" s="0"/>
      <c r="HQ245" s="0"/>
      <c r="HR245" s="0"/>
    </row>
    <row r="246" customFormat="false" ht="15" hidden="false" customHeight="false" outlineLevel="0" collapsed="false">
      <c r="O246" s="40"/>
      <c r="P246" s="40"/>
      <c r="Q246" s="40"/>
      <c r="Z246" s="40"/>
      <c r="AA246" s="52"/>
      <c r="AJ246" s="52"/>
      <c r="AK246" s="52"/>
      <c r="AO246" s="52"/>
      <c r="AP246" s="52"/>
      <c r="AT246" s="52"/>
      <c r="AU246" s="52"/>
      <c r="HO246" s="0"/>
      <c r="HP246" s="0"/>
      <c r="HQ246" s="0"/>
      <c r="HR246" s="0"/>
    </row>
    <row r="247" customFormat="false" ht="15" hidden="false" customHeight="false" outlineLevel="0" collapsed="false">
      <c r="O247" s="40"/>
      <c r="P247" s="40"/>
      <c r="Q247" s="40"/>
      <c r="Z247" s="40"/>
      <c r="AA247" s="52"/>
      <c r="AJ247" s="52"/>
      <c r="AK247" s="52"/>
      <c r="AO247" s="52"/>
      <c r="AP247" s="52"/>
      <c r="AT247" s="52"/>
      <c r="AU247" s="52"/>
      <c r="HO247" s="0"/>
      <c r="HP247" s="0"/>
      <c r="HQ247" s="0"/>
      <c r="HR247" s="0"/>
    </row>
    <row r="248" customFormat="false" ht="15" hidden="false" customHeight="false" outlineLevel="0" collapsed="false">
      <c r="O248" s="40"/>
      <c r="P248" s="40"/>
      <c r="Q248" s="40"/>
      <c r="Z248" s="40"/>
      <c r="AA248" s="52"/>
      <c r="AJ248" s="52"/>
      <c r="AK248" s="52"/>
      <c r="AO248" s="52"/>
      <c r="AP248" s="52"/>
      <c r="AT248" s="52"/>
      <c r="AU248" s="52"/>
      <c r="HO248" s="0"/>
      <c r="HP248" s="0"/>
      <c r="HQ248" s="0"/>
      <c r="HR248" s="0"/>
    </row>
    <row r="249" customFormat="false" ht="15" hidden="false" customHeight="false" outlineLevel="0" collapsed="false">
      <c r="O249" s="40"/>
      <c r="P249" s="40"/>
      <c r="Q249" s="40"/>
      <c r="Z249" s="40"/>
      <c r="AA249" s="52"/>
      <c r="AJ249" s="52"/>
      <c r="AK249" s="52"/>
      <c r="AO249" s="52"/>
      <c r="AP249" s="52"/>
      <c r="AT249" s="52"/>
      <c r="AU249" s="52"/>
      <c r="HO249" s="0"/>
      <c r="HP249" s="0"/>
      <c r="HQ249" s="0"/>
      <c r="HR249" s="0"/>
    </row>
    <row r="250" customFormat="false" ht="15" hidden="false" customHeight="false" outlineLevel="0" collapsed="false">
      <c r="O250" s="40"/>
      <c r="P250" s="40"/>
      <c r="Q250" s="40"/>
      <c r="Z250" s="40"/>
      <c r="AA250" s="52"/>
      <c r="AJ250" s="52"/>
      <c r="AK250" s="52"/>
      <c r="AO250" s="52"/>
      <c r="AP250" s="52"/>
      <c r="AT250" s="52"/>
      <c r="AU250" s="52"/>
      <c r="HO250" s="0"/>
      <c r="HP250" s="0"/>
      <c r="HQ250" s="0"/>
      <c r="HR250" s="0"/>
    </row>
    <row r="251" customFormat="false" ht="15" hidden="false" customHeight="false" outlineLevel="0" collapsed="false">
      <c r="O251" s="40"/>
      <c r="P251" s="40"/>
      <c r="Q251" s="40"/>
      <c r="Z251" s="40"/>
      <c r="AA251" s="52"/>
      <c r="AJ251" s="52"/>
      <c r="AK251" s="52"/>
      <c r="AO251" s="52"/>
      <c r="AP251" s="52"/>
      <c r="AT251" s="52"/>
      <c r="AU251" s="52"/>
      <c r="HO251" s="0"/>
      <c r="HP251" s="0"/>
      <c r="HQ251" s="0"/>
      <c r="HR251" s="0"/>
    </row>
    <row r="252" customFormat="false" ht="15" hidden="false" customHeight="false" outlineLevel="0" collapsed="false">
      <c r="O252" s="40"/>
      <c r="P252" s="40"/>
      <c r="Q252" s="40"/>
      <c r="Z252" s="40"/>
      <c r="AA252" s="52"/>
      <c r="AJ252" s="52"/>
      <c r="AK252" s="52"/>
      <c r="AO252" s="52"/>
      <c r="AP252" s="52"/>
      <c r="AT252" s="52"/>
      <c r="AU252" s="52"/>
      <c r="HO252" s="0"/>
      <c r="HP252" s="0"/>
      <c r="HQ252" s="0"/>
      <c r="HR252" s="0"/>
    </row>
    <row r="253" customFormat="false" ht="15" hidden="false" customHeight="false" outlineLevel="0" collapsed="false">
      <c r="O253" s="40"/>
      <c r="P253" s="40"/>
      <c r="Q253" s="40"/>
      <c r="Z253" s="40"/>
      <c r="AA253" s="52"/>
      <c r="AJ253" s="52"/>
      <c r="AK253" s="52"/>
      <c r="AO253" s="52"/>
      <c r="AP253" s="52"/>
      <c r="AT253" s="52"/>
      <c r="AU253" s="52"/>
      <c r="HO253" s="0"/>
      <c r="HP253" s="0"/>
      <c r="HQ253" s="0"/>
      <c r="HR253" s="0"/>
    </row>
    <row r="254" customFormat="false" ht="15" hidden="false" customHeight="false" outlineLevel="0" collapsed="false">
      <c r="O254" s="40"/>
      <c r="P254" s="40"/>
      <c r="Q254" s="40"/>
      <c r="Z254" s="40"/>
      <c r="AA254" s="52"/>
      <c r="AJ254" s="52"/>
      <c r="AK254" s="52"/>
      <c r="AO254" s="52"/>
      <c r="AP254" s="52"/>
      <c r="AT254" s="52"/>
      <c r="AU254" s="52"/>
      <c r="HO254" s="0"/>
      <c r="HP254" s="0"/>
      <c r="HQ254" s="0"/>
      <c r="HR254" s="0"/>
    </row>
    <row r="255" customFormat="false" ht="15" hidden="false" customHeight="false" outlineLevel="0" collapsed="false">
      <c r="O255" s="40"/>
      <c r="P255" s="40"/>
      <c r="Q255" s="40"/>
      <c r="Z255" s="40"/>
      <c r="AA255" s="52"/>
      <c r="AJ255" s="52"/>
      <c r="AK255" s="52"/>
      <c r="AO255" s="52"/>
      <c r="AP255" s="52"/>
      <c r="AT255" s="52"/>
      <c r="AU255" s="52"/>
      <c r="HO255" s="0"/>
      <c r="HP255" s="0"/>
      <c r="HQ255" s="0"/>
      <c r="HR255" s="0"/>
    </row>
    <row r="256" customFormat="false" ht="15" hidden="false" customHeight="false" outlineLevel="0" collapsed="false">
      <c r="O256" s="40"/>
      <c r="P256" s="40"/>
      <c r="Q256" s="40"/>
      <c r="Z256" s="40"/>
      <c r="AA256" s="52"/>
      <c r="AJ256" s="52"/>
      <c r="AK256" s="52"/>
      <c r="AO256" s="52"/>
      <c r="AP256" s="52"/>
      <c r="AT256" s="52"/>
      <c r="AU256" s="52"/>
      <c r="HO256" s="0"/>
      <c r="HP256" s="0"/>
      <c r="HQ256" s="0"/>
      <c r="HR256" s="0"/>
    </row>
    <row r="257" customFormat="false" ht="15" hidden="false" customHeight="false" outlineLevel="0" collapsed="false">
      <c r="O257" s="40"/>
      <c r="P257" s="40"/>
      <c r="Q257" s="40"/>
      <c r="Z257" s="40"/>
      <c r="AA257" s="52"/>
      <c r="AJ257" s="52"/>
      <c r="AK257" s="52"/>
      <c r="AO257" s="52"/>
      <c r="AP257" s="52"/>
      <c r="AT257" s="52"/>
      <c r="AU257" s="52"/>
      <c r="HO257" s="0"/>
      <c r="HP257" s="0"/>
      <c r="HQ257" s="0"/>
      <c r="HR257" s="0"/>
    </row>
    <row r="258" customFormat="false" ht="15" hidden="false" customHeight="false" outlineLevel="0" collapsed="false">
      <c r="O258" s="40"/>
      <c r="P258" s="40"/>
      <c r="Q258" s="40"/>
      <c r="Z258" s="40"/>
      <c r="AA258" s="52"/>
      <c r="AJ258" s="52"/>
      <c r="AK258" s="52"/>
      <c r="AO258" s="52"/>
      <c r="AP258" s="52"/>
      <c r="AT258" s="52"/>
      <c r="AU258" s="52"/>
      <c r="HO258" s="0"/>
      <c r="HP258" s="0"/>
      <c r="HQ258" s="0"/>
      <c r="HR258" s="0"/>
    </row>
    <row r="259" customFormat="false" ht="15" hidden="false" customHeight="false" outlineLevel="0" collapsed="false">
      <c r="O259" s="40"/>
      <c r="P259" s="40"/>
      <c r="Q259" s="40"/>
      <c r="Z259" s="40"/>
      <c r="AA259" s="52"/>
      <c r="AJ259" s="52"/>
      <c r="AK259" s="52"/>
      <c r="AO259" s="52"/>
      <c r="AP259" s="52"/>
      <c r="AT259" s="52"/>
      <c r="AU259" s="52"/>
      <c r="HO259" s="0"/>
      <c r="HP259" s="0"/>
      <c r="HQ259" s="0"/>
      <c r="HR259" s="0"/>
    </row>
    <row r="260" customFormat="false" ht="15" hidden="false" customHeight="false" outlineLevel="0" collapsed="false">
      <c r="O260" s="40"/>
      <c r="P260" s="40"/>
      <c r="Q260" s="40"/>
      <c r="Z260" s="40"/>
      <c r="AA260" s="52"/>
      <c r="AJ260" s="52"/>
      <c r="AK260" s="52"/>
      <c r="AO260" s="52"/>
      <c r="AP260" s="52"/>
      <c r="AT260" s="52"/>
      <c r="AU260" s="52"/>
      <c r="HO260" s="0"/>
      <c r="HP260" s="0"/>
      <c r="HQ260" s="0"/>
      <c r="HR260" s="0"/>
    </row>
    <row r="261" customFormat="false" ht="15" hidden="false" customHeight="false" outlineLevel="0" collapsed="false">
      <c r="O261" s="40"/>
      <c r="P261" s="40"/>
      <c r="Q261" s="40"/>
      <c r="Z261" s="40"/>
      <c r="AA261" s="52"/>
      <c r="AJ261" s="52"/>
      <c r="AK261" s="52"/>
      <c r="AO261" s="52"/>
      <c r="AP261" s="52"/>
      <c r="AT261" s="52"/>
      <c r="AU261" s="52"/>
      <c r="HO261" s="0"/>
      <c r="HP261" s="0"/>
      <c r="HQ261" s="0"/>
      <c r="HR261" s="0"/>
    </row>
    <row r="262" customFormat="false" ht="15" hidden="false" customHeight="false" outlineLevel="0" collapsed="false">
      <c r="O262" s="40"/>
      <c r="P262" s="40"/>
      <c r="Q262" s="40"/>
      <c r="Z262" s="40"/>
      <c r="AA262" s="52"/>
      <c r="AJ262" s="52"/>
      <c r="AK262" s="52"/>
      <c r="AO262" s="52"/>
      <c r="AP262" s="52"/>
      <c r="AT262" s="52"/>
      <c r="AU262" s="52"/>
      <c r="HO262" s="0"/>
      <c r="HP262" s="0"/>
      <c r="HQ262" s="0"/>
      <c r="HR262" s="0"/>
    </row>
    <row r="263" customFormat="false" ht="15" hidden="false" customHeight="false" outlineLevel="0" collapsed="false">
      <c r="O263" s="40"/>
      <c r="P263" s="40"/>
      <c r="Q263" s="40"/>
      <c r="Z263" s="40"/>
      <c r="AA263" s="52"/>
      <c r="AJ263" s="52"/>
      <c r="AK263" s="52"/>
      <c r="AO263" s="52"/>
      <c r="AP263" s="52"/>
      <c r="AT263" s="52"/>
      <c r="AU263" s="52"/>
      <c r="HO263" s="0"/>
      <c r="HP263" s="0"/>
      <c r="HQ263" s="0"/>
      <c r="HR263" s="0"/>
    </row>
    <row r="264" customFormat="false" ht="15" hidden="false" customHeight="false" outlineLevel="0" collapsed="false">
      <c r="O264" s="40"/>
      <c r="P264" s="40"/>
      <c r="Q264" s="40"/>
      <c r="Z264" s="40"/>
      <c r="AA264" s="52"/>
      <c r="AJ264" s="52"/>
      <c r="AK264" s="52"/>
      <c r="AO264" s="52"/>
      <c r="AP264" s="52"/>
      <c r="AT264" s="52"/>
      <c r="AU264" s="52"/>
      <c r="HO264" s="0"/>
      <c r="HP264" s="0"/>
      <c r="HQ264" s="0"/>
      <c r="HR264" s="0"/>
    </row>
    <row r="265" customFormat="false" ht="15" hidden="false" customHeight="false" outlineLevel="0" collapsed="false">
      <c r="O265" s="40"/>
      <c r="P265" s="40"/>
      <c r="Q265" s="40"/>
      <c r="Z265" s="40"/>
      <c r="AA265" s="52"/>
      <c r="AJ265" s="52"/>
      <c r="AK265" s="52"/>
      <c r="AO265" s="52"/>
      <c r="AP265" s="52"/>
      <c r="AT265" s="52"/>
      <c r="AU265" s="52"/>
      <c r="HO265" s="0"/>
      <c r="HP265" s="0"/>
      <c r="HQ265" s="0"/>
      <c r="HR265" s="0"/>
    </row>
    <row r="266" customFormat="false" ht="15" hidden="false" customHeight="false" outlineLevel="0" collapsed="false">
      <c r="O266" s="40"/>
      <c r="P266" s="40"/>
      <c r="Q266" s="40"/>
      <c r="Z266" s="40"/>
      <c r="AA266" s="52"/>
      <c r="AJ266" s="52"/>
      <c r="AK266" s="52"/>
      <c r="AO266" s="52"/>
      <c r="AP266" s="52"/>
      <c r="AT266" s="52"/>
      <c r="AU266" s="52"/>
      <c r="HO266" s="0"/>
      <c r="HP266" s="0"/>
      <c r="HQ266" s="0"/>
      <c r="HR266" s="0"/>
    </row>
    <row r="267" customFormat="false" ht="15" hidden="false" customHeight="false" outlineLevel="0" collapsed="false">
      <c r="O267" s="40"/>
      <c r="P267" s="40"/>
      <c r="Q267" s="40"/>
      <c r="Z267" s="40"/>
      <c r="AA267" s="52"/>
      <c r="AJ267" s="52"/>
      <c r="AK267" s="52"/>
      <c r="AO267" s="52"/>
      <c r="AP267" s="52"/>
      <c r="AT267" s="52"/>
      <c r="AU267" s="52"/>
      <c r="HO267" s="0"/>
      <c r="HP267" s="0"/>
      <c r="HQ267" s="0"/>
      <c r="HR267" s="0"/>
    </row>
    <row r="268" customFormat="false" ht="15" hidden="false" customHeight="false" outlineLevel="0" collapsed="false">
      <c r="O268" s="40"/>
      <c r="P268" s="40"/>
      <c r="Q268" s="40"/>
      <c r="Z268" s="40"/>
      <c r="AA268" s="52"/>
      <c r="AJ268" s="52"/>
      <c r="AK268" s="52"/>
      <c r="AO268" s="52"/>
      <c r="AP268" s="52"/>
      <c r="AT268" s="52"/>
      <c r="AU268" s="52"/>
      <c r="HO268" s="0"/>
      <c r="HP268" s="0"/>
      <c r="HQ268" s="0"/>
      <c r="HR268" s="0"/>
    </row>
    <row r="269" customFormat="false" ht="15.6" hidden="false" customHeight="false" outlineLevel="0" collapsed="false">
      <c r="O269" s="40"/>
      <c r="P269" s="40"/>
      <c r="Q269" s="40"/>
      <c r="Z269" s="40"/>
      <c r="AA269" s="53"/>
      <c r="AJ269" s="52"/>
      <c r="AK269" s="52"/>
      <c r="AO269" s="52"/>
      <c r="AP269" s="52"/>
      <c r="AT269" s="52"/>
      <c r="AU269" s="52"/>
      <c r="HO269" s="0"/>
      <c r="HP269" s="0"/>
      <c r="HQ269" s="0"/>
      <c r="HR269" s="0"/>
    </row>
    <row r="270" customFormat="false" ht="15" hidden="false" customHeight="false" outlineLevel="0" collapsed="false">
      <c r="O270" s="40"/>
      <c r="P270" s="40"/>
      <c r="Q270" s="40"/>
      <c r="Z270" s="40"/>
      <c r="AA270" s="52"/>
      <c r="AJ270" s="52"/>
      <c r="AK270" s="52"/>
      <c r="AO270" s="52"/>
      <c r="AP270" s="52"/>
      <c r="AT270" s="52"/>
      <c r="AU270" s="52"/>
      <c r="HO270" s="0"/>
      <c r="HP270" s="0"/>
      <c r="HQ270" s="0"/>
      <c r="HR270" s="0"/>
    </row>
    <row r="271" customFormat="false" ht="15" hidden="false" customHeight="false" outlineLevel="0" collapsed="false">
      <c r="O271" s="40"/>
      <c r="P271" s="40"/>
      <c r="Q271" s="40"/>
      <c r="Z271" s="40"/>
      <c r="AA271" s="52"/>
      <c r="AJ271" s="52"/>
      <c r="AK271" s="52"/>
      <c r="AO271" s="52"/>
      <c r="AP271" s="52"/>
      <c r="AT271" s="52"/>
      <c r="AU271" s="52"/>
      <c r="HO271" s="0"/>
      <c r="HP271" s="0"/>
      <c r="HQ271" s="0"/>
      <c r="HR271" s="0"/>
    </row>
    <row r="272" customFormat="false" ht="15" hidden="false" customHeight="false" outlineLevel="0" collapsed="false">
      <c r="O272" s="40"/>
      <c r="P272" s="40"/>
      <c r="Q272" s="40"/>
      <c r="Z272" s="40"/>
      <c r="AA272" s="52"/>
      <c r="AJ272" s="52"/>
      <c r="AK272" s="52"/>
      <c r="AO272" s="52"/>
      <c r="AP272" s="52"/>
      <c r="AT272" s="52"/>
      <c r="AU272" s="52"/>
      <c r="HO272" s="0"/>
      <c r="HP272" s="0"/>
      <c r="HQ272" s="0"/>
      <c r="HR272" s="0"/>
    </row>
    <row r="273" customFormat="false" ht="15" hidden="false" customHeight="false" outlineLevel="0" collapsed="false">
      <c r="O273" s="40"/>
      <c r="P273" s="40"/>
      <c r="Q273" s="40"/>
      <c r="Z273" s="40"/>
      <c r="AA273" s="52"/>
      <c r="AJ273" s="52"/>
      <c r="AK273" s="52"/>
      <c r="AO273" s="52"/>
      <c r="AP273" s="52"/>
      <c r="AT273" s="52"/>
      <c r="AU273" s="52"/>
      <c r="HO273" s="0"/>
      <c r="HP273" s="0"/>
      <c r="HQ273" s="0"/>
      <c r="HR273" s="0"/>
    </row>
    <row r="274" customFormat="false" ht="15" hidden="false" customHeight="false" outlineLevel="0" collapsed="false">
      <c r="O274" s="40"/>
      <c r="P274" s="40"/>
      <c r="Q274" s="40"/>
      <c r="Z274" s="40"/>
      <c r="AA274" s="52"/>
      <c r="AJ274" s="52"/>
      <c r="AK274" s="52"/>
      <c r="AO274" s="52"/>
      <c r="AP274" s="52"/>
      <c r="AT274" s="52"/>
      <c r="AU274" s="52"/>
      <c r="HO274" s="0"/>
      <c r="HP274" s="0"/>
      <c r="HQ274" s="0"/>
      <c r="HR274" s="0"/>
    </row>
    <row r="275" customFormat="false" ht="15" hidden="false" customHeight="false" outlineLevel="0" collapsed="false">
      <c r="O275" s="40"/>
      <c r="P275" s="40"/>
      <c r="Q275" s="40"/>
      <c r="Z275" s="40"/>
      <c r="AA275" s="52"/>
      <c r="AJ275" s="52"/>
      <c r="AK275" s="52"/>
      <c r="AO275" s="52"/>
      <c r="AP275" s="52"/>
      <c r="AT275" s="52"/>
      <c r="AU275" s="52"/>
      <c r="HO275" s="0"/>
      <c r="HP275" s="0"/>
      <c r="HQ275" s="0"/>
      <c r="HR275" s="0"/>
    </row>
    <row r="276" customFormat="false" ht="15" hidden="false" customHeight="false" outlineLevel="0" collapsed="false">
      <c r="O276" s="40"/>
      <c r="P276" s="40"/>
      <c r="Q276" s="40"/>
      <c r="Z276" s="40"/>
      <c r="AA276" s="52"/>
      <c r="AJ276" s="52"/>
      <c r="AK276" s="52"/>
      <c r="AO276" s="52"/>
      <c r="AP276" s="52"/>
      <c r="AT276" s="52"/>
      <c r="AU276" s="52"/>
      <c r="HO276" s="0"/>
      <c r="HP276" s="0"/>
      <c r="HQ276" s="0"/>
      <c r="HR276" s="0"/>
    </row>
    <row r="277" customFormat="false" ht="15" hidden="false" customHeight="false" outlineLevel="0" collapsed="false">
      <c r="O277" s="40"/>
      <c r="P277" s="40"/>
      <c r="Q277" s="40"/>
      <c r="Z277" s="40"/>
      <c r="AA277" s="52"/>
      <c r="AJ277" s="52"/>
      <c r="AK277" s="52"/>
      <c r="AO277" s="52"/>
      <c r="AP277" s="52"/>
      <c r="AT277" s="52"/>
      <c r="AU277" s="52"/>
      <c r="HO277" s="0"/>
      <c r="HP277" s="0"/>
      <c r="HQ277" s="0"/>
      <c r="HR277" s="0"/>
    </row>
    <row r="278" customFormat="false" ht="15" hidden="false" customHeight="false" outlineLevel="0" collapsed="false">
      <c r="O278" s="40"/>
      <c r="P278" s="40"/>
      <c r="Q278" s="40"/>
      <c r="Z278" s="40"/>
      <c r="AA278" s="52"/>
      <c r="AJ278" s="52"/>
      <c r="AK278" s="52"/>
      <c r="AO278" s="52"/>
      <c r="AP278" s="52"/>
      <c r="AT278" s="52"/>
      <c r="AU278" s="52"/>
      <c r="HO278" s="0"/>
      <c r="HP278" s="0"/>
      <c r="HQ278" s="0"/>
      <c r="HR278" s="0"/>
    </row>
    <row r="279" customFormat="false" ht="15" hidden="false" customHeight="false" outlineLevel="0" collapsed="false">
      <c r="O279" s="40"/>
      <c r="P279" s="40"/>
      <c r="Q279" s="40"/>
      <c r="Z279" s="40"/>
      <c r="AA279" s="52"/>
      <c r="AJ279" s="52"/>
      <c r="AK279" s="52"/>
      <c r="AO279" s="52"/>
      <c r="AP279" s="52"/>
      <c r="AT279" s="52"/>
      <c r="AU279" s="52"/>
      <c r="HO279" s="0"/>
      <c r="HP279" s="0"/>
      <c r="HQ279" s="0"/>
      <c r="HR279" s="0"/>
    </row>
    <row r="280" customFormat="false" ht="15" hidden="false" customHeight="false" outlineLevel="0" collapsed="false">
      <c r="O280" s="40"/>
      <c r="P280" s="40"/>
      <c r="Q280" s="40"/>
      <c r="Z280" s="40"/>
      <c r="AA280" s="52"/>
      <c r="AJ280" s="52"/>
      <c r="AK280" s="52"/>
      <c r="AO280" s="52"/>
      <c r="AP280" s="52"/>
      <c r="AT280" s="52"/>
      <c r="AU280" s="52"/>
      <c r="HO280" s="0"/>
      <c r="HP280" s="0"/>
      <c r="HQ280" s="0"/>
      <c r="HR280" s="0"/>
    </row>
    <row r="281" customFormat="false" ht="15" hidden="false" customHeight="false" outlineLevel="0" collapsed="false">
      <c r="O281" s="40"/>
      <c r="P281" s="40"/>
      <c r="Q281" s="40"/>
      <c r="Z281" s="40"/>
      <c r="AA281" s="52"/>
      <c r="AJ281" s="52"/>
      <c r="AK281" s="52"/>
      <c r="AO281" s="52"/>
      <c r="AP281" s="52"/>
      <c r="AT281" s="52"/>
      <c r="AU281" s="52"/>
      <c r="HO281" s="0"/>
      <c r="HP281" s="0"/>
      <c r="HQ281" s="0"/>
      <c r="HR281" s="0"/>
    </row>
    <row r="282" customFormat="false" ht="15" hidden="false" customHeight="false" outlineLevel="0" collapsed="false">
      <c r="O282" s="40"/>
      <c r="P282" s="40"/>
      <c r="Q282" s="40"/>
      <c r="Z282" s="40"/>
      <c r="AA282" s="52"/>
      <c r="AJ282" s="52"/>
      <c r="AK282" s="52"/>
      <c r="AO282" s="52"/>
      <c r="AP282" s="52"/>
      <c r="AT282" s="52"/>
      <c r="AU282" s="52"/>
      <c r="HO282" s="0"/>
      <c r="HP282" s="0"/>
      <c r="HQ282" s="0"/>
      <c r="HR282" s="0"/>
    </row>
    <row r="283" customFormat="false" ht="15.6" hidden="false" customHeight="false" outlineLevel="0" collapsed="false">
      <c r="O283" s="40"/>
      <c r="P283" s="40"/>
      <c r="Q283" s="40"/>
      <c r="Z283" s="40"/>
      <c r="AA283" s="53"/>
      <c r="AJ283" s="52"/>
      <c r="AK283" s="52"/>
      <c r="AO283" s="52"/>
      <c r="AP283" s="52"/>
      <c r="AT283" s="52"/>
      <c r="AU283" s="52"/>
      <c r="HO283" s="0"/>
      <c r="HP283" s="0"/>
      <c r="HQ283" s="0"/>
      <c r="HR283" s="0"/>
    </row>
    <row r="284" customFormat="false" ht="15.6" hidden="false" customHeight="false" outlineLevel="0" collapsed="false">
      <c r="O284" s="40"/>
      <c r="P284" s="40"/>
      <c r="Q284" s="40"/>
      <c r="Z284" s="40"/>
      <c r="AA284" s="53"/>
      <c r="AJ284" s="52"/>
      <c r="AK284" s="52"/>
      <c r="AO284" s="52"/>
      <c r="AP284" s="52"/>
      <c r="AT284" s="52"/>
      <c r="AU284" s="52"/>
      <c r="HO284" s="0"/>
      <c r="HP284" s="0"/>
      <c r="HQ284" s="0"/>
      <c r="HR284" s="0"/>
    </row>
    <row r="285" customFormat="false" ht="15.6" hidden="false" customHeight="false" outlineLevel="0" collapsed="false">
      <c r="O285" s="40"/>
      <c r="P285" s="40"/>
      <c r="Q285" s="40"/>
      <c r="Z285" s="40"/>
      <c r="AA285" s="53"/>
      <c r="AJ285" s="52"/>
      <c r="AK285" s="52"/>
      <c r="AO285" s="52"/>
      <c r="AP285" s="52"/>
      <c r="AT285" s="52"/>
      <c r="AU285" s="52"/>
      <c r="HO285" s="0"/>
      <c r="HP285" s="0"/>
      <c r="HQ285" s="0"/>
      <c r="HR285" s="0"/>
    </row>
    <row r="286" customFormat="false" ht="15.6" hidden="false" customHeight="false" outlineLevel="0" collapsed="false">
      <c r="O286" s="40"/>
      <c r="P286" s="40"/>
      <c r="Q286" s="40"/>
      <c r="Z286" s="40"/>
      <c r="AA286" s="53"/>
      <c r="AJ286" s="52"/>
      <c r="AK286" s="52"/>
      <c r="AO286" s="52"/>
      <c r="AP286" s="52"/>
      <c r="AT286" s="52"/>
      <c r="AU286" s="52"/>
      <c r="HO286" s="0"/>
      <c r="HP286" s="0"/>
      <c r="HQ286" s="0"/>
      <c r="HR286" s="0"/>
    </row>
    <row r="287" customFormat="false" ht="15.6" hidden="false" customHeight="false" outlineLevel="0" collapsed="false">
      <c r="O287" s="40"/>
      <c r="P287" s="40"/>
      <c r="Q287" s="40"/>
      <c r="Z287" s="40"/>
      <c r="AA287" s="53"/>
      <c r="AJ287" s="52"/>
      <c r="AK287" s="52"/>
      <c r="AO287" s="52"/>
      <c r="AP287" s="52"/>
      <c r="AT287" s="52"/>
      <c r="AU287" s="52"/>
      <c r="HO287" s="0"/>
      <c r="HP287" s="0"/>
      <c r="HQ287" s="0"/>
      <c r="HR287" s="0"/>
    </row>
    <row r="288" customFormat="false" ht="15.6" hidden="false" customHeight="false" outlineLevel="0" collapsed="false">
      <c r="O288" s="40"/>
      <c r="P288" s="40"/>
      <c r="Q288" s="40"/>
      <c r="Z288" s="40"/>
      <c r="AA288" s="53"/>
      <c r="AJ288" s="52"/>
      <c r="AK288" s="52"/>
      <c r="AO288" s="52"/>
      <c r="AP288" s="52"/>
      <c r="AT288" s="52"/>
      <c r="AU288" s="52"/>
      <c r="HO288" s="0"/>
      <c r="HP288" s="0"/>
      <c r="HQ288" s="0"/>
      <c r="HR288" s="0"/>
    </row>
    <row r="289" customFormat="false" ht="15.6" hidden="false" customHeight="false" outlineLevel="0" collapsed="false">
      <c r="O289" s="40"/>
      <c r="P289" s="40"/>
      <c r="Q289" s="40"/>
      <c r="Z289" s="40"/>
      <c r="AA289" s="53"/>
      <c r="AJ289" s="52"/>
      <c r="AK289" s="52"/>
      <c r="AO289" s="52"/>
      <c r="AP289" s="52"/>
      <c r="AT289" s="52"/>
      <c r="AU289" s="52"/>
      <c r="HO289" s="0"/>
      <c r="HP289" s="0"/>
      <c r="HQ289" s="0"/>
      <c r="HR289" s="0"/>
    </row>
    <row r="290" customFormat="false" ht="15.6" hidden="false" customHeight="false" outlineLevel="0" collapsed="false">
      <c r="O290" s="40"/>
      <c r="P290" s="40"/>
      <c r="Q290" s="40"/>
      <c r="Z290" s="40"/>
      <c r="AA290" s="53"/>
      <c r="AJ290" s="52"/>
      <c r="AK290" s="52"/>
      <c r="AO290" s="52"/>
      <c r="AP290" s="52"/>
      <c r="AT290" s="52"/>
      <c r="AU290" s="52"/>
      <c r="HO290" s="0"/>
      <c r="HP290" s="0"/>
      <c r="HQ290" s="0"/>
      <c r="HR290" s="0"/>
    </row>
    <row r="291" customFormat="false" ht="15.6" hidden="false" customHeight="false" outlineLevel="0" collapsed="false">
      <c r="O291" s="40"/>
      <c r="P291" s="40"/>
      <c r="Q291" s="40"/>
      <c r="Z291" s="40"/>
      <c r="AA291" s="53"/>
      <c r="AJ291" s="52"/>
      <c r="AK291" s="52"/>
      <c r="AO291" s="52"/>
      <c r="AP291" s="52"/>
      <c r="AT291" s="52"/>
      <c r="AU291" s="52"/>
      <c r="HO291" s="0"/>
      <c r="HP291" s="0"/>
      <c r="HQ291" s="0"/>
      <c r="HR291" s="0"/>
    </row>
    <row r="292" customFormat="false" ht="15.6" hidden="false" customHeight="false" outlineLevel="0" collapsed="false">
      <c r="O292" s="40"/>
      <c r="P292" s="40"/>
      <c r="Q292" s="40"/>
      <c r="Z292" s="40"/>
      <c r="AA292" s="53"/>
      <c r="AJ292" s="52"/>
      <c r="AK292" s="52"/>
      <c r="AO292" s="52"/>
      <c r="AP292" s="52"/>
      <c r="AT292" s="52"/>
      <c r="AU292" s="52"/>
      <c r="HO292" s="0"/>
      <c r="HP292" s="0"/>
      <c r="HQ292" s="0"/>
      <c r="HR292" s="0"/>
    </row>
    <row r="293" customFormat="false" ht="15.6" hidden="false" customHeight="false" outlineLevel="0" collapsed="false">
      <c r="O293" s="40"/>
      <c r="P293" s="40"/>
      <c r="Q293" s="40"/>
      <c r="Z293" s="40"/>
      <c r="AA293" s="53"/>
      <c r="AJ293" s="52"/>
      <c r="AK293" s="52"/>
      <c r="AO293" s="52"/>
      <c r="AP293" s="52"/>
      <c r="AT293" s="52"/>
      <c r="AU293" s="52"/>
      <c r="HO293" s="0"/>
      <c r="HP293" s="0"/>
      <c r="HQ293" s="0"/>
      <c r="HR293" s="0"/>
    </row>
    <row r="294" customFormat="false" ht="15.6" hidden="false" customHeight="false" outlineLevel="0" collapsed="false">
      <c r="O294" s="40"/>
      <c r="P294" s="40"/>
      <c r="Q294" s="40"/>
      <c r="Z294" s="40"/>
      <c r="AA294" s="53"/>
      <c r="AJ294" s="52"/>
      <c r="AK294" s="52"/>
      <c r="AO294" s="52"/>
      <c r="AP294" s="52"/>
      <c r="AT294" s="52"/>
      <c r="AU294" s="52"/>
      <c r="HO294" s="0"/>
      <c r="HP294" s="0"/>
      <c r="HQ294" s="0"/>
      <c r="HR294" s="0"/>
    </row>
    <row r="295" customFormat="false" ht="15.6" hidden="false" customHeight="false" outlineLevel="0" collapsed="false">
      <c r="O295" s="40"/>
      <c r="P295" s="40"/>
      <c r="Q295" s="40"/>
      <c r="Z295" s="40"/>
      <c r="AA295" s="53"/>
      <c r="AJ295" s="52"/>
      <c r="AK295" s="52"/>
      <c r="AO295" s="52"/>
      <c r="AP295" s="52"/>
      <c r="AT295" s="52"/>
      <c r="AU295" s="52"/>
      <c r="HO295" s="0"/>
      <c r="HP295" s="0"/>
      <c r="HQ295" s="0"/>
      <c r="HR295" s="0"/>
    </row>
    <row r="296" customFormat="false" ht="15.6" hidden="false" customHeight="false" outlineLevel="0" collapsed="false">
      <c r="O296" s="40"/>
      <c r="P296" s="40"/>
      <c r="Q296" s="40"/>
      <c r="Z296" s="40"/>
      <c r="AA296" s="53"/>
      <c r="AJ296" s="52"/>
      <c r="AK296" s="52"/>
      <c r="AO296" s="52"/>
      <c r="AP296" s="52"/>
      <c r="AT296" s="52"/>
      <c r="AU296" s="52"/>
      <c r="HO296" s="0"/>
      <c r="HP296" s="0"/>
      <c r="HQ296" s="0"/>
      <c r="HR296" s="0"/>
    </row>
    <row r="297" customFormat="false" ht="15.6" hidden="false" customHeight="false" outlineLevel="0" collapsed="false">
      <c r="O297" s="40"/>
      <c r="P297" s="40"/>
      <c r="Q297" s="40"/>
      <c r="Z297" s="40"/>
      <c r="AA297" s="53"/>
      <c r="AJ297" s="52"/>
      <c r="AK297" s="52"/>
      <c r="AO297" s="52"/>
      <c r="AP297" s="52"/>
      <c r="AT297" s="52"/>
      <c r="AU297" s="52"/>
      <c r="HO297" s="0"/>
      <c r="HP297" s="0"/>
      <c r="HQ297" s="0"/>
      <c r="HR297" s="0"/>
    </row>
    <row r="298" customFormat="false" ht="15.6" hidden="false" customHeight="false" outlineLevel="0" collapsed="false">
      <c r="O298" s="40"/>
      <c r="P298" s="40"/>
      <c r="Q298" s="40"/>
      <c r="Z298" s="40"/>
      <c r="AA298" s="53"/>
      <c r="AJ298" s="52"/>
      <c r="AK298" s="52"/>
      <c r="AO298" s="52"/>
      <c r="AP298" s="52"/>
      <c r="AT298" s="52"/>
      <c r="AU298" s="52"/>
      <c r="HO298" s="0"/>
      <c r="HP298" s="0"/>
      <c r="HQ298" s="0"/>
      <c r="HR298" s="0"/>
    </row>
    <row r="299" customFormat="false" ht="15.6" hidden="false" customHeight="false" outlineLevel="0" collapsed="false">
      <c r="O299" s="40"/>
      <c r="P299" s="40"/>
      <c r="Q299" s="40"/>
      <c r="Z299" s="40"/>
      <c r="AA299" s="53"/>
      <c r="AJ299" s="52"/>
      <c r="AK299" s="52"/>
      <c r="AO299" s="52"/>
      <c r="AP299" s="52"/>
      <c r="AT299" s="52"/>
      <c r="AU299" s="52"/>
      <c r="HO299" s="0"/>
      <c r="HP299" s="0"/>
      <c r="HQ299" s="0"/>
      <c r="HR299" s="0"/>
    </row>
    <row r="300" customFormat="false" ht="15.6" hidden="false" customHeight="false" outlineLevel="0" collapsed="false">
      <c r="O300" s="40"/>
      <c r="P300" s="40"/>
      <c r="Q300" s="40"/>
      <c r="Z300" s="40"/>
      <c r="AA300" s="53"/>
      <c r="AJ300" s="52"/>
      <c r="AK300" s="52"/>
      <c r="AO300" s="52"/>
      <c r="AP300" s="52"/>
      <c r="AT300" s="52"/>
      <c r="AU300" s="52"/>
      <c r="HO300" s="0"/>
      <c r="HP300" s="0"/>
      <c r="HQ300" s="0"/>
      <c r="HR300" s="0"/>
    </row>
    <row r="301" customFormat="false" ht="15.6" hidden="false" customHeight="false" outlineLevel="0" collapsed="false">
      <c r="O301" s="40"/>
      <c r="P301" s="40"/>
      <c r="Q301" s="40"/>
      <c r="Z301" s="40"/>
      <c r="AA301" s="53"/>
      <c r="AJ301" s="52"/>
      <c r="AK301" s="52"/>
      <c r="AO301" s="52"/>
      <c r="AP301" s="52"/>
      <c r="AT301" s="52"/>
      <c r="AU301" s="52"/>
      <c r="HO301" s="0"/>
      <c r="HP301" s="0"/>
      <c r="HQ301" s="0"/>
      <c r="HR301" s="0"/>
    </row>
    <row r="302" customFormat="false" ht="15.6" hidden="false" customHeight="false" outlineLevel="0" collapsed="false">
      <c r="O302" s="40"/>
      <c r="P302" s="40"/>
      <c r="Q302" s="40"/>
      <c r="Z302" s="40"/>
      <c r="AA302" s="53"/>
      <c r="AJ302" s="52"/>
      <c r="AK302" s="52"/>
      <c r="AO302" s="52"/>
      <c r="AP302" s="52"/>
      <c r="AT302" s="52"/>
      <c r="AU302" s="52"/>
      <c r="HO302" s="0"/>
      <c r="HP302" s="0"/>
      <c r="HQ302" s="0"/>
      <c r="HR302" s="0"/>
    </row>
    <row r="303" customFormat="false" ht="15.6" hidden="false" customHeight="false" outlineLevel="0" collapsed="false">
      <c r="O303" s="40"/>
      <c r="P303" s="40"/>
      <c r="Q303" s="40"/>
      <c r="Z303" s="40"/>
      <c r="AA303" s="53"/>
      <c r="AJ303" s="52"/>
      <c r="AK303" s="52"/>
      <c r="AO303" s="52"/>
      <c r="AP303" s="52"/>
      <c r="AT303" s="52"/>
      <c r="AU303" s="52"/>
      <c r="HO303" s="0"/>
      <c r="HP303" s="0"/>
      <c r="HQ303" s="0"/>
      <c r="HR303" s="0"/>
    </row>
    <row r="304" customFormat="false" ht="15.6" hidden="false" customHeight="false" outlineLevel="0" collapsed="false">
      <c r="O304" s="40"/>
      <c r="P304" s="40"/>
      <c r="Q304" s="40"/>
      <c r="Z304" s="40"/>
      <c r="AA304" s="53"/>
      <c r="AJ304" s="52"/>
      <c r="AK304" s="52"/>
      <c r="AO304" s="52"/>
      <c r="AP304" s="52"/>
      <c r="AT304" s="52"/>
      <c r="AU304" s="52"/>
      <c r="HO304" s="0"/>
      <c r="HP304" s="0"/>
      <c r="HQ304" s="0"/>
      <c r="HR304" s="0"/>
    </row>
    <row r="305" customFormat="false" ht="15.6" hidden="false" customHeight="false" outlineLevel="0" collapsed="false">
      <c r="O305" s="40"/>
      <c r="P305" s="40"/>
      <c r="Q305" s="40"/>
      <c r="Z305" s="40"/>
      <c r="AA305" s="53"/>
      <c r="AJ305" s="52"/>
      <c r="AK305" s="52"/>
      <c r="AO305" s="52"/>
      <c r="AP305" s="52"/>
      <c r="AT305" s="52"/>
      <c r="AU305" s="52"/>
      <c r="HO305" s="0"/>
      <c r="HP305" s="0"/>
      <c r="HQ305" s="0"/>
      <c r="HR305" s="0"/>
    </row>
    <row r="306" customFormat="false" ht="15.6" hidden="false" customHeight="false" outlineLevel="0" collapsed="false">
      <c r="O306" s="40"/>
      <c r="P306" s="40"/>
      <c r="Q306" s="40"/>
      <c r="Z306" s="40"/>
      <c r="AA306" s="53"/>
      <c r="AJ306" s="52"/>
      <c r="AK306" s="52"/>
      <c r="AO306" s="52"/>
      <c r="AP306" s="52"/>
      <c r="AT306" s="52"/>
      <c r="AU306" s="52"/>
      <c r="HO306" s="0"/>
      <c r="HP306" s="0"/>
      <c r="HQ306" s="0"/>
      <c r="HR306" s="0"/>
    </row>
    <row r="307" customFormat="false" ht="15.6" hidden="false" customHeight="false" outlineLevel="0" collapsed="false">
      <c r="O307" s="40"/>
      <c r="P307" s="40"/>
      <c r="Q307" s="40"/>
      <c r="Z307" s="40"/>
      <c r="AA307" s="53"/>
      <c r="AJ307" s="52"/>
      <c r="AK307" s="52"/>
      <c r="AO307" s="52"/>
      <c r="AP307" s="52"/>
      <c r="AT307" s="52"/>
      <c r="AU307" s="52"/>
      <c r="HO307" s="0"/>
      <c r="HP307" s="0"/>
      <c r="HQ307" s="0"/>
      <c r="HR307" s="0"/>
    </row>
    <row r="308" customFormat="false" ht="15.6" hidden="false" customHeight="false" outlineLevel="0" collapsed="false">
      <c r="O308" s="40"/>
      <c r="P308" s="40"/>
      <c r="Q308" s="40"/>
      <c r="Z308" s="40"/>
      <c r="AA308" s="53"/>
      <c r="AJ308" s="52"/>
      <c r="AK308" s="52"/>
      <c r="AO308" s="52"/>
      <c r="AP308" s="52"/>
      <c r="AT308" s="52"/>
      <c r="AU308" s="52"/>
      <c r="HO308" s="0"/>
      <c r="HP308" s="0"/>
      <c r="HQ308" s="0"/>
      <c r="HR308" s="0"/>
    </row>
    <row r="309" customFormat="false" ht="15.6" hidden="false" customHeight="false" outlineLevel="0" collapsed="false">
      <c r="O309" s="40"/>
      <c r="P309" s="40"/>
      <c r="Q309" s="40"/>
      <c r="Z309" s="40"/>
      <c r="AA309" s="53"/>
      <c r="AJ309" s="52"/>
      <c r="AK309" s="52"/>
      <c r="AO309" s="52"/>
      <c r="AP309" s="52"/>
      <c r="AT309" s="52"/>
      <c r="AU309" s="52"/>
      <c r="HO309" s="0"/>
      <c r="HP309" s="0"/>
      <c r="HQ309" s="0"/>
      <c r="HR309" s="0"/>
    </row>
    <row r="310" customFormat="false" ht="15.6" hidden="false" customHeight="false" outlineLevel="0" collapsed="false">
      <c r="O310" s="40"/>
      <c r="P310" s="40"/>
      <c r="Q310" s="40"/>
      <c r="Z310" s="40"/>
      <c r="AA310" s="53"/>
      <c r="AJ310" s="52"/>
      <c r="AK310" s="52"/>
      <c r="AO310" s="52"/>
      <c r="AP310" s="52"/>
      <c r="AT310" s="52"/>
      <c r="AU310" s="52"/>
      <c r="HO310" s="0"/>
      <c r="HP310" s="0"/>
      <c r="HQ310" s="0"/>
      <c r="HR310" s="0"/>
    </row>
    <row r="311" customFormat="false" ht="15.6" hidden="false" customHeight="false" outlineLevel="0" collapsed="false">
      <c r="O311" s="40"/>
      <c r="P311" s="40"/>
      <c r="Q311" s="40"/>
      <c r="Z311" s="40"/>
      <c r="AA311" s="55"/>
      <c r="AJ311" s="52"/>
      <c r="AK311" s="52"/>
      <c r="AO311" s="52"/>
      <c r="AP311" s="52"/>
      <c r="AT311" s="52"/>
      <c r="AU311" s="52"/>
      <c r="HO311" s="0"/>
      <c r="HP311" s="0"/>
      <c r="HQ311" s="0"/>
      <c r="HR311" s="0"/>
    </row>
    <row r="312" customFormat="false" ht="15.6" hidden="false" customHeight="false" outlineLevel="0" collapsed="false">
      <c r="O312" s="40"/>
      <c r="P312" s="40"/>
      <c r="Q312" s="40"/>
      <c r="Z312" s="40"/>
      <c r="AA312" s="53"/>
      <c r="AJ312" s="52"/>
      <c r="AK312" s="52"/>
      <c r="AO312" s="52"/>
      <c r="AP312" s="52"/>
      <c r="AT312" s="52"/>
      <c r="AU312" s="52"/>
      <c r="HO312" s="0"/>
      <c r="HP312" s="0"/>
      <c r="HQ312" s="0"/>
      <c r="HR312" s="0"/>
    </row>
    <row r="313" customFormat="false" ht="15.6" hidden="false" customHeight="false" outlineLevel="0" collapsed="false">
      <c r="O313" s="40"/>
      <c r="P313" s="40"/>
      <c r="Q313" s="40"/>
      <c r="Z313" s="40"/>
      <c r="AA313" s="53"/>
      <c r="AJ313" s="52"/>
      <c r="AK313" s="52"/>
      <c r="AO313" s="52"/>
      <c r="AP313" s="52"/>
      <c r="AT313" s="52"/>
      <c r="AU313" s="52"/>
      <c r="HO313" s="0"/>
      <c r="HP313" s="0"/>
      <c r="HQ313" s="0"/>
      <c r="HR313" s="0"/>
    </row>
    <row r="314" customFormat="false" ht="15.6" hidden="false" customHeight="false" outlineLevel="0" collapsed="false">
      <c r="O314" s="40"/>
      <c r="P314" s="40"/>
      <c r="Q314" s="40"/>
      <c r="Z314" s="40"/>
      <c r="AA314" s="53"/>
      <c r="AJ314" s="52"/>
      <c r="AK314" s="52"/>
      <c r="AO314" s="52"/>
      <c r="AP314" s="52"/>
      <c r="AT314" s="52"/>
      <c r="AU314" s="52"/>
      <c r="HO314" s="0"/>
      <c r="HP314" s="0"/>
      <c r="HQ314" s="0"/>
      <c r="HR314" s="0"/>
    </row>
    <row r="315" customFormat="false" ht="15.6" hidden="false" customHeight="false" outlineLevel="0" collapsed="false">
      <c r="O315" s="40"/>
      <c r="P315" s="40"/>
      <c r="Q315" s="40"/>
      <c r="Z315" s="40"/>
      <c r="AA315" s="53"/>
      <c r="AJ315" s="52"/>
      <c r="AK315" s="52"/>
      <c r="AO315" s="52"/>
      <c r="AP315" s="52"/>
      <c r="AT315" s="52"/>
      <c r="AU315" s="52"/>
      <c r="HO315" s="0"/>
      <c r="HP315" s="0"/>
      <c r="HQ315" s="0"/>
      <c r="HR315" s="0"/>
    </row>
    <row r="316" customFormat="false" ht="15.6" hidden="false" customHeight="false" outlineLevel="0" collapsed="false">
      <c r="O316" s="40"/>
      <c r="P316" s="40"/>
      <c r="Q316" s="40"/>
      <c r="Z316" s="40"/>
      <c r="AA316" s="53"/>
      <c r="AJ316" s="52"/>
      <c r="AK316" s="52"/>
      <c r="AO316" s="52"/>
      <c r="AP316" s="52"/>
      <c r="AT316" s="52"/>
      <c r="AU316" s="52"/>
      <c r="HO316" s="0"/>
      <c r="HP316" s="0"/>
      <c r="HQ316" s="0"/>
      <c r="HR316" s="0"/>
    </row>
    <row r="317" customFormat="false" ht="15.6" hidden="false" customHeight="false" outlineLevel="0" collapsed="false">
      <c r="O317" s="40"/>
      <c r="P317" s="40"/>
      <c r="Q317" s="40"/>
      <c r="Z317" s="40"/>
      <c r="AA317" s="53"/>
      <c r="AJ317" s="52"/>
      <c r="AK317" s="52"/>
      <c r="AO317" s="52"/>
      <c r="AP317" s="52"/>
      <c r="AT317" s="52"/>
      <c r="AU317" s="52"/>
      <c r="HO317" s="0"/>
      <c r="HP317" s="0"/>
      <c r="HQ317" s="0"/>
      <c r="HR317" s="0"/>
    </row>
    <row r="318" customFormat="false" ht="15.6" hidden="false" customHeight="false" outlineLevel="0" collapsed="false">
      <c r="O318" s="40"/>
      <c r="P318" s="40"/>
      <c r="Q318" s="40"/>
      <c r="Z318" s="40"/>
      <c r="AA318" s="53"/>
      <c r="AJ318" s="52"/>
      <c r="AK318" s="52"/>
      <c r="AO318" s="52"/>
      <c r="AP318" s="52"/>
      <c r="AT318" s="52"/>
      <c r="AU318" s="52"/>
      <c r="HO318" s="0"/>
      <c r="HP318" s="0"/>
      <c r="HQ318" s="0"/>
      <c r="HR318" s="0"/>
    </row>
    <row r="319" customFormat="false" ht="15.6" hidden="false" customHeight="false" outlineLevel="0" collapsed="false">
      <c r="O319" s="40"/>
      <c r="P319" s="40"/>
      <c r="Q319" s="40"/>
      <c r="Z319" s="40"/>
      <c r="AA319" s="53"/>
      <c r="AJ319" s="52"/>
      <c r="AK319" s="52"/>
      <c r="AO319" s="52"/>
      <c r="AP319" s="52"/>
      <c r="AT319" s="52"/>
      <c r="AU319" s="52"/>
      <c r="HO319" s="0"/>
      <c r="HP319" s="0"/>
      <c r="HQ319" s="0"/>
      <c r="HR319" s="0"/>
    </row>
    <row r="320" customFormat="false" ht="15.6" hidden="false" customHeight="false" outlineLevel="0" collapsed="false">
      <c r="O320" s="40"/>
      <c r="P320" s="40"/>
      <c r="Q320" s="40"/>
      <c r="Z320" s="40"/>
      <c r="AA320" s="53"/>
      <c r="AJ320" s="52"/>
      <c r="AK320" s="52"/>
      <c r="AO320" s="52"/>
      <c r="AP320" s="52"/>
      <c r="AT320" s="52"/>
      <c r="AU320" s="52"/>
      <c r="HO320" s="0"/>
      <c r="HP320" s="0"/>
      <c r="HQ320" s="0"/>
      <c r="HR320" s="0"/>
    </row>
    <row r="321" customFormat="false" ht="15.6" hidden="false" customHeight="false" outlineLevel="0" collapsed="false">
      <c r="O321" s="40"/>
      <c r="P321" s="40"/>
      <c r="Q321" s="40"/>
      <c r="Z321" s="40"/>
      <c r="AA321" s="53"/>
      <c r="AJ321" s="52"/>
      <c r="AK321" s="52"/>
      <c r="AO321" s="52"/>
      <c r="AP321" s="52"/>
      <c r="AT321" s="52"/>
      <c r="AU321" s="52"/>
      <c r="HO321" s="0"/>
      <c r="HP321" s="0"/>
      <c r="HQ321" s="0"/>
      <c r="HR321" s="0"/>
    </row>
    <row r="322" customFormat="false" ht="15.6" hidden="false" customHeight="false" outlineLevel="0" collapsed="false">
      <c r="O322" s="40"/>
      <c r="P322" s="40"/>
      <c r="Q322" s="40"/>
      <c r="Z322" s="40"/>
      <c r="AA322" s="53"/>
      <c r="AJ322" s="52"/>
      <c r="AK322" s="52"/>
      <c r="AO322" s="52"/>
      <c r="AP322" s="52"/>
      <c r="AT322" s="52"/>
      <c r="AU322" s="52"/>
      <c r="HO322" s="0"/>
      <c r="HP322" s="0"/>
      <c r="HQ322" s="0"/>
      <c r="HR322" s="0"/>
    </row>
    <row r="323" customFormat="false" ht="15.6" hidden="false" customHeight="false" outlineLevel="0" collapsed="false">
      <c r="O323" s="40"/>
      <c r="P323" s="40"/>
      <c r="Q323" s="40"/>
      <c r="Z323" s="40"/>
      <c r="AA323" s="53"/>
      <c r="AJ323" s="52"/>
      <c r="AK323" s="52"/>
      <c r="AO323" s="52"/>
      <c r="AP323" s="52"/>
      <c r="AT323" s="52"/>
      <c r="AU323" s="52"/>
      <c r="HO323" s="0"/>
      <c r="HP323" s="0"/>
      <c r="HQ323" s="0"/>
      <c r="HR323" s="0"/>
    </row>
    <row r="324" customFormat="false" ht="15.6" hidden="false" customHeight="false" outlineLevel="0" collapsed="false">
      <c r="O324" s="40"/>
      <c r="P324" s="40"/>
      <c r="Q324" s="40"/>
      <c r="Z324" s="40"/>
      <c r="AA324" s="53"/>
      <c r="AJ324" s="52"/>
      <c r="AK324" s="52"/>
      <c r="AO324" s="52"/>
      <c r="AP324" s="52"/>
      <c r="AT324" s="52"/>
      <c r="AU324" s="52"/>
      <c r="HO324" s="0"/>
      <c r="HP324" s="0"/>
      <c r="HQ324" s="0"/>
      <c r="HR324" s="0"/>
    </row>
    <row r="325" customFormat="false" ht="15.6" hidden="false" customHeight="false" outlineLevel="0" collapsed="false">
      <c r="O325" s="40"/>
      <c r="P325" s="40"/>
      <c r="Q325" s="40"/>
      <c r="Z325" s="40"/>
      <c r="AA325" s="53"/>
      <c r="AJ325" s="52"/>
      <c r="AK325" s="52"/>
      <c r="AO325" s="52"/>
      <c r="AP325" s="52"/>
      <c r="AT325" s="52"/>
      <c r="AU325" s="52"/>
      <c r="HO325" s="0"/>
      <c r="HP325" s="0"/>
      <c r="HQ325" s="0"/>
      <c r="HR325" s="0"/>
    </row>
    <row r="326" customFormat="false" ht="15.6" hidden="false" customHeight="false" outlineLevel="0" collapsed="false">
      <c r="O326" s="40"/>
      <c r="P326" s="40"/>
      <c r="Q326" s="40"/>
      <c r="Z326" s="40"/>
      <c r="AA326" s="53"/>
      <c r="AJ326" s="52"/>
      <c r="AK326" s="52"/>
      <c r="AO326" s="52"/>
      <c r="AP326" s="52"/>
      <c r="AT326" s="52"/>
      <c r="AU326" s="52"/>
      <c r="HO326" s="0"/>
      <c r="HP326" s="0"/>
      <c r="HQ326" s="0"/>
      <c r="HR326" s="0"/>
    </row>
    <row r="327" customFormat="false" ht="15" hidden="false" customHeight="false" outlineLevel="0" collapsed="false">
      <c r="O327" s="40"/>
      <c r="P327" s="40"/>
      <c r="Q327" s="40"/>
      <c r="Z327" s="40"/>
      <c r="AJ327" s="52"/>
      <c r="AK327" s="52"/>
      <c r="AO327" s="52"/>
      <c r="AP327" s="52"/>
      <c r="AT327" s="52"/>
      <c r="AU327" s="52"/>
      <c r="HO327" s="0"/>
      <c r="HP327" s="0"/>
      <c r="HQ327" s="0"/>
      <c r="HR327" s="0"/>
    </row>
    <row r="328" customFormat="false" ht="15" hidden="false" customHeight="false" outlineLevel="0" collapsed="false">
      <c r="O328" s="40"/>
      <c r="P328" s="40"/>
      <c r="Q328" s="40"/>
      <c r="Z328" s="40"/>
      <c r="AA328" s="52"/>
      <c r="AJ328" s="52"/>
      <c r="AK328" s="52"/>
      <c r="AO328" s="52"/>
      <c r="AP328" s="52"/>
      <c r="AT328" s="52"/>
      <c r="AU328" s="52"/>
      <c r="HO328" s="0"/>
      <c r="HP328" s="0"/>
      <c r="HQ328" s="0"/>
      <c r="HR328" s="0"/>
    </row>
    <row r="329" customFormat="false" ht="15" hidden="false" customHeight="false" outlineLevel="0" collapsed="false">
      <c r="O329" s="40"/>
      <c r="P329" s="40"/>
      <c r="Q329" s="40"/>
      <c r="Z329" s="40"/>
      <c r="AA329" s="52"/>
      <c r="AJ329" s="52"/>
      <c r="AK329" s="52"/>
      <c r="AO329" s="52"/>
      <c r="AP329" s="52"/>
      <c r="AT329" s="52"/>
      <c r="AU329" s="52"/>
      <c r="HO329" s="0"/>
      <c r="HP329" s="0"/>
      <c r="HQ329" s="0"/>
      <c r="HR329" s="0"/>
    </row>
    <row r="330" customFormat="false" ht="15" hidden="false" customHeight="false" outlineLevel="0" collapsed="false">
      <c r="O330" s="40"/>
      <c r="P330" s="40"/>
      <c r="Q330" s="40"/>
      <c r="Z330" s="40"/>
      <c r="AA330" s="52"/>
      <c r="AJ330" s="52"/>
      <c r="AK330" s="52"/>
      <c r="AO330" s="52"/>
      <c r="AP330" s="52"/>
      <c r="AT330" s="52"/>
      <c r="AU330" s="52"/>
      <c r="HO330" s="0"/>
      <c r="HP330" s="0"/>
      <c r="HQ330" s="0"/>
      <c r="HR330" s="0"/>
    </row>
    <row r="331" customFormat="false" ht="15" hidden="false" customHeight="false" outlineLevel="0" collapsed="false">
      <c r="O331" s="40"/>
      <c r="P331" s="40"/>
      <c r="Q331" s="40"/>
      <c r="Z331" s="40"/>
      <c r="AA331" s="52"/>
      <c r="AJ331" s="52"/>
      <c r="AK331" s="52"/>
      <c r="AO331" s="52"/>
      <c r="AP331" s="52"/>
      <c r="AT331" s="52"/>
      <c r="AU331" s="52"/>
      <c r="HO331" s="0"/>
      <c r="HP331" s="0"/>
      <c r="HQ331" s="0"/>
      <c r="HR331" s="0"/>
    </row>
    <row r="332" customFormat="false" ht="15" hidden="false" customHeight="false" outlineLevel="0" collapsed="false">
      <c r="O332" s="40"/>
      <c r="P332" s="40"/>
      <c r="Q332" s="40"/>
      <c r="Z332" s="40"/>
      <c r="AA332" s="52"/>
      <c r="AJ332" s="52"/>
      <c r="AK332" s="52"/>
      <c r="AO332" s="52"/>
      <c r="AP332" s="52"/>
      <c r="AT332" s="52"/>
      <c r="AU332" s="52"/>
      <c r="HO332" s="0"/>
      <c r="HP332" s="0"/>
      <c r="HQ332" s="0"/>
      <c r="HR332" s="0"/>
    </row>
    <row r="333" customFormat="false" ht="15" hidden="false" customHeight="false" outlineLevel="0" collapsed="false">
      <c r="O333" s="40"/>
      <c r="P333" s="40"/>
      <c r="Q333" s="40"/>
      <c r="Z333" s="40"/>
      <c r="AA333" s="52"/>
      <c r="AJ333" s="52"/>
      <c r="AK333" s="52"/>
      <c r="AO333" s="52"/>
      <c r="AP333" s="52"/>
      <c r="AT333" s="52"/>
      <c r="AU333" s="52"/>
      <c r="HO333" s="0"/>
      <c r="HP333" s="0"/>
      <c r="HQ333" s="0"/>
      <c r="HR333" s="0"/>
    </row>
    <row r="334" customFormat="false" ht="15.6" hidden="false" customHeight="false" outlineLevel="0" collapsed="false">
      <c r="O334" s="40"/>
      <c r="P334" s="40"/>
      <c r="Q334" s="40"/>
      <c r="Z334" s="40"/>
      <c r="AA334" s="53"/>
      <c r="AJ334" s="52"/>
      <c r="AK334" s="52"/>
      <c r="AO334" s="52"/>
      <c r="AP334" s="52"/>
      <c r="AT334" s="52"/>
      <c r="AU334" s="52"/>
      <c r="HO334" s="0"/>
      <c r="HP334" s="0"/>
      <c r="HQ334" s="0"/>
      <c r="HR334" s="0"/>
    </row>
    <row r="335" customFormat="false" ht="15" hidden="false" customHeight="false" outlineLevel="0" collapsed="false">
      <c r="O335" s="40"/>
      <c r="P335" s="40"/>
      <c r="Q335" s="40"/>
      <c r="Z335" s="40"/>
      <c r="AT335" s="52"/>
      <c r="AU335" s="52"/>
      <c r="HO335" s="0"/>
      <c r="HP335" s="0"/>
      <c r="HQ335" s="0"/>
      <c r="HR335" s="0"/>
    </row>
    <row r="336" customFormat="false" ht="15.6" hidden="false" customHeight="false" outlineLevel="0" collapsed="false">
      <c r="O336" s="40"/>
      <c r="P336" s="40"/>
      <c r="Q336" s="40"/>
      <c r="Z336" s="40"/>
      <c r="AA336" s="53"/>
      <c r="AJ336" s="52"/>
      <c r="AK336" s="52"/>
      <c r="AO336" s="52"/>
      <c r="AP336" s="52"/>
      <c r="AT336" s="52"/>
      <c r="AU336" s="52"/>
      <c r="HO336" s="0"/>
      <c r="HP336" s="0"/>
      <c r="HQ336" s="0"/>
      <c r="HR336" s="0"/>
    </row>
    <row r="337" customFormat="false" ht="15.6" hidden="false" customHeight="false" outlineLevel="0" collapsed="false">
      <c r="O337" s="40"/>
      <c r="P337" s="40"/>
      <c r="Q337" s="40"/>
      <c r="Z337" s="40"/>
      <c r="AA337" s="53"/>
      <c r="AJ337" s="52"/>
      <c r="AK337" s="52"/>
      <c r="AO337" s="52"/>
      <c r="AP337" s="52"/>
      <c r="AT337" s="52"/>
      <c r="AU337" s="52"/>
      <c r="HO337" s="0"/>
      <c r="HP337" s="0"/>
      <c r="HQ337" s="0"/>
      <c r="HR337" s="0"/>
    </row>
    <row r="338" customFormat="false" ht="15.6" hidden="false" customHeight="false" outlineLevel="0" collapsed="false">
      <c r="O338" s="40"/>
      <c r="P338" s="40"/>
      <c r="Q338" s="40"/>
      <c r="Z338" s="40"/>
      <c r="AA338" s="53"/>
      <c r="AJ338" s="52"/>
      <c r="AK338" s="52"/>
      <c r="AO338" s="52"/>
      <c r="AP338" s="52"/>
      <c r="AT338" s="52"/>
      <c r="AU338" s="52"/>
      <c r="HO338" s="0"/>
      <c r="HP338" s="0"/>
      <c r="HQ338" s="0"/>
      <c r="HR338" s="0"/>
    </row>
    <row r="339" customFormat="false" ht="15.6" hidden="false" customHeight="false" outlineLevel="0" collapsed="false">
      <c r="O339" s="40"/>
      <c r="P339" s="40"/>
      <c r="Q339" s="40"/>
      <c r="Z339" s="40"/>
      <c r="AA339" s="53"/>
      <c r="AJ339" s="52"/>
      <c r="AK339" s="52"/>
      <c r="AO339" s="52"/>
      <c r="AP339" s="52"/>
      <c r="HO339" s="0"/>
      <c r="HP339" s="0"/>
      <c r="HQ339" s="0"/>
      <c r="HR339" s="0"/>
    </row>
    <row r="340" customFormat="false" ht="15.6" hidden="false" customHeight="false" outlineLevel="0" collapsed="false">
      <c r="O340" s="40"/>
      <c r="P340" s="40"/>
      <c r="Q340" s="40"/>
      <c r="Z340" s="40"/>
      <c r="AA340" s="53"/>
      <c r="AJ340" s="52"/>
      <c r="AK340" s="52"/>
      <c r="AO340" s="52"/>
      <c r="AP340" s="52"/>
      <c r="AT340" s="52"/>
      <c r="AU340" s="52"/>
      <c r="HO340" s="0"/>
      <c r="HP340" s="0"/>
      <c r="HQ340" s="0"/>
      <c r="HR340" s="0"/>
    </row>
    <row r="341" customFormat="false" ht="15.6" hidden="false" customHeight="false" outlineLevel="0" collapsed="false">
      <c r="O341" s="40"/>
      <c r="P341" s="40"/>
      <c r="Q341" s="40"/>
      <c r="Z341" s="40"/>
      <c r="AA341" s="55"/>
      <c r="AJ341" s="52"/>
      <c r="AK341" s="52"/>
      <c r="AO341" s="52"/>
      <c r="AP341" s="52"/>
      <c r="AT341" s="52"/>
      <c r="AU341" s="52"/>
      <c r="HO341" s="0"/>
      <c r="HP341" s="0"/>
      <c r="HQ341" s="0"/>
      <c r="HR341" s="0"/>
    </row>
    <row r="342" customFormat="false" ht="15.6" hidden="false" customHeight="false" outlineLevel="0" collapsed="false">
      <c r="O342" s="40"/>
      <c r="P342" s="40"/>
      <c r="Q342" s="40"/>
      <c r="Z342" s="40"/>
      <c r="AA342" s="53"/>
      <c r="AJ342" s="52"/>
      <c r="AK342" s="52"/>
      <c r="AO342" s="52"/>
      <c r="AP342" s="52"/>
      <c r="AT342" s="52"/>
      <c r="AU342" s="52"/>
      <c r="HO342" s="0"/>
      <c r="HP342" s="0"/>
      <c r="HQ342" s="0"/>
      <c r="HR342" s="0"/>
    </row>
    <row r="343" customFormat="false" ht="15.6" hidden="false" customHeight="false" outlineLevel="0" collapsed="false">
      <c r="O343" s="40"/>
      <c r="P343" s="40"/>
      <c r="Q343" s="40"/>
      <c r="Z343" s="40"/>
      <c r="AA343" s="53"/>
      <c r="AJ343" s="52"/>
      <c r="AK343" s="52"/>
      <c r="AO343" s="52"/>
      <c r="AP343" s="52"/>
      <c r="AT343" s="52"/>
      <c r="AU343" s="52"/>
      <c r="HO343" s="0"/>
      <c r="HP343" s="0"/>
      <c r="HQ343" s="0"/>
      <c r="HR343" s="0"/>
    </row>
    <row r="344" customFormat="false" ht="15.6" hidden="false" customHeight="false" outlineLevel="0" collapsed="false">
      <c r="O344" s="40"/>
      <c r="P344" s="40"/>
      <c r="Q344" s="40"/>
      <c r="Z344" s="40"/>
      <c r="AA344" s="53"/>
      <c r="AJ344" s="52"/>
      <c r="AK344" s="52"/>
      <c r="AO344" s="52"/>
      <c r="AP344" s="52"/>
      <c r="AT344" s="52"/>
      <c r="AU344" s="52"/>
      <c r="HO344" s="0"/>
      <c r="HP344" s="0"/>
      <c r="HQ344" s="0"/>
      <c r="HR344" s="0"/>
    </row>
    <row r="345" customFormat="false" ht="15.6" hidden="false" customHeight="false" outlineLevel="0" collapsed="false">
      <c r="O345" s="40"/>
      <c r="P345" s="40"/>
      <c r="Q345" s="40"/>
      <c r="Z345" s="40"/>
      <c r="AA345" s="53"/>
      <c r="AJ345" s="52"/>
      <c r="AK345" s="52"/>
      <c r="AO345" s="52"/>
      <c r="AP345" s="52"/>
      <c r="AT345" s="52"/>
      <c r="AU345" s="52"/>
      <c r="HO345" s="0"/>
      <c r="HP345" s="0"/>
      <c r="HQ345" s="0"/>
      <c r="HR345" s="0"/>
    </row>
    <row r="346" customFormat="false" ht="15.6" hidden="false" customHeight="false" outlineLevel="0" collapsed="false">
      <c r="O346" s="40"/>
      <c r="P346" s="40"/>
      <c r="Q346" s="40"/>
      <c r="Z346" s="40"/>
      <c r="AA346" s="53"/>
      <c r="AJ346" s="52"/>
      <c r="AK346" s="52"/>
      <c r="AO346" s="52"/>
      <c r="AP346" s="52"/>
      <c r="AT346" s="52"/>
      <c r="AU346" s="52"/>
      <c r="HO346" s="0"/>
      <c r="HP346" s="0"/>
      <c r="HQ346" s="0"/>
      <c r="HR346" s="0"/>
    </row>
    <row r="347" customFormat="false" ht="15.6" hidden="false" customHeight="false" outlineLevel="0" collapsed="false">
      <c r="O347" s="40"/>
      <c r="P347" s="40"/>
      <c r="Q347" s="40"/>
      <c r="Z347" s="40"/>
      <c r="AA347" s="53"/>
      <c r="AJ347" s="52"/>
      <c r="AK347" s="52"/>
      <c r="AO347" s="52"/>
      <c r="AP347" s="52"/>
      <c r="AT347" s="52"/>
      <c r="AU347" s="52"/>
      <c r="HO347" s="0"/>
      <c r="HP347" s="0"/>
      <c r="HQ347" s="0"/>
      <c r="HR347" s="0"/>
    </row>
    <row r="348" customFormat="false" ht="15.6" hidden="false" customHeight="false" outlineLevel="0" collapsed="false">
      <c r="O348" s="40"/>
      <c r="P348" s="40"/>
      <c r="Q348" s="40"/>
      <c r="Z348" s="40"/>
      <c r="AA348" s="53"/>
      <c r="AJ348" s="52"/>
      <c r="AK348" s="52"/>
      <c r="AO348" s="52"/>
      <c r="AP348" s="52"/>
      <c r="AT348" s="52"/>
      <c r="AU348" s="52"/>
      <c r="HO348" s="0"/>
      <c r="HP348" s="0"/>
      <c r="HQ348" s="0"/>
      <c r="HR348" s="0"/>
    </row>
    <row r="349" customFormat="false" ht="15.6" hidden="false" customHeight="false" outlineLevel="0" collapsed="false">
      <c r="O349" s="40"/>
      <c r="P349" s="40"/>
      <c r="Q349" s="40"/>
      <c r="Z349" s="40"/>
      <c r="AA349" s="53"/>
      <c r="AJ349" s="52"/>
      <c r="AK349" s="52"/>
      <c r="AO349" s="52"/>
      <c r="AP349" s="52"/>
      <c r="AT349" s="52"/>
      <c r="AU349" s="52"/>
      <c r="HO349" s="0"/>
      <c r="HP349" s="0"/>
      <c r="HQ349" s="0"/>
      <c r="HR349" s="0"/>
    </row>
    <row r="350" customFormat="false" ht="15.6" hidden="false" customHeight="false" outlineLevel="0" collapsed="false">
      <c r="O350" s="40"/>
      <c r="P350" s="40"/>
      <c r="Q350" s="40"/>
      <c r="Z350" s="40"/>
      <c r="AA350" s="53"/>
      <c r="AJ350" s="52"/>
      <c r="AK350" s="52"/>
      <c r="AO350" s="52"/>
      <c r="AP350" s="52"/>
      <c r="AT350" s="52"/>
      <c r="AU350" s="52"/>
      <c r="HO350" s="0"/>
      <c r="HP350" s="0"/>
      <c r="HQ350" s="0"/>
      <c r="HR350" s="0"/>
    </row>
    <row r="351" customFormat="false" ht="15.6" hidden="false" customHeight="false" outlineLevel="0" collapsed="false">
      <c r="O351" s="40"/>
      <c r="P351" s="40"/>
      <c r="Q351" s="40"/>
      <c r="Z351" s="40"/>
      <c r="AA351" s="53"/>
      <c r="AJ351" s="52"/>
      <c r="AK351" s="52"/>
      <c r="AO351" s="52"/>
      <c r="AP351" s="52"/>
      <c r="AT351" s="52"/>
      <c r="AU351" s="52"/>
      <c r="HO351" s="0"/>
      <c r="HP351" s="0"/>
      <c r="HQ351" s="0"/>
      <c r="HR351" s="0"/>
    </row>
    <row r="352" customFormat="false" ht="15.6" hidden="false" customHeight="false" outlineLevel="0" collapsed="false">
      <c r="O352" s="40"/>
      <c r="P352" s="40"/>
      <c r="Q352" s="40"/>
      <c r="Z352" s="40"/>
      <c r="AA352" s="53"/>
      <c r="AJ352" s="52"/>
      <c r="AK352" s="52"/>
      <c r="AO352" s="52"/>
      <c r="AP352" s="52"/>
      <c r="AT352" s="52"/>
      <c r="AU352" s="52"/>
      <c r="HO352" s="0"/>
      <c r="HP352" s="0"/>
      <c r="HQ352" s="0"/>
      <c r="HR352" s="0"/>
    </row>
    <row r="353" customFormat="false" ht="15.6" hidden="false" customHeight="false" outlineLevel="0" collapsed="false">
      <c r="O353" s="40"/>
      <c r="P353" s="40"/>
      <c r="Q353" s="40"/>
      <c r="Z353" s="40"/>
      <c r="AA353" s="53"/>
      <c r="AJ353" s="52"/>
      <c r="AK353" s="52"/>
      <c r="AO353" s="52"/>
      <c r="AP353" s="52"/>
      <c r="AT353" s="52"/>
      <c r="AU353" s="52"/>
      <c r="HO353" s="0"/>
      <c r="HP353" s="0"/>
      <c r="HQ353" s="0"/>
      <c r="HR353" s="0"/>
    </row>
    <row r="354" customFormat="false" ht="15.6" hidden="false" customHeight="false" outlineLevel="0" collapsed="false">
      <c r="O354" s="40"/>
      <c r="P354" s="40"/>
      <c r="Q354" s="40"/>
      <c r="Z354" s="40"/>
      <c r="AA354" s="53"/>
      <c r="AJ354" s="52"/>
      <c r="AK354" s="52"/>
      <c r="AO354" s="52"/>
      <c r="AP354" s="52"/>
      <c r="AT354" s="52"/>
      <c r="AU354" s="52"/>
      <c r="HO354" s="0"/>
      <c r="HP354" s="0"/>
      <c r="HQ354" s="0"/>
      <c r="HR354" s="0"/>
    </row>
    <row r="355" customFormat="false" ht="15.6" hidden="false" customHeight="false" outlineLevel="0" collapsed="false">
      <c r="O355" s="40"/>
      <c r="P355" s="40"/>
      <c r="Q355" s="40"/>
      <c r="Z355" s="40"/>
      <c r="AA355" s="53"/>
      <c r="AJ355" s="52"/>
      <c r="AK355" s="52"/>
      <c r="AO355" s="52"/>
      <c r="AP355" s="52"/>
      <c r="AT355" s="52"/>
      <c r="AU355" s="52"/>
      <c r="HO355" s="0"/>
      <c r="HP355" s="0"/>
      <c r="HQ355" s="0"/>
      <c r="HR355" s="0"/>
    </row>
    <row r="356" customFormat="false" ht="15.6" hidden="false" customHeight="false" outlineLevel="0" collapsed="false">
      <c r="O356" s="40"/>
      <c r="P356" s="40"/>
      <c r="Q356" s="40"/>
      <c r="Z356" s="40"/>
      <c r="AA356" s="53"/>
      <c r="AJ356" s="52"/>
      <c r="AK356" s="52"/>
      <c r="AO356" s="52"/>
      <c r="AP356" s="52"/>
      <c r="AT356" s="52"/>
      <c r="AU356" s="52"/>
      <c r="HO356" s="0"/>
      <c r="HP356" s="0"/>
      <c r="HQ356" s="0"/>
      <c r="HR356" s="0"/>
    </row>
    <row r="357" customFormat="false" ht="15.6" hidden="false" customHeight="false" outlineLevel="0" collapsed="false">
      <c r="O357" s="40"/>
      <c r="P357" s="40"/>
      <c r="Q357" s="40"/>
      <c r="Z357" s="40"/>
      <c r="AA357" s="53"/>
      <c r="AJ357" s="52"/>
      <c r="AK357" s="52"/>
      <c r="AO357" s="52"/>
      <c r="AP357" s="52"/>
      <c r="AT357" s="52"/>
      <c r="AU357" s="52"/>
      <c r="HO357" s="0"/>
      <c r="HP357" s="0"/>
      <c r="HQ357" s="0"/>
      <c r="HR357" s="0"/>
    </row>
    <row r="358" customFormat="false" ht="15.6" hidden="false" customHeight="false" outlineLevel="0" collapsed="false">
      <c r="O358" s="40"/>
      <c r="P358" s="40"/>
      <c r="Q358" s="40"/>
      <c r="Z358" s="40"/>
      <c r="AA358" s="53"/>
      <c r="AJ358" s="52"/>
      <c r="AK358" s="52"/>
      <c r="AO358" s="52"/>
      <c r="AP358" s="52"/>
      <c r="AT358" s="52"/>
      <c r="AU358" s="52"/>
      <c r="HO358" s="0"/>
      <c r="HP358" s="0"/>
      <c r="HQ358" s="0"/>
      <c r="HR358" s="0"/>
    </row>
    <row r="359" customFormat="false" ht="15.6" hidden="false" customHeight="false" outlineLevel="0" collapsed="false">
      <c r="O359" s="40"/>
      <c r="P359" s="40"/>
      <c r="Q359" s="40"/>
      <c r="Z359" s="40"/>
      <c r="AA359" s="53"/>
      <c r="AJ359" s="52"/>
      <c r="AK359" s="52"/>
      <c r="AO359" s="52"/>
      <c r="AP359" s="52"/>
      <c r="AT359" s="52"/>
      <c r="AU359" s="52"/>
      <c r="HO359" s="0"/>
      <c r="HP359" s="0"/>
      <c r="HQ359" s="0"/>
      <c r="HR359" s="0"/>
    </row>
    <row r="360" customFormat="false" ht="15.6" hidden="false" customHeight="false" outlineLevel="0" collapsed="false">
      <c r="O360" s="40"/>
      <c r="P360" s="40"/>
      <c r="Q360" s="40"/>
      <c r="Z360" s="40"/>
      <c r="AA360" s="53"/>
      <c r="AJ360" s="52"/>
      <c r="AK360" s="52"/>
      <c r="AO360" s="52"/>
      <c r="AP360" s="52"/>
      <c r="AT360" s="52"/>
      <c r="AU360" s="52"/>
      <c r="HO360" s="0"/>
      <c r="HP360" s="0"/>
      <c r="HQ360" s="0"/>
      <c r="HR360" s="0"/>
    </row>
    <row r="361" customFormat="false" ht="15.6" hidden="false" customHeight="false" outlineLevel="0" collapsed="false">
      <c r="O361" s="40"/>
      <c r="P361" s="40"/>
      <c r="Q361" s="40"/>
      <c r="Z361" s="40"/>
      <c r="AA361" s="55"/>
      <c r="AJ361" s="52"/>
      <c r="AK361" s="52"/>
      <c r="AO361" s="52"/>
      <c r="AP361" s="52"/>
      <c r="AT361" s="52"/>
      <c r="AU361" s="52"/>
      <c r="HO361" s="0"/>
      <c r="HP361" s="0"/>
      <c r="HQ361" s="0"/>
      <c r="HR361" s="0"/>
    </row>
    <row r="362" customFormat="false" ht="15.6" hidden="false" customHeight="false" outlineLevel="0" collapsed="false">
      <c r="O362" s="40"/>
      <c r="P362" s="40"/>
      <c r="Q362" s="40"/>
      <c r="Z362" s="40"/>
      <c r="AA362" s="53"/>
      <c r="AJ362" s="52"/>
      <c r="AK362" s="52"/>
      <c r="AO362" s="52"/>
      <c r="AP362" s="52"/>
      <c r="AT362" s="52"/>
      <c r="AU362" s="52"/>
      <c r="HO362" s="0"/>
      <c r="HP362" s="0"/>
      <c r="HQ362" s="0"/>
      <c r="HR362" s="0"/>
    </row>
    <row r="363" customFormat="false" ht="15.6" hidden="false" customHeight="false" outlineLevel="0" collapsed="false">
      <c r="O363" s="40"/>
      <c r="P363" s="40"/>
      <c r="Q363" s="40"/>
      <c r="Z363" s="40"/>
      <c r="AA363" s="53"/>
      <c r="AJ363" s="52"/>
      <c r="AK363" s="52"/>
      <c r="AO363" s="52"/>
      <c r="AP363" s="52"/>
      <c r="AT363" s="52"/>
      <c r="AU363" s="52"/>
      <c r="HO363" s="0"/>
      <c r="HP363" s="0"/>
      <c r="HQ363" s="0"/>
      <c r="HR363" s="0"/>
    </row>
    <row r="364" customFormat="false" ht="15.6" hidden="false" customHeight="false" outlineLevel="0" collapsed="false">
      <c r="O364" s="40"/>
      <c r="P364" s="40"/>
      <c r="Q364" s="40"/>
      <c r="Z364" s="40"/>
      <c r="AA364" s="53"/>
      <c r="AJ364" s="52"/>
      <c r="AK364" s="52"/>
      <c r="AO364" s="52"/>
      <c r="AP364" s="52"/>
      <c r="AT364" s="52"/>
      <c r="AU364" s="52"/>
      <c r="HO364" s="0"/>
      <c r="HP364" s="0"/>
      <c r="HQ364" s="0"/>
      <c r="HR364" s="0"/>
    </row>
    <row r="365" customFormat="false" ht="15.6" hidden="false" customHeight="false" outlineLevel="0" collapsed="false">
      <c r="O365" s="40"/>
      <c r="P365" s="40"/>
      <c r="Q365" s="40"/>
      <c r="Z365" s="40"/>
      <c r="AA365" s="53"/>
      <c r="AJ365" s="52"/>
      <c r="AK365" s="52"/>
      <c r="AO365" s="52"/>
      <c r="AP365" s="52"/>
      <c r="AT365" s="52"/>
      <c r="AU365" s="52"/>
      <c r="HO365" s="0"/>
      <c r="HP365" s="0"/>
      <c r="HQ365" s="0"/>
      <c r="HR365" s="0"/>
    </row>
    <row r="366" customFormat="false" ht="15.6" hidden="false" customHeight="false" outlineLevel="0" collapsed="false">
      <c r="O366" s="40"/>
      <c r="P366" s="40"/>
      <c r="Q366" s="40"/>
      <c r="Z366" s="40"/>
      <c r="AA366" s="53"/>
      <c r="AJ366" s="52"/>
      <c r="AK366" s="52"/>
      <c r="AO366" s="52"/>
      <c r="AP366" s="52"/>
      <c r="AT366" s="52"/>
      <c r="AU366" s="52"/>
      <c r="HO366" s="0"/>
      <c r="HP366" s="0"/>
      <c r="HQ366" s="0"/>
      <c r="HR366" s="0"/>
    </row>
    <row r="367" customFormat="false" ht="15.6" hidden="false" customHeight="false" outlineLevel="0" collapsed="false">
      <c r="O367" s="40"/>
      <c r="P367" s="40"/>
      <c r="Q367" s="40"/>
      <c r="Z367" s="40"/>
      <c r="AA367" s="53"/>
      <c r="AJ367" s="52"/>
      <c r="AK367" s="52"/>
      <c r="AO367" s="52"/>
      <c r="AP367" s="52"/>
      <c r="AT367" s="52"/>
      <c r="AU367" s="52"/>
      <c r="HO367" s="0"/>
      <c r="HP367" s="0"/>
      <c r="HQ367" s="0"/>
      <c r="HR367" s="0"/>
    </row>
    <row r="368" customFormat="false" ht="15.6" hidden="false" customHeight="false" outlineLevel="0" collapsed="false">
      <c r="O368" s="40"/>
      <c r="P368" s="40"/>
      <c r="Q368" s="40"/>
      <c r="Z368" s="40"/>
      <c r="AA368" s="53"/>
      <c r="AJ368" s="52"/>
      <c r="AK368" s="52"/>
      <c r="AO368" s="52"/>
      <c r="AP368" s="52"/>
      <c r="AT368" s="52"/>
      <c r="AU368" s="52"/>
      <c r="HO368" s="0"/>
      <c r="HP368" s="0"/>
      <c r="HQ368" s="0"/>
      <c r="HR368" s="0"/>
    </row>
    <row r="369" customFormat="false" ht="15.6" hidden="false" customHeight="false" outlineLevel="0" collapsed="false">
      <c r="O369" s="40"/>
      <c r="P369" s="40"/>
      <c r="Q369" s="40"/>
      <c r="Z369" s="40"/>
      <c r="AA369" s="53"/>
      <c r="AJ369" s="52"/>
      <c r="AK369" s="52"/>
      <c r="AO369" s="52"/>
      <c r="AP369" s="52"/>
      <c r="AT369" s="52"/>
      <c r="AU369" s="52"/>
      <c r="HO369" s="0"/>
      <c r="HP369" s="0"/>
      <c r="HQ369" s="0"/>
      <c r="HR369" s="0"/>
    </row>
    <row r="370" customFormat="false" ht="15" hidden="false" customHeight="false" outlineLevel="0" collapsed="false">
      <c r="O370" s="40"/>
      <c r="P370" s="40"/>
      <c r="Q370" s="40"/>
      <c r="Z370" s="40"/>
      <c r="AA370" s="52"/>
      <c r="AJ370" s="52"/>
      <c r="AK370" s="52"/>
      <c r="AO370" s="52"/>
      <c r="AP370" s="52"/>
      <c r="AT370" s="52"/>
      <c r="AU370" s="52"/>
      <c r="HO370" s="0"/>
      <c r="HP370" s="0"/>
      <c r="HQ370" s="0"/>
      <c r="HR370" s="0"/>
    </row>
    <row r="371" customFormat="false" ht="15" hidden="false" customHeight="false" outlineLevel="0" collapsed="false">
      <c r="O371" s="40"/>
      <c r="P371" s="40"/>
      <c r="Q371" s="40"/>
      <c r="Z371" s="40"/>
      <c r="AA371" s="52"/>
      <c r="AJ371" s="52"/>
      <c r="AK371" s="52"/>
      <c r="AO371" s="52"/>
      <c r="AP371" s="52"/>
      <c r="AT371" s="52"/>
      <c r="AU371" s="52"/>
      <c r="HO371" s="0"/>
      <c r="HP371" s="0"/>
      <c r="HQ371" s="0"/>
      <c r="HR371" s="0"/>
    </row>
    <row r="372" customFormat="false" ht="15" hidden="false" customHeight="false" outlineLevel="0" collapsed="false">
      <c r="O372" s="40"/>
      <c r="P372" s="40"/>
      <c r="Q372" s="40"/>
      <c r="Z372" s="40"/>
      <c r="AA372" s="52"/>
      <c r="AJ372" s="52"/>
      <c r="AK372" s="52"/>
      <c r="AO372" s="52"/>
      <c r="AP372" s="52"/>
      <c r="AT372" s="52"/>
      <c r="AU372" s="52"/>
      <c r="HO372" s="0"/>
      <c r="HP372" s="0"/>
      <c r="HQ372" s="0"/>
      <c r="HR372" s="0"/>
    </row>
    <row r="373" customFormat="false" ht="15.6" hidden="false" customHeight="false" outlineLevel="0" collapsed="false">
      <c r="O373" s="40"/>
      <c r="P373" s="40"/>
      <c r="Q373" s="40"/>
      <c r="Z373" s="40"/>
      <c r="AA373" s="53"/>
      <c r="AJ373" s="52"/>
      <c r="AK373" s="52"/>
      <c r="AO373" s="52"/>
      <c r="AP373" s="52"/>
      <c r="AT373" s="52"/>
      <c r="AU373" s="52"/>
      <c r="HO373" s="0"/>
      <c r="HP373" s="0"/>
      <c r="HQ373" s="0"/>
      <c r="HR373" s="0"/>
    </row>
    <row r="374" customFormat="false" ht="15" hidden="false" customHeight="false" outlineLevel="0" collapsed="false">
      <c r="O374" s="40"/>
      <c r="P374" s="40"/>
      <c r="Q374" s="40"/>
      <c r="Z374" s="40"/>
      <c r="AA374" s="52"/>
      <c r="AJ374" s="52"/>
      <c r="AK374" s="52"/>
      <c r="AO374" s="52"/>
      <c r="AP374" s="52"/>
      <c r="AT374" s="52"/>
      <c r="AU374" s="52"/>
      <c r="HO374" s="0"/>
      <c r="HP374" s="0"/>
      <c r="HQ374" s="0"/>
      <c r="HR374" s="0"/>
    </row>
    <row r="375" customFormat="false" ht="15" hidden="false" customHeight="false" outlineLevel="0" collapsed="false">
      <c r="O375" s="40"/>
      <c r="P375" s="40"/>
      <c r="Q375" s="40"/>
      <c r="Z375" s="40"/>
      <c r="AA375" s="52"/>
      <c r="AJ375" s="52"/>
      <c r="AK375" s="52"/>
      <c r="AO375" s="52"/>
      <c r="AP375" s="52"/>
      <c r="AT375" s="52"/>
      <c r="AU375" s="52"/>
      <c r="HO375" s="0"/>
      <c r="HP375" s="0"/>
      <c r="HQ375" s="0"/>
      <c r="HR375" s="0"/>
    </row>
    <row r="376" customFormat="false" ht="15" hidden="false" customHeight="false" outlineLevel="0" collapsed="false">
      <c r="O376" s="40"/>
      <c r="P376" s="40"/>
      <c r="Q376" s="40"/>
      <c r="Z376" s="40"/>
      <c r="AA376" s="52"/>
      <c r="AJ376" s="52"/>
      <c r="AK376" s="52"/>
      <c r="AO376" s="52"/>
      <c r="AP376" s="52"/>
      <c r="AT376" s="52"/>
      <c r="AU376" s="52"/>
      <c r="HO376" s="0"/>
      <c r="HP376" s="0"/>
      <c r="HQ376" s="0"/>
      <c r="HR376" s="0"/>
    </row>
    <row r="377" customFormat="false" ht="15" hidden="false" customHeight="false" outlineLevel="0" collapsed="false">
      <c r="O377" s="40"/>
      <c r="P377" s="40"/>
      <c r="Q377" s="40"/>
      <c r="Z377" s="40"/>
      <c r="AA377" s="52"/>
      <c r="AJ377" s="52"/>
      <c r="AK377" s="52"/>
      <c r="AO377" s="52"/>
      <c r="AP377" s="52"/>
      <c r="AT377" s="52"/>
      <c r="AU377" s="52"/>
      <c r="HO377" s="0"/>
      <c r="HP377" s="0"/>
      <c r="HQ377" s="0"/>
      <c r="HR377" s="0"/>
    </row>
    <row r="378" customFormat="false" ht="15" hidden="false" customHeight="false" outlineLevel="0" collapsed="false">
      <c r="O378" s="40"/>
      <c r="P378" s="40"/>
      <c r="Q378" s="40"/>
      <c r="Z378" s="40"/>
      <c r="AA378" s="52"/>
      <c r="AJ378" s="52"/>
      <c r="AK378" s="52"/>
      <c r="AO378" s="52"/>
      <c r="AP378" s="52"/>
      <c r="AT378" s="52"/>
      <c r="AU378" s="52"/>
      <c r="HO378" s="0"/>
      <c r="HP378" s="0"/>
      <c r="HQ378" s="0"/>
      <c r="HR378" s="0"/>
    </row>
    <row r="379" customFormat="false" ht="15" hidden="false" customHeight="false" outlineLevel="0" collapsed="false">
      <c r="O379" s="40"/>
      <c r="P379" s="40"/>
      <c r="Q379" s="40"/>
      <c r="Z379" s="40"/>
      <c r="AA379" s="52"/>
      <c r="AJ379" s="52"/>
      <c r="AK379" s="52"/>
      <c r="AO379" s="52"/>
      <c r="AP379" s="52"/>
      <c r="AT379" s="52"/>
      <c r="AU379" s="52"/>
      <c r="HO379" s="0"/>
      <c r="HP379" s="0"/>
      <c r="HQ379" s="0"/>
      <c r="HR379" s="0"/>
    </row>
    <row r="380" customFormat="false" ht="15" hidden="false" customHeight="false" outlineLevel="0" collapsed="false">
      <c r="O380" s="40"/>
      <c r="P380" s="40"/>
      <c r="Q380" s="40"/>
      <c r="Z380" s="40"/>
      <c r="AT380" s="52"/>
      <c r="AU380" s="52"/>
      <c r="HO380" s="0"/>
      <c r="HP380" s="0"/>
      <c r="HQ380" s="0"/>
      <c r="HR380" s="0"/>
    </row>
    <row r="381" customFormat="false" ht="15" hidden="false" customHeight="false" outlineLevel="0" collapsed="false">
      <c r="O381" s="40"/>
      <c r="P381" s="40"/>
      <c r="Q381" s="40"/>
      <c r="Z381" s="40"/>
      <c r="AT381" s="52"/>
      <c r="AU381" s="52"/>
      <c r="HO381" s="0"/>
      <c r="HP381" s="0"/>
      <c r="HQ381" s="0"/>
      <c r="HR381" s="0"/>
    </row>
    <row r="382" customFormat="false" ht="15" hidden="false" customHeight="false" outlineLevel="0" collapsed="false">
      <c r="O382" s="40"/>
      <c r="P382" s="40"/>
      <c r="Q382" s="40"/>
      <c r="Z382" s="40"/>
      <c r="AT382" s="52"/>
      <c r="AU382" s="52"/>
      <c r="HO382" s="0"/>
      <c r="HP382" s="0"/>
      <c r="HQ382" s="0"/>
      <c r="HR382" s="0"/>
    </row>
    <row r="383" customFormat="false" ht="15" hidden="false" customHeight="false" outlineLevel="0" collapsed="false">
      <c r="O383" s="40"/>
      <c r="P383" s="40"/>
      <c r="Q383" s="40"/>
      <c r="Z383" s="40"/>
      <c r="AT383" s="52"/>
      <c r="AU383" s="52"/>
      <c r="HO383" s="0"/>
      <c r="HP383" s="0"/>
      <c r="HQ383" s="0"/>
      <c r="HR383" s="0"/>
    </row>
    <row r="384" customFormat="false" ht="15" hidden="false" customHeight="false" outlineLevel="0" collapsed="false">
      <c r="O384" s="40"/>
      <c r="P384" s="40"/>
      <c r="Q384" s="40"/>
      <c r="Z384" s="40"/>
      <c r="HO384" s="0"/>
      <c r="HP384" s="0"/>
      <c r="HQ384" s="0"/>
      <c r="HR384" s="0"/>
    </row>
    <row r="385" customFormat="false" ht="15" hidden="false" customHeight="false" outlineLevel="0" collapsed="false">
      <c r="O385" s="40"/>
      <c r="P385" s="40"/>
      <c r="Q385" s="40"/>
      <c r="Z385" s="40"/>
      <c r="HO385" s="0"/>
      <c r="HP385" s="0"/>
      <c r="HQ385" s="0"/>
      <c r="HR385" s="0"/>
    </row>
    <row r="386" customFormat="false" ht="15" hidden="false" customHeight="false" outlineLevel="0" collapsed="false">
      <c r="O386" s="40"/>
      <c r="P386" s="40"/>
      <c r="Q386" s="40"/>
      <c r="Z386" s="40"/>
      <c r="HO386" s="0"/>
      <c r="HP386" s="0"/>
      <c r="HQ386" s="0"/>
      <c r="HR386" s="0"/>
    </row>
    <row r="387" customFormat="false" ht="15" hidden="false" customHeight="false" outlineLevel="0" collapsed="false">
      <c r="O387" s="40"/>
      <c r="P387" s="40"/>
      <c r="Q387" s="40"/>
      <c r="Z387" s="40"/>
      <c r="HO387" s="0"/>
      <c r="HP387" s="0"/>
      <c r="HQ387" s="0"/>
      <c r="HR387" s="0"/>
    </row>
    <row r="388" customFormat="false" ht="15" hidden="false" customHeight="false" outlineLevel="0" collapsed="false">
      <c r="O388" s="40"/>
      <c r="P388" s="40"/>
      <c r="Q388" s="40"/>
      <c r="Z388" s="40"/>
      <c r="HO388" s="0"/>
      <c r="HP388" s="0"/>
      <c r="HQ388" s="0"/>
      <c r="HR388" s="0"/>
    </row>
    <row r="389" customFormat="false" ht="15" hidden="false" customHeight="false" outlineLevel="0" collapsed="false">
      <c r="O389" s="40"/>
      <c r="P389" s="40"/>
      <c r="Q389" s="40"/>
      <c r="Z389" s="40"/>
      <c r="HO389" s="0"/>
      <c r="HP389" s="0"/>
      <c r="HQ389" s="0"/>
      <c r="HR389" s="0"/>
    </row>
    <row r="390" customFormat="false" ht="15" hidden="false" customHeight="false" outlineLevel="0" collapsed="false">
      <c r="O390" s="40"/>
      <c r="P390" s="40"/>
      <c r="Q390" s="40"/>
      <c r="Z390" s="40"/>
      <c r="HO390" s="0"/>
      <c r="HP390" s="0"/>
      <c r="HQ390" s="0"/>
      <c r="HR390" s="0"/>
    </row>
    <row r="391" customFormat="false" ht="15" hidden="false" customHeight="false" outlineLevel="0" collapsed="false">
      <c r="O391" s="40"/>
      <c r="P391" s="40"/>
      <c r="Q391" s="40"/>
      <c r="Z391" s="40"/>
      <c r="HO391" s="0"/>
      <c r="HP391" s="0"/>
      <c r="HQ391" s="0"/>
      <c r="HR391" s="0"/>
    </row>
    <row r="392" customFormat="false" ht="15" hidden="false" customHeight="false" outlineLevel="0" collapsed="false">
      <c r="O392" s="40"/>
      <c r="P392" s="40"/>
      <c r="Q392" s="40"/>
      <c r="Z392" s="40"/>
      <c r="HO392" s="0"/>
      <c r="HP392" s="0"/>
      <c r="HQ392" s="0"/>
      <c r="HR392" s="0"/>
    </row>
    <row r="393" customFormat="false" ht="15" hidden="false" customHeight="false" outlineLevel="0" collapsed="false">
      <c r="O393" s="40"/>
      <c r="P393" s="40"/>
      <c r="Q393" s="40"/>
      <c r="Z393" s="40"/>
      <c r="HO393" s="0"/>
      <c r="HP393" s="0"/>
      <c r="HQ393" s="0"/>
      <c r="HR393" s="0"/>
    </row>
    <row r="394" customFormat="false" ht="15" hidden="false" customHeight="false" outlineLevel="0" collapsed="false">
      <c r="O394" s="40"/>
      <c r="P394" s="40"/>
      <c r="Q394" s="40"/>
      <c r="Z394" s="40"/>
      <c r="HO394" s="0"/>
      <c r="HP394" s="0"/>
      <c r="HQ394" s="0"/>
      <c r="HR394" s="0"/>
    </row>
    <row r="395" customFormat="false" ht="15" hidden="false" customHeight="false" outlineLevel="0" collapsed="false">
      <c r="O395" s="40"/>
      <c r="P395" s="40"/>
      <c r="Q395" s="40"/>
      <c r="Z395" s="40"/>
      <c r="HO395" s="0"/>
      <c r="HP395" s="0"/>
      <c r="HQ395" s="0"/>
      <c r="HR395" s="0"/>
    </row>
    <row r="396" customFormat="false" ht="15" hidden="false" customHeight="false" outlineLevel="0" collapsed="false">
      <c r="O396" s="40"/>
      <c r="P396" s="40"/>
      <c r="Q396" s="40"/>
      <c r="Z396" s="40"/>
      <c r="HO396" s="0"/>
      <c r="HP396" s="0"/>
      <c r="HQ396" s="0"/>
      <c r="HR396" s="0"/>
    </row>
    <row r="397" customFormat="false" ht="15" hidden="false" customHeight="false" outlineLevel="0" collapsed="false">
      <c r="O397" s="40"/>
      <c r="P397" s="40"/>
      <c r="Q397" s="40"/>
      <c r="Z397" s="40"/>
      <c r="HO397" s="0"/>
      <c r="HP397" s="0"/>
      <c r="HQ397" s="0"/>
      <c r="HR397" s="0"/>
    </row>
    <row r="398" customFormat="false" ht="15" hidden="false" customHeight="false" outlineLevel="0" collapsed="false">
      <c r="O398" s="40"/>
      <c r="P398" s="40"/>
      <c r="Q398" s="40"/>
      <c r="Z398" s="40"/>
      <c r="HO398" s="0"/>
      <c r="HP398" s="0"/>
      <c r="HQ398" s="0"/>
      <c r="HR398" s="0"/>
    </row>
    <row r="399" customFormat="false" ht="15" hidden="false" customHeight="false" outlineLevel="0" collapsed="false">
      <c r="O399" s="40"/>
      <c r="P399" s="40"/>
      <c r="Q399" s="40"/>
      <c r="Z399" s="40"/>
      <c r="HO399" s="0"/>
      <c r="HP399" s="0"/>
      <c r="HQ399" s="0"/>
      <c r="HR399" s="0"/>
    </row>
    <row r="400" customFormat="false" ht="15" hidden="false" customHeight="false" outlineLevel="0" collapsed="false">
      <c r="O400" s="40"/>
      <c r="P400" s="40"/>
      <c r="Q400" s="40"/>
      <c r="Z400" s="40"/>
      <c r="HO400" s="0"/>
      <c r="HP400" s="0"/>
      <c r="HQ400" s="0"/>
      <c r="HR400" s="0"/>
    </row>
    <row r="401" customFormat="false" ht="15" hidden="false" customHeight="false" outlineLevel="0" collapsed="false">
      <c r="O401" s="40"/>
      <c r="P401" s="40"/>
      <c r="Q401" s="40"/>
      <c r="Z401" s="40"/>
      <c r="HO401" s="0"/>
      <c r="HP401" s="0"/>
      <c r="HQ401" s="0"/>
      <c r="HR401" s="0"/>
    </row>
    <row r="402" customFormat="false" ht="15" hidden="false" customHeight="false" outlineLevel="0" collapsed="false">
      <c r="O402" s="40"/>
      <c r="P402" s="40"/>
      <c r="Q402" s="40"/>
      <c r="Z402" s="40"/>
      <c r="AC402" s="40" t="s">
        <v>155</v>
      </c>
      <c r="HO402" s="0"/>
      <c r="HP402" s="0"/>
      <c r="HQ402" s="0"/>
      <c r="HR402" s="0"/>
    </row>
    <row r="403" customFormat="false" ht="15" hidden="false" customHeight="false" outlineLevel="0" collapsed="false">
      <c r="O403" s="40"/>
      <c r="P403" s="40"/>
      <c r="Q403" s="40"/>
      <c r="Z403" s="40"/>
      <c r="HO403" s="0"/>
      <c r="HP403" s="0"/>
      <c r="HQ403" s="0"/>
      <c r="HR403" s="0"/>
    </row>
    <row r="404" customFormat="false" ht="15" hidden="false" customHeight="false" outlineLevel="0" collapsed="false">
      <c r="O404" s="40"/>
      <c r="P404" s="40"/>
      <c r="Q404" s="40"/>
      <c r="Z404" s="40"/>
      <c r="HO404" s="0"/>
      <c r="HP404" s="0"/>
      <c r="HQ404" s="0"/>
      <c r="HR404" s="0"/>
    </row>
    <row r="405" customFormat="false" ht="15" hidden="false" customHeight="false" outlineLevel="0" collapsed="false">
      <c r="O405" s="40"/>
      <c r="P405" s="40"/>
      <c r="Q405" s="40"/>
      <c r="Z405" s="40"/>
      <c r="HO405" s="0"/>
      <c r="HP405" s="0"/>
      <c r="HQ405" s="0"/>
      <c r="HR405" s="0"/>
    </row>
    <row r="406" customFormat="false" ht="15" hidden="false" customHeight="false" outlineLevel="0" collapsed="false">
      <c r="O406" s="40"/>
      <c r="P406" s="40"/>
      <c r="Q406" s="40"/>
      <c r="Z406" s="40"/>
      <c r="HO406" s="0"/>
      <c r="HP406" s="0"/>
      <c r="HQ406" s="0"/>
      <c r="HR406" s="0"/>
    </row>
    <row r="407" customFormat="false" ht="15" hidden="false" customHeight="false" outlineLevel="0" collapsed="false">
      <c r="O407" s="40"/>
      <c r="P407" s="40"/>
      <c r="Q407" s="40"/>
      <c r="Z407" s="40"/>
      <c r="HO407" s="0"/>
      <c r="HP407" s="0"/>
      <c r="HQ407" s="0"/>
      <c r="HR407" s="0"/>
    </row>
    <row r="408" customFormat="false" ht="15" hidden="false" customHeight="false" outlineLevel="0" collapsed="false">
      <c r="O408" s="40"/>
      <c r="P408" s="40"/>
      <c r="Q408" s="40"/>
      <c r="Z408" s="40"/>
      <c r="HO408" s="0"/>
      <c r="HP408" s="0"/>
      <c r="HQ408" s="0"/>
      <c r="HR408" s="0"/>
    </row>
    <row r="409" customFormat="false" ht="15" hidden="false" customHeight="false" outlineLevel="0" collapsed="false">
      <c r="O409" s="40"/>
      <c r="P409" s="40"/>
      <c r="Q409" s="40"/>
      <c r="Z409" s="40"/>
      <c r="HO409" s="0"/>
      <c r="HP409" s="0"/>
      <c r="HQ409" s="0"/>
      <c r="HR409" s="0"/>
    </row>
    <row r="410" customFormat="false" ht="15" hidden="false" customHeight="false" outlineLevel="0" collapsed="false">
      <c r="O410" s="40"/>
      <c r="P410" s="40"/>
      <c r="Q410" s="40"/>
      <c r="Z410" s="40"/>
      <c r="HO410" s="0"/>
      <c r="HP410" s="0"/>
      <c r="HQ410" s="0"/>
      <c r="HR410" s="0"/>
    </row>
    <row r="411" customFormat="false" ht="15" hidden="false" customHeight="false" outlineLevel="0" collapsed="false">
      <c r="O411" s="40"/>
      <c r="P411" s="40"/>
      <c r="Q411" s="40"/>
      <c r="Z411" s="40"/>
      <c r="HO411" s="0"/>
      <c r="HP411" s="0"/>
      <c r="HQ411" s="0"/>
      <c r="HR411" s="0"/>
    </row>
    <row r="412" customFormat="false" ht="15" hidden="false" customHeight="false" outlineLevel="0" collapsed="false">
      <c r="O412" s="40"/>
      <c r="P412" s="40"/>
      <c r="Q412" s="40"/>
      <c r="Z412" s="40"/>
      <c r="HO412" s="0"/>
      <c r="HP412" s="0"/>
      <c r="HQ412" s="0"/>
      <c r="HR412" s="0"/>
    </row>
    <row r="413" customFormat="false" ht="15" hidden="false" customHeight="false" outlineLevel="0" collapsed="false">
      <c r="O413" s="40"/>
      <c r="P413" s="40"/>
      <c r="Q413" s="40"/>
      <c r="Z413" s="40"/>
      <c r="HO413" s="0"/>
      <c r="HP413" s="0"/>
      <c r="HQ413" s="0"/>
      <c r="HR413" s="0"/>
    </row>
    <row r="414" customFormat="false" ht="15" hidden="false" customHeight="false" outlineLevel="0" collapsed="false">
      <c r="O414" s="40"/>
      <c r="P414" s="40"/>
      <c r="Q414" s="40"/>
      <c r="Z414" s="40"/>
      <c r="HO414" s="0"/>
      <c r="HP414" s="0"/>
      <c r="HQ414" s="0"/>
      <c r="HR414" s="0"/>
    </row>
    <row r="415" customFormat="false" ht="15" hidden="false" customHeight="false" outlineLevel="0" collapsed="false">
      <c r="O415" s="40"/>
      <c r="P415" s="40"/>
      <c r="Q415" s="40"/>
      <c r="Z415" s="40"/>
      <c r="HO415" s="0"/>
      <c r="HP415" s="0"/>
      <c r="HQ415" s="0"/>
      <c r="HR415" s="0"/>
    </row>
    <row r="416" customFormat="false" ht="15" hidden="false" customHeight="false" outlineLevel="0" collapsed="false">
      <c r="O416" s="40"/>
      <c r="P416" s="40"/>
      <c r="Q416" s="40"/>
      <c r="Z416" s="40"/>
      <c r="HO416" s="0"/>
      <c r="HP416" s="0"/>
      <c r="HQ416" s="0"/>
      <c r="HR416" s="0"/>
    </row>
    <row r="417" customFormat="false" ht="15" hidden="false" customHeight="false" outlineLevel="0" collapsed="false">
      <c r="O417" s="40"/>
      <c r="P417" s="40"/>
      <c r="Q417" s="40"/>
      <c r="Z417" s="40"/>
      <c r="HO417" s="0"/>
      <c r="HP417" s="0"/>
      <c r="HQ417" s="0"/>
      <c r="HR417" s="0"/>
    </row>
    <row r="418" customFormat="false" ht="15" hidden="false" customHeight="false" outlineLevel="0" collapsed="false">
      <c r="O418" s="40"/>
      <c r="P418" s="40"/>
      <c r="Q418" s="40"/>
      <c r="Z418" s="40"/>
      <c r="HO418" s="0"/>
      <c r="HP418" s="0"/>
      <c r="HQ418" s="0"/>
      <c r="HR418" s="0"/>
    </row>
    <row r="419" customFormat="false" ht="15" hidden="false" customHeight="false" outlineLevel="0" collapsed="false">
      <c r="O419" s="40"/>
      <c r="P419" s="40"/>
      <c r="Q419" s="40"/>
      <c r="Z419" s="40"/>
      <c r="HO419" s="0"/>
      <c r="HP419" s="0"/>
      <c r="HQ419" s="0"/>
      <c r="HR419" s="0"/>
    </row>
    <row r="420" customFormat="false" ht="15" hidden="false" customHeight="false" outlineLevel="0" collapsed="false">
      <c r="O420" s="40"/>
      <c r="P420" s="40"/>
      <c r="Q420" s="40"/>
      <c r="Z420" s="40"/>
      <c r="HO420" s="0"/>
      <c r="HP420" s="0"/>
      <c r="HQ420" s="0"/>
      <c r="HR420" s="0"/>
    </row>
    <row r="421" customFormat="false" ht="15" hidden="false" customHeight="false" outlineLevel="0" collapsed="false">
      <c r="O421" s="40"/>
      <c r="P421" s="40"/>
      <c r="Q421" s="40"/>
      <c r="Z421" s="40"/>
      <c r="HO421" s="0"/>
      <c r="HP421" s="0"/>
      <c r="HQ421" s="0"/>
      <c r="HR421" s="0"/>
    </row>
    <row r="422" customFormat="false" ht="15" hidden="false" customHeight="false" outlineLevel="0" collapsed="false">
      <c r="O422" s="40"/>
      <c r="P422" s="40"/>
      <c r="Q422" s="40"/>
      <c r="Z422" s="40"/>
      <c r="HO422" s="0"/>
      <c r="HP422" s="0"/>
      <c r="HQ422" s="0"/>
      <c r="HR422" s="0"/>
    </row>
    <row r="423" customFormat="false" ht="15" hidden="false" customHeight="false" outlineLevel="0" collapsed="false">
      <c r="O423" s="40"/>
      <c r="P423" s="40"/>
      <c r="Q423" s="40"/>
      <c r="Z423" s="40"/>
      <c r="HO423" s="0"/>
      <c r="HP423" s="0"/>
      <c r="HQ423" s="0"/>
      <c r="HR423" s="0"/>
    </row>
    <row r="424" customFormat="false" ht="15" hidden="false" customHeight="false" outlineLevel="0" collapsed="false">
      <c r="O424" s="40"/>
      <c r="P424" s="40"/>
      <c r="Q424" s="40"/>
      <c r="Z424" s="40"/>
      <c r="HO424" s="0"/>
      <c r="HP424" s="0"/>
      <c r="HQ424" s="0"/>
      <c r="HR424" s="0"/>
    </row>
    <row r="425" customFormat="false" ht="15" hidden="false" customHeight="false" outlineLevel="0" collapsed="false">
      <c r="O425" s="40"/>
      <c r="P425" s="40"/>
      <c r="Q425" s="40"/>
      <c r="Z425" s="40"/>
      <c r="HO425" s="0"/>
      <c r="HP425" s="0"/>
      <c r="HQ425" s="0"/>
      <c r="HR425" s="0"/>
    </row>
    <row r="426" customFormat="false" ht="15" hidden="false" customHeight="false" outlineLevel="0" collapsed="false">
      <c r="O426" s="40"/>
      <c r="P426" s="40"/>
      <c r="Q426" s="40"/>
      <c r="Z426" s="40"/>
      <c r="HO426" s="0"/>
      <c r="HP426" s="0"/>
      <c r="HQ426" s="0"/>
      <c r="HR426" s="0"/>
    </row>
    <row r="427" customFormat="false" ht="15" hidden="false" customHeight="false" outlineLevel="0" collapsed="false">
      <c r="O427" s="40"/>
      <c r="P427" s="40"/>
      <c r="Q427" s="40"/>
      <c r="Z427" s="40"/>
      <c r="HO427" s="0"/>
      <c r="HP427" s="0"/>
      <c r="HQ427" s="0"/>
      <c r="HR427" s="0"/>
    </row>
    <row r="428" customFormat="false" ht="15" hidden="false" customHeight="false" outlineLevel="0" collapsed="false">
      <c r="O428" s="40"/>
      <c r="P428" s="40"/>
      <c r="Q428" s="40"/>
      <c r="Z428" s="40"/>
      <c r="HO428" s="0"/>
      <c r="HP428" s="0"/>
      <c r="HQ428" s="0"/>
      <c r="HR428" s="0"/>
    </row>
    <row r="429" customFormat="false" ht="15" hidden="false" customHeight="false" outlineLevel="0" collapsed="false">
      <c r="O429" s="40"/>
      <c r="P429" s="40"/>
      <c r="Q429" s="40"/>
      <c r="Z429" s="40"/>
      <c r="HO429" s="0"/>
      <c r="HP429" s="0"/>
      <c r="HQ429" s="0"/>
      <c r="HR429" s="0"/>
    </row>
    <row r="430" customFormat="false" ht="15" hidden="false" customHeight="false" outlineLevel="0" collapsed="false">
      <c r="O430" s="40"/>
      <c r="P430" s="40"/>
      <c r="Q430" s="40"/>
      <c r="Z430" s="40"/>
      <c r="HO430" s="0"/>
      <c r="HP430" s="0"/>
      <c r="HQ430" s="0"/>
      <c r="HR430" s="0"/>
    </row>
    <row r="431" customFormat="false" ht="15" hidden="false" customHeight="false" outlineLevel="0" collapsed="false">
      <c r="O431" s="40"/>
      <c r="P431" s="40"/>
      <c r="Q431" s="40"/>
      <c r="Z431" s="40"/>
      <c r="HO431" s="0"/>
      <c r="HP431" s="0"/>
      <c r="HQ431" s="0"/>
      <c r="HR431" s="0"/>
    </row>
    <row r="432" customFormat="false" ht="15" hidden="false" customHeight="false" outlineLevel="0" collapsed="false">
      <c r="O432" s="40"/>
      <c r="P432" s="40"/>
      <c r="Q432" s="40"/>
      <c r="Z432" s="40"/>
      <c r="HO432" s="0"/>
      <c r="HP432" s="0"/>
      <c r="HQ432" s="0"/>
      <c r="HR432" s="0"/>
    </row>
    <row r="433" customFormat="false" ht="15" hidden="false" customHeight="false" outlineLevel="0" collapsed="false">
      <c r="O433" s="40"/>
      <c r="P433" s="40"/>
      <c r="Q433" s="40"/>
      <c r="Z433" s="40"/>
      <c r="HO433" s="0"/>
      <c r="HP433" s="0"/>
      <c r="HQ433" s="0"/>
      <c r="HR433" s="0"/>
    </row>
    <row r="434" customFormat="false" ht="15" hidden="false" customHeight="false" outlineLevel="0" collapsed="false">
      <c r="O434" s="40"/>
      <c r="P434" s="40"/>
      <c r="Q434" s="40"/>
      <c r="Z434" s="40"/>
      <c r="HO434" s="0"/>
      <c r="HP434" s="0"/>
      <c r="HQ434" s="0"/>
      <c r="HR434" s="0"/>
    </row>
    <row r="435" customFormat="false" ht="15" hidden="false" customHeight="false" outlineLevel="0" collapsed="false">
      <c r="O435" s="40"/>
      <c r="P435" s="40"/>
      <c r="Q435" s="40"/>
      <c r="Z435" s="40"/>
      <c r="HO435" s="0"/>
      <c r="HP435" s="0"/>
      <c r="HQ435" s="0"/>
      <c r="HR435" s="0"/>
    </row>
    <row r="436" customFormat="false" ht="15" hidden="false" customHeight="false" outlineLevel="0" collapsed="false">
      <c r="O436" s="40"/>
      <c r="P436" s="40"/>
      <c r="Q436" s="40"/>
      <c r="Z436" s="40"/>
      <c r="HO436" s="0"/>
      <c r="HP436" s="0"/>
      <c r="HQ436" s="0"/>
      <c r="HR436" s="0"/>
    </row>
    <row r="437" customFormat="false" ht="15" hidden="false" customHeight="false" outlineLevel="0" collapsed="false">
      <c r="O437" s="40"/>
      <c r="P437" s="40"/>
      <c r="Q437" s="40"/>
      <c r="Z437" s="40"/>
      <c r="HO437" s="0"/>
      <c r="HP437" s="0"/>
      <c r="HQ437" s="0"/>
      <c r="HR437" s="0"/>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DE16384"/>
    </sheetView>
  </sheetViews>
  <sheetFormatPr defaultColWidth="9.66015625" defaultRowHeight="15" zeroHeight="false" outlineLevelRow="0" outlineLevelCol="0"/>
  <cols>
    <col collapsed="false" customWidth="true" hidden="false" outlineLevel="0" max="1" min="1" style="40" width="13.66"/>
    <col collapsed="false" customWidth="true" hidden="false" outlineLevel="0" max="2" min="2" style="40" width="67.33"/>
    <col collapsed="false" customWidth="true" hidden="false" outlineLevel="0" max="3" min="3" style="40" width="19.66"/>
    <col collapsed="false" customWidth="false" hidden="false" outlineLevel="0" max="4" min="4" style="40" width="9.66"/>
    <col collapsed="false" customWidth="true" hidden="false" outlineLevel="0" max="5" min="5" style="40" width="13.66"/>
    <col collapsed="false" customWidth="true" hidden="false" outlineLevel="0" max="6" min="6" style="40" width="65.99"/>
    <col collapsed="false" customWidth="true" hidden="false" outlineLevel="0" max="7" min="7" style="40" width="20.66"/>
    <col collapsed="false" customWidth="false" hidden="false" outlineLevel="0" max="8" min="8" style="40" width="9.66"/>
    <col collapsed="false" customWidth="true" hidden="false" outlineLevel="0" max="9" min="9" style="40" width="47.1"/>
    <col collapsed="false" customWidth="true" hidden="false" outlineLevel="0" max="10" min="10" style="40" width="20.1"/>
    <col collapsed="false" customWidth="true" hidden="false" outlineLevel="0" max="11" min="11" style="40" width="17.66"/>
    <col collapsed="false" customWidth="true" hidden="false" outlineLevel="0" max="12" min="12" style="40" width="16.43"/>
    <col collapsed="false" customWidth="true" hidden="false" outlineLevel="0" max="13" min="13" style="40" width="13.1"/>
    <col collapsed="false" customWidth="true" hidden="false" outlineLevel="0" max="14" min="14" style="40" width="11.66"/>
    <col collapsed="false" customWidth="false" hidden="false" outlineLevel="0" max="15" min="15" style="52" width="9.66"/>
    <col collapsed="false" customWidth="true" hidden="false" outlineLevel="0" max="16" min="16" style="40" width="63.87"/>
    <col collapsed="false" customWidth="true" hidden="false" outlineLevel="0" max="17" min="17" style="40" width="20.66"/>
    <col collapsed="false" customWidth="true" hidden="false" outlineLevel="0" max="18" min="18" style="40" width="11.66"/>
    <col collapsed="false" customWidth="false" hidden="false" outlineLevel="0" max="19" min="19" style="52" width="9.66"/>
    <col collapsed="false" customWidth="true" hidden="false" outlineLevel="0" max="20" min="20" style="40" width="55.66"/>
    <col collapsed="false" customWidth="true" hidden="false" outlineLevel="0" max="21" min="21" style="40" width="20.66"/>
    <col collapsed="false" customWidth="true" hidden="false" outlineLevel="0" max="22" min="22" style="40" width="11.66"/>
    <col collapsed="false" customWidth="false" hidden="false" outlineLevel="0" max="23" min="23" style="52" width="9.66"/>
    <col collapsed="false" customWidth="true" hidden="false" outlineLevel="0" max="24" min="24" style="40" width="60.66"/>
    <col collapsed="false" customWidth="true" hidden="false" outlineLevel="0" max="25" min="25" style="40" width="20.66"/>
    <col collapsed="false" customWidth="false" hidden="false" outlineLevel="0" max="26" min="26" style="40" width="9.66"/>
    <col collapsed="false" customWidth="false" hidden="false" outlineLevel="0" max="27" min="27" style="52" width="9.66"/>
    <col collapsed="false" customWidth="true" hidden="false" outlineLevel="0" max="28" min="28" style="40" width="55.66"/>
    <col collapsed="false" customWidth="true" hidden="false" outlineLevel="0" max="29" min="29" style="40" width="20.66"/>
    <col collapsed="false" customWidth="true" hidden="false" outlineLevel="0" max="30" min="30" style="40" width="11.99"/>
    <col collapsed="false" customWidth="false" hidden="false" outlineLevel="0" max="31" min="31" style="40" width="9.66"/>
    <col collapsed="false" customWidth="false" hidden="false" outlineLevel="0" max="32" min="32" style="52" width="9.66"/>
    <col collapsed="false" customWidth="true" hidden="false" outlineLevel="0" max="33" min="33" style="40" width="67.43"/>
    <col collapsed="false" customWidth="true" hidden="false" outlineLevel="0" max="34" min="34" style="40" width="15.66"/>
    <col collapsed="false" customWidth="false" hidden="false" outlineLevel="0" max="35" min="35" style="40" width="9.66"/>
    <col collapsed="false" customWidth="false" hidden="false" outlineLevel="0" max="36" min="36" style="52" width="9.66"/>
    <col collapsed="false" customWidth="true" hidden="false" outlineLevel="0" max="37" min="37" style="52" width="10.66"/>
    <col collapsed="false" customWidth="true" hidden="false" outlineLevel="0" max="38" min="38" style="40" width="60.43"/>
    <col collapsed="false" customWidth="true" hidden="false" outlineLevel="0" max="39" min="39" style="40" width="15.66"/>
    <col collapsed="false" customWidth="false" hidden="false" outlineLevel="0" max="41" min="40" style="40" width="9.66"/>
    <col collapsed="false" customWidth="true" hidden="false" outlineLevel="0" max="42" min="42" style="52" width="7.66"/>
    <col collapsed="false" customWidth="true" hidden="false" outlineLevel="0" max="43" min="43" style="52" width="13.99"/>
    <col collapsed="false" customWidth="true" hidden="false" outlineLevel="0" max="44" min="44" style="40" width="51.66"/>
    <col collapsed="false" customWidth="true" hidden="false" outlineLevel="0" max="45" min="45" style="40" width="15.66"/>
    <col collapsed="false" customWidth="false" hidden="false" outlineLevel="0" max="46" min="46" style="40" width="9.66"/>
    <col collapsed="false" customWidth="false" hidden="false" outlineLevel="0" max="48" min="47" style="52" width="9.66"/>
    <col collapsed="false" customWidth="true" hidden="false" outlineLevel="0" max="49" min="49" style="40" width="61.1"/>
    <col collapsed="false" customWidth="true" hidden="false" outlineLevel="0" max="50" min="50" style="40" width="15.66"/>
    <col collapsed="false" customWidth="false" hidden="false" outlineLevel="0" max="51" min="51" style="40" width="9.66"/>
    <col collapsed="false" customWidth="false" hidden="false" outlineLevel="0" max="53" min="52" style="52" width="9.66"/>
    <col collapsed="false" customWidth="true" hidden="false" outlineLevel="0" max="54" min="54" style="40" width="55.66"/>
    <col collapsed="false" customWidth="true" hidden="false" outlineLevel="0" max="55" min="55" style="40" width="15.66"/>
    <col collapsed="false" customWidth="false" hidden="false" outlineLevel="0" max="56" min="56" style="40" width="9.66"/>
    <col collapsed="false" customWidth="false" hidden="false" outlineLevel="0" max="58" min="57" style="52" width="9.66"/>
    <col collapsed="false" customWidth="true" hidden="false" outlineLevel="0" max="59" min="59" style="40" width="47.1"/>
    <col collapsed="false" customWidth="true" hidden="false" outlineLevel="0" max="60" min="60" style="40" width="14.1"/>
    <col collapsed="false" customWidth="true" hidden="false" outlineLevel="0" max="61" min="61" style="40" width="16.66"/>
    <col collapsed="false" customWidth="true" hidden="false" outlineLevel="0" max="62" min="62" style="40" width="15.32"/>
    <col collapsed="false" customWidth="false" hidden="false" outlineLevel="0" max="63" min="63" style="40" width="9.66"/>
    <col collapsed="false" customWidth="false" hidden="false" outlineLevel="0" max="65" min="64" style="52" width="9.66"/>
    <col collapsed="false" customWidth="true" hidden="false" outlineLevel="0" max="66" min="66" style="40" width="55.66"/>
    <col collapsed="false" customWidth="true" hidden="false" outlineLevel="0" max="67" min="67" style="40" width="15.66"/>
    <col collapsed="false" customWidth="false" hidden="false" outlineLevel="0" max="68" min="68" style="40" width="9.66"/>
    <col collapsed="false" customWidth="false" hidden="false" outlineLevel="0" max="70" min="69" style="52" width="9.66"/>
    <col collapsed="false" customWidth="true" hidden="false" outlineLevel="0" max="71" min="71" style="40" width="55.66"/>
    <col collapsed="false" customWidth="true" hidden="false" outlineLevel="0" max="72" min="72" style="40" width="19.55"/>
    <col collapsed="false" customWidth="false" hidden="false" outlineLevel="0" max="73" min="73" style="40" width="9.66"/>
    <col collapsed="false" customWidth="false" hidden="false" outlineLevel="0" max="74" min="74" style="52" width="9.66"/>
    <col collapsed="false" customWidth="true" hidden="false" outlineLevel="0" max="75" min="75" style="52" width="12.1"/>
    <col collapsed="false" customWidth="true" hidden="false" outlineLevel="0" max="76" min="76" style="40" width="55.66"/>
    <col collapsed="false" customWidth="true" hidden="false" outlineLevel="0" max="77" min="77" style="40" width="20.32"/>
    <col collapsed="false" customWidth="false" hidden="false" outlineLevel="0" max="78" min="78" style="40" width="9.66"/>
    <col collapsed="false" customWidth="false" hidden="false" outlineLevel="0" max="80" min="79" style="52" width="9.66"/>
    <col collapsed="false" customWidth="true" hidden="false" outlineLevel="0" max="81" min="81" style="40" width="50.66"/>
    <col collapsed="false" customWidth="true" hidden="false" outlineLevel="0" max="82" min="82" style="40" width="22.1"/>
    <col collapsed="false" customWidth="false" hidden="false" outlineLevel="0" max="84" min="83" style="40" width="9.66"/>
    <col collapsed="false" customWidth="false" hidden="false" outlineLevel="0" max="86" min="85" style="52" width="9.66"/>
    <col collapsed="false" customWidth="true" hidden="false" outlineLevel="0" max="87" min="87" style="40" width="55.66"/>
    <col collapsed="false" customWidth="true" hidden="false" outlineLevel="0" max="88" min="88" style="40" width="19.66"/>
    <col collapsed="false" customWidth="false" hidden="false" outlineLevel="0" max="89" min="89" style="40" width="9.66"/>
    <col collapsed="false" customWidth="false" hidden="false" outlineLevel="0" max="90" min="90" style="52" width="9.66"/>
    <col collapsed="false" customWidth="true" hidden="false" outlineLevel="0" max="91" min="91" style="52" width="11.32"/>
    <col collapsed="false" customWidth="true" hidden="false" outlineLevel="0" max="92" min="92" style="40" width="55.66"/>
    <col collapsed="false" customWidth="true" hidden="false" outlineLevel="0" max="93" min="93" style="40" width="20.32"/>
    <col collapsed="false" customWidth="false" hidden="false" outlineLevel="0" max="94" min="94" style="40" width="9.66"/>
    <col collapsed="false" customWidth="false" hidden="false" outlineLevel="0" max="95" min="95" style="52" width="9.66"/>
    <col collapsed="false" customWidth="true" hidden="false" outlineLevel="0" max="96" min="96" style="40" width="55.66"/>
    <col collapsed="false" customWidth="true" hidden="false" outlineLevel="0" max="97" min="97" style="40" width="18.99"/>
    <col collapsed="false" customWidth="false" hidden="false" outlineLevel="0" max="99" min="98" style="40" width="9.66"/>
    <col collapsed="false" customWidth="false" hidden="false" outlineLevel="0" max="100" min="100" style="52" width="9.66"/>
    <col collapsed="false" customWidth="true" hidden="false" outlineLevel="0" max="101" min="101" style="40" width="56.87"/>
    <col collapsed="false" customWidth="true" hidden="false" outlineLevel="0" max="102" min="102" style="40" width="23.43"/>
    <col collapsed="false" customWidth="false" hidden="false" outlineLevel="0" max="104" min="103" style="40" width="9.66"/>
    <col collapsed="false" customWidth="false" hidden="false" outlineLevel="0" max="105" min="105" style="52" width="9.66"/>
    <col collapsed="false" customWidth="true" hidden="false" outlineLevel="0" max="106" min="106" style="40" width="66.33"/>
    <col collapsed="false" customWidth="true" hidden="false" outlineLevel="0" max="107" min="107" style="40" width="25.55"/>
    <col collapsed="false" customWidth="false" hidden="false" outlineLevel="0" max="109" min="108" style="40" width="9.66"/>
    <col collapsed="false" customWidth="false" hidden="false" outlineLevel="0" max="257" min="110" style="41" width="9.66"/>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6" hidden="false" customHeight="false" outlineLevel="0" collapsed="false">
      <c r="O3" s="40"/>
      <c r="S3" s="40"/>
      <c r="W3" s="40"/>
      <c r="AA3" s="40"/>
      <c r="AF3" s="40"/>
      <c r="AI3" s="111"/>
      <c r="AJ3" s="40"/>
      <c r="AK3" s="40"/>
      <c r="AN3" s="111"/>
      <c r="AO3" s="111"/>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6" hidden="false" customHeight="false" outlineLevel="0" collapsed="false">
      <c r="O4" s="40"/>
      <c r="S4" s="40"/>
      <c r="W4" s="40"/>
      <c r="AA4" s="40"/>
      <c r="AF4" s="40"/>
      <c r="AI4" s="111"/>
      <c r="AJ4" s="40"/>
      <c r="AK4" s="40"/>
      <c r="AN4" s="111"/>
      <c r="AO4" s="111"/>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6" hidden="false" customHeight="false" outlineLevel="0" collapsed="false">
      <c r="O5" s="40"/>
      <c r="S5" s="40"/>
      <c r="W5" s="40"/>
      <c r="AA5" s="40"/>
      <c r="AF5" s="40"/>
      <c r="AI5" s="111"/>
      <c r="AJ5" s="40"/>
      <c r="AK5" s="40"/>
      <c r="AN5" s="111"/>
      <c r="AO5" s="111"/>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6" hidden="false" customHeight="false" outlineLevel="0" collapsed="false">
      <c r="AF6" s="40"/>
      <c r="AI6" s="111"/>
      <c r="AN6" s="111"/>
      <c r="AO6" s="111"/>
      <c r="AP6" s="40"/>
    </row>
    <row r="7" customFormat="false" ht="15.6" hidden="false" customHeight="false" outlineLevel="0" collapsed="false">
      <c r="A7" s="47"/>
      <c r="B7" s="48" t="s">
        <v>168</v>
      </c>
      <c r="C7" s="47"/>
      <c r="E7" s="47"/>
      <c r="F7" s="48" t="s">
        <v>168</v>
      </c>
      <c r="G7" s="47"/>
      <c r="I7" s="49" t="s">
        <v>168</v>
      </c>
      <c r="K7" s="13"/>
      <c r="L7" s="48"/>
      <c r="M7" s="48" t="str">
        <f aca="false">+C12</f>
        <v>ESTIMATE</v>
      </c>
      <c r="N7" s="48"/>
      <c r="O7" s="13"/>
      <c r="P7" s="48" t="s">
        <v>168</v>
      </c>
      <c r="Q7" s="48"/>
      <c r="R7" s="48"/>
      <c r="T7" s="48" t="s">
        <v>168</v>
      </c>
      <c r="U7" s="48"/>
      <c r="V7" s="48"/>
      <c r="X7" s="48" t="s">
        <v>168</v>
      </c>
      <c r="Y7" s="48"/>
      <c r="AB7" s="48" t="s">
        <v>168</v>
      </c>
      <c r="AC7" s="48"/>
      <c r="AG7" s="48" t="s">
        <v>168</v>
      </c>
      <c r="AH7" s="48"/>
      <c r="AL7" s="48" t="s">
        <v>168</v>
      </c>
      <c r="AM7" s="48"/>
      <c r="AR7" s="48" t="s">
        <v>168</v>
      </c>
      <c r="AS7" s="48"/>
      <c r="AV7" s="48"/>
      <c r="AW7" s="47" t="s">
        <v>169</v>
      </c>
      <c r="AX7" s="48"/>
      <c r="BA7" s="48"/>
      <c r="BB7" s="47" t="s">
        <v>858</v>
      </c>
      <c r="BC7" s="48"/>
      <c r="BF7" s="48"/>
      <c r="BG7" s="48" t="s">
        <v>168</v>
      </c>
      <c r="BH7" s="48"/>
      <c r="BJ7" s="48"/>
      <c r="BM7" s="48"/>
      <c r="BN7" s="48" t="s">
        <v>168</v>
      </c>
      <c r="BO7" s="48"/>
      <c r="BR7" s="48"/>
      <c r="BS7" s="48" t="s">
        <v>168</v>
      </c>
      <c r="BT7" s="48"/>
      <c r="BW7" s="48"/>
      <c r="BX7" s="47" t="s">
        <v>859</v>
      </c>
      <c r="BY7" s="48"/>
      <c r="CC7" s="47" t="s">
        <v>860</v>
      </c>
      <c r="CD7" s="48"/>
      <c r="CI7" s="48" t="s">
        <v>168</v>
      </c>
      <c r="CJ7" s="48"/>
      <c r="CL7" s="48"/>
      <c r="CM7" s="48"/>
      <c r="CN7" s="48" t="s">
        <v>168</v>
      </c>
      <c r="CO7" s="48"/>
      <c r="CR7" s="48" t="s">
        <v>168</v>
      </c>
      <c r="CS7" s="48"/>
      <c r="CV7" s="48"/>
      <c r="CW7" s="48" t="s">
        <v>171</v>
      </c>
      <c r="CX7" s="48" t="str">
        <f aca="false">CS13</f>
        <v>January, 2015</v>
      </c>
      <c r="DB7" s="48" t="s">
        <v>171</v>
      </c>
      <c r="DC7" s="48" t="str">
        <f aca="false">CX7</f>
        <v>January, 2015</v>
      </c>
    </row>
    <row r="8" customFormat="false" ht="15.6" hidden="false" customHeight="false" outlineLevel="0" collapsed="false">
      <c r="B8" s="48" t="s">
        <v>172</v>
      </c>
      <c r="C8" s="47"/>
      <c r="F8" s="48" t="s">
        <v>172</v>
      </c>
      <c r="G8" s="47"/>
      <c r="I8" s="49" t="s">
        <v>175</v>
      </c>
      <c r="K8" s="13"/>
      <c r="M8" s="48" t="s">
        <v>174</v>
      </c>
      <c r="N8" s="48"/>
      <c r="O8" s="13"/>
      <c r="P8" s="48" t="s">
        <v>175</v>
      </c>
      <c r="Q8" s="48" t="s">
        <v>176</v>
      </c>
      <c r="R8" s="48"/>
      <c r="T8" s="48" t="s">
        <v>175</v>
      </c>
      <c r="U8" s="48" t="s">
        <v>177</v>
      </c>
      <c r="V8" s="48"/>
      <c r="X8" s="48" t="s">
        <v>175</v>
      </c>
      <c r="Y8" s="48" t="s">
        <v>178</v>
      </c>
      <c r="AB8" s="48" t="s">
        <v>175</v>
      </c>
      <c r="AC8" s="48" t="s">
        <v>179</v>
      </c>
      <c r="AG8" s="48" t="s">
        <v>175</v>
      </c>
      <c r="AH8" s="48" t="s">
        <v>180</v>
      </c>
      <c r="AL8" s="48" t="s">
        <v>175</v>
      </c>
      <c r="AM8" s="48" t="s">
        <v>181</v>
      </c>
      <c r="AR8" s="48" t="s">
        <v>175</v>
      </c>
      <c r="AS8" s="48" t="s">
        <v>182</v>
      </c>
      <c r="AV8" s="48"/>
      <c r="AW8" s="47" t="s">
        <v>173</v>
      </c>
      <c r="AX8" s="48" t="s">
        <v>183</v>
      </c>
      <c r="BA8" s="48"/>
      <c r="BB8" s="47" t="s">
        <v>861</v>
      </c>
      <c r="BC8" s="48" t="s">
        <v>185</v>
      </c>
      <c r="BF8" s="48"/>
      <c r="BG8" s="48" t="s">
        <v>175</v>
      </c>
      <c r="BI8" s="52"/>
      <c r="BJ8" s="48" t="s">
        <v>186</v>
      </c>
      <c r="BM8" s="48"/>
      <c r="BN8" s="48" t="s">
        <v>175</v>
      </c>
      <c r="BO8" s="48" t="s">
        <v>188</v>
      </c>
      <c r="BR8" s="48"/>
      <c r="BS8" s="48" t="s">
        <v>175</v>
      </c>
      <c r="BT8" s="48" t="s">
        <v>189</v>
      </c>
      <c r="BW8" s="48"/>
      <c r="BX8" s="47" t="s">
        <v>862</v>
      </c>
      <c r="BY8" s="48" t="s">
        <v>190</v>
      </c>
      <c r="CC8" s="47" t="s">
        <v>863</v>
      </c>
      <c r="CD8" s="48" t="s">
        <v>191</v>
      </c>
      <c r="CG8" s="48"/>
      <c r="CH8" s="48"/>
      <c r="CI8" s="48" t="s">
        <v>175</v>
      </c>
      <c r="CJ8" s="48" t="s">
        <v>192</v>
      </c>
      <c r="CL8" s="48"/>
      <c r="CM8" s="48"/>
      <c r="CN8" s="48" t="s">
        <v>175</v>
      </c>
      <c r="CO8" s="48" t="s">
        <v>193</v>
      </c>
      <c r="CR8" s="48" t="s">
        <v>175</v>
      </c>
      <c r="CS8" s="48" t="s">
        <v>194</v>
      </c>
      <c r="CV8" s="48"/>
      <c r="CW8" s="47"/>
      <c r="CX8" s="48" t="str">
        <f aca="false">+C12</f>
        <v>ESTIMATE</v>
      </c>
      <c r="DB8" s="47"/>
      <c r="DC8" s="48" t="str">
        <f aca="false">+C12</f>
        <v>ESTIMATE</v>
      </c>
    </row>
    <row r="9" customFormat="false" ht="15.6" hidden="false" customHeight="false" outlineLevel="0" collapsed="false">
      <c r="A9" s="47"/>
      <c r="B9" s="48" t="s">
        <v>195</v>
      </c>
      <c r="C9" s="47"/>
      <c r="E9" s="47"/>
      <c r="F9" s="48" t="s">
        <v>195</v>
      </c>
      <c r="G9" s="47"/>
      <c r="I9" s="112" t="s">
        <v>864</v>
      </c>
      <c r="K9" s="43"/>
      <c r="L9" s="43"/>
      <c r="M9" s="59"/>
      <c r="N9" s="59"/>
      <c r="P9" s="53" t="s">
        <v>865</v>
      </c>
      <c r="R9" s="59"/>
      <c r="T9" s="53" t="s">
        <v>866</v>
      </c>
      <c r="V9" s="59"/>
      <c r="W9" s="55"/>
      <c r="X9" s="54" t="s">
        <v>199</v>
      </c>
      <c r="AB9" s="55" t="s">
        <v>867</v>
      </c>
      <c r="AG9" s="53" t="s">
        <v>868</v>
      </c>
      <c r="AL9" s="53" t="s">
        <v>869</v>
      </c>
      <c r="AR9" s="53" t="s">
        <v>870</v>
      </c>
      <c r="AV9" s="51" t="s">
        <v>871</v>
      </c>
      <c r="BA9" s="51" t="s">
        <v>872</v>
      </c>
      <c r="BB9" s="47"/>
      <c r="BF9" s="48"/>
      <c r="BG9" s="48" t="s">
        <v>873</v>
      </c>
      <c r="BJ9" s="48" t="s">
        <v>812</v>
      </c>
      <c r="BM9" s="40"/>
      <c r="BN9" s="53" t="s">
        <v>874</v>
      </c>
      <c r="BR9" s="40"/>
      <c r="BS9" s="48" t="s">
        <v>875</v>
      </c>
      <c r="BW9" s="51" t="s">
        <v>876</v>
      </c>
      <c r="BX9" s="47"/>
      <c r="CC9" s="53" t="s">
        <v>877</v>
      </c>
      <c r="CG9" s="48"/>
      <c r="CH9" s="48"/>
      <c r="CI9" s="53" t="s">
        <v>878</v>
      </c>
      <c r="CJ9" s="47"/>
      <c r="CL9" s="48"/>
      <c r="CM9" s="48"/>
      <c r="CN9" s="53" t="s">
        <v>879</v>
      </c>
      <c r="CO9" s="48"/>
      <c r="CR9" s="53" t="s">
        <v>880</v>
      </c>
      <c r="CV9" s="47" t="s">
        <v>881</v>
      </c>
      <c r="CX9" s="48"/>
      <c r="DA9" s="47" t="s">
        <v>881</v>
      </c>
      <c r="DC9" s="48"/>
    </row>
    <row r="10" customFormat="false" ht="15.6" hidden="false" customHeight="false" outlineLevel="0" collapsed="false">
      <c r="B10" s="48"/>
      <c r="F10" s="48"/>
      <c r="I10" s="49"/>
      <c r="J10" s="43"/>
      <c r="K10" s="54" t="str">
        <f aca="false">+AH13</f>
        <v>January, 2015</v>
      </c>
      <c r="L10" s="46"/>
      <c r="M10" s="113" t="n">
        <f aca="false">C13</f>
        <v>46232</v>
      </c>
      <c r="X10" s="53" t="s">
        <v>216</v>
      </c>
      <c r="BF10" s="48"/>
      <c r="BG10" s="53" t="s">
        <v>882</v>
      </c>
      <c r="BJ10" s="48" t="str">
        <f aca="false">+AH13</f>
        <v>January, 2015</v>
      </c>
      <c r="BL10" s="48"/>
      <c r="BM10" s="48"/>
      <c r="BN10" s="47"/>
      <c r="BO10" s="48" t="s">
        <v>812</v>
      </c>
      <c r="BR10" s="48"/>
      <c r="BS10" s="53" t="s">
        <v>883</v>
      </c>
      <c r="BY10" s="48" t="s">
        <v>812</v>
      </c>
      <c r="CD10" s="48" t="s">
        <v>812</v>
      </c>
      <c r="CG10" s="48"/>
      <c r="CH10" s="48"/>
      <c r="CI10" s="47"/>
      <c r="CJ10" s="48" t="s">
        <v>812</v>
      </c>
      <c r="CL10" s="48"/>
      <c r="CM10" s="48"/>
      <c r="CN10" s="47"/>
      <c r="CO10" s="48" t="s">
        <v>812</v>
      </c>
      <c r="CV10" s="48"/>
      <c r="CW10" s="53" t="s">
        <v>221</v>
      </c>
      <c r="CX10" s="47"/>
      <c r="DB10" s="53" t="s">
        <v>221</v>
      </c>
      <c r="DC10" s="47"/>
    </row>
    <row r="11" customFormat="false" ht="13.95" hidden="false" customHeight="true" outlineLevel="0" collapsed="false">
      <c r="A11" s="78"/>
      <c r="C11" s="48"/>
      <c r="G11" s="48"/>
      <c r="N11" s="47"/>
      <c r="O11" s="48"/>
      <c r="R11" s="47"/>
      <c r="V11" s="47"/>
      <c r="AG11" s="57" t="s">
        <v>884</v>
      </c>
      <c r="AH11" s="48" t="s">
        <v>812</v>
      </c>
      <c r="AM11" s="48" t="s">
        <v>812</v>
      </c>
      <c r="AS11" s="48" t="s">
        <v>812</v>
      </c>
      <c r="AZ11" s="48"/>
      <c r="BA11" s="48"/>
      <c r="BB11" s="47"/>
      <c r="BC11" s="48" t="s">
        <v>812</v>
      </c>
      <c r="BL11" s="48" t="s">
        <v>222</v>
      </c>
      <c r="BM11" s="48" t="s">
        <v>223</v>
      </c>
      <c r="BN11" s="47"/>
      <c r="BO11" s="53" t="str">
        <f aca="false">+AH13</f>
        <v>January, 2015</v>
      </c>
      <c r="BV11" s="48" t="s">
        <v>222</v>
      </c>
      <c r="BW11" s="48" t="s">
        <v>223</v>
      </c>
      <c r="BY11" s="53" t="str">
        <f aca="false">+AH13</f>
        <v>January, 2015</v>
      </c>
      <c r="CA11" s="48" t="s">
        <v>222</v>
      </c>
      <c r="CB11" s="48" t="s">
        <v>223</v>
      </c>
      <c r="CC11" s="47"/>
      <c r="CD11" s="53" t="str">
        <f aca="false">+AH13</f>
        <v>January, 2015</v>
      </c>
      <c r="CG11" s="48" t="s">
        <v>222</v>
      </c>
      <c r="CH11" s="48" t="s">
        <v>223</v>
      </c>
      <c r="CI11" s="47"/>
      <c r="CJ11" s="53" t="str">
        <f aca="false">+AH13</f>
        <v>January, 2015</v>
      </c>
      <c r="CL11" s="48" t="s">
        <v>222</v>
      </c>
      <c r="CM11" s="48" t="s">
        <v>223</v>
      </c>
      <c r="CN11" s="47"/>
      <c r="CO11" s="53" t="str">
        <f aca="false">+AH13</f>
        <v>January, 2015</v>
      </c>
    </row>
    <row r="12" customFormat="false" ht="15.6" hidden="false" customHeight="false" outlineLevel="0" collapsed="false">
      <c r="A12" s="49" t="s">
        <v>225</v>
      </c>
      <c r="B12" s="47"/>
      <c r="C12" s="48" t="str">
        <f aca="false">'UNIT 1 PWR BILL'!C12</f>
        <v>ESTIMATE</v>
      </c>
      <c r="E12" s="49" t="s">
        <v>224</v>
      </c>
      <c r="F12" s="47"/>
      <c r="G12" s="48" t="str">
        <f aca="false">+C12</f>
        <v>ESTIMATE</v>
      </c>
      <c r="J12" s="48" t="s">
        <v>226</v>
      </c>
      <c r="K12" s="47"/>
      <c r="L12" s="47"/>
      <c r="M12" s="47"/>
      <c r="N12" s="47"/>
      <c r="O12" s="48" t="s">
        <v>222</v>
      </c>
      <c r="Q12" s="48" t="s">
        <v>812</v>
      </c>
      <c r="R12" s="47"/>
      <c r="S12" s="48" t="s">
        <v>222</v>
      </c>
      <c r="T12" s="47"/>
      <c r="U12" s="48" t="s">
        <v>812</v>
      </c>
      <c r="V12" s="47"/>
      <c r="W12" s="48" t="s">
        <v>222</v>
      </c>
      <c r="X12" s="47"/>
      <c r="Y12" s="48" t="s">
        <v>812</v>
      </c>
      <c r="AA12" s="48" t="s">
        <v>222</v>
      </c>
      <c r="AB12" s="47"/>
      <c r="AC12" s="48" t="s">
        <v>812</v>
      </c>
      <c r="AF12" s="48" t="s">
        <v>227</v>
      </c>
      <c r="AG12" s="47"/>
      <c r="AH12" s="47" t="s">
        <v>155</v>
      </c>
      <c r="AJ12" s="48" t="s">
        <v>222</v>
      </c>
      <c r="AK12" s="48" t="s">
        <v>223</v>
      </c>
      <c r="AM12" s="53" t="str">
        <f aca="false">+AH13</f>
        <v>January, 2015</v>
      </c>
      <c r="AP12" s="48" t="s">
        <v>222</v>
      </c>
      <c r="AQ12" s="48" t="s">
        <v>223</v>
      </c>
      <c r="AR12" s="47"/>
      <c r="AS12" s="53" t="str">
        <f aca="false">+AH13</f>
        <v>January, 2015</v>
      </c>
      <c r="AX12" s="48" t="s">
        <v>812</v>
      </c>
      <c r="AZ12" s="48" t="s">
        <v>222</v>
      </c>
      <c r="BA12" s="48" t="s">
        <v>223</v>
      </c>
      <c r="BB12" s="47"/>
      <c r="BC12" s="53" t="str">
        <f aca="false">+AH13</f>
        <v>January, 2015</v>
      </c>
      <c r="BE12" s="48" t="s">
        <v>222</v>
      </c>
      <c r="BF12" s="48" t="s">
        <v>223</v>
      </c>
      <c r="BG12" s="47"/>
      <c r="BI12" s="48" t="s">
        <v>228</v>
      </c>
      <c r="BJ12" s="48" t="s">
        <v>229</v>
      </c>
      <c r="BL12" s="53" t="s">
        <v>885</v>
      </c>
      <c r="BM12" s="53" t="s">
        <v>886</v>
      </c>
      <c r="BN12" s="53" t="s">
        <v>887</v>
      </c>
      <c r="BO12" s="53"/>
      <c r="BQ12" s="48"/>
      <c r="BR12" s="48"/>
      <c r="BS12" s="47"/>
      <c r="BT12" s="48" t="s">
        <v>812</v>
      </c>
      <c r="BV12" s="53" t="s">
        <v>888</v>
      </c>
      <c r="BW12" s="53" t="s">
        <v>886</v>
      </c>
      <c r="BX12" s="53" t="s">
        <v>887</v>
      </c>
      <c r="BY12" s="53"/>
      <c r="CA12" s="53" t="s">
        <v>885</v>
      </c>
      <c r="CB12" s="53" t="s">
        <v>886</v>
      </c>
      <c r="CC12" s="53" t="s">
        <v>232</v>
      </c>
      <c r="CD12" s="53"/>
      <c r="CG12" s="53" t="s">
        <v>889</v>
      </c>
      <c r="CH12" s="53" t="s">
        <v>886</v>
      </c>
      <c r="CI12" s="53" t="s">
        <v>887</v>
      </c>
      <c r="CJ12" s="53"/>
      <c r="CL12" s="53" t="s">
        <v>889</v>
      </c>
      <c r="CM12" s="53" t="s">
        <v>886</v>
      </c>
      <c r="CN12" s="53" t="s">
        <v>887</v>
      </c>
      <c r="CO12" s="53"/>
      <c r="CS12" s="48" t="s">
        <v>812</v>
      </c>
    </row>
    <row r="13" customFormat="false" ht="15.6" hidden="false" customHeight="false" outlineLevel="0" collapsed="false">
      <c r="A13" s="49" t="s">
        <v>235</v>
      </c>
      <c r="B13" s="47"/>
      <c r="C13" s="59" t="n">
        <f aca="true">TODAY()</f>
        <v>46232</v>
      </c>
      <c r="E13" s="49" t="s">
        <v>234</v>
      </c>
      <c r="F13" s="47"/>
      <c r="G13" s="59" t="n">
        <f aca="false">+C13</f>
        <v>46232</v>
      </c>
      <c r="J13" s="48" t="s">
        <v>812</v>
      </c>
      <c r="K13" s="48" t="s">
        <v>228</v>
      </c>
      <c r="L13" s="48" t="s">
        <v>229</v>
      </c>
      <c r="M13" s="47"/>
      <c r="N13" s="47"/>
      <c r="O13" s="53" t="s">
        <v>885</v>
      </c>
      <c r="Q13" s="53" t="str">
        <f aca="false">+AH13</f>
        <v>January, 2015</v>
      </c>
      <c r="R13" s="47"/>
      <c r="S13" s="53" t="s">
        <v>230</v>
      </c>
      <c r="T13" s="47"/>
      <c r="U13" s="53" t="str">
        <f aca="false">+AH13</f>
        <v>January, 2015</v>
      </c>
      <c r="V13" s="47"/>
      <c r="W13" s="53" t="s">
        <v>885</v>
      </c>
      <c r="X13" s="47"/>
      <c r="Y13" s="53" t="str">
        <f aca="false">+AH13</f>
        <v>January, 2015</v>
      </c>
      <c r="AA13" s="53" t="s">
        <v>230</v>
      </c>
      <c r="AB13" s="47"/>
      <c r="AC13" s="53" t="str">
        <f aca="false">+AH13</f>
        <v>January, 2015</v>
      </c>
      <c r="AF13" s="53" t="s">
        <v>885</v>
      </c>
      <c r="AG13" s="47"/>
      <c r="AH13" s="53" t="str">
        <f aca="false">'UNIT 1 PWR BILL'!AG13</f>
        <v>January, 2015</v>
      </c>
      <c r="AJ13" s="53" t="s">
        <v>885</v>
      </c>
      <c r="AK13" s="53" t="s">
        <v>886</v>
      </c>
      <c r="AL13" s="53" t="s">
        <v>232</v>
      </c>
      <c r="AM13" s="53"/>
      <c r="AP13" s="53" t="s">
        <v>885</v>
      </c>
      <c r="AQ13" s="53" t="s">
        <v>885</v>
      </c>
      <c r="AR13" s="53" t="s">
        <v>890</v>
      </c>
      <c r="AS13" s="53"/>
      <c r="AU13" s="48" t="s">
        <v>227</v>
      </c>
      <c r="AV13" s="48" t="s">
        <v>223</v>
      </c>
      <c r="AW13" s="47"/>
      <c r="AX13" s="53" t="str">
        <f aca="false">+AH13</f>
        <v>January, 2015</v>
      </c>
      <c r="AZ13" s="53" t="s">
        <v>230</v>
      </c>
      <c r="BA13" s="53" t="s">
        <v>231</v>
      </c>
      <c r="BB13" s="53" t="s">
        <v>232</v>
      </c>
      <c r="BC13" s="53"/>
      <c r="BE13" s="53" t="s">
        <v>885</v>
      </c>
      <c r="BF13" s="53" t="s">
        <v>886</v>
      </c>
      <c r="BG13" s="53" t="s">
        <v>232</v>
      </c>
      <c r="BH13" s="53" t="s">
        <v>226</v>
      </c>
      <c r="BI13" s="53" t="s">
        <v>237</v>
      </c>
      <c r="BJ13" s="53" t="s">
        <v>237</v>
      </c>
      <c r="BQ13" s="48" t="s">
        <v>222</v>
      </c>
      <c r="BR13" s="48" t="s">
        <v>223</v>
      </c>
      <c r="BS13" s="47"/>
      <c r="BT13" s="53" t="str">
        <f aca="false">+AH13</f>
        <v>January, 2015</v>
      </c>
      <c r="BY13" s="61"/>
      <c r="CJ13" s="52"/>
      <c r="CQ13" s="53" t="s">
        <v>891</v>
      </c>
      <c r="CS13" s="53" t="str">
        <f aca="false">+AH13</f>
        <v>January, 2015</v>
      </c>
      <c r="CV13" s="52" t="n">
        <v>500</v>
      </c>
      <c r="CW13" s="40" t="s">
        <v>239</v>
      </c>
      <c r="CX13" s="61" t="n">
        <f aca="false">EXPENSES!L46</f>
        <v>99332.4</v>
      </c>
    </row>
    <row r="14" customFormat="false" ht="15.6" hidden="false" customHeight="false" outlineLevel="0" collapsed="false">
      <c r="A14" s="49" t="s">
        <v>241</v>
      </c>
      <c r="B14" s="47"/>
      <c r="C14" s="47"/>
      <c r="E14" s="49" t="s">
        <v>240</v>
      </c>
      <c r="F14" s="47"/>
      <c r="J14" s="53" t="s">
        <v>892</v>
      </c>
      <c r="K14" s="53" t="s">
        <v>237</v>
      </c>
      <c r="L14" s="53" t="s">
        <v>237</v>
      </c>
      <c r="Q14" s="53"/>
      <c r="S14" s="48"/>
      <c r="T14" s="47"/>
      <c r="U14" s="53"/>
      <c r="Y14" s="53"/>
      <c r="AC14" s="53"/>
      <c r="AH14" s="53"/>
      <c r="AU14" s="53" t="s">
        <v>885</v>
      </c>
      <c r="AV14" s="53" t="s">
        <v>231</v>
      </c>
      <c r="AW14" s="53" t="s">
        <v>887</v>
      </c>
      <c r="AX14" s="53"/>
      <c r="BL14" s="52" t="s">
        <v>245</v>
      </c>
      <c r="BN14" s="57" t="s">
        <v>246</v>
      </c>
      <c r="BQ14" s="53" t="s">
        <v>885</v>
      </c>
      <c r="BR14" s="53" t="s">
        <v>231</v>
      </c>
      <c r="BS14" s="53" t="s">
        <v>247</v>
      </c>
      <c r="BT14" s="53"/>
      <c r="CC14" s="57" t="s">
        <v>248</v>
      </c>
      <c r="CG14" s="52" t="s">
        <v>245</v>
      </c>
      <c r="CI14" s="57" t="s">
        <v>249</v>
      </c>
      <c r="CS14" s="53"/>
      <c r="CV14" s="52" t="n">
        <v>501</v>
      </c>
      <c r="CW14" s="40" t="s">
        <v>250</v>
      </c>
      <c r="CX14" s="61" t="n">
        <f aca="false">IF(INSTRUCTIONS!L8="ESTIMATE",J22,(IF(INSTRUCTIONS!L8="ACTUAL",FUELU2!N44,"ERROR")))</f>
        <v>9485090.19</v>
      </c>
    </row>
    <row r="15" customFormat="false" ht="12.9" hidden="false" customHeight="true" outlineLevel="0" collapsed="false">
      <c r="A15" s="78"/>
      <c r="B15" s="52"/>
      <c r="C15" s="114"/>
      <c r="E15" s="78"/>
      <c r="F15" s="52"/>
      <c r="G15" s="114"/>
      <c r="J15" s="61"/>
      <c r="K15" s="61"/>
      <c r="L15" s="61"/>
      <c r="O15" s="115" t="n">
        <v>1</v>
      </c>
      <c r="P15" s="40" t="s">
        <v>252</v>
      </c>
      <c r="Q15" s="61"/>
      <c r="S15" s="115" t="n">
        <v>1</v>
      </c>
      <c r="T15" s="40" t="s">
        <v>253</v>
      </c>
      <c r="U15" s="61"/>
      <c r="W15" s="52" t="s">
        <v>254</v>
      </c>
      <c r="X15" s="40" t="s">
        <v>255</v>
      </c>
      <c r="Y15" s="61"/>
      <c r="AA15" s="52" t="s">
        <v>254</v>
      </c>
      <c r="AB15" s="40" t="s">
        <v>256</v>
      </c>
      <c r="AC15" s="61"/>
      <c r="AF15" s="52" t="s">
        <v>254</v>
      </c>
      <c r="AG15" s="40" t="s">
        <v>893</v>
      </c>
      <c r="AH15" s="61"/>
      <c r="AJ15" s="52" t="n">
        <v>1</v>
      </c>
      <c r="AK15" s="52" t="n">
        <v>450</v>
      </c>
      <c r="AL15" s="40" t="s">
        <v>258</v>
      </c>
      <c r="AM15" s="61" t="n">
        <v>0</v>
      </c>
      <c r="AP15" s="52" t="s">
        <v>245</v>
      </c>
      <c r="AQ15" s="52" t="s">
        <v>259</v>
      </c>
      <c r="AR15" s="40" t="s">
        <v>260</v>
      </c>
      <c r="AS15" s="61" t="n">
        <f aca="false">SUM((CX13+(SUM(CX15:CX22))))</f>
        <v>6000719.76</v>
      </c>
      <c r="AX15" s="61"/>
      <c r="BE15" s="52" t="s">
        <v>245</v>
      </c>
      <c r="BG15" s="57" t="s">
        <v>894</v>
      </c>
      <c r="BH15" s="116"/>
      <c r="BO15" s="61"/>
      <c r="BT15" s="61"/>
      <c r="BV15" s="52" t="n">
        <v>31</v>
      </c>
      <c r="BX15" s="40" t="s">
        <v>262</v>
      </c>
      <c r="BY15" s="61"/>
      <c r="CD15" s="61"/>
      <c r="CJ15" s="61"/>
      <c r="CQ15" s="52" t="s">
        <v>251</v>
      </c>
      <c r="CR15" s="40" t="s">
        <v>263</v>
      </c>
      <c r="CS15" s="61"/>
      <c r="CV15" s="52" t="n">
        <v>502</v>
      </c>
      <c r="CW15" s="40" t="s">
        <v>264</v>
      </c>
      <c r="CX15" s="61" t="n">
        <f aca="false">EXPENSES!L47</f>
        <v>70723.97</v>
      </c>
      <c r="DC15" s="61"/>
    </row>
    <row r="16" customFormat="false" ht="15.6" hidden="false" customHeight="false" outlineLevel="0" collapsed="false">
      <c r="A16" s="49" t="s">
        <v>812</v>
      </c>
      <c r="B16" s="47"/>
      <c r="C16" s="47"/>
      <c r="E16" s="49" t="s">
        <v>812</v>
      </c>
      <c r="F16" s="47"/>
      <c r="I16" s="40" t="s">
        <v>265</v>
      </c>
      <c r="J16" s="61" t="n">
        <f aca="false">TRUNC(Y48)</f>
        <v>-179089</v>
      </c>
      <c r="K16" s="61" t="n">
        <f aca="false">ROUND((J16*INSTRUCTIONS!$M$20),0)</f>
        <v>-53727</v>
      </c>
      <c r="L16" s="61" t="n">
        <f aca="false">SUM((J16-K16))</f>
        <v>-125362</v>
      </c>
      <c r="AP16" s="52" t="s">
        <v>266</v>
      </c>
      <c r="AQ16" s="52" t="n">
        <v>501</v>
      </c>
      <c r="AR16" s="40" t="s">
        <v>267</v>
      </c>
      <c r="AS16" s="61" t="n">
        <f aca="false">SUM(CX14)</f>
        <v>9485090.19</v>
      </c>
      <c r="AZ16" s="52" t="s">
        <v>268</v>
      </c>
      <c r="BA16" s="52" t="s">
        <v>269</v>
      </c>
      <c r="BB16" s="40" t="s">
        <v>270</v>
      </c>
      <c r="BL16" s="52" t="s">
        <v>266</v>
      </c>
      <c r="BM16" s="52" t="n">
        <v>101</v>
      </c>
      <c r="BN16" s="40" t="s">
        <v>271</v>
      </c>
      <c r="BO16" s="61" t="n">
        <f aca="false">AEGBS!J11</f>
        <v>137302807.94</v>
      </c>
      <c r="BQ16" s="52" t="s">
        <v>245</v>
      </c>
      <c r="BR16" s="52" t="n">
        <v>128</v>
      </c>
      <c r="BS16" s="40" t="s">
        <v>272</v>
      </c>
      <c r="BT16" s="61" t="n">
        <f aca="false">AEGBS!J32</f>
        <v>0</v>
      </c>
      <c r="CA16" s="52" t="s">
        <v>251</v>
      </c>
      <c r="CB16" s="52" t="n">
        <v>107</v>
      </c>
      <c r="CC16" s="40" t="s">
        <v>273</v>
      </c>
      <c r="CD16" s="61" t="n">
        <f aca="false">AEGBS!D145</f>
        <v>112245407.68</v>
      </c>
      <c r="CG16" s="52" t="s">
        <v>266</v>
      </c>
      <c r="CH16" s="52" t="n">
        <v>201</v>
      </c>
      <c r="CI16" s="40" t="s">
        <v>274</v>
      </c>
      <c r="CJ16" s="61" t="n">
        <f aca="false">AEGBS!D153</f>
        <v>383000</v>
      </c>
      <c r="CL16" s="52" t="n">
        <v>28</v>
      </c>
      <c r="CN16" s="57" t="s">
        <v>275</v>
      </c>
      <c r="CV16" s="52" t="n">
        <v>503</v>
      </c>
      <c r="CW16" s="40" t="s">
        <v>276</v>
      </c>
      <c r="CX16" s="61" t="n">
        <v>0</v>
      </c>
      <c r="DA16" s="52" t="n">
        <v>901</v>
      </c>
      <c r="DB16" s="40" t="s">
        <v>277</v>
      </c>
      <c r="DC16" s="61" t="n">
        <v>0</v>
      </c>
    </row>
    <row r="17" customFormat="false" ht="15.6" hidden="false" customHeight="false" outlineLevel="0" collapsed="false">
      <c r="A17" s="51" t="str">
        <f aca="false">"POWER BILL - -  "&amp;AH13</f>
        <v>POWER BILL - -  January, 2015</v>
      </c>
      <c r="B17" s="55"/>
      <c r="C17" s="47"/>
      <c r="E17" s="51" t="str">
        <f aca="false">"POWER BILL - -  "&amp;AH13</f>
        <v>POWER BILL - -  January, 2015</v>
      </c>
      <c r="F17" s="55"/>
      <c r="O17" s="115" t="n">
        <v>2</v>
      </c>
      <c r="P17" s="57" t="s">
        <v>279</v>
      </c>
      <c r="AF17" s="52" t="s">
        <v>280</v>
      </c>
      <c r="AG17" s="40" t="s">
        <v>281</v>
      </c>
      <c r="AH17" s="61" t="n">
        <v>13731685.865</v>
      </c>
      <c r="AJ17" s="52" t="n">
        <v>2</v>
      </c>
      <c r="AK17" s="52" t="n">
        <v>451</v>
      </c>
      <c r="AL17" s="40" t="s">
        <v>282</v>
      </c>
      <c r="AM17" s="61" t="n">
        <v>0</v>
      </c>
      <c r="AP17" s="52" t="s">
        <v>283</v>
      </c>
      <c r="AQ17" s="52" t="s">
        <v>284</v>
      </c>
      <c r="AR17" s="40" t="s">
        <v>285</v>
      </c>
      <c r="AS17" s="61" t="n">
        <f aca="false">SUM(CX35)</f>
        <v>523109.89</v>
      </c>
      <c r="AU17" s="52" t="n">
        <v>1</v>
      </c>
      <c r="AV17" s="52" t="n">
        <v>403</v>
      </c>
      <c r="AW17" s="40" t="s">
        <v>895</v>
      </c>
      <c r="AX17" s="80" t="n">
        <f aca="false">EXPENSES!H72</f>
        <v>441293.14</v>
      </c>
      <c r="BB17" s="40" t="s">
        <v>287</v>
      </c>
      <c r="BC17" s="61" t="n">
        <f aca="false">EXPENSES!H14</f>
        <v>154023.48</v>
      </c>
      <c r="BL17" s="52" t="s">
        <v>283</v>
      </c>
      <c r="BM17" s="52" t="n">
        <v>102</v>
      </c>
      <c r="BN17" s="40" t="s">
        <v>288</v>
      </c>
      <c r="BO17" s="61" t="n">
        <v>0</v>
      </c>
      <c r="BQ17" s="52" t="s">
        <v>266</v>
      </c>
      <c r="BR17" s="52" t="s">
        <v>896</v>
      </c>
      <c r="BS17" s="40" t="s">
        <v>290</v>
      </c>
      <c r="BT17" s="61" t="n">
        <f aca="false">AEGBS!J33</f>
        <v>0</v>
      </c>
      <c r="CG17" s="52" t="s">
        <v>283</v>
      </c>
      <c r="CH17" s="52" t="n">
        <v>202</v>
      </c>
      <c r="CI17" s="40" t="s">
        <v>291</v>
      </c>
      <c r="CJ17" s="61" t="n">
        <v>0</v>
      </c>
      <c r="CQ17" s="52" t="s">
        <v>278</v>
      </c>
      <c r="CR17" s="40" t="s">
        <v>292</v>
      </c>
      <c r="CS17" s="61" t="n">
        <f aca="false">SUM(CO27)</f>
        <v>64008271.8</v>
      </c>
      <c r="CV17" s="52" t="n">
        <v>504</v>
      </c>
      <c r="CW17" s="40" t="s">
        <v>293</v>
      </c>
      <c r="CX17" s="61" t="n">
        <v>0</v>
      </c>
      <c r="DA17" s="52" t="n">
        <v>902</v>
      </c>
      <c r="DB17" s="40" t="s">
        <v>294</v>
      </c>
      <c r="DC17" s="61" t="n">
        <v>0</v>
      </c>
    </row>
    <row r="18" customFormat="false" ht="15.6" hidden="false" customHeight="false" outlineLevel="0" collapsed="false">
      <c r="A18" s="78"/>
      <c r="E18" s="78"/>
      <c r="I18" s="40" t="s">
        <v>295</v>
      </c>
      <c r="J18" s="61" t="n">
        <f aca="false">TRUNC(Y65)</f>
        <v>-34207</v>
      </c>
      <c r="K18" s="61" t="n">
        <f aca="false">ROUND((J18*INSTRUCTIONS!$M$20),0)</f>
        <v>-10262</v>
      </c>
      <c r="L18" s="61" t="n">
        <f aca="false">SUM((J18-K18))</f>
        <v>-23945</v>
      </c>
      <c r="S18" s="115" t="n">
        <v>2</v>
      </c>
      <c r="T18" s="57" t="s">
        <v>591</v>
      </c>
      <c r="AA18" s="52" t="s">
        <v>280</v>
      </c>
      <c r="AB18" s="40" t="s">
        <v>292</v>
      </c>
      <c r="AC18" s="61" t="n">
        <f aca="false">SUM(CO27)</f>
        <v>64008271.8</v>
      </c>
      <c r="AF18" s="52" t="s">
        <v>297</v>
      </c>
      <c r="AG18" s="40" t="s">
        <v>298</v>
      </c>
      <c r="AH18" s="61" t="n">
        <f aca="false">AEGBS!E173</f>
        <v>769104.37</v>
      </c>
      <c r="AS18" s="69" t="s">
        <v>299</v>
      </c>
      <c r="AU18" s="117" t="s">
        <v>300</v>
      </c>
      <c r="AV18" s="118" t="n">
        <v>403.1</v>
      </c>
      <c r="AW18" s="119" t="s">
        <v>301</v>
      </c>
      <c r="AX18" s="80" t="n">
        <f aca="false">EXPENSES!F86</f>
        <v>3342.92</v>
      </c>
      <c r="BE18" s="52" t="s">
        <v>266</v>
      </c>
      <c r="BF18" s="52" t="s">
        <v>302</v>
      </c>
      <c r="BG18" s="40" t="s">
        <v>303</v>
      </c>
      <c r="BL18" s="52" t="s">
        <v>304</v>
      </c>
      <c r="BM18" s="52" t="n">
        <v>103</v>
      </c>
      <c r="BN18" s="40" t="s">
        <v>305</v>
      </c>
      <c r="BO18" s="61" t="n">
        <v>0</v>
      </c>
      <c r="BQ18" s="52" t="s">
        <v>283</v>
      </c>
      <c r="BR18" s="52" t="n">
        <v>135</v>
      </c>
      <c r="BS18" s="40" t="s">
        <v>306</v>
      </c>
      <c r="BT18" s="61" t="n">
        <f aca="false">AEGBS!J34</f>
        <v>0</v>
      </c>
      <c r="BV18" s="52" t="n">
        <v>32</v>
      </c>
      <c r="BW18" s="52" t="n">
        <v>190</v>
      </c>
      <c r="BX18" s="40" t="s">
        <v>307</v>
      </c>
      <c r="BY18" s="61" t="n">
        <f aca="false">AEGBS!H93</f>
        <v>20456086.65824</v>
      </c>
      <c r="CA18" s="52" t="s">
        <v>278</v>
      </c>
      <c r="CC18" s="57" t="s">
        <v>308</v>
      </c>
      <c r="CG18" s="52" t="s">
        <v>304</v>
      </c>
      <c r="CH18" s="52" t="n">
        <v>203</v>
      </c>
      <c r="CI18" s="40" t="s">
        <v>309</v>
      </c>
      <c r="CJ18" s="61" t="n">
        <v>0</v>
      </c>
      <c r="CL18" s="52" t="n">
        <v>29</v>
      </c>
      <c r="CM18" s="52" t="n">
        <v>221</v>
      </c>
      <c r="CN18" s="40" t="s">
        <v>310</v>
      </c>
      <c r="CO18" s="61" t="n">
        <v>0</v>
      </c>
      <c r="CQ18" s="52" t="s">
        <v>337</v>
      </c>
      <c r="CR18" s="40" t="s">
        <v>311</v>
      </c>
      <c r="CS18" s="61" t="n">
        <f aca="false">SUM(CO34)</f>
        <v>85234730.73</v>
      </c>
      <c r="CV18" s="52" t="n">
        <v>505</v>
      </c>
      <c r="CW18" s="40" t="s">
        <v>312</v>
      </c>
      <c r="CX18" s="61" t="n">
        <f aca="false">EXPENSES!L48</f>
        <v>34822.17</v>
      </c>
      <c r="DA18" s="52" t="n">
        <v>903</v>
      </c>
      <c r="DB18" s="40" t="s">
        <v>313</v>
      </c>
      <c r="DC18" s="61" t="n">
        <v>0</v>
      </c>
    </row>
    <row r="19" customFormat="false" ht="15" hidden="false" customHeight="false" outlineLevel="0" collapsed="false">
      <c r="A19" s="78"/>
      <c r="E19" s="78"/>
      <c r="J19" s="71" t="s">
        <v>299</v>
      </c>
      <c r="K19" s="71" t="s">
        <v>299</v>
      </c>
      <c r="L19" s="72" t="s">
        <v>299</v>
      </c>
      <c r="M19" s="72"/>
      <c r="AA19" s="52" t="s">
        <v>297</v>
      </c>
      <c r="AB19" s="40" t="s">
        <v>314</v>
      </c>
      <c r="AC19" s="61" t="n">
        <f aca="false">SUM(CO34)</f>
        <v>85234730.73</v>
      </c>
      <c r="AF19" s="52" t="s">
        <v>315</v>
      </c>
      <c r="AG19" s="40" t="s">
        <v>316</v>
      </c>
      <c r="AH19" s="61" t="n">
        <f aca="false">AEGBS!E175</f>
        <v>2323398.62</v>
      </c>
      <c r="AJ19" s="52" t="n">
        <v>3</v>
      </c>
      <c r="AK19" s="52" t="n">
        <v>453</v>
      </c>
      <c r="AL19" s="40" t="s">
        <v>317</v>
      </c>
      <c r="AM19" s="61" t="n">
        <v>0</v>
      </c>
      <c r="AP19" s="52" t="s">
        <v>304</v>
      </c>
      <c r="AR19" s="40" t="s">
        <v>897</v>
      </c>
      <c r="AS19" s="61" t="n">
        <f aca="false">SUM(AS15:AS17)</f>
        <v>16008919.84</v>
      </c>
      <c r="AU19" s="52" t="n">
        <v>2</v>
      </c>
      <c r="AV19" s="52" t="n">
        <v>404</v>
      </c>
      <c r="AW19" s="40" t="s">
        <v>319</v>
      </c>
      <c r="AX19" s="96"/>
      <c r="AZ19" s="52" t="s">
        <v>320</v>
      </c>
      <c r="BA19" s="52" t="s">
        <v>321</v>
      </c>
      <c r="BB19" s="40" t="s">
        <v>322</v>
      </c>
      <c r="BC19" s="61" t="n">
        <f aca="false">EXPENSES!H19</f>
        <v>20000</v>
      </c>
      <c r="BG19" s="40" t="s">
        <v>323</v>
      </c>
      <c r="BH19" s="74" t="n">
        <f aca="false">IF(INSTRUCTIONS!$L$29="ESTIMATE",TXPG12RV!G91,IF(INSTRUCTIONS!$L$29="ACTUAL",TXPG12RV!I91,"SEE NOTE"))</f>
        <v>12500</v>
      </c>
      <c r="BI19" s="61" t="n">
        <f aca="false">SUM((BH19*INSTRUCTIONS!$M$20))</f>
        <v>3750</v>
      </c>
      <c r="BJ19" s="61" t="n">
        <f aca="false">SUM((BH19-BI19))</f>
        <v>8750</v>
      </c>
      <c r="BL19" s="52" t="s">
        <v>324</v>
      </c>
      <c r="BM19" s="52" t="n">
        <v>103.1</v>
      </c>
      <c r="BN19" s="40" t="s">
        <v>326</v>
      </c>
      <c r="BQ19" s="52" t="s">
        <v>304</v>
      </c>
      <c r="BR19" s="52" t="n">
        <v>143</v>
      </c>
      <c r="BS19" s="40" t="s">
        <v>327</v>
      </c>
      <c r="BT19" s="61" t="n">
        <f aca="false">AEGBS!J35</f>
        <v>0</v>
      </c>
      <c r="BV19" s="52" t="n">
        <v>33</v>
      </c>
      <c r="BW19" s="52" t="n">
        <v>281</v>
      </c>
      <c r="BX19" s="40" t="s">
        <v>328</v>
      </c>
      <c r="CG19" s="52" t="s">
        <v>324</v>
      </c>
      <c r="CH19" s="52" t="n">
        <v>209</v>
      </c>
      <c r="CI19" s="40" t="s">
        <v>329</v>
      </c>
      <c r="CL19" s="52" t="n">
        <v>30</v>
      </c>
      <c r="CM19" s="52" t="n">
        <v>222</v>
      </c>
      <c r="CN19" s="40" t="s">
        <v>330</v>
      </c>
      <c r="CO19" s="61" t="n">
        <v>0</v>
      </c>
      <c r="CQ19" s="52" t="s">
        <v>352</v>
      </c>
      <c r="CR19" s="40" t="s">
        <v>331</v>
      </c>
      <c r="CS19" s="61" t="n">
        <f aca="false">SUM(CJ56)</f>
        <v>0</v>
      </c>
      <c r="CV19" s="52" t="n">
        <v>506</v>
      </c>
      <c r="CW19" s="40" t="s">
        <v>332</v>
      </c>
      <c r="CX19" s="61" t="n">
        <f aca="false">EXPENSES!L49</f>
        <v>105588.2</v>
      </c>
      <c r="DA19" s="52" t="n">
        <v>904</v>
      </c>
      <c r="DB19" s="40" t="s">
        <v>333</v>
      </c>
      <c r="DC19" s="61" t="n">
        <v>0</v>
      </c>
    </row>
    <row r="20" customFormat="false" ht="15" hidden="false" customHeight="false" outlineLevel="0" collapsed="false">
      <c r="A20" s="78" t="s">
        <v>898</v>
      </c>
      <c r="E20" s="78" t="s">
        <v>898</v>
      </c>
      <c r="I20" s="40" t="s">
        <v>336</v>
      </c>
      <c r="J20" s="61" t="n">
        <f aca="false">SUM((J16+J18))</f>
        <v>-213296</v>
      </c>
      <c r="K20" s="61" t="n">
        <f aca="false">SUM((K16+K18))</f>
        <v>-63989</v>
      </c>
      <c r="L20" s="61" t="n">
        <f aca="false">SUM((L16+L18))</f>
        <v>-149307</v>
      </c>
      <c r="O20" s="115" t="n">
        <v>3</v>
      </c>
      <c r="P20" s="40" t="s">
        <v>338</v>
      </c>
      <c r="Q20" s="61" t="n">
        <f aca="false">SUM((U21+U40))</f>
        <v>802748787.44</v>
      </c>
      <c r="W20" s="52" t="s">
        <v>280</v>
      </c>
      <c r="X20" s="40" t="s">
        <v>899</v>
      </c>
      <c r="Y20" s="61" t="n">
        <f aca="false">SUM(CO27)</f>
        <v>64008271.8</v>
      </c>
      <c r="AA20" s="52" t="s">
        <v>315</v>
      </c>
      <c r="AB20" s="40" t="s">
        <v>340</v>
      </c>
      <c r="AC20" s="61" t="n">
        <f aca="false">SUM(CO43)</f>
        <v>0</v>
      </c>
      <c r="AF20" s="52" t="s">
        <v>341</v>
      </c>
      <c r="AG20" s="40" t="s">
        <v>342</v>
      </c>
      <c r="AH20" s="61" t="n">
        <f aca="false">AEGBS!E177</f>
        <v>11144291.85</v>
      </c>
      <c r="AS20" s="69" t="s">
        <v>299</v>
      </c>
      <c r="AW20" s="40" t="s">
        <v>900</v>
      </c>
      <c r="AX20" s="80" t="n">
        <f aca="false">EXPENSES!L74</f>
        <v>567573.78</v>
      </c>
      <c r="BC20" s="69" t="s">
        <v>299</v>
      </c>
      <c r="BH20" s="79"/>
      <c r="BN20" s="40" t="s">
        <v>344</v>
      </c>
      <c r="BO20" s="61" t="n">
        <v>0</v>
      </c>
      <c r="BQ20" s="52" t="s">
        <v>324</v>
      </c>
      <c r="BR20" s="52" t="n">
        <v>146</v>
      </c>
      <c r="BS20" s="40" t="s">
        <v>345</v>
      </c>
      <c r="BT20" s="61" t="n">
        <f aca="false">AEGBS!J36</f>
        <v>15109192.93</v>
      </c>
      <c r="BX20" s="40" t="s">
        <v>901</v>
      </c>
      <c r="BY20" s="61" t="n">
        <v>0</v>
      </c>
      <c r="CI20" s="40" t="s">
        <v>902</v>
      </c>
      <c r="CJ20" s="61" t="n">
        <v>0</v>
      </c>
      <c r="CL20" s="52" t="n">
        <v>31</v>
      </c>
      <c r="CM20" s="52" t="n">
        <v>223</v>
      </c>
      <c r="CN20" s="40" t="s">
        <v>348</v>
      </c>
      <c r="CO20" s="61" t="n">
        <v>0</v>
      </c>
      <c r="CQ20" s="52" t="s">
        <v>374</v>
      </c>
      <c r="CR20" s="40" t="s">
        <v>349</v>
      </c>
      <c r="CS20" s="61" t="n">
        <f aca="false">SUM(CJ47)</f>
        <v>94900406.21</v>
      </c>
      <c r="CV20" s="52" t="n">
        <v>507</v>
      </c>
      <c r="CW20" s="40" t="s">
        <v>350</v>
      </c>
      <c r="CX20" s="61" t="n">
        <f aca="false">EXPENSES!L50</f>
        <v>5690253.02</v>
      </c>
      <c r="DA20" s="52" t="n">
        <v>905</v>
      </c>
      <c r="DB20" s="40" t="s">
        <v>351</v>
      </c>
      <c r="DC20" s="61" t="n">
        <v>0</v>
      </c>
    </row>
    <row r="21" customFormat="false" ht="15" hidden="false" customHeight="false" outlineLevel="0" collapsed="false">
      <c r="A21" s="78"/>
      <c r="B21" s="78" t="str">
        <f aca="false">"ENERGY DELIVERED FOR THE MONTH OF "&amp;INSTRUCTIONS!L7</f>
        <v>ENERGY DELIVERED FOR THE MONTH OF January, 2015</v>
      </c>
      <c r="C21" s="78"/>
      <c r="E21" s="78"/>
      <c r="F21" s="78" t="str">
        <f aca="false">B21</f>
        <v>ENERGY DELIVERED FOR THE MONTH OF January, 2015</v>
      </c>
      <c r="G21" s="78"/>
      <c r="O21" s="115" t="n">
        <v>4</v>
      </c>
      <c r="P21" s="40" t="s">
        <v>353</v>
      </c>
      <c r="Q21" s="61" t="n">
        <f aca="false">SUM((U22+U41))</f>
        <v>597379822.59</v>
      </c>
      <c r="S21" s="115" t="n">
        <v>3</v>
      </c>
      <c r="T21" s="40" t="s">
        <v>338</v>
      </c>
      <c r="U21" s="61" t="n">
        <f aca="false">SUM(BO27)</f>
        <v>138975721.51</v>
      </c>
      <c r="W21" s="52" t="s">
        <v>297</v>
      </c>
      <c r="X21" s="40" t="s">
        <v>903</v>
      </c>
      <c r="Y21" s="61" t="n">
        <f aca="false">SUM(CO34)</f>
        <v>85234730.73</v>
      </c>
      <c r="AC21" s="69" t="s">
        <v>299</v>
      </c>
      <c r="AF21" s="52" t="s">
        <v>355</v>
      </c>
      <c r="AG21" s="40" t="s">
        <v>356</v>
      </c>
      <c r="AH21" s="61" t="n">
        <v>0</v>
      </c>
      <c r="AJ21" s="52" t="n">
        <v>4</v>
      </c>
      <c r="AK21" s="52" t="n">
        <v>454</v>
      </c>
      <c r="AL21" s="40" t="s">
        <v>357</v>
      </c>
      <c r="AP21" s="52" t="s">
        <v>324</v>
      </c>
      <c r="AQ21" s="52" t="s">
        <v>358</v>
      </c>
      <c r="AR21" s="40" t="s">
        <v>359</v>
      </c>
      <c r="AS21" s="61" t="n">
        <f aca="false">SUM(CX41)</f>
        <v>9601.98</v>
      </c>
      <c r="AU21" s="52" t="n">
        <v>3</v>
      </c>
      <c r="AV21" s="52" t="n">
        <v>405</v>
      </c>
      <c r="AW21" s="40" t="s">
        <v>360</v>
      </c>
      <c r="AX21" s="80" t="n">
        <v>0</v>
      </c>
      <c r="AZ21" s="52" t="s">
        <v>361</v>
      </c>
      <c r="BB21" s="40" t="s">
        <v>904</v>
      </c>
      <c r="BC21" s="61" t="n">
        <f aca="false">BC17+BC19</f>
        <v>174023.48</v>
      </c>
      <c r="BH21" s="74"/>
      <c r="BI21" s="61"/>
      <c r="BJ21" s="61"/>
      <c r="BL21" s="52" t="s">
        <v>363</v>
      </c>
      <c r="BM21" s="52" t="n">
        <v>104</v>
      </c>
      <c r="BN21" s="40" t="s">
        <v>364</v>
      </c>
      <c r="BO21" s="61" t="n">
        <v>0</v>
      </c>
      <c r="BQ21" s="52" t="s">
        <v>363</v>
      </c>
      <c r="BR21" s="52" t="n">
        <v>171</v>
      </c>
      <c r="BS21" s="40" t="s">
        <v>366</v>
      </c>
      <c r="BT21" s="61" t="n">
        <f aca="false">AEGBS!J37</f>
        <v>0</v>
      </c>
      <c r="BV21" s="52" t="n">
        <v>34</v>
      </c>
      <c r="BW21" s="52" t="n">
        <v>282</v>
      </c>
      <c r="BX21" s="40" t="s">
        <v>328</v>
      </c>
      <c r="CA21" s="52" t="s">
        <v>337</v>
      </c>
      <c r="CB21" s="52" t="n">
        <v>151</v>
      </c>
      <c r="CC21" s="40" t="s">
        <v>367</v>
      </c>
      <c r="CD21" s="61" t="n">
        <v>0</v>
      </c>
      <c r="CG21" s="52" t="s">
        <v>363</v>
      </c>
      <c r="CH21" s="52" t="n">
        <v>210</v>
      </c>
      <c r="CI21" s="40" t="s">
        <v>368</v>
      </c>
      <c r="CL21" s="52" t="n">
        <v>32</v>
      </c>
      <c r="CM21" s="52" t="n">
        <v>224</v>
      </c>
      <c r="CN21" s="40" t="s">
        <v>369</v>
      </c>
      <c r="CO21" s="61" t="n">
        <f aca="false">AEGBS!D159</f>
        <v>64008271.8</v>
      </c>
      <c r="CQ21" s="52" t="s">
        <v>393</v>
      </c>
      <c r="CR21" s="40" t="s">
        <v>370</v>
      </c>
      <c r="CS21" s="61" t="n">
        <f aca="false">SUM(CO43)</f>
        <v>0</v>
      </c>
      <c r="CV21" s="52" t="n">
        <v>508</v>
      </c>
      <c r="CW21" s="40" t="s">
        <v>371</v>
      </c>
      <c r="CX21" s="61" t="n">
        <v>0</v>
      </c>
    </row>
    <row r="22" customFormat="false" ht="15" hidden="false" customHeight="false" outlineLevel="0" collapsed="false">
      <c r="A22" s="78"/>
      <c r="B22" s="78" t="s">
        <v>905</v>
      </c>
      <c r="C22" s="81" t="n">
        <f aca="false">(+FUELSCH!D72)*1000</f>
        <v>246161000</v>
      </c>
      <c r="E22" s="78"/>
      <c r="F22" s="78" t="s">
        <v>905</v>
      </c>
      <c r="G22" s="81" t="n">
        <f aca="false">(+FUELSCH!D71)*1000</f>
        <v>105497000</v>
      </c>
      <c r="I22" s="40" t="s">
        <v>373</v>
      </c>
      <c r="J22" s="61" t="n">
        <f aca="false">SUM(K22:L22)</f>
        <v>9485090.19</v>
      </c>
      <c r="K22" s="82" t="n">
        <v>2845527.15</v>
      </c>
      <c r="L22" s="82" t="n">
        <v>6639563.04</v>
      </c>
      <c r="O22" s="115" t="n">
        <v>5</v>
      </c>
      <c r="P22" s="40" t="s">
        <v>375</v>
      </c>
      <c r="Q22" s="61" t="n">
        <f aca="false">SUM((U23+U42))</f>
        <v>63280978.545</v>
      </c>
      <c r="S22" s="115" t="n">
        <v>4</v>
      </c>
      <c r="T22" s="40" t="s">
        <v>353</v>
      </c>
      <c r="U22" s="61" t="n">
        <f aca="false">SUM(BO46)</f>
        <v>144839687.35</v>
      </c>
      <c r="W22" s="52" t="s">
        <v>315</v>
      </c>
      <c r="X22" s="40" t="s">
        <v>376</v>
      </c>
      <c r="Y22" s="61" t="n">
        <f aca="false">SUM(CJ56)</f>
        <v>0</v>
      </c>
      <c r="AA22" s="52" t="s">
        <v>341</v>
      </c>
      <c r="AB22" s="40" t="s">
        <v>377</v>
      </c>
      <c r="AC22" s="61" t="n">
        <f aca="false">SUM(AC18:AC20)</f>
        <v>149243002.53</v>
      </c>
      <c r="AF22" s="52" t="s">
        <v>378</v>
      </c>
      <c r="AG22" s="40" t="s">
        <v>379</v>
      </c>
      <c r="AH22" s="61" t="n">
        <f aca="false">AEGBS!E179</f>
        <v>0</v>
      </c>
      <c r="AL22" s="40" t="s">
        <v>906</v>
      </c>
      <c r="AM22" s="61" t="n">
        <f aca="false">(+EXPENSES!L76)</f>
        <v>0</v>
      </c>
      <c r="AS22" s="69" t="s">
        <v>299</v>
      </c>
      <c r="AU22" s="52" t="n">
        <v>4</v>
      </c>
      <c r="AV22" s="52" t="n">
        <v>406</v>
      </c>
      <c r="AW22" s="40" t="s">
        <v>381</v>
      </c>
      <c r="AX22" s="96"/>
      <c r="BB22" s="40" t="s">
        <v>907</v>
      </c>
      <c r="BC22" s="71" t="s">
        <v>382</v>
      </c>
      <c r="BH22" s="79"/>
      <c r="BL22" s="52" t="s">
        <v>383</v>
      </c>
      <c r="BM22" s="52" t="n">
        <v>106</v>
      </c>
      <c r="BN22" s="40" t="s">
        <v>384</v>
      </c>
      <c r="BO22" s="61" t="n">
        <f aca="false">+AEGBS!J12</f>
        <v>1672913.57</v>
      </c>
      <c r="BQ22" s="52" t="s">
        <v>383</v>
      </c>
      <c r="BR22" s="52" t="n">
        <v>174</v>
      </c>
      <c r="BS22" s="40" t="s">
        <v>385</v>
      </c>
      <c r="BT22" s="61" t="n">
        <v>0</v>
      </c>
      <c r="BX22" s="40" t="s">
        <v>908</v>
      </c>
      <c r="BY22" s="61" t="n">
        <f aca="false">IF(AEGBS!H125&gt;0,AEGBS!H125,AEGBS!H125*-1)</f>
        <v>17751809.4777</v>
      </c>
      <c r="CA22" s="52" t="s">
        <v>352</v>
      </c>
      <c r="CB22" s="52" t="n">
        <v>152</v>
      </c>
      <c r="CC22" s="40" t="s">
        <v>387</v>
      </c>
      <c r="CD22" s="61" t="n">
        <v>0</v>
      </c>
      <c r="CI22" s="40" t="s">
        <v>909</v>
      </c>
      <c r="CJ22" s="61" t="n">
        <v>0</v>
      </c>
      <c r="CL22" s="52" t="n">
        <v>33</v>
      </c>
      <c r="CM22" s="52" t="n">
        <v>225</v>
      </c>
      <c r="CN22" s="40" t="s">
        <v>389</v>
      </c>
      <c r="CS22" s="69" t="s">
        <v>299</v>
      </c>
      <c r="CV22" s="52" t="n">
        <v>509</v>
      </c>
      <c r="CW22" s="40" t="s">
        <v>390</v>
      </c>
      <c r="CX22" s="61" t="n">
        <f aca="false">EXPENSES!L51</f>
        <v>0</v>
      </c>
      <c r="DB22" s="40" t="s">
        <v>391</v>
      </c>
      <c r="DC22" s="61" t="n">
        <f aca="false">SUM(DC16:DC20)</f>
        <v>0</v>
      </c>
    </row>
    <row r="23" customFormat="false" ht="15" hidden="false" customHeight="false" outlineLevel="0" collapsed="false">
      <c r="A23" s="78"/>
      <c r="E23" s="78"/>
      <c r="I23" s="40" t="s">
        <v>392</v>
      </c>
      <c r="J23" s="61" t="n">
        <f aca="false">SUM(CX37)</f>
        <v>0</v>
      </c>
      <c r="K23" s="61" t="n">
        <f aca="false">ROUND((J23*INSTRUCTIONS!$M$20),0)</f>
        <v>0</v>
      </c>
      <c r="L23" s="61" t="n">
        <f aca="false">SUM((J23-K23))</f>
        <v>0</v>
      </c>
      <c r="O23" s="115" t="n">
        <v>6</v>
      </c>
      <c r="P23" s="40" t="s">
        <v>394</v>
      </c>
      <c r="Q23" s="61" t="n">
        <f aca="false">SUM((U24+U43))</f>
        <v>22952.28</v>
      </c>
      <c r="S23" s="115" t="n">
        <v>5</v>
      </c>
      <c r="T23" s="40" t="s">
        <v>375</v>
      </c>
      <c r="U23" s="61" t="n">
        <f aca="false">SUM(BO58)</f>
        <v>27968480.705</v>
      </c>
      <c r="W23" s="52" t="s">
        <v>341</v>
      </c>
      <c r="X23" s="40" t="s">
        <v>395</v>
      </c>
      <c r="Y23" s="61" t="n">
        <f aca="false">SUM(CJ47)</f>
        <v>94900406.21</v>
      </c>
      <c r="AC23" s="71" t="s">
        <v>382</v>
      </c>
      <c r="AH23" s="71" t="s">
        <v>299</v>
      </c>
      <c r="AP23" s="52" t="s">
        <v>363</v>
      </c>
      <c r="AQ23" s="52" t="s">
        <v>396</v>
      </c>
      <c r="AR23" s="40" t="s">
        <v>397</v>
      </c>
      <c r="AS23" s="61" t="n">
        <v>0</v>
      </c>
      <c r="AW23" s="40" t="s">
        <v>910</v>
      </c>
      <c r="AX23" s="80" t="n">
        <v>0</v>
      </c>
      <c r="BE23" s="52" t="n">
        <v>3</v>
      </c>
      <c r="BF23" s="52" t="s">
        <v>302</v>
      </c>
      <c r="BG23" s="40" t="s">
        <v>399</v>
      </c>
      <c r="BH23" s="79"/>
      <c r="BL23" s="52" t="s">
        <v>400</v>
      </c>
      <c r="BM23" s="52" t="n">
        <v>114</v>
      </c>
      <c r="BN23" s="40" t="s">
        <v>401</v>
      </c>
      <c r="BO23" s="61" t="n">
        <v>0</v>
      </c>
      <c r="BQ23" s="52" t="s">
        <v>400</v>
      </c>
      <c r="BR23" s="52" t="n">
        <v>232</v>
      </c>
      <c r="BS23" s="40" t="s">
        <v>402</v>
      </c>
      <c r="BT23" s="61" t="n">
        <f aca="false">AEGBS!J38</f>
        <v>-8360.04</v>
      </c>
      <c r="BV23" s="52" t="n">
        <v>35</v>
      </c>
      <c r="BW23" s="52" t="n">
        <v>283</v>
      </c>
      <c r="BX23" s="40" t="s">
        <v>328</v>
      </c>
      <c r="CA23" s="52" t="s">
        <v>374</v>
      </c>
      <c r="CB23" s="52" t="n">
        <v>153</v>
      </c>
      <c r="CC23" s="40" t="s">
        <v>403</v>
      </c>
      <c r="CD23" s="61" t="n">
        <v>0</v>
      </c>
      <c r="CG23" s="52" t="s">
        <v>383</v>
      </c>
      <c r="CH23" s="52" t="n">
        <v>212</v>
      </c>
      <c r="CI23" s="40" t="s">
        <v>404</v>
      </c>
      <c r="CJ23" s="61" t="n">
        <v>0</v>
      </c>
      <c r="CN23" s="40" t="s">
        <v>911</v>
      </c>
      <c r="CO23" s="61" t="n">
        <v>0</v>
      </c>
      <c r="CQ23" s="52" t="s">
        <v>409</v>
      </c>
      <c r="CR23" s="40" t="s">
        <v>912</v>
      </c>
      <c r="CS23" s="61" t="n">
        <f aca="false">(SUM(CS17:CS20))-CS21</f>
        <v>244143408.74</v>
      </c>
    </row>
    <row r="24" customFormat="false" ht="15.6" hidden="false" customHeight="false" outlineLevel="0" collapsed="false">
      <c r="A24" s="78"/>
      <c r="B24" s="53" t="s">
        <v>913</v>
      </c>
      <c r="C24" s="53" t="s">
        <v>914</v>
      </c>
      <c r="E24" s="78"/>
      <c r="F24" s="53" t="s">
        <v>913</v>
      </c>
      <c r="G24" s="53" t="s">
        <v>914</v>
      </c>
      <c r="I24" s="40" t="s">
        <v>408</v>
      </c>
      <c r="J24" s="61" t="n">
        <f aca="false">SUM(AM34)</f>
        <v>-8750</v>
      </c>
      <c r="K24" s="61" t="n">
        <f aca="false">ROUND((J24*INSTRUCTIONS!$M$20),0)</f>
        <v>-2625</v>
      </c>
      <c r="L24" s="61" t="n">
        <f aca="false">SUM((J24-K24))</f>
        <v>-6125</v>
      </c>
      <c r="O24" s="115" t="n">
        <v>7</v>
      </c>
      <c r="P24" s="40" t="s">
        <v>410</v>
      </c>
      <c r="Q24" s="61" t="n">
        <f aca="false">SUM((U25+U44))</f>
        <v>0</v>
      </c>
      <c r="S24" s="115" t="n">
        <v>6</v>
      </c>
      <c r="T24" s="40" t="s">
        <v>394</v>
      </c>
      <c r="U24" s="61" t="n">
        <f aca="false">SUM(BO60)</f>
        <v>11476.14</v>
      </c>
      <c r="W24" s="52" t="s">
        <v>355</v>
      </c>
      <c r="X24" s="40" t="s">
        <v>411</v>
      </c>
      <c r="Y24" s="61" t="n">
        <f aca="false">SUM(CO43)</f>
        <v>0</v>
      </c>
      <c r="AF24" s="52" t="s">
        <v>412</v>
      </c>
      <c r="AG24" s="40" t="s">
        <v>915</v>
      </c>
      <c r="AH24" s="61" t="n">
        <f aca="false">SUM(AH17:AH22)</f>
        <v>27968480.705</v>
      </c>
      <c r="AJ24" s="52" t="n">
        <v>5</v>
      </c>
      <c r="AK24" s="96" t="s">
        <v>414</v>
      </c>
      <c r="AL24" s="40" t="s">
        <v>357</v>
      </c>
      <c r="AP24" s="52" t="s">
        <v>383</v>
      </c>
      <c r="AQ24" s="52" t="s">
        <v>415</v>
      </c>
      <c r="AR24" s="40" t="s">
        <v>416</v>
      </c>
      <c r="AS24" s="61" t="n">
        <v>0</v>
      </c>
      <c r="AU24" s="52" t="n">
        <v>5</v>
      </c>
      <c r="AV24" s="52" t="n">
        <v>407</v>
      </c>
      <c r="AW24" s="40" t="s">
        <v>417</v>
      </c>
      <c r="AX24" s="96"/>
      <c r="BG24" s="40" t="s">
        <v>323</v>
      </c>
      <c r="BH24" s="74" t="n">
        <f aca="false">IF(INSTRUCTIONS!$L$29="ESTIMATE",TXPG12RV!G96+TXPG12RV!G97,IF(INSTRUCTIONS!$L$29="ACTUAL",TXPG12RV!I97+TXPG12RV!I96,"SEE NOTE"))</f>
        <v>310500</v>
      </c>
      <c r="BI24" s="61" t="n">
        <f aca="false">SUM((BH24*INSTRUCTIONS!$M$20))</f>
        <v>93150</v>
      </c>
      <c r="BJ24" s="61" t="n">
        <f aca="false">SUM((BH24-BI24))</f>
        <v>217350</v>
      </c>
      <c r="BL24" s="52" t="s">
        <v>418</v>
      </c>
      <c r="BM24" s="52" t="n">
        <v>116</v>
      </c>
      <c r="BN24" s="40" t="s">
        <v>419</v>
      </c>
      <c r="BO24" s="61" t="n">
        <v>0</v>
      </c>
      <c r="BQ24" s="52" t="s">
        <v>418</v>
      </c>
      <c r="BR24" s="52" t="n">
        <v>234</v>
      </c>
      <c r="BS24" s="40" t="s">
        <v>420</v>
      </c>
      <c r="BT24" s="61" t="n">
        <f aca="false">AEGBS!J39</f>
        <v>-14483946.2</v>
      </c>
      <c r="BX24" s="40" t="s">
        <v>916</v>
      </c>
      <c r="BY24" s="61" t="n">
        <f aca="false">IF(AEGBS!H142&gt;0,AEGBS!H142,AEGBS!H142*-1)</f>
        <v>908045.36</v>
      </c>
      <c r="CA24" s="52" t="s">
        <v>393</v>
      </c>
      <c r="CB24" s="52" t="n">
        <v>154</v>
      </c>
      <c r="CC24" s="40" t="s">
        <v>422</v>
      </c>
      <c r="CD24" s="61" t="n">
        <v>0</v>
      </c>
      <c r="CG24" s="52" t="s">
        <v>400</v>
      </c>
      <c r="CH24" s="52" t="n">
        <v>214</v>
      </c>
      <c r="CI24" s="40" t="s">
        <v>423</v>
      </c>
      <c r="CJ24" s="61" t="n">
        <v>0</v>
      </c>
      <c r="CL24" s="52" t="n">
        <v>34</v>
      </c>
      <c r="CM24" s="52" t="n">
        <v>226</v>
      </c>
      <c r="CN24" s="40" t="s">
        <v>424</v>
      </c>
      <c r="CS24" s="71" t="s">
        <v>382</v>
      </c>
      <c r="CW24" s="52" t="s">
        <v>425</v>
      </c>
      <c r="CX24" s="61" t="n">
        <f aca="false">SUM(CX13:CX22)</f>
        <v>15485809.95</v>
      </c>
      <c r="DA24" s="52" t="n">
        <v>906</v>
      </c>
      <c r="DB24" s="40" t="s">
        <v>426</v>
      </c>
      <c r="DC24" s="61" t="n">
        <v>0</v>
      </c>
    </row>
    <row r="25" customFormat="false" ht="15" hidden="false" customHeight="false" outlineLevel="0" collapsed="false">
      <c r="A25" s="78"/>
      <c r="E25" s="78"/>
      <c r="I25" s="40" t="s">
        <v>427</v>
      </c>
      <c r="J25" s="61" t="n">
        <f aca="false">SUM(((AS48-AS16)-CX37))</f>
        <v>6788348.81</v>
      </c>
      <c r="K25" s="61" t="n">
        <f aca="false">ROUND((J25*INSTRUCTIONS!$M$20),0)</f>
        <v>2036505</v>
      </c>
      <c r="L25" s="61" t="n">
        <f aca="false">SUM((J25-K25))</f>
        <v>4751843.81</v>
      </c>
      <c r="O25" s="115" t="n">
        <v>8</v>
      </c>
      <c r="P25" s="40" t="s">
        <v>429</v>
      </c>
      <c r="Q25" s="61" t="n">
        <f aca="false">SUM((U26+U45))</f>
        <v>0</v>
      </c>
      <c r="S25" s="115" t="n">
        <v>7</v>
      </c>
      <c r="T25" s="40" t="s">
        <v>410</v>
      </c>
      <c r="U25" s="61" t="n">
        <f aca="false">SUM(BO29)</f>
        <v>0</v>
      </c>
      <c r="Y25" s="69" t="s">
        <v>299</v>
      </c>
      <c r="AA25" s="52" t="s">
        <v>355</v>
      </c>
      <c r="AB25" s="57" t="s">
        <v>430</v>
      </c>
      <c r="AH25" s="71" t="s">
        <v>382</v>
      </c>
      <c r="AL25" s="40" t="s">
        <v>917</v>
      </c>
      <c r="AM25" s="61" t="n">
        <f aca="false">-(+EXPENSES!H25)</f>
        <v>-0</v>
      </c>
      <c r="AS25" s="69" t="s">
        <v>299</v>
      </c>
      <c r="AW25" s="40" t="s">
        <v>918</v>
      </c>
      <c r="AX25" s="96"/>
      <c r="BH25" s="79"/>
      <c r="BL25" s="52" t="s">
        <v>465</v>
      </c>
      <c r="BM25" s="52" t="n">
        <v>118</v>
      </c>
      <c r="BN25" s="40" t="s">
        <v>434</v>
      </c>
      <c r="BO25" s="61" t="n">
        <v>0</v>
      </c>
      <c r="BQ25" s="52" t="s">
        <v>433</v>
      </c>
      <c r="BR25" s="52" t="n">
        <v>236</v>
      </c>
      <c r="BS25" s="40" t="s">
        <v>435</v>
      </c>
      <c r="BT25" s="61" t="n">
        <f aca="false">AEGBS!J40</f>
        <v>-8955157.75</v>
      </c>
      <c r="BV25" s="52" t="n">
        <v>36</v>
      </c>
      <c r="BX25" s="40" t="s">
        <v>436</v>
      </c>
      <c r="BY25" s="69" t="s">
        <v>299</v>
      </c>
      <c r="CA25" s="52" t="s">
        <v>409</v>
      </c>
      <c r="CB25" s="52" t="n">
        <v>155</v>
      </c>
      <c r="CC25" s="40" t="s">
        <v>437</v>
      </c>
      <c r="CD25" s="61" t="n">
        <v>0</v>
      </c>
      <c r="CG25" s="52" t="s">
        <v>418</v>
      </c>
      <c r="CH25" s="52" t="n">
        <v>217</v>
      </c>
      <c r="CI25" s="40" t="s">
        <v>438</v>
      </c>
      <c r="CJ25" s="61" t="n">
        <v>0</v>
      </c>
      <c r="CN25" s="40" t="s">
        <v>919</v>
      </c>
      <c r="CO25" s="61" t="n">
        <f aca="false">AEGBS!D162</f>
        <v>0</v>
      </c>
      <c r="DA25" s="52" t="n">
        <v>907</v>
      </c>
      <c r="DB25" s="40" t="s">
        <v>277</v>
      </c>
      <c r="DC25" s="61" t="n">
        <v>0</v>
      </c>
    </row>
    <row r="26" customFormat="false" ht="15" hidden="false" customHeight="false" outlineLevel="0" collapsed="false">
      <c r="A26" s="78" t="s">
        <v>440</v>
      </c>
      <c r="E26" s="78" t="s">
        <v>440</v>
      </c>
      <c r="I26" s="40" t="s">
        <v>441</v>
      </c>
      <c r="J26" s="61" t="n">
        <f aca="false">SUM(AX34)</f>
        <v>1029515.165</v>
      </c>
      <c r="K26" s="61" t="n">
        <f aca="false">ROUND((J26*INSTRUCTIONS!$M$20),0)</f>
        <v>308855</v>
      </c>
      <c r="L26" s="61" t="n">
        <f aca="false">SUM((J26-K26))</f>
        <v>720660.165</v>
      </c>
      <c r="O26" s="115" t="n">
        <v>9</v>
      </c>
      <c r="P26" s="40" t="s">
        <v>443</v>
      </c>
      <c r="Q26" s="61" t="n">
        <f aca="false">SUM((U27+U46))</f>
        <v>-25762816.34</v>
      </c>
      <c r="S26" s="115" t="n">
        <v>8</v>
      </c>
      <c r="T26" s="40" t="s">
        <v>429</v>
      </c>
      <c r="U26" s="61" t="n">
        <f aca="false">SUM(BO62)</f>
        <v>0</v>
      </c>
      <c r="W26" s="52" t="s">
        <v>378</v>
      </c>
      <c r="X26" s="40" t="s">
        <v>444</v>
      </c>
      <c r="Y26" s="61" t="n">
        <f aca="false">SUM(((((Y20+Y21)+Y22)+Y23)-Y24))</f>
        <v>244143408.74</v>
      </c>
      <c r="AF26" s="52" t="s">
        <v>445</v>
      </c>
      <c r="AG26" s="57" t="s">
        <v>446</v>
      </c>
      <c r="AP26" s="52" t="s">
        <v>400</v>
      </c>
      <c r="AR26" s="40" t="s">
        <v>920</v>
      </c>
      <c r="AS26" s="61" t="n">
        <f aca="false">SUM((AS23+AS24))</f>
        <v>0</v>
      </c>
      <c r="AW26" s="40" t="s">
        <v>921</v>
      </c>
      <c r="AX26" s="80" t="n">
        <v>0</v>
      </c>
      <c r="BE26" s="52" t="n">
        <v>4</v>
      </c>
      <c r="BF26" s="52" t="s">
        <v>302</v>
      </c>
      <c r="BG26" s="40" t="s">
        <v>922</v>
      </c>
      <c r="BH26" s="74" t="n">
        <f aca="false">IF(INSTRUCTIONS!$L$29="ESTIMATE",TXPG12RV!G118,IF(INSTRUCTIONS!$L$29="ACTUAL",TXPG12RV!I118,"SEE NOTE"))</f>
        <v>-432663.97</v>
      </c>
      <c r="BI26" s="61" t="n">
        <f aca="false">SUM((BH26*INSTRUCTIONS!$M$20))</f>
        <v>-129799.191</v>
      </c>
      <c r="BJ26" s="61" t="n">
        <f aca="false">SUM((BH26-BI26))</f>
        <v>-302864.779</v>
      </c>
      <c r="BO26" s="69" t="s">
        <v>299</v>
      </c>
      <c r="BQ26" s="52" t="s">
        <v>450</v>
      </c>
      <c r="BR26" s="52" t="n">
        <v>237</v>
      </c>
      <c r="BS26" s="40" t="s">
        <v>451</v>
      </c>
      <c r="BT26" s="61" t="n">
        <f aca="false">AEGBS!J41</f>
        <v>-253364.56</v>
      </c>
      <c r="BX26" s="40" t="s">
        <v>923</v>
      </c>
      <c r="BY26" s="61" t="n">
        <f aca="false">SUM(((((-BY18)+BY20)+BY22)+BY24))</f>
        <v>-1796231.82054</v>
      </c>
      <c r="CA26" s="52" t="s">
        <v>428</v>
      </c>
      <c r="CB26" s="52" t="n">
        <v>156</v>
      </c>
      <c r="CC26" s="40" t="s">
        <v>453</v>
      </c>
      <c r="CD26" s="61" t="n">
        <v>0</v>
      </c>
      <c r="CJ26" s="69" t="s">
        <v>299</v>
      </c>
      <c r="CO26" s="69" t="s">
        <v>299</v>
      </c>
      <c r="CQ26" s="52" t="s">
        <v>428</v>
      </c>
      <c r="CR26" s="57" t="s">
        <v>454</v>
      </c>
      <c r="DA26" s="52" t="n">
        <v>908</v>
      </c>
      <c r="DB26" s="40" t="s">
        <v>455</v>
      </c>
      <c r="DC26" s="61" t="n">
        <v>0</v>
      </c>
    </row>
    <row r="27" customFormat="false" ht="15" hidden="false" customHeight="false" outlineLevel="0" collapsed="false">
      <c r="A27" s="78"/>
      <c r="E27" s="78"/>
      <c r="I27" s="40" t="s">
        <v>456</v>
      </c>
      <c r="J27" s="61" t="n">
        <f aca="false">SUM(BC21)</f>
        <v>174023.48</v>
      </c>
      <c r="K27" s="61" t="n">
        <f aca="false">ROUND((J27*INSTRUCTIONS!$M$20),0)</f>
        <v>52207</v>
      </c>
      <c r="L27" s="61" t="n">
        <f aca="false">SUM((J27-K27))</f>
        <v>121816.48</v>
      </c>
      <c r="O27" s="115" t="n">
        <v>10</v>
      </c>
      <c r="P27" s="40" t="s">
        <v>457</v>
      </c>
      <c r="Q27" s="61" t="n">
        <f aca="false">SUM((U28+U47))</f>
        <v>82603.34</v>
      </c>
      <c r="S27" s="115" t="n">
        <v>9</v>
      </c>
      <c r="T27" s="40" t="s">
        <v>458</v>
      </c>
      <c r="U27" s="61" t="n">
        <f aca="false">SUM(BT31)</f>
        <v>-10877294.74</v>
      </c>
      <c r="Y27" s="69" t="s">
        <v>382</v>
      </c>
      <c r="AJ27" s="52" t="n">
        <v>6</v>
      </c>
      <c r="AK27" s="52" t="s">
        <v>924</v>
      </c>
      <c r="AL27" s="40" t="s">
        <v>459</v>
      </c>
      <c r="AM27" s="61" t="n">
        <v>0</v>
      </c>
      <c r="AS27" s="69" t="s">
        <v>299</v>
      </c>
      <c r="AX27" s="80" t="s">
        <v>460</v>
      </c>
      <c r="BH27" s="120" t="s">
        <v>299</v>
      </c>
      <c r="BI27" s="71" t="s">
        <v>299</v>
      </c>
      <c r="BJ27" s="71" t="s">
        <v>299</v>
      </c>
      <c r="BL27" s="52" t="s">
        <v>450</v>
      </c>
      <c r="BN27" s="40" t="s">
        <v>461</v>
      </c>
      <c r="BO27" s="61" t="n">
        <f aca="false">BO16+BO17+BO18+BO20+BO21+BO22+BO23+BO24+BO25</f>
        <v>138975721.51</v>
      </c>
      <c r="BQ27" s="52" t="s">
        <v>462</v>
      </c>
      <c r="BR27" s="52" t="n">
        <v>238</v>
      </c>
      <c r="BS27" s="40" t="s">
        <v>463</v>
      </c>
      <c r="BT27" s="61" t="n">
        <f aca="false">AEGBS!J42</f>
        <v>0</v>
      </c>
      <c r="BY27" s="69" t="s">
        <v>299</v>
      </c>
      <c r="CA27" s="52" t="s">
        <v>442</v>
      </c>
      <c r="CB27" s="52" t="n">
        <v>163</v>
      </c>
      <c r="CC27" s="40" t="s">
        <v>464</v>
      </c>
      <c r="CD27" s="61" t="n">
        <v>0</v>
      </c>
      <c r="CG27" s="52" t="s">
        <v>465</v>
      </c>
      <c r="CI27" s="40" t="s">
        <v>925</v>
      </c>
      <c r="CJ27" s="61" t="n">
        <f aca="false">CJ16+CJ17+CJ18+CJ20+CJ22+CJ23+CJ24+CJ25</f>
        <v>383000</v>
      </c>
      <c r="CL27" s="52" t="n">
        <v>35</v>
      </c>
      <c r="CN27" s="40" t="s">
        <v>926</v>
      </c>
      <c r="CO27" s="61" t="n">
        <f aca="false">CO18+CO19+CO20+CO21+CO23+CO25</f>
        <v>64008271.8</v>
      </c>
      <c r="CV27" s="52" t="n">
        <v>510</v>
      </c>
      <c r="CW27" s="40" t="s">
        <v>468</v>
      </c>
      <c r="CX27" s="61" t="n">
        <f aca="false">EXPENSES!L55</f>
        <v>62174.7</v>
      </c>
      <c r="DA27" s="52" t="n">
        <v>909</v>
      </c>
      <c r="DB27" s="40" t="s">
        <v>469</v>
      </c>
    </row>
    <row r="28" customFormat="false" ht="15.6" hidden="false" customHeight="false" outlineLevel="0" collapsed="false">
      <c r="A28" s="78"/>
      <c r="B28" s="40" t="s">
        <v>265</v>
      </c>
      <c r="C28" s="61" t="n">
        <f aca="false">SUM(L16)</f>
        <v>-125362</v>
      </c>
      <c r="E28" s="78"/>
      <c r="F28" s="40" t="s">
        <v>265</v>
      </c>
      <c r="G28" s="61" t="n">
        <f aca="false">SUM(K16)</f>
        <v>-53727</v>
      </c>
      <c r="I28" s="40" t="s">
        <v>470</v>
      </c>
      <c r="J28" s="61" t="n">
        <f aca="false">SUM(J44)</f>
        <v>-2059</v>
      </c>
      <c r="K28" s="61" t="n">
        <f aca="false">SUM(K44)</f>
        <v>-617</v>
      </c>
      <c r="L28" s="61" t="n">
        <f aca="false">SUM(L44)</f>
        <v>-1442</v>
      </c>
      <c r="O28" s="52" t="n">
        <v>11</v>
      </c>
      <c r="P28" s="119" t="s">
        <v>471</v>
      </c>
      <c r="Q28" s="61" t="n">
        <f aca="false">U29+U48</f>
        <v>2769721.09</v>
      </c>
      <c r="S28" s="115" t="n">
        <v>10</v>
      </c>
      <c r="T28" s="40" t="s">
        <v>457</v>
      </c>
      <c r="U28" s="61" t="n">
        <f aca="false">SUM(BT37)</f>
        <v>41301.67</v>
      </c>
      <c r="AA28" s="52" t="s">
        <v>378</v>
      </c>
      <c r="AB28" s="40" t="s">
        <v>472</v>
      </c>
      <c r="AC28" s="68" t="n">
        <f aca="false">SUM(((AC32-AC29)-AC30))</f>
        <v>0.428886</v>
      </c>
      <c r="AF28" s="52" t="s">
        <v>473</v>
      </c>
      <c r="AG28" s="40" t="s">
        <v>474</v>
      </c>
      <c r="AH28" s="61" t="n">
        <f aca="false">AEGBS!D188/2</f>
        <v>15696647.785</v>
      </c>
      <c r="AP28" s="52" t="s">
        <v>418</v>
      </c>
      <c r="AQ28" s="52" t="s">
        <v>475</v>
      </c>
      <c r="AR28" s="40" t="s">
        <v>476</v>
      </c>
      <c r="AS28" s="61" t="n">
        <v>0</v>
      </c>
      <c r="AX28" s="96"/>
      <c r="BE28" s="52" t="n">
        <v>5</v>
      </c>
      <c r="BF28" s="52" t="s">
        <v>477</v>
      </c>
      <c r="BG28" s="40" t="s">
        <v>927</v>
      </c>
      <c r="BH28" s="61" t="n">
        <f aca="false">BH19+BH21+BH24+BH26</f>
        <v>-109663.97</v>
      </c>
      <c r="BI28" s="61" t="n">
        <f aca="false">BI19+BI21+BI24+BI26</f>
        <v>-32899.191</v>
      </c>
      <c r="BJ28" s="61" t="n">
        <f aca="false">BJ19+BJ21+BJ24+BJ26</f>
        <v>-76764.779</v>
      </c>
      <c r="BO28" s="69" t="s">
        <v>299</v>
      </c>
      <c r="BQ28" s="52" t="s">
        <v>479</v>
      </c>
      <c r="BR28" s="52" t="n">
        <v>241</v>
      </c>
      <c r="BS28" s="40" t="s">
        <v>480</v>
      </c>
      <c r="BT28" s="61" t="n">
        <f aca="false">AEGBS!J43</f>
        <v>0</v>
      </c>
      <c r="BV28" s="52" t="n">
        <v>37</v>
      </c>
      <c r="BW28" s="52" t="n">
        <v>255</v>
      </c>
      <c r="BX28" s="40" t="s">
        <v>481</v>
      </c>
      <c r="CA28" s="52" t="n">
        <v>10</v>
      </c>
      <c r="CC28" s="40" t="s">
        <v>928</v>
      </c>
      <c r="CD28" s="69" t="s">
        <v>299</v>
      </c>
      <c r="CJ28" s="69" t="s">
        <v>299</v>
      </c>
      <c r="CO28" s="69" t="s">
        <v>299</v>
      </c>
      <c r="CQ28" s="52" t="s">
        <v>442</v>
      </c>
      <c r="CR28" s="40" t="s">
        <v>483</v>
      </c>
      <c r="CS28" s="68" t="n">
        <f aca="false">ROUND((CS17/CS23),6)</f>
        <v>0.262175</v>
      </c>
      <c r="CV28" s="52" t="n">
        <v>511</v>
      </c>
      <c r="CW28" s="40" t="s">
        <v>484</v>
      </c>
      <c r="CX28" s="61" t="n">
        <f aca="false">EXPENSES!L56</f>
        <v>39190.85</v>
      </c>
      <c r="DB28" s="40" t="s">
        <v>485</v>
      </c>
      <c r="DC28" s="61" t="n">
        <v>0</v>
      </c>
    </row>
    <row r="29" customFormat="false" ht="15.6" hidden="false" customHeight="false" outlineLevel="0" collapsed="false">
      <c r="A29" s="78"/>
      <c r="E29" s="78"/>
      <c r="J29" s="71" t="s">
        <v>299</v>
      </c>
      <c r="K29" s="71" t="s">
        <v>299</v>
      </c>
      <c r="L29" s="71" t="s">
        <v>299</v>
      </c>
      <c r="M29" s="71" t="s">
        <v>299</v>
      </c>
      <c r="O29" s="52" t="n">
        <v>12</v>
      </c>
      <c r="P29" s="119" t="s">
        <v>486</v>
      </c>
      <c r="Q29" s="61" t="n">
        <f aca="false">U30+U49</f>
        <v>4668871.16</v>
      </c>
      <c r="S29" s="52" t="n">
        <v>11</v>
      </c>
      <c r="T29" s="47" t="s">
        <v>471</v>
      </c>
      <c r="U29" s="61" t="n">
        <f aca="false">AEGBS!F195</f>
        <v>1384860.545</v>
      </c>
      <c r="W29" s="52" t="s">
        <v>412</v>
      </c>
      <c r="X29" s="40" t="s">
        <v>487</v>
      </c>
      <c r="Y29" s="61" t="n">
        <f aca="false">TRUNC(((Y26*0.4)+0.5))</f>
        <v>97657363</v>
      </c>
      <c r="AA29" s="52" t="s">
        <v>412</v>
      </c>
      <c r="AB29" s="40" t="s">
        <v>488</v>
      </c>
      <c r="AC29" s="68" t="n">
        <f aca="false">ROUND((AC19/AC22),6)</f>
        <v>0.571114</v>
      </c>
      <c r="AF29" s="52" t="s">
        <v>489</v>
      </c>
      <c r="AG29" s="83" t="s">
        <v>490</v>
      </c>
      <c r="AH29" s="61" t="n">
        <f aca="false">IF((AH28&lt;AH45),(IF(((AH45-AH28)&gt;(ROUND(((AH54+AH55)/((CS59/CX59)*CX58)),0))),0,(ROUND(((AH54+AH55)/((CS59/CX59)*CX58)),0)))),0)</f>
        <v>1156341495</v>
      </c>
      <c r="AJ29" s="52" t="n">
        <v>7</v>
      </c>
      <c r="AK29" s="52" t="s">
        <v>929</v>
      </c>
      <c r="AL29" s="40" t="s">
        <v>491</v>
      </c>
      <c r="AM29" s="61" t="n">
        <f aca="false">+EXPENSES!E26+EXPENSES!H26</f>
        <v>-8750</v>
      </c>
      <c r="AP29" s="52" t="s">
        <v>433</v>
      </c>
      <c r="AQ29" s="52" t="s">
        <v>492</v>
      </c>
      <c r="AR29" s="40" t="s">
        <v>930</v>
      </c>
      <c r="AS29" s="61" t="n">
        <v>0</v>
      </c>
      <c r="AU29" s="52" t="n">
        <v>6</v>
      </c>
      <c r="AW29" s="40" t="s">
        <v>494</v>
      </c>
      <c r="AX29" s="80" t="n">
        <f aca="false">AX17+AX20+AX21+AX23+AX26+AX18</f>
        <v>1012209.84</v>
      </c>
      <c r="BH29" s="120" t="s">
        <v>382</v>
      </c>
      <c r="BI29" s="71" t="s">
        <v>382</v>
      </c>
      <c r="BJ29" s="71" t="s">
        <v>382</v>
      </c>
      <c r="BL29" s="52" t="s">
        <v>462</v>
      </c>
      <c r="BM29" s="52" t="n">
        <v>105</v>
      </c>
      <c r="BN29" s="40" t="s">
        <v>495</v>
      </c>
      <c r="BO29" s="61" t="n">
        <v>0</v>
      </c>
      <c r="BQ29" s="52" t="s">
        <v>496</v>
      </c>
      <c r="BR29" s="52" t="n">
        <v>242</v>
      </c>
      <c r="BS29" s="40" t="s">
        <v>497</v>
      </c>
      <c r="BT29" s="61" t="n">
        <f aca="false">AEGBS!J44</f>
        <v>-2285659.12</v>
      </c>
      <c r="BX29" s="40" t="s">
        <v>931</v>
      </c>
      <c r="BY29" s="61" t="n">
        <f aca="false">IF(AEGBS!H99&gt;0,AEGBS!H99,AEGBS!H99*-1)</f>
        <v>15595751</v>
      </c>
      <c r="CC29" s="40" t="s">
        <v>932</v>
      </c>
      <c r="CD29" s="61" t="n">
        <f aca="false">SUM(CD21:CD27)</f>
        <v>0</v>
      </c>
      <c r="CG29" s="52" t="s">
        <v>500</v>
      </c>
      <c r="CI29" s="57" t="s">
        <v>501</v>
      </c>
      <c r="CN29" s="57" t="s">
        <v>502</v>
      </c>
      <c r="CQ29" s="52" t="n">
        <v>10</v>
      </c>
      <c r="CR29" s="40" t="s">
        <v>503</v>
      </c>
      <c r="CS29" s="68" t="n">
        <f aca="false">ROUND((CS18/CS23),6)</f>
        <v>0.349117</v>
      </c>
      <c r="CV29" s="52" t="n">
        <v>512</v>
      </c>
      <c r="CW29" s="40" t="s">
        <v>504</v>
      </c>
      <c r="CX29" s="61" t="n">
        <f aca="false">EXPENSES!L57</f>
        <v>177986.28</v>
      </c>
      <c r="DA29" s="52" t="n">
        <v>910</v>
      </c>
      <c r="DB29" s="40" t="s">
        <v>505</v>
      </c>
    </row>
    <row r="30" customFormat="false" ht="15.6" hidden="false" customHeight="false" outlineLevel="0" collapsed="false">
      <c r="A30" s="78"/>
      <c r="B30" s="40" t="s">
        <v>295</v>
      </c>
      <c r="C30" s="61" t="n">
        <f aca="false">SUM(L18)</f>
        <v>-23945</v>
      </c>
      <c r="E30" s="78"/>
      <c r="F30" s="40" t="s">
        <v>295</v>
      </c>
      <c r="G30" s="61" t="n">
        <f aca="false">SUM(K18)</f>
        <v>-10262</v>
      </c>
      <c r="I30" s="40" t="s">
        <v>933</v>
      </c>
      <c r="J30" s="61" t="n">
        <f aca="false">J20+SUM(J22:J28)</f>
        <v>17252872.645</v>
      </c>
      <c r="K30" s="61" t="n">
        <f aca="false">K20+SUM(K22:K28)</f>
        <v>5175863.15</v>
      </c>
      <c r="L30" s="61" t="n">
        <f aca="false">L20+SUM(L22:L28)</f>
        <v>12077009.495</v>
      </c>
      <c r="O30" s="52" t="n">
        <v>13</v>
      </c>
      <c r="P30" s="40" t="s">
        <v>507</v>
      </c>
      <c r="Q30" s="61" t="n">
        <f aca="false">SUM((U31+U50))</f>
        <v>44194950</v>
      </c>
      <c r="S30" s="52" t="n">
        <v>12</v>
      </c>
      <c r="T30" s="47" t="s">
        <v>486</v>
      </c>
      <c r="U30" s="61" t="n">
        <f aca="false">AEGBS!F196</f>
        <v>2334435.58</v>
      </c>
      <c r="AA30" s="52" t="s">
        <v>445</v>
      </c>
      <c r="AB30" s="40" t="s">
        <v>508</v>
      </c>
      <c r="AC30" s="68" t="n">
        <f aca="false">ROUND((AC20/AC22),6)</f>
        <v>0</v>
      </c>
      <c r="AH30" s="71" t="s">
        <v>299</v>
      </c>
      <c r="AS30" s="69" t="s">
        <v>299</v>
      </c>
      <c r="AX30" s="80" t="s">
        <v>382</v>
      </c>
      <c r="BH30" s="79"/>
      <c r="BT30" s="69" t="s">
        <v>299</v>
      </c>
      <c r="BV30" s="52" t="n">
        <v>38</v>
      </c>
      <c r="BW30" s="52" t="s">
        <v>934</v>
      </c>
      <c r="BX30" s="40" t="s">
        <v>510</v>
      </c>
      <c r="CD30" s="69" t="s">
        <v>299</v>
      </c>
      <c r="CL30" s="52" t="s">
        <v>511</v>
      </c>
      <c r="CM30" s="85" t="n">
        <v>231.02</v>
      </c>
      <c r="CN30" s="40" t="s">
        <v>512</v>
      </c>
      <c r="CO30" s="61" t="n">
        <f aca="false">AEGBS!D166</f>
        <v>0</v>
      </c>
      <c r="CQ30" s="52" t="n">
        <v>11</v>
      </c>
      <c r="CR30" s="40" t="s">
        <v>331</v>
      </c>
      <c r="CS30" s="68" t="n">
        <f aca="false">ROUND((CS19/CS23),6)</f>
        <v>0</v>
      </c>
      <c r="CV30" s="52" t="n">
        <v>513</v>
      </c>
      <c r="CW30" s="40" t="s">
        <v>513</v>
      </c>
      <c r="CX30" s="61" t="n">
        <f aca="false">EXPENSES!L58</f>
        <v>201027.83</v>
      </c>
      <c r="DB30" s="40" t="s">
        <v>514</v>
      </c>
      <c r="DC30" s="61" t="n">
        <v>0</v>
      </c>
    </row>
    <row r="31" customFormat="false" ht="15" hidden="false" customHeight="false" outlineLevel="0" collapsed="false">
      <c r="A31" s="78"/>
      <c r="C31" s="69" t="s">
        <v>299</v>
      </c>
      <c r="E31" s="78"/>
      <c r="G31" s="69" t="s">
        <v>299</v>
      </c>
      <c r="J31" s="71" t="s">
        <v>382</v>
      </c>
      <c r="K31" s="71" t="s">
        <v>382</v>
      </c>
      <c r="L31" s="71" t="s">
        <v>382</v>
      </c>
      <c r="M31" s="71" t="s">
        <v>382</v>
      </c>
      <c r="O31" s="52" t="n">
        <v>14</v>
      </c>
      <c r="P31" s="40" t="s">
        <v>515</v>
      </c>
      <c r="Q31" s="61" t="n">
        <f aca="false">SUM((U32+U51))</f>
        <v>36240076.62</v>
      </c>
      <c r="S31" s="52" t="n">
        <v>13</v>
      </c>
      <c r="T31" s="40" t="s">
        <v>507</v>
      </c>
      <c r="U31" s="61" t="n">
        <f aca="false">SUM(BT39)</f>
        <v>44194950</v>
      </c>
      <c r="AC31" s="71" t="s">
        <v>299</v>
      </c>
      <c r="AF31" s="52" t="s">
        <v>516</v>
      </c>
      <c r="AG31" s="40" t="s">
        <v>517</v>
      </c>
      <c r="AH31" s="61" t="n">
        <f aca="false">ROUND((AH28+AH29),0)</f>
        <v>1172038143</v>
      </c>
      <c r="AJ31" s="52" t="n">
        <v>8</v>
      </c>
      <c r="AK31" s="52" t="n">
        <v>411.8</v>
      </c>
      <c r="AL31" s="40" t="s">
        <v>935</v>
      </c>
      <c r="AM31" s="61" t="n">
        <v>0</v>
      </c>
      <c r="AP31" s="52" t="s">
        <v>450</v>
      </c>
      <c r="AR31" s="40" t="s">
        <v>936</v>
      </c>
      <c r="AS31" s="61" t="n">
        <f aca="false">SUM((AS28+AS29))</f>
        <v>0</v>
      </c>
      <c r="AX31" s="80"/>
      <c r="BE31" s="52" t="n">
        <v>6</v>
      </c>
      <c r="BG31" s="57" t="s">
        <v>937</v>
      </c>
      <c r="BH31" s="79"/>
      <c r="BL31" s="52" t="s">
        <v>479</v>
      </c>
      <c r="BN31" s="57" t="s">
        <v>522</v>
      </c>
      <c r="BQ31" s="52" t="s">
        <v>523</v>
      </c>
      <c r="BS31" s="40" t="s">
        <v>524</v>
      </c>
      <c r="BT31" s="61" t="n">
        <f aca="false">SUM(BT16:BT29)</f>
        <v>-10877294.74</v>
      </c>
      <c r="BX31" s="40" t="s">
        <v>938</v>
      </c>
      <c r="BY31" s="61" t="n">
        <v>0</v>
      </c>
      <c r="CA31" s="52" t="n">
        <v>11</v>
      </c>
      <c r="CC31" s="57" t="s">
        <v>262</v>
      </c>
      <c r="CG31" s="52" t="s">
        <v>526</v>
      </c>
      <c r="CH31" s="52" t="n">
        <v>207</v>
      </c>
      <c r="CI31" s="40" t="s">
        <v>527</v>
      </c>
      <c r="CJ31" s="61" t="n">
        <v>0</v>
      </c>
      <c r="CL31" s="52" t="s">
        <v>528</v>
      </c>
      <c r="CM31" s="85" t="n">
        <v>231.03</v>
      </c>
      <c r="CN31" s="40" t="s">
        <v>529</v>
      </c>
      <c r="CO31" s="61" t="n">
        <v>0</v>
      </c>
      <c r="CQ31" s="52" t="n">
        <v>12</v>
      </c>
      <c r="CR31" s="40" t="s">
        <v>530</v>
      </c>
      <c r="CS31" s="68" t="n">
        <f aca="false">ROUND((CS20/CS23),6)</f>
        <v>0.388708</v>
      </c>
      <c r="CV31" s="52" t="n">
        <v>514</v>
      </c>
      <c r="CW31" s="40" t="s">
        <v>531</v>
      </c>
      <c r="CX31" s="61" t="n">
        <f aca="false">EXPENSES!L59</f>
        <v>42730.23</v>
      </c>
    </row>
    <row r="32" customFormat="false" ht="15.6" hidden="false" customHeight="false" outlineLevel="0" collapsed="false">
      <c r="A32" s="78"/>
      <c r="B32" s="40" t="s">
        <v>336</v>
      </c>
      <c r="C32" s="61" t="n">
        <f aca="false">SUM(L20)</f>
        <v>-149307</v>
      </c>
      <c r="E32" s="78"/>
      <c r="F32" s="40" t="s">
        <v>336</v>
      </c>
      <c r="G32" s="61" t="n">
        <f aca="false">SUM(K20)</f>
        <v>-63989</v>
      </c>
      <c r="I32" s="57" t="s">
        <v>532</v>
      </c>
      <c r="O32" s="52" t="n">
        <v>15</v>
      </c>
      <c r="P32" s="40" t="s">
        <v>533</v>
      </c>
      <c r="Q32" s="61" t="n">
        <f aca="false">SUM((U33+U52))</f>
        <v>15606689</v>
      </c>
      <c r="S32" s="52" t="n">
        <v>14</v>
      </c>
      <c r="T32" s="40" t="s">
        <v>515</v>
      </c>
      <c r="U32" s="61" t="n">
        <f aca="false">SUM(BY26)</f>
        <v>-1796231.82054</v>
      </c>
      <c r="W32" s="52" t="s">
        <v>445</v>
      </c>
      <c r="X32" s="57" t="s">
        <v>534</v>
      </c>
      <c r="AA32" s="52" t="s">
        <v>473</v>
      </c>
      <c r="AB32" s="40" t="s">
        <v>535</v>
      </c>
      <c r="AC32" s="68" t="n">
        <v>1</v>
      </c>
      <c r="AH32" s="71" t="s">
        <v>299</v>
      </c>
      <c r="AS32" s="69" t="s">
        <v>299</v>
      </c>
      <c r="AU32" s="52" t="n">
        <v>7</v>
      </c>
      <c r="AV32" s="84" t="n">
        <v>411.1</v>
      </c>
      <c r="AW32" s="47" t="s">
        <v>520</v>
      </c>
      <c r="AX32" s="80" t="n">
        <f aca="false">EXPENSES!F87</f>
        <v>17305.325</v>
      </c>
      <c r="BH32" s="79"/>
      <c r="BT32" s="69" t="s">
        <v>382</v>
      </c>
      <c r="BV32" s="52" t="n">
        <v>39</v>
      </c>
      <c r="BX32" s="40" t="s">
        <v>939</v>
      </c>
      <c r="BY32" s="69" t="s">
        <v>299</v>
      </c>
      <c r="CG32" s="52" t="s">
        <v>537</v>
      </c>
      <c r="CH32" s="52" t="n">
        <v>208</v>
      </c>
      <c r="CI32" s="40" t="s">
        <v>538</v>
      </c>
      <c r="CJ32" s="61" t="n">
        <f aca="false">AEGBS!D155</f>
        <v>89478987.11</v>
      </c>
      <c r="CL32" s="52" t="s">
        <v>940</v>
      </c>
      <c r="CM32" s="85" t="n">
        <v>233</v>
      </c>
      <c r="CN32" s="40" t="s">
        <v>539</v>
      </c>
      <c r="CO32" s="61" t="n">
        <f aca="false">AEGBS!D170</f>
        <v>85234730.73</v>
      </c>
      <c r="CQ32" s="52" t="n">
        <v>13</v>
      </c>
      <c r="CR32" s="40" t="s">
        <v>370</v>
      </c>
      <c r="CS32" s="68" t="n">
        <f aca="false">(SUM(CS28:CS31))-1</f>
        <v>0</v>
      </c>
      <c r="CV32" s="52" t="n">
        <v>515</v>
      </c>
      <c r="CW32" s="40" t="s">
        <v>541</v>
      </c>
      <c r="CX32" s="61" t="n">
        <f aca="false">EXPENSES!L60</f>
        <v>0</v>
      </c>
      <c r="DB32" s="40" t="s">
        <v>542</v>
      </c>
      <c r="DC32" s="61" t="n">
        <f aca="false">DC24+DC25+DC26+DC28+DC30</f>
        <v>0</v>
      </c>
    </row>
    <row r="33" customFormat="false" ht="15" hidden="false" customHeight="false" outlineLevel="0" collapsed="false">
      <c r="A33" s="78"/>
      <c r="E33" s="78"/>
      <c r="Q33" s="69" t="s">
        <v>299</v>
      </c>
      <c r="S33" s="52" t="n">
        <v>15</v>
      </c>
      <c r="T33" s="40" t="s">
        <v>533</v>
      </c>
      <c r="U33" s="61" t="n">
        <f aca="false">SUM(BY33)</f>
        <v>15595751</v>
      </c>
      <c r="AC33" s="71" t="s">
        <v>382</v>
      </c>
      <c r="AJ33" s="52" t="s">
        <v>155</v>
      </c>
      <c r="AM33" s="69" t="s">
        <v>299</v>
      </c>
      <c r="AP33" s="52" t="s">
        <v>462</v>
      </c>
      <c r="AQ33" s="52" t="s">
        <v>543</v>
      </c>
      <c r="AR33" s="40" t="s">
        <v>544</v>
      </c>
      <c r="AS33" s="61" t="n">
        <f aca="false">SUM(DC22)</f>
        <v>0</v>
      </c>
      <c r="AX33" s="80"/>
      <c r="BH33" s="79"/>
      <c r="BL33" s="52" t="s">
        <v>496</v>
      </c>
      <c r="BM33" s="52" t="n">
        <v>108</v>
      </c>
      <c r="BN33" s="40" t="s">
        <v>546</v>
      </c>
      <c r="BX33" s="40" t="s">
        <v>941</v>
      </c>
      <c r="BY33" s="61" t="n">
        <f aca="false">SUM((BY29-BY31))</f>
        <v>15595751</v>
      </c>
      <c r="CA33" s="52" t="n">
        <v>12</v>
      </c>
      <c r="CB33" s="52" t="n">
        <v>190</v>
      </c>
      <c r="CC33" s="40" t="s">
        <v>307</v>
      </c>
      <c r="CD33" s="61" t="n">
        <v>0</v>
      </c>
      <c r="CG33" s="52" t="s">
        <v>548</v>
      </c>
      <c r="CH33" s="52" t="n">
        <v>211</v>
      </c>
      <c r="CI33" s="40" t="s">
        <v>549</v>
      </c>
      <c r="CJ33" s="61" t="n">
        <v>0</v>
      </c>
      <c r="CO33" s="69" t="s">
        <v>299</v>
      </c>
      <c r="CS33" s="71" t="s">
        <v>299</v>
      </c>
    </row>
    <row r="34" customFormat="false" ht="15" hidden="false" customHeight="false" outlineLevel="0" collapsed="false">
      <c r="A34" s="78"/>
      <c r="B34" s="40" t="s">
        <v>550</v>
      </c>
      <c r="C34" s="61" t="n">
        <f aca="false">SUM(L22)</f>
        <v>6639563.04</v>
      </c>
      <c r="E34" s="78"/>
      <c r="F34" s="40" t="s">
        <v>550</v>
      </c>
      <c r="G34" s="61" t="n">
        <f aca="false">SUM(K22)</f>
        <v>2845527.15</v>
      </c>
      <c r="I34" s="40" t="s">
        <v>551</v>
      </c>
      <c r="J34" s="61" t="n">
        <f aca="false">SUM(J20)</f>
        <v>-213296</v>
      </c>
      <c r="K34" s="61" t="n">
        <f aca="false">SUM(K20)</f>
        <v>-63989</v>
      </c>
      <c r="L34" s="61" t="n">
        <f aca="false">SUM(L20)</f>
        <v>-149307</v>
      </c>
      <c r="O34" s="52" t="n">
        <v>16</v>
      </c>
      <c r="P34" s="40" t="s">
        <v>552</v>
      </c>
      <c r="Q34" s="61" t="n">
        <f aca="false">SUM(((((((((((Q20-Q21)+Q22)+Q23)+Q24)+Q25)+Q26)+Q27)-Q30)-Q31)-Q32))+Q28-Q29</f>
        <v>145051816.985</v>
      </c>
      <c r="U34" s="69" t="s">
        <v>299</v>
      </c>
      <c r="W34" s="52" t="s">
        <v>473</v>
      </c>
      <c r="X34" s="40" t="s">
        <v>942</v>
      </c>
      <c r="Y34" s="61" t="n">
        <f aca="false">IF((Y23&lt;Y29),Y23,Y29)</f>
        <v>94900406.21</v>
      </c>
      <c r="AF34" s="52" t="s">
        <v>540</v>
      </c>
      <c r="AG34" s="57" t="s">
        <v>554</v>
      </c>
      <c r="AJ34" s="52" t="n">
        <v>9</v>
      </c>
      <c r="AL34" s="40" t="s">
        <v>943</v>
      </c>
      <c r="AM34" s="61" t="n">
        <f aca="false">AM15+AM17+AM19+AM22+AM25+AM27+AM29+AM31</f>
        <v>-8750</v>
      </c>
      <c r="AS34" s="69" t="s">
        <v>299</v>
      </c>
      <c r="AU34" s="52" t="n">
        <v>8</v>
      </c>
      <c r="AW34" s="79" t="s">
        <v>545</v>
      </c>
      <c r="AX34" s="80" t="n">
        <f aca="false">AX29+AX32</f>
        <v>1029515.165</v>
      </c>
      <c r="BE34" s="52" t="n">
        <v>7</v>
      </c>
      <c r="BF34" s="52" t="s">
        <v>556</v>
      </c>
      <c r="BG34" s="40" t="s">
        <v>557</v>
      </c>
      <c r="BH34" s="79"/>
      <c r="BN34" s="40" t="s">
        <v>558</v>
      </c>
      <c r="BO34" s="61" t="n">
        <f aca="false">IF(AEGBS!J13&gt;0,AEGBS!J13,AEGBS!J13*-1)</f>
        <v>116599041.45</v>
      </c>
      <c r="BV34" s="52" t="n">
        <v>40</v>
      </c>
      <c r="BX34" s="40" t="s">
        <v>944</v>
      </c>
      <c r="BY34" s="69" t="s">
        <v>299</v>
      </c>
      <c r="CA34" s="52" t="n">
        <v>13</v>
      </c>
      <c r="CB34" s="52" t="n">
        <v>281</v>
      </c>
      <c r="CC34" s="40" t="s">
        <v>328</v>
      </c>
      <c r="CG34" s="52" t="s">
        <v>560</v>
      </c>
      <c r="CH34" s="52" t="n">
        <v>213</v>
      </c>
      <c r="CI34" s="40" t="s">
        <v>561</v>
      </c>
      <c r="CJ34" s="61" t="n">
        <v>0</v>
      </c>
      <c r="CL34" s="52" t="n">
        <v>38</v>
      </c>
      <c r="CN34" s="40" t="s">
        <v>945</v>
      </c>
      <c r="CO34" s="61" t="n">
        <f aca="false">CO30-CO31+CO32</f>
        <v>85234730.73</v>
      </c>
      <c r="CQ34" s="52" t="n">
        <v>14</v>
      </c>
      <c r="CR34" s="40" t="s">
        <v>946</v>
      </c>
      <c r="CS34" s="68" t="n">
        <f aca="false">(SUM(CS28:CS31))-CS32</f>
        <v>1</v>
      </c>
      <c r="DA34" s="52" t="n">
        <v>911</v>
      </c>
      <c r="DB34" s="40" t="s">
        <v>277</v>
      </c>
      <c r="DC34" s="61" t="n">
        <v>0</v>
      </c>
    </row>
    <row r="35" customFormat="false" ht="15" hidden="false" customHeight="false" outlineLevel="0" collapsed="false">
      <c r="A35" s="78"/>
      <c r="B35" s="40" t="s">
        <v>565</v>
      </c>
      <c r="C35" s="61" t="n">
        <f aca="false">SUM(L23)</f>
        <v>0</v>
      </c>
      <c r="E35" s="78"/>
      <c r="F35" s="40" t="s">
        <v>565</v>
      </c>
      <c r="G35" s="61" t="n">
        <f aca="false">SUM(K23)</f>
        <v>0</v>
      </c>
      <c r="I35" s="40" t="s">
        <v>947</v>
      </c>
      <c r="J35" s="61" t="n">
        <f aca="false">SUM(BH28)</f>
        <v>-109663.97</v>
      </c>
      <c r="K35" s="61" t="n">
        <f aca="false">SUM(BI28)</f>
        <v>-32899.191</v>
      </c>
      <c r="L35" s="61" t="n">
        <f aca="false">SUM(BJ28)</f>
        <v>-76764.779</v>
      </c>
      <c r="Q35" s="69" t="s">
        <v>299</v>
      </c>
      <c r="S35" s="52" t="n">
        <v>16</v>
      </c>
      <c r="T35" s="40" t="s">
        <v>760</v>
      </c>
      <c r="U35" s="61" t="n">
        <f aca="false">SUM(((((((((((U21-U22)+U23)+U24)+U25)+U26)+U27)+U28)-U31)-U32)-U33))+U29-U30</f>
        <v>-47664046.27946</v>
      </c>
      <c r="W35" s="52" t="s">
        <v>489</v>
      </c>
      <c r="X35" s="40" t="s">
        <v>568</v>
      </c>
      <c r="Y35" s="86" t="n">
        <v>0.0101333</v>
      </c>
      <c r="AA35" s="52" t="s">
        <v>489</v>
      </c>
      <c r="AB35" s="57" t="s">
        <v>569</v>
      </c>
      <c r="AM35" s="69" t="s">
        <v>382</v>
      </c>
      <c r="AP35" s="52" t="s">
        <v>479</v>
      </c>
      <c r="AQ35" s="52" t="s">
        <v>570</v>
      </c>
      <c r="AR35" s="40" t="s">
        <v>571</v>
      </c>
      <c r="AX35" s="96"/>
      <c r="BG35" s="40" t="s">
        <v>572</v>
      </c>
      <c r="BH35" s="74" t="n">
        <f aca="false">IF(INSTRUCTIONS!$L$29="ESTIMATE",TXPG12RV!G124,IF(INSTRUCTIONS!$L$29="ACTUAL",TXPG12RV!I124,"SEE NOTE"))</f>
        <v>-35504</v>
      </c>
      <c r="BI35" s="61" t="n">
        <f aca="false">SUM((BH35*INSTRUCTIONS!$M$20))</f>
        <v>-10651.2</v>
      </c>
      <c r="BJ35" s="61" t="n">
        <f aca="false">SUM((BH35-BI35))</f>
        <v>-24852.8</v>
      </c>
      <c r="BL35" s="52" t="s">
        <v>523</v>
      </c>
      <c r="BM35" s="52" t="n">
        <v>110</v>
      </c>
      <c r="BN35" s="40" t="s">
        <v>546</v>
      </c>
      <c r="BX35" s="40" t="s">
        <v>948</v>
      </c>
      <c r="BY35" s="61" t="n">
        <f aca="false">SUM(((((((((((BO27+BO29)-BO46)+BO58)+BO60)+BO62)+BT31)+BT37)-BT39)-BY26)-BY33))</f>
        <v>-46714471.24446</v>
      </c>
      <c r="CC35" s="40" t="s">
        <v>901</v>
      </c>
      <c r="CD35" s="61" t="n">
        <v>0</v>
      </c>
      <c r="CJ35" s="69" t="s">
        <v>299</v>
      </c>
      <c r="CO35" s="69" t="s">
        <v>299</v>
      </c>
      <c r="CS35" s="71" t="s">
        <v>382</v>
      </c>
      <c r="CW35" s="52" t="s">
        <v>574</v>
      </c>
      <c r="CX35" s="61" t="n">
        <f aca="false">SUM(CX27:CX32)</f>
        <v>523109.89</v>
      </c>
      <c r="DA35" s="52" t="n">
        <v>912</v>
      </c>
      <c r="DB35" s="40" t="s">
        <v>575</v>
      </c>
      <c r="DC35" s="61" t="n">
        <v>0</v>
      </c>
    </row>
    <row r="36" customFormat="false" ht="15.6" hidden="false" customHeight="false" outlineLevel="0" collapsed="false">
      <c r="A36" s="78"/>
      <c r="B36" s="40" t="s">
        <v>576</v>
      </c>
      <c r="C36" s="61" t="n">
        <f aca="false">SUM(L24)</f>
        <v>-6125</v>
      </c>
      <c r="E36" s="78"/>
      <c r="F36" s="40" t="s">
        <v>576</v>
      </c>
      <c r="G36" s="61" t="n">
        <f aca="false">SUM(K24)</f>
        <v>-2625</v>
      </c>
      <c r="I36" s="40" t="s">
        <v>949</v>
      </c>
      <c r="J36" s="61" t="n">
        <f aca="false">SUM(BH55)</f>
        <v>99724.09</v>
      </c>
      <c r="K36" s="61" t="n">
        <f aca="false">SUM(BI55)</f>
        <v>29917.227</v>
      </c>
      <c r="L36" s="61" t="n">
        <f aca="false">SUM(BJ55)</f>
        <v>69806.863</v>
      </c>
      <c r="O36" s="52" t="n">
        <v>17</v>
      </c>
      <c r="P36" s="57" t="s">
        <v>578</v>
      </c>
      <c r="U36" s="69" t="s">
        <v>299</v>
      </c>
      <c r="W36" s="52" t="s">
        <v>516</v>
      </c>
      <c r="X36" s="40" t="s">
        <v>579</v>
      </c>
      <c r="Y36" s="61" t="n">
        <f aca="false">ROUND((Y34*Y35),0)</f>
        <v>961654</v>
      </c>
      <c r="AF36" s="52" t="s">
        <v>563</v>
      </c>
      <c r="AG36" s="40" t="s">
        <v>950</v>
      </c>
      <c r="AH36" s="61" t="n">
        <v>2174926</v>
      </c>
      <c r="AR36" s="87" t="s">
        <v>951</v>
      </c>
      <c r="AS36" s="61" t="n">
        <f aca="false">SUM(DC32)</f>
        <v>0</v>
      </c>
      <c r="AV36" s="78" t="s">
        <v>952</v>
      </c>
      <c r="BH36" s="79" t="s">
        <v>155</v>
      </c>
      <c r="BN36" s="40" t="s">
        <v>582</v>
      </c>
      <c r="BO36" s="61" t="n">
        <v>0</v>
      </c>
      <c r="BY36" s="69" t="s">
        <v>382</v>
      </c>
      <c r="CA36" s="52" t="n">
        <v>14</v>
      </c>
      <c r="CB36" s="52" t="n">
        <v>282</v>
      </c>
      <c r="CC36" s="40" t="s">
        <v>328</v>
      </c>
      <c r="CG36" s="52" t="s">
        <v>583</v>
      </c>
      <c r="CI36" s="40" t="s">
        <v>953</v>
      </c>
      <c r="CJ36" s="61" t="n">
        <f aca="false">SUM(CJ31:CJ34)</f>
        <v>89478987.11</v>
      </c>
      <c r="CL36" s="52" t="n">
        <v>39</v>
      </c>
      <c r="CN36" s="57" t="s">
        <v>585</v>
      </c>
      <c r="CQ36" s="52" t="n">
        <v>15</v>
      </c>
      <c r="CR36" s="57" t="s">
        <v>587</v>
      </c>
      <c r="DA36" s="52" t="n">
        <v>913</v>
      </c>
      <c r="DB36" s="40" t="s">
        <v>588</v>
      </c>
      <c r="DC36" s="61" t="n">
        <v>0</v>
      </c>
    </row>
    <row r="37" customFormat="false" ht="15.6" hidden="false" customHeight="false" outlineLevel="0" collapsed="false">
      <c r="A37" s="78"/>
      <c r="B37" s="40" t="s">
        <v>589</v>
      </c>
      <c r="C37" s="61" t="n">
        <f aca="false">SUM(L25)</f>
        <v>4751843.81</v>
      </c>
      <c r="E37" s="78"/>
      <c r="F37" s="40" t="s">
        <v>589</v>
      </c>
      <c r="G37" s="61" t="n">
        <f aca="false">SUM(K25)</f>
        <v>2036505</v>
      </c>
      <c r="I37" s="40" t="s">
        <v>954</v>
      </c>
      <c r="J37" s="61" t="n">
        <f aca="false">ROUND((Y46+((Y58*Y62)*Y63)),0)</f>
        <v>-34207</v>
      </c>
      <c r="K37" s="61" t="n">
        <f aca="false">ROUND((J37*INSTRUCTIONS!$M$20),0)</f>
        <v>-10262</v>
      </c>
      <c r="L37" s="61" t="n">
        <f aca="false">SUM((J37-K37))</f>
        <v>-23945</v>
      </c>
      <c r="M37" s="61"/>
      <c r="S37" s="52" t="n">
        <v>17</v>
      </c>
      <c r="T37" s="57" t="s">
        <v>296</v>
      </c>
      <c r="W37" s="52" t="s">
        <v>540</v>
      </c>
      <c r="X37" s="40" t="s">
        <v>592</v>
      </c>
      <c r="Y37" s="68" t="n">
        <f aca="false">SUM(Q58)</f>
        <v>0.566738</v>
      </c>
      <c r="AF37" s="52" t="s">
        <v>586</v>
      </c>
      <c r="AG37" s="40" t="s">
        <v>955</v>
      </c>
      <c r="AH37" s="87" t="n">
        <v>7179.39</v>
      </c>
      <c r="AS37" s="69" t="s">
        <v>299</v>
      </c>
      <c r="AV37" s="78"/>
      <c r="BH37" s="79"/>
      <c r="BL37" s="52" t="s">
        <v>594</v>
      </c>
      <c r="BM37" s="52" t="n">
        <v>111</v>
      </c>
      <c r="BN37" s="40" t="s">
        <v>595</v>
      </c>
      <c r="BQ37" s="52" t="s">
        <v>594</v>
      </c>
      <c r="BR37" s="52" t="n">
        <v>181</v>
      </c>
      <c r="BS37" s="40" t="s">
        <v>596</v>
      </c>
      <c r="BT37" s="61" t="n">
        <f aca="false">IF(AEGBS!J46&gt;0,AEGBS!J46,AEGBS!J46*-1)</f>
        <v>41301.67</v>
      </c>
      <c r="CC37" s="40" t="s">
        <v>908</v>
      </c>
      <c r="CD37" s="61" t="n">
        <v>0</v>
      </c>
      <c r="CJ37" s="69" t="s">
        <v>299</v>
      </c>
      <c r="CV37" s="52" t="s">
        <v>597</v>
      </c>
      <c r="CW37" s="40" t="s">
        <v>598</v>
      </c>
      <c r="CX37" s="61" t="n">
        <f aca="false">EXPENSES!L64</f>
        <v>0</v>
      </c>
      <c r="DA37" s="52" t="n">
        <v>916</v>
      </c>
      <c r="DB37" s="40" t="s">
        <v>599</v>
      </c>
      <c r="DC37" s="61" t="n">
        <v>0</v>
      </c>
    </row>
    <row r="38" customFormat="false" ht="15" hidden="false" customHeight="false" outlineLevel="0" collapsed="false">
      <c r="A38" s="78"/>
      <c r="B38" s="40" t="s">
        <v>286</v>
      </c>
      <c r="C38" s="61" t="n">
        <f aca="false">SUM(L26)</f>
        <v>720660.165</v>
      </c>
      <c r="E38" s="78"/>
      <c r="F38" s="40" t="s">
        <v>286</v>
      </c>
      <c r="G38" s="61" t="n">
        <f aca="false">SUM(K26)</f>
        <v>308855</v>
      </c>
      <c r="J38" s="89" t="s">
        <v>299</v>
      </c>
      <c r="K38" s="89" t="s">
        <v>299</v>
      </c>
      <c r="L38" s="89" t="s">
        <v>299</v>
      </c>
      <c r="M38" s="89" t="s">
        <v>299</v>
      </c>
      <c r="W38" s="52" t="s">
        <v>563</v>
      </c>
      <c r="X38" s="40" t="s">
        <v>600</v>
      </c>
      <c r="Y38" s="68" t="n">
        <f aca="false">ROUND((U35/U56),4)</f>
        <v>-0.3286</v>
      </c>
      <c r="AA38" s="52" t="s">
        <v>516</v>
      </c>
      <c r="AB38" s="40" t="s">
        <v>601</v>
      </c>
      <c r="AC38" s="68" t="n">
        <f aca="false">(+WTAVE!H31)*0.01</f>
        <v>0.0224391142667908</v>
      </c>
      <c r="AD38" s="68"/>
      <c r="AF38" s="52" t="s">
        <v>602</v>
      </c>
      <c r="AG38" s="40" t="s">
        <v>603</v>
      </c>
      <c r="AH38" s="92" t="n">
        <f aca="false">ROUND((AH36/AH37),2)</f>
        <v>302.94</v>
      </c>
      <c r="AP38" s="52" t="s">
        <v>496</v>
      </c>
      <c r="AQ38" s="52" t="s">
        <v>604</v>
      </c>
      <c r="AR38" s="87" t="s">
        <v>605</v>
      </c>
      <c r="AS38" s="61" t="n">
        <f aca="false">SUM(DC40)</f>
        <v>0</v>
      </c>
      <c r="AV38" s="78" t="s">
        <v>956</v>
      </c>
      <c r="BH38" s="74"/>
      <c r="BI38" s="61"/>
      <c r="BJ38" s="61"/>
      <c r="BN38" s="40" t="s">
        <v>558</v>
      </c>
      <c r="BO38" s="61" t="n">
        <f aca="false">IF(AEGBS!J14&gt;0,AEGBS!J14,AEGBS!J14*-1)</f>
        <v>28240645.9</v>
      </c>
      <c r="BT38" s="69" t="s">
        <v>299</v>
      </c>
      <c r="CA38" s="52" t="n">
        <v>15</v>
      </c>
      <c r="CB38" s="52" t="n">
        <v>283</v>
      </c>
      <c r="CC38" s="40" t="s">
        <v>328</v>
      </c>
      <c r="CG38" s="52" t="s">
        <v>606</v>
      </c>
      <c r="CI38" s="57" t="s">
        <v>607</v>
      </c>
      <c r="CL38" s="52" t="n">
        <v>40</v>
      </c>
      <c r="CM38" s="52" t="n">
        <v>132</v>
      </c>
      <c r="CN38" s="40" t="s">
        <v>608</v>
      </c>
      <c r="CO38" s="61" t="n">
        <f aca="false">AEGBS!D149</f>
        <v>0</v>
      </c>
      <c r="CQ38" s="52" t="n">
        <v>16</v>
      </c>
      <c r="CR38" s="40" t="s">
        <v>609</v>
      </c>
      <c r="CS38" s="68" t="n">
        <f aca="false">SUM(AC38)</f>
        <v>0.0224391142667908</v>
      </c>
      <c r="CV38" s="52" t="s">
        <v>610</v>
      </c>
      <c r="CW38" s="40" t="s">
        <v>611</v>
      </c>
      <c r="CX38" s="61" t="n">
        <f aca="false">EXPENSES!L65</f>
        <v>1498.2</v>
      </c>
      <c r="DA38" s="52" t="n">
        <v>917</v>
      </c>
      <c r="DB38" s="40" t="s">
        <v>612</v>
      </c>
      <c r="DC38" s="61" t="n">
        <v>0</v>
      </c>
    </row>
    <row r="39" customFormat="false" ht="15" hidden="false" customHeight="false" outlineLevel="0" collapsed="false">
      <c r="A39" s="78"/>
      <c r="B39" s="40" t="s">
        <v>613</v>
      </c>
      <c r="C39" s="61" t="n">
        <f aca="false">SUM(L27)</f>
        <v>121816.48</v>
      </c>
      <c r="E39" s="78"/>
      <c r="F39" s="40" t="s">
        <v>613</v>
      </c>
      <c r="G39" s="61" t="n">
        <f aca="false">SUM(K27)</f>
        <v>52207</v>
      </c>
      <c r="I39" s="40" t="s">
        <v>614</v>
      </c>
      <c r="J39" s="61" t="n">
        <f aca="false">TRUNC((((J34+J35)+J36)-J37))</f>
        <v>-189028</v>
      </c>
      <c r="K39" s="61" t="n">
        <f aca="false">TRUNC((((K34+K35)+K36)-K37))</f>
        <v>-56708</v>
      </c>
      <c r="L39" s="61" t="n">
        <f aca="false">TRUNC((((L34+L35)+L36)-L37))</f>
        <v>-132319</v>
      </c>
      <c r="O39" s="52" t="n">
        <v>18</v>
      </c>
      <c r="P39" s="40" t="s">
        <v>615</v>
      </c>
      <c r="Q39" s="61" t="n">
        <f aca="false">SUM(CD16)</f>
        <v>112245407.68</v>
      </c>
      <c r="W39" s="52" t="s">
        <v>586</v>
      </c>
      <c r="X39" s="40" t="s">
        <v>614</v>
      </c>
      <c r="Y39" s="61" t="n">
        <f aca="false">ROUND(((Y36*Y37)*Y38),0)</f>
        <v>-179089</v>
      </c>
      <c r="AA39" s="52" t="s">
        <v>540</v>
      </c>
      <c r="AB39" s="40" t="s">
        <v>616</v>
      </c>
      <c r="AC39" s="68" t="n">
        <f aca="false">+INSTRUCTIONS!Q4</f>
        <v>0.004794</v>
      </c>
      <c r="AD39" s="68"/>
      <c r="AF39" s="52" t="s">
        <v>617</v>
      </c>
      <c r="AG39" s="40" t="s">
        <v>618</v>
      </c>
      <c r="AH39" s="40" t="n">
        <v>24</v>
      </c>
      <c r="AS39" s="69" t="s">
        <v>299</v>
      </c>
      <c r="AV39" s="78" t="s">
        <v>957</v>
      </c>
      <c r="BH39" s="79"/>
      <c r="BL39" s="52" t="s">
        <v>619</v>
      </c>
      <c r="BM39" s="52" t="n">
        <v>115</v>
      </c>
      <c r="BN39" s="40" t="s">
        <v>595</v>
      </c>
      <c r="BQ39" s="52" t="s">
        <v>619</v>
      </c>
      <c r="BR39" s="52" t="n">
        <v>253</v>
      </c>
      <c r="BS39" s="40" t="s">
        <v>620</v>
      </c>
      <c r="BT39" s="61" t="n">
        <f aca="false">IF(AEGBS!J54&gt;0,AEGBS!J54,AEGBS!J54*-1)</f>
        <v>44194950</v>
      </c>
      <c r="CC39" s="40" t="s">
        <v>916</v>
      </c>
      <c r="CD39" s="61" t="n">
        <v>0</v>
      </c>
      <c r="CL39" s="52" t="n">
        <v>41</v>
      </c>
      <c r="CM39" s="52" t="n">
        <v>133</v>
      </c>
      <c r="CN39" s="40" t="s">
        <v>621</v>
      </c>
      <c r="CO39" s="61" t="n">
        <v>0</v>
      </c>
      <c r="CQ39" s="52" t="n">
        <v>17</v>
      </c>
      <c r="CR39" s="40" t="s">
        <v>622</v>
      </c>
      <c r="CS39" s="68" t="n">
        <f aca="false">SUM(AC39)</f>
        <v>0.004794</v>
      </c>
      <c r="CV39" s="52" t="s">
        <v>623</v>
      </c>
      <c r="CW39" s="40" t="s">
        <v>624</v>
      </c>
      <c r="CX39" s="61" t="n">
        <f aca="false">EXPENSES!L66</f>
        <v>8103.78</v>
      </c>
    </row>
    <row r="40" customFormat="false" ht="15" hidden="false" customHeight="false" outlineLevel="0" collapsed="false">
      <c r="A40" s="78"/>
      <c r="B40" s="40" t="s">
        <v>625</v>
      </c>
      <c r="C40" s="61" t="n">
        <f aca="false">IF(INSTRUCTIONS!L8="ACTUAL",'Actual Taxes'!E40+'Actual Taxes'!E48,L28)</f>
        <v>-1442</v>
      </c>
      <c r="E40" s="78"/>
      <c r="F40" s="40" t="s">
        <v>625</v>
      </c>
      <c r="G40" s="61" t="n">
        <f aca="false">IF(INSTRUCTIONS!L8="ACTUAL",'Actual Taxes'!E39+'Actual Taxes'!D48,K28)</f>
        <v>-617</v>
      </c>
      <c r="I40" s="40" t="s">
        <v>626</v>
      </c>
      <c r="J40" s="93" t="n">
        <v>0.53846153846154</v>
      </c>
      <c r="K40" s="93" t="n">
        <f aca="false">+J40</f>
        <v>0.53846153846154</v>
      </c>
      <c r="L40" s="93" t="n">
        <f aca="false">+J40</f>
        <v>0.53846153846154</v>
      </c>
      <c r="O40" s="52" t="n">
        <v>19</v>
      </c>
      <c r="P40" s="40" t="s">
        <v>375</v>
      </c>
      <c r="Q40" s="61" t="n">
        <f aca="false">SUM(CD29)</f>
        <v>0</v>
      </c>
      <c r="S40" s="52" t="n">
        <v>18</v>
      </c>
      <c r="T40" s="40" t="s">
        <v>338</v>
      </c>
      <c r="U40" s="61" t="n">
        <f aca="false">'UNIT 1 PWR BILL'!U21</f>
        <v>663773065.93</v>
      </c>
      <c r="AA40" s="52" t="s">
        <v>563</v>
      </c>
      <c r="AB40" s="40" t="s">
        <v>627</v>
      </c>
      <c r="AC40" s="68" t="n">
        <v>0</v>
      </c>
      <c r="AD40" s="68"/>
      <c r="AF40" s="52" t="s">
        <v>628</v>
      </c>
      <c r="AG40" s="40" t="s">
        <v>629</v>
      </c>
      <c r="AH40" s="92" t="n">
        <f aca="false">ROUND((AH38*AH39),2)</f>
        <v>7270.56</v>
      </c>
      <c r="AP40" s="52" t="s">
        <v>523</v>
      </c>
      <c r="AQ40" s="52" t="s">
        <v>630</v>
      </c>
      <c r="AR40" s="40" t="s">
        <v>631</v>
      </c>
      <c r="AV40" s="78"/>
      <c r="BE40" s="52" t="n">
        <v>8</v>
      </c>
      <c r="BF40" s="52" t="s">
        <v>632</v>
      </c>
      <c r="BG40" s="40" t="s">
        <v>958</v>
      </c>
      <c r="BH40" s="79"/>
      <c r="BN40" s="40" t="s">
        <v>634</v>
      </c>
      <c r="BT40" s="69" t="s">
        <v>299</v>
      </c>
      <c r="CA40" s="52" t="n">
        <v>16</v>
      </c>
      <c r="CC40" s="40" t="s">
        <v>436</v>
      </c>
      <c r="CD40" s="69" t="s">
        <v>299</v>
      </c>
      <c r="CG40" s="52" t="s">
        <v>635</v>
      </c>
      <c r="CH40" s="52" t="n">
        <v>215</v>
      </c>
      <c r="CI40" s="40" t="s">
        <v>636</v>
      </c>
      <c r="CJ40" s="61" t="n">
        <v>0</v>
      </c>
      <c r="CL40" s="52" t="n">
        <v>42</v>
      </c>
      <c r="CM40" s="52" t="n">
        <v>134</v>
      </c>
      <c r="CN40" s="40" t="s">
        <v>637</v>
      </c>
      <c r="CO40" s="61" t="n">
        <v>0</v>
      </c>
      <c r="CQ40" s="52" t="n">
        <v>18</v>
      </c>
      <c r="CR40" s="40" t="s">
        <v>638</v>
      </c>
      <c r="CS40" s="68" t="n">
        <v>0</v>
      </c>
      <c r="DB40" s="40" t="s">
        <v>639</v>
      </c>
      <c r="DC40" s="61" t="n">
        <f aca="false">SUM(DC34:DC38)</f>
        <v>0</v>
      </c>
    </row>
    <row r="41" customFormat="false" ht="15" hidden="false" customHeight="false" outlineLevel="0" collapsed="false">
      <c r="A41" s="78"/>
      <c r="C41" s="69" t="s">
        <v>299</v>
      </c>
      <c r="E41" s="78"/>
      <c r="G41" s="69" t="s">
        <v>299</v>
      </c>
      <c r="I41" s="40" t="s">
        <v>959</v>
      </c>
      <c r="J41" s="61" t="n">
        <f aca="false">SUM(K41:L41)</f>
        <v>-101784</v>
      </c>
      <c r="K41" s="61" t="n">
        <f aca="false">ROUND((K39*K40),0)</f>
        <v>-30535</v>
      </c>
      <c r="L41" s="61" t="n">
        <f aca="false">ROUND((L39*L40),0)</f>
        <v>-71249</v>
      </c>
      <c r="O41" s="52" t="n">
        <v>20</v>
      </c>
      <c r="P41" s="40" t="s">
        <v>515</v>
      </c>
      <c r="Q41" s="61" t="n">
        <f aca="false">SUM(CD41)</f>
        <v>0</v>
      </c>
      <c r="S41" s="52" t="n">
        <v>19</v>
      </c>
      <c r="T41" s="40" t="s">
        <v>353</v>
      </c>
      <c r="U41" s="61" t="n">
        <f aca="false">'UNIT 1 PWR BILL'!U22</f>
        <v>452540135.24</v>
      </c>
      <c r="W41" s="52" t="s">
        <v>602</v>
      </c>
      <c r="X41" s="40" t="s">
        <v>641</v>
      </c>
      <c r="Y41" s="61" t="n">
        <f aca="false">IF((Y23&gt;Y29),(Y23-Y29),0)</f>
        <v>0</v>
      </c>
      <c r="AF41" s="52" t="s">
        <v>642</v>
      </c>
      <c r="AG41" s="40" t="s">
        <v>643</v>
      </c>
      <c r="AH41" s="40" t="n">
        <v>68</v>
      </c>
      <c r="AR41" s="92" t="s">
        <v>960</v>
      </c>
      <c r="AS41" s="61" t="n">
        <f aca="false">SUM(DC56)</f>
        <v>233778.35</v>
      </c>
      <c r="AV41" s="78" t="s">
        <v>961</v>
      </c>
      <c r="BH41" s="79"/>
      <c r="BN41" s="40" t="s">
        <v>645</v>
      </c>
      <c r="BO41" s="61" t="n">
        <v>0</v>
      </c>
      <c r="BQ41" s="52" t="s">
        <v>646</v>
      </c>
      <c r="BR41" s="78" t="s">
        <v>647</v>
      </c>
      <c r="CC41" s="40" t="s">
        <v>962</v>
      </c>
      <c r="CD41" s="61" t="n">
        <f aca="false">SUM(((((-CD33)+CD35)+CD37)+CD39))</f>
        <v>0</v>
      </c>
      <c r="CG41" s="52" t="s">
        <v>649</v>
      </c>
      <c r="CH41" s="52" t="s">
        <v>963</v>
      </c>
      <c r="CI41" s="40" t="s">
        <v>650</v>
      </c>
      <c r="CL41" s="52" t="n">
        <v>43</v>
      </c>
      <c r="CM41" s="52" t="s">
        <v>651</v>
      </c>
      <c r="CN41" s="40" t="s">
        <v>652</v>
      </c>
      <c r="CO41" s="61" t="n">
        <f aca="false">AEGBS!D164+AEGBS!D168</f>
        <v>0</v>
      </c>
      <c r="CQ41" s="52" t="n">
        <v>19</v>
      </c>
      <c r="CR41" s="40" t="s">
        <v>653</v>
      </c>
      <c r="CS41" s="68" t="n">
        <v>0.1216</v>
      </c>
      <c r="CW41" s="52" t="s">
        <v>654</v>
      </c>
      <c r="CX41" s="61" t="n">
        <f aca="false">SUM(CX37:CX39)</f>
        <v>9601.98</v>
      </c>
    </row>
    <row r="42" customFormat="false" ht="15" hidden="false" customHeight="false" outlineLevel="0" collapsed="false">
      <c r="A42" s="78"/>
      <c r="B42" s="52" t="s">
        <v>655</v>
      </c>
      <c r="C42" s="61" t="n">
        <f aca="false">C32+IM_FUEL_2+C35+C36+C37+C38+C39+C40</f>
        <v>12077009.495</v>
      </c>
      <c r="E42" s="78"/>
      <c r="F42" s="52" t="s">
        <v>655</v>
      </c>
      <c r="G42" s="61" t="n">
        <f aca="false">G32+KPCO_FUEL_2+G35+G36+G37+G38+G39+G40</f>
        <v>5175863.15</v>
      </c>
      <c r="I42" s="40" t="s">
        <v>964</v>
      </c>
      <c r="J42" s="61" t="n">
        <f aca="false">SUM(BH55)</f>
        <v>99724.09</v>
      </c>
      <c r="K42" s="61" t="n">
        <f aca="false">SUM(BI55)</f>
        <v>29917.227</v>
      </c>
      <c r="L42" s="61" t="n">
        <f aca="false">SUM(BJ55)</f>
        <v>69806.863</v>
      </c>
      <c r="Q42" s="69" t="s">
        <v>299</v>
      </c>
      <c r="S42" s="52" t="n">
        <v>20</v>
      </c>
      <c r="T42" s="40" t="s">
        <v>375</v>
      </c>
      <c r="U42" s="61" t="n">
        <f aca="false">'UNIT 1 PWR BILL'!U23</f>
        <v>35312497.84</v>
      </c>
      <c r="W42" s="52" t="s">
        <v>617</v>
      </c>
      <c r="X42" s="40" t="s">
        <v>658</v>
      </c>
      <c r="Y42" s="68" t="n">
        <f aca="false">ROUND(((AC50*CX58)/CX59),6)</f>
        <v>0.00105</v>
      </c>
      <c r="AF42" s="52" t="s">
        <v>659</v>
      </c>
      <c r="AG42" s="40" t="s">
        <v>660</v>
      </c>
      <c r="AH42" s="61" t="n">
        <f aca="false">ROUND((AH40*AH41),0)</f>
        <v>494398</v>
      </c>
      <c r="AP42" s="52" t="s">
        <v>594</v>
      </c>
      <c r="AQ42" s="52" t="s">
        <v>661</v>
      </c>
      <c r="AR42" s="40" t="s">
        <v>631</v>
      </c>
      <c r="BH42" s="74"/>
      <c r="BI42" s="61"/>
      <c r="BJ42" s="61"/>
      <c r="BL42" s="52" t="s">
        <v>662</v>
      </c>
      <c r="BM42" s="52" t="n">
        <v>119</v>
      </c>
      <c r="BN42" s="40" t="s">
        <v>546</v>
      </c>
      <c r="CD42" s="69" t="s">
        <v>299</v>
      </c>
      <c r="CI42" s="40" t="s">
        <v>965</v>
      </c>
      <c r="CJ42" s="61" t="n">
        <v>0</v>
      </c>
      <c r="CO42" s="69" t="s">
        <v>299</v>
      </c>
      <c r="CQ42" s="52" t="n">
        <v>20</v>
      </c>
      <c r="CR42" s="97" t="s">
        <v>664</v>
      </c>
      <c r="CS42" s="68" t="n">
        <f aca="false">SUM(AC46:AC48)</f>
        <v>0.012362</v>
      </c>
      <c r="DA42" s="52" t="n">
        <v>920</v>
      </c>
      <c r="DB42" s="40" t="s">
        <v>665</v>
      </c>
      <c r="DC42" s="61" t="n">
        <f aca="false">EXPENSES!L28</f>
        <v>17193.5</v>
      </c>
    </row>
    <row r="43" customFormat="false" ht="15" hidden="false" customHeight="false" outlineLevel="0" collapsed="false">
      <c r="A43" s="78"/>
      <c r="C43" s="71" t="s">
        <v>299</v>
      </c>
      <c r="E43" s="78"/>
      <c r="G43" s="71" t="s">
        <v>382</v>
      </c>
      <c r="J43" s="71" t="s">
        <v>299</v>
      </c>
      <c r="K43" s="71" t="s">
        <v>299</v>
      </c>
      <c r="L43" s="71" t="s">
        <v>299</v>
      </c>
      <c r="M43" s="71" t="s">
        <v>299</v>
      </c>
      <c r="O43" s="52" t="n">
        <v>21</v>
      </c>
      <c r="P43" s="40" t="s">
        <v>666</v>
      </c>
      <c r="Q43" s="61" t="n">
        <f aca="false">SUM(((Q39+Q40)-Q41))</f>
        <v>112245407.68</v>
      </c>
      <c r="S43" s="52" t="n">
        <v>21</v>
      </c>
      <c r="T43" s="40" t="s">
        <v>394</v>
      </c>
      <c r="U43" s="61" t="n">
        <f aca="false">'UNIT 1 PWR BILL'!U24</f>
        <v>11476.14</v>
      </c>
      <c r="W43" s="52" t="s">
        <v>628</v>
      </c>
      <c r="X43" s="40" t="s">
        <v>667</v>
      </c>
      <c r="Y43" s="61" t="n">
        <f aca="false">SUM((Y41*Y42))</f>
        <v>0</v>
      </c>
      <c r="AA43" s="52" t="s">
        <v>586</v>
      </c>
      <c r="AB43" s="57" t="s">
        <v>668</v>
      </c>
      <c r="AF43" s="52" t="s">
        <v>669</v>
      </c>
      <c r="AG43" s="40" t="s">
        <v>670</v>
      </c>
      <c r="AH43" s="98" t="n">
        <f aca="false">AEGBS!D190</f>
        <v>39.659</v>
      </c>
      <c r="AR43" s="40" t="s">
        <v>966</v>
      </c>
      <c r="AS43" s="61" t="n">
        <f aca="false">SUM(DC58)</f>
        <v>21138.83</v>
      </c>
      <c r="BH43" s="79"/>
      <c r="BN43" s="40" t="s">
        <v>672</v>
      </c>
      <c r="CA43" s="52" t="n">
        <v>17</v>
      </c>
      <c r="CC43" s="40" t="s">
        <v>673</v>
      </c>
      <c r="CG43" s="52" t="s">
        <v>674</v>
      </c>
      <c r="CH43" s="52" t="n">
        <v>216</v>
      </c>
      <c r="CI43" s="40" t="s">
        <v>675</v>
      </c>
      <c r="CJ43" s="61" t="n">
        <f aca="false">AEGBS!D157</f>
        <v>5038419.1</v>
      </c>
      <c r="CL43" s="52" t="n">
        <v>44</v>
      </c>
      <c r="CN43" s="40" t="s">
        <v>967</v>
      </c>
      <c r="CO43" s="61" t="n">
        <f aca="false">SUM(CO38:CO41)</f>
        <v>0</v>
      </c>
      <c r="DA43" s="52" t="n">
        <v>921</v>
      </c>
      <c r="DB43" s="40" t="s">
        <v>677</v>
      </c>
      <c r="DC43" s="61" t="n">
        <f aca="false">EXPENSES!L29</f>
        <v>12106.48</v>
      </c>
    </row>
    <row r="44" customFormat="false" ht="15" hidden="false" customHeight="false" outlineLevel="0" collapsed="false">
      <c r="A44" s="78"/>
      <c r="E44" s="78"/>
      <c r="I44" s="40" t="s">
        <v>968</v>
      </c>
      <c r="J44" s="61" t="n">
        <f aca="false">TRUNC((J41+J42))</f>
        <v>-2059</v>
      </c>
      <c r="K44" s="61" t="n">
        <f aca="false">TRUNC((K41+K42))</f>
        <v>-617</v>
      </c>
      <c r="L44" s="61" t="n">
        <f aca="false">TRUNC((L41+L42))</f>
        <v>-1442</v>
      </c>
      <c r="Q44" s="69" t="s">
        <v>299</v>
      </c>
      <c r="S44" s="52" t="n">
        <v>22</v>
      </c>
      <c r="T44" s="40" t="s">
        <v>410</v>
      </c>
      <c r="U44" s="61" t="n">
        <f aca="false">'UNIT 1 PWR BILL'!U25</f>
        <v>0</v>
      </c>
      <c r="W44" s="52" t="s">
        <v>642</v>
      </c>
      <c r="X44" s="40" t="s">
        <v>592</v>
      </c>
      <c r="Y44" s="68" t="n">
        <f aca="false">SUM(Q58)</f>
        <v>0.566738</v>
      </c>
      <c r="AH44" s="71" t="s">
        <v>299</v>
      </c>
      <c r="AS44" s="69" t="s">
        <v>299</v>
      </c>
      <c r="BE44" s="52" t="n">
        <v>9</v>
      </c>
      <c r="BF44" s="52" t="s">
        <v>679</v>
      </c>
      <c r="BG44" s="40" t="s">
        <v>680</v>
      </c>
      <c r="BH44" s="79"/>
      <c r="BN44" s="40" t="s">
        <v>681</v>
      </c>
      <c r="BO44" s="61" t="n">
        <v>0</v>
      </c>
      <c r="CC44" s="40" t="s">
        <v>969</v>
      </c>
      <c r="CD44" s="61" t="n">
        <f aca="false">SUM(((CD16+CD29)-CD41))</f>
        <v>112245407.68</v>
      </c>
      <c r="CJ44" s="69" t="s">
        <v>299</v>
      </c>
      <c r="CO44" s="69" t="s">
        <v>299</v>
      </c>
      <c r="CQ44" s="52" t="n">
        <v>21</v>
      </c>
      <c r="CR44" s="57" t="s">
        <v>683</v>
      </c>
      <c r="DA44" s="52" t="n">
        <v>922</v>
      </c>
      <c r="DB44" s="40" t="s">
        <v>684</v>
      </c>
      <c r="DC44" s="61" t="n">
        <f aca="false">EXPENSES!L30</f>
        <v>0</v>
      </c>
    </row>
    <row r="45" customFormat="false" ht="15" hidden="false" customHeight="false" outlineLevel="0" collapsed="false">
      <c r="A45" s="78" t="s">
        <v>685</v>
      </c>
      <c r="E45" s="78" t="s">
        <v>685</v>
      </c>
      <c r="J45" s="71" t="s">
        <v>382</v>
      </c>
      <c r="K45" s="71" t="s">
        <v>382</v>
      </c>
      <c r="L45" s="71" t="s">
        <v>382</v>
      </c>
      <c r="M45" s="71" t="s">
        <v>382</v>
      </c>
      <c r="O45" s="52" t="n">
        <v>22</v>
      </c>
      <c r="P45" s="57" t="s">
        <v>686</v>
      </c>
      <c r="S45" s="52" t="n">
        <v>23</v>
      </c>
      <c r="T45" s="40" t="s">
        <v>429</v>
      </c>
      <c r="U45" s="61" t="n">
        <f aca="false">'UNIT 1 PWR BILL'!U26</f>
        <v>0</v>
      </c>
      <c r="W45" s="52" t="s">
        <v>659</v>
      </c>
      <c r="X45" s="40" t="s">
        <v>600</v>
      </c>
      <c r="Y45" s="68" t="n">
        <f aca="false">ROUND((U35/U56),4)</f>
        <v>-0.3286</v>
      </c>
      <c r="AF45" s="52" t="s">
        <v>687</v>
      </c>
      <c r="AG45" s="40" t="s">
        <v>688</v>
      </c>
      <c r="AH45" s="61" t="n">
        <f aca="false">ROUND((AH42*AH43),0)</f>
        <v>19607330</v>
      </c>
      <c r="AP45" s="52" t="s">
        <v>619</v>
      </c>
      <c r="AR45" s="40" t="s">
        <v>970</v>
      </c>
      <c r="AS45" s="61" t="n">
        <f aca="false">SUM((AS41+AS43))</f>
        <v>254917.18</v>
      </c>
      <c r="BG45" s="40" t="s">
        <v>971</v>
      </c>
      <c r="BH45" s="74" t="n">
        <f aca="false">IF(INSTRUCTIONS!$L$29="ESTIMATE",TXPG12RV!G131+TXPG12RV!G132,IF(INSTRUCTIONS!$L$29="ACTUAL",TXPG12RV!I131+TXPG12RV!I132,"SEE NOTE"))</f>
        <v>-12280</v>
      </c>
      <c r="BI45" s="61" t="n">
        <f aca="false">SUM((BH45*INSTRUCTIONS!$M$20))</f>
        <v>-3684</v>
      </c>
      <c r="BJ45" s="61" t="n">
        <f aca="false">SUM((BH45-BI45))</f>
        <v>-8596</v>
      </c>
      <c r="BO45" s="69" t="s">
        <v>299</v>
      </c>
      <c r="CD45" s="69" t="s">
        <v>382</v>
      </c>
      <c r="CG45" s="52" t="s">
        <v>691</v>
      </c>
      <c r="CI45" s="40" t="s">
        <v>972</v>
      </c>
      <c r="CJ45" s="61" t="n">
        <f aca="false">CJ40+CJ42+CJ43</f>
        <v>5038419.1</v>
      </c>
      <c r="CL45" s="52" t="n">
        <v>45</v>
      </c>
      <c r="CN45" s="40" t="s">
        <v>973</v>
      </c>
      <c r="CO45" s="61" t="n">
        <f aca="false">CJ47+CJ56+CO27+CO34-CO43</f>
        <v>244143408.74</v>
      </c>
      <c r="DA45" s="52" t="n">
        <v>923</v>
      </c>
      <c r="DB45" s="40" t="s">
        <v>694</v>
      </c>
      <c r="DC45" s="61" t="n">
        <f aca="false">EXPENSES!L31</f>
        <v>75140.62</v>
      </c>
    </row>
    <row r="46" customFormat="false" ht="15" hidden="false" customHeight="false" outlineLevel="0" collapsed="false">
      <c r="A46" s="78"/>
      <c r="B46" s="40" t="s">
        <v>695</v>
      </c>
      <c r="C46" s="61" t="n">
        <f aca="false">BILLDIF!E35</f>
        <v>0</v>
      </c>
      <c r="E46" s="78"/>
      <c r="F46" s="78" t="s">
        <v>695</v>
      </c>
      <c r="G46" s="61" t="n">
        <f aca="false">BILLDIF!E41</f>
        <v>0</v>
      </c>
      <c r="I46" s="57" t="s">
        <v>696</v>
      </c>
      <c r="S46" s="52" t="n">
        <v>24</v>
      </c>
      <c r="T46" s="40" t="s">
        <v>458</v>
      </c>
      <c r="U46" s="61" t="n">
        <f aca="false">'UNIT 1 PWR BILL'!U27</f>
        <v>-14885521.6</v>
      </c>
      <c r="W46" s="52" t="s">
        <v>669</v>
      </c>
      <c r="X46" s="40" t="s">
        <v>697</v>
      </c>
      <c r="Y46" s="61" t="n">
        <f aca="false">ROUND(((Y43*Y44)*Y45),0)</f>
        <v>-0</v>
      </c>
      <c r="AA46" s="52" t="s">
        <v>602</v>
      </c>
      <c r="AB46" s="40" t="s">
        <v>698</v>
      </c>
      <c r="AC46" s="68" t="n">
        <f aca="false">ROUND((AC28*AC38),6)</f>
        <v>0.009624</v>
      </c>
      <c r="AD46" s="68"/>
      <c r="AH46" s="71" t="s">
        <v>299</v>
      </c>
      <c r="AS46" s="69" t="s">
        <v>299</v>
      </c>
      <c r="BG46" s="40" t="s">
        <v>699</v>
      </c>
      <c r="BH46" s="79"/>
      <c r="BL46" s="52" t="s">
        <v>700</v>
      </c>
      <c r="BN46" s="40" t="s">
        <v>701</v>
      </c>
      <c r="BO46" s="61" t="n">
        <f aca="false">BO34+BO36+BO38+BO41+BO44</f>
        <v>144839687.35</v>
      </c>
      <c r="CC46" s="57" t="s">
        <v>702</v>
      </c>
      <c r="CJ46" s="69" t="s">
        <v>299</v>
      </c>
      <c r="CO46" s="71" t="s">
        <v>382</v>
      </c>
      <c r="CQ46" s="52" t="n">
        <v>22</v>
      </c>
      <c r="CR46" s="40" t="s">
        <v>698</v>
      </c>
      <c r="CS46" s="68" t="n">
        <f aca="false">ROUND((CS28*CS38),6)</f>
        <v>0.005883</v>
      </c>
      <c r="DA46" s="52" t="n">
        <v>924</v>
      </c>
      <c r="DB46" s="40" t="s">
        <v>703</v>
      </c>
      <c r="DC46" s="61" t="n">
        <f aca="false">EXPENSES!L32</f>
        <v>6551</v>
      </c>
    </row>
    <row r="47" customFormat="false" ht="15" hidden="false" customHeight="false" outlineLevel="0" collapsed="false">
      <c r="A47" s="78"/>
      <c r="B47" s="40" t="s">
        <v>704</v>
      </c>
      <c r="C47" s="61" t="n">
        <f aca="false">BILLDIF!G35</f>
        <v>0</v>
      </c>
      <c r="E47" s="78"/>
      <c r="F47" s="40" t="s">
        <v>704</v>
      </c>
      <c r="G47" s="61" t="n">
        <f aca="false">BILLDIF!G41</f>
        <v>0</v>
      </c>
      <c r="S47" s="52" t="n">
        <v>25</v>
      </c>
      <c r="T47" s="40" t="s">
        <v>457</v>
      </c>
      <c r="U47" s="61" t="n">
        <f aca="false">'UNIT 1 PWR BILL'!U28</f>
        <v>41301.67</v>
      </c>
      <c r="Y47" s="71" t="s">
        <v>299</v>
      </c>
      <c r="AA47" s="52" t="s">
        <v>617</v>
      </c>
      <c r="AB47" s="40" t="s">
        <v>705</v>
      </c>
      <c r="AC47" s="68" t="n">
        <f aca="false">ROUND((AC29*AC39),6)</f>
        <v>0.002738</v>
      </c>
      <c r="AD47" s="68"/>
      <c r="AF47" s="52" t="s">
        <v>706</v>
      </c>
      <c r="AG47" s="40" t="s">
        <v>707</v>
      </c>
      <c r="AH47" s="61" t="n">
        <f aca="false">IF((AH31&gt;AH45),AH45,AH31)</f>
        <v>19607330</v>
      </c>
      <c r="BH47" s="79"/>
      <c r="BO47" s="69" t="s">
        <v>299</v>
      </c>
      <c r="CG47" s="52" t="s">
        <v>708</v>
      </c>
      <c r="CI47" s="40" t="s">
        <v>974</v>
      </c>
      <c r="CJ47" s="61" t="n">
        <f aca="false">SUM(((CJ27+CJ36)+CJ45))</f>
        <v>94900406.21</v>
      </c>
      <c r="CQ47" s="52" t="n">
        <v>23</v>
      </c>
      <c r="CR47" s="40" t="s">
        <v>710</v>
      </c>
      <c r="CS47" s="68" t="n">
        <f aca="false">ROUND((CS29*CS39),6)</f>
        <v>0.001674</v>
      </c>
      <c r="DA47" s="52" t="n">
        <v>925</v>
      </c>
      <c r="DB47" s="40" t="s">
        <v>711</v>
      </c>
      <c r="DC47" s="61" t="n">
        <f aca="false">EXPENSES!L33</f>
        <v>1220.09</v>
      </c>
    </row>
    <row r="48" customFormat="false" ht="15.6" hidden="false" customHeight="false" outlineLevel="0" collapsed="false">
      <c r="A48" s="78"/>
      <c r="B48" s="40" t="s">
        <v>712</v>
      </c>
      <c r="C48" s="61" t="n">
        <f aca="false">BILLDIF!I35</f>
        <v>327027</v>
      </c>
      <c r="E48" s="78"/>
      <c r="F48" s="40" t="s">
        <v>712</v>
      </c>
      <c r="G48" s="61" t="n">
        <f aca="false">BILLDIF!I41</f>
        <v>140153</v>
      </c>
      <c r="I48" s="40" t="s">
        <v>975</v>
      </c>
      <c r="J48" s="61" t="n">
        <f aca="false">SUM(J30)</f>
        <v>17252872.645</v>
      </c>
      <c r="K48" s="61" t="n">
        <f aca="false">SUM(K30)</f>
        <v>5175863.15</v>
      </c>
      <c r="L48" s="61" t="n">
        <f aca="false">SUM(L30)</f>
        <v>12077009.495</v>
      </c>
      <c r="O48" s="52" t="n">
        <v>23</v>
      </c>
      <c r="P48" s="40" t="s">
        <v>714</v>
      </c>
      <c r="Q48" s="61" t="n">
        <f aca="false">SUM((CD48-Q24))</f>
        <v>0</v>
      </c>
      <c r="S48" s="52" t="n">
        <v>26</v>
      </c>
      <c r="T48" s="47" t="s">
        <v>471</v>
      </c>
      <c r="U48" s="61" t="n">
        <f aca="false">AEGBS!E195</f>
        <v>1384860.545</v>
      </c>
      <c r="W48" s="52" t="s">
        <v>687</v>
      </c>
      <c r="X48" s="40" t="s">
        <v>976</v>
      </c>
      <c r="Y48" s="61" t="n">
        <f aca="false">ROUND((Y39+Y46),0)</f>
        <v>-179089</v>
      </c>
      <c r="AA48" s="52" t="s">
        <v>628</v>
      </c>
      <c r="AB48" s="40" t="s">
        <v>508</v>
      </c>
      <c r="AC48" s="68" t="n">
        <f aca="false">ROUND((AC30*AC40),6)</f>
        <v>0</v>
      </c>
      <c r="AD48" s="68"/>
      <c r="AH48" s="71" t="s">
        <v>299</v>
      </c>
      <c r="AP48" s="52" t="s">
        <v>662</v>
      </c>
      <c r="AR48" s="40" t="s">
        <v>716</v>
      </c>
      <c r="AS48" s="61" t="n">
        <f aca="false">AS19+AS21+AS26+AS31+AS33+AS36+AS38+AS45</f>
        <v>16273439</v>
      </c>
      <c r="BE48" s="52" t="n">
        <v>10</v>
      </c>
      <c r="BF48" s="52" t="s">
        <v>679</v>
      </c>
      <c r="BG48" s="40" t="s">
        <v>680</v>
      </c>
      <c r="BH48" s="79"/>
      <c r="BL48" s="52" t="s">
        <v>717</v>
      </c>
      <c r="BN48" s="57" t="s">
        <v>308</v>
      </c>
      <c r="CA48" s="52" t="n">
        <v>18</v>
      </c>
      <c r="CB48" s="52" t="n">
        <v>105</v>
      </c>
      <c r="CC48" s="40" t="s">
        <v>718</v>
      </c>
      <c r="CD48" s="61" t="n">
        <v>0</v>
      </c>
      <c r="CJ48" s="69" t="s">
        <v>299</v>
      </c>
      <c r="CQ48" s="52" t="n">
        <v>24</v>
      </c>
      <c r="CR48" s="40" t="s">
        <v>331</v>
      </c>
      <c r="CS48" s="68" t="n">
        <f aca="false">ROUND((CS30*CS40),6)</f>
        <v>0</v>
      </c>
      <c r="DA48" s="52" t="n">
        <v>926</v>
      </c>
      <c r="DB48" s="40" t="s">
        <v>720</v>
      </c>
      <c r="DC48" s="61" t="n">
        <f aca="false">EXPENSES!L34</f>
        <v>73327.74</v>
      </c>
    </row>
    <row r="49" customFormat="false" ht="15" hidden="false" customHeight="true" outlineLevel="0" collapsed="false">
      <c r="A49" s="78"/>
      <c r="C49" s="82"/>
      <c r="E49" s="78"/>
      <c r="G49" s="82"/>
      <c r="I49" s="40" t="s">
        <v>721</v>
      </c>
      <c r="J49" s="61" t="n">
        <f aca="false">SUM(((J22+J23)+J25))</f>
        <v>16273439</v>
      </c>
      <c r="K49" s="61" t="n">
        <f aca="false">SUM(((K22+K23)+K25))</f>
        <v>4882032.15</v>
      </c>
      <c r="L49" s="61" t="n">
        <f aca="false">SUM(((L22+L23)+L25))</f>
        <v>11391406.85</v>
      </c>
      <c r="O49" s="52" t="n">
        <v>24</v>
      </c>
      <c r="P49" s="40" t="s">
        <v>722</v>
      </c>
      <c r="Q49" s="61" t="n">
        <f aca="false">SUM((CD50-Q25))</f>
        <v>1015076.63</v>
      </c>
      <c r="S49" s="52" t="n">
        <v>27</v>
      </c>
      <c r="T49" s="47" t="s">
        <v>486</v>
      </c>
      <c r="U49" s="61" t="n">
        <f aca="false">AEGBS!E196</f>
        <v>2334435.58</v>
      </c>
      <c r="Y49" s="71" t="s">
        <v>382</v>
      </c>
      <c r="AC49" s="71" t="s">
        <v>299</v>
      </c>
      <c r="AF49" s="52" t="s">
        <v>719</v>
      </c>
      <c r="AG49" s="40" t="s">
        <v>723</v>
      </c>
      <c r="AH49" s="61" t="n">
        <f aca="false">ROUND((AH31-AH47),0)</f>
        <v>1152430813</v>
      </c>
      <c r="AS49" s="71" t="s">
        <v>382</v>
      </c>
      <c r="BG49" s="40" t="s">
        <v>977</v>
      </c>
      <c r="BH49" s="74" t="n">
        <f aca="false">IF(INSTRUCTIONS!$L$29="ESTIMATE",TXPG12RV!G135+TXPG12RV!G136,IF(INSTRUCTIONS!$L$29="ACTUAL",TXPG12RV!I135+TXPG12RV!I136,"SEE NOTE"))</f>
        <v>-180.5</v>
      </c>
      <c r="BI49" s="61" t="n">
        <f aca="false">SUM((BH49*INSTRUCTIONS!$M$20))</f>
        <v>-54.15</v>
      </c>
      <c r="BJ49" s="61" t="n">
        <f aca="false">SUM((BH49-BI49))</f>
        <v>-126.35</v>
      </c>
      <c r="CG49" s="52" t="s">
        <v>725</v>
      </c>
      <c r="CI49" s="57" t="s">
        <v>978</v>
      </c>
      <c r="CQ49" s="52" t="n">
        <v>25</v>
      </c>
      <c r="CR49" s="40" t="s">
        <v>728</v>
      </c>
      <c r="CS49" s="68" t="n">
        <f aca="false">ROUND((CS31*CS41),6)</f>
        <v>0.047267</v>
      </c>
      <c r="DA49" s="52" t="n">
        <v>927</v>
      </c>
      <c r="DB49" s="40" t="s">
        <v>729</v>
      </c>
      <c r="DC49" s="61" t="n">
        <v>0</v>
      </c>
    </row>
    <row r="50" customFormat="false" ht="15" hidden="false" customHeight="false" outlineLevel="0" collapsed="false">
      <c r="A50" s="78"/>
      <c r="C50" s="69" t="s">
        <v>299</v>
      </c>
      <c r="E50" s="78"/>
      <c r="G50" s="69" t="s">
        <v>299</v>
      </c>
      <c r="I50" s="40" t="s">
        <v>730</v>
      </c>
      <c r="J50" s="61" t="n">
        <f aca="false">SUM(J26)</f>
        <v>1029515.165</v>
      </c>
      <c r="K50" s="61" t="n">
        <f aca="false">SUM(K26)</f>
        <v>308855</v>
      </c>
      <c r="L50" s="61" t="n">
        <f aca="false">SUM(L26)</f>
        <v>720660.165</v>
      </c>
      <c r="O50" s="52" t="n">
        <v>25</v>
      </c>
      <c r="P50" s="40" t="s">
        <v>731</v>
      </c>
      <c r="Q50" s="61" t="n">
        <f aca="false">SUM(CD52)</f>
        <v>-2370944</v>
      </c>
      <c r="S50" s="52" t="n">
        <v>28</v>
      </c>
      <c r="T50" s="40" t="s">
        <v>507</v>
      </c>
      <c r="U50" s="61" t="n">
        <f aca="false">'UNIT 1 PWR BILL'!U31</f>
        <v>0</v>
      </c>
      <c r="AA50" s="52" t="s">
        <v>642</v>
      </c>
      <c r="AB50" s="40" t="s">
        <v>732</v>
      </c>
      <c r="AC50" s="68" t="n">
        <f aca="false">SUM(AC46:AC48)</f>
        <v>0.012362</v>
      </c>
      <c r="AD50" s="68"/>
      <c r="AH50" s="71" t="s">
        <v>382</v>
      </c>
      <c r="BH50" s="79"/>
      <c r="BL50" s="52" t="s">
        <v>733</v>
      </c>
      <c r="BM50" s="52" t="n">
        <v>151</v>
      </c>
      <c r="BN50" s="40" t="s">
        <v>367</v>
      </c>
      <c r="BO50" s="61" t="n">
        <f aca="false">SUM((AH17+AH19))</f>
        <v>16055084.485</v>
      </c>
      <c r="BS50" s="121"/>
      <c r="BT50" s="121"/>
      <c r="CA50" s="52" t="n">
        <v>19</v>
      </c>
      <c r="CB50" s="52" t="n">
        <v>186</v>
      </c>
      <c r="CC50" s="40" t="s">
        <v>734</v>
      </c>
      <c r="CD50" s="61" t="n">
        <f aca="false">AEGBS!D151</f>
        <v>1015076.63</v>
      </c>
      <c r="CQ50" s="52" t="n">
        <v>26</v>
      </c>
      <c r="CR50" s="40" t="s">
        <v>370</v>
      </c>
      <c r="CS50" s="68" t="n">
        <f aca="false">ROUND((CS32*CS42),6)</f>
        <v>0</v>
      </c>
      <c r="DA50" s="52" t="n">
        <v>928</v>
      </c>
      <c r="DB50" s="40" t="s">
        <v>736</v>
      </c>
      <c r="DC50" s="61" t="n">
        <f aca="false">EXPENSES!L35</f>
        <v>0</v>
      </c>
    </row>
    <row r="51" customFormat="false" ht="15" hidden="false" customHeight="false" outlineLevel="0" collapsed="false">
      <c r="A51" s="78"/>
      <c r="B51" s="52" t="s">
        <v>737</v>
      </c>
      <c r="C51" s="61" t="n">
        <f aca="false">SUM(C46:C48)</f>
        <v>327027</v>
      </c>
      <c r="E51" s="78"/>
      <c r="F51" s="52" t="s">
        <v>737</v>
      </c>
      <c r="G51" s="61" t="n">
        <f aca="false">SUM(G46:G48)</f>
        <v>140153</v>
      </c>
      <c r="I51" s="40" t="s">
        <v>738</v>
      </c>
      <c r="J51" s="61" t="n">
        <f aca="false">SUM(J27)</f>
        <v>174023.48</v>
      </c>
      <c r="K51" s="61" t="n">
        <f aca="false">SUM(K27)</f>
        <v>52207</v>
      </c>
      <c r="L51" s="61" t="n">
        <f aca="false">SUM(L27)</f>
        <v>121816.48</v>
      </c>
      <c r="Q51" s="69" t="s">
        <v>299</v>
      </c>
      <c r="S51" s="52" t="n">
        <v>29</v>
      </c>
      <c r="T51" s="40" t="s">
        <v>515</v>
      </c>
      <c r="U51" s="61" t="n">
        <f aca="false">'UNIT 1 PWR BILL'!U32</f>
        <v>38036308.44054</v>
      </c>
      <c r="W51" s="52" t="s">
        <v>706</v>
      </c>
      <c r="X51" s="57" t="s">
        <v>739</v>
      </c>
      <c r="AC51" s="71" t="s">
        <v>382</v>
      </c>
      <c r="BE51" s="52" t="n">
        <v>11</v>
      </c>
      <c r="BF51" s="52" t="s">
        <v>679</v>
      </c>
      <c r="BG51" s="40" t="s">
        <v>680</v>
      </c>
      <c r="BH51" s="79"/>
      <c r="BL51" s="52" t="s">
        <v>740</v>
      </c>
      <c r="BM51" s="52" t="n">
        <v>152</v>
      </c>
      <c r="BN51" s="40" t="s">
        <v>387</v>
      </c>
      <c r="BO51" s="61" t="n">
        <f aca="false">SUM(AH18)</f>
        <v>769104.37</v>
      </c>
      <c r="BS51" s="121"/>
      <c r="BT51" s="121"/>
      <c r="CG51" s="52" t="s">
        <v>741</v>
      </c>
      <c r="CH51" s="52" t="n">
        <v>204</v>
      </c>
      <c r="CI51" s="40" t="s">
        <v>742</v>
      </c>
      <c r="CJ51" s="61" t="n">
        <v>0</v>
      </c>
      <c r="CS51" s="71" t="s">
        <v>299</v>
      </c>
      <c r="DA51" s="52" t="n">
        <v>929</v>
      </c>
      <c r="DB51" s="40" t="s">
        <v>743</v>
      </c>
      <c r="DC51" s="61" t="n">
        <f aca="false">EXPENSES!L36</f>
        <v>0</v>
      </c>
    </row>
    <row r="52" customFormat="false" ht="15" hidden="false" customHeight="false" outlineLevel="0" collapsed="false">
      <c r="A52" s="78"/>
      <c r="C52" s="71" t="s">
        <v>299</v>
      </c>
      <c r="E52" s="122"/>
      <c r="G52" s="71" t="s">
        <v>299</v>
      </c>
      <c r="I52" s="40" t="s">
        <v>954</v>
      </c>
      <c r="J52" s="61" t="n">
        <f aca="false">ROUND((Y46+((Y58*Y62)*Y63)),0)</f>
        <v>-34207</v>
      </c>
      <c r="K52" s="61" t="n">
        <f aca="false">ROUND((J52*INSTRUCTIONS!$M$20),0)</f>
        <v>-10262</v>
      </c>
      <c r="L52" s="61" t="n">
        <f aca="false">SUM((J52-K52))</f>
        <v>-23945</v>
      </c>
      <c r="M52" s="61"/>
      <c r="O52" s="52" t="n">
        <v>26</v>
      </c>
      <c r="P52" s="40" t="s">
        <v>744</v>
      </c>
      <c r="Q52" s="61" t="n">
        <f aca="false">SUM(Q48:Q50)</f>
        <v>-1355867.37</v>
      </c>
      <c r="S52" s="52" t="n">
        <v>30</v>
      </c>
      <c r="T52" s="40" t="s">
        <v>533</v>
      </c>
      <c r="U52" s="61" t="n">
        <f aca="false">'UNIT 1 PWR BILL'!U33</f>
        <v>10938</v>
      </c>
      <c r="AF52" s="52" t="s">
        <v>727</v>
      </c>
      <c r="AG52" s="57" t="s">
        <v>979</v>
      </c>
      <c r="BG52" s="40" t="s">
        <v>746</v>
      </c>
      <c r="BH52" s="74" t="n">
        <f aca="false">IF(INSTRUCTIONS!$L$29="ESTIMATE",TXPG12RV!G156,IF(INSTRUCTIONS!$L$29="ACTUAL",TXPG12RV!I156,"SEE NOTE"))</f>
        <v>147688.59</v>
      </c>
      <c r="BI52" s="61" t="n">
        <f aca="false">SUM((BH52*INSTRUCTIONS!$M$20))</f>
        <v>44306.577</v>
      </c>
      <c r="BJ52" s="61" t="n">
        <f aca="false">SUM((BH52-BI52))</f>
        <v>103382.013</v>
      </c>
      <c r="BL52" s="52" t="s">
        <v>747</v>
      </c>
      <c r="BM52" s="52" t="n">
        <v>153</v>
      </c>
      <c r="BN52" s="40" t="s">
        <v>403</v>
      </c>
      <c r="BO52" s="61" t="n">
        <v>0</v>
      </c>
      <c r="BT52" s="121"/>
      <c r="CA52" s="52" t="n">
        <v>20</v>
      </c>
      <c r="CB52" s="52" t="s">
        <v>980</v>
      </c>
      <c r="CC52" s="40" t="s">
        <v>749</v>
      </c>
      <c r="CD52" s="61" t="n">
        <f aca="false">SUM(CD62)</f>
        <v>-2370944</v>
      </c>
      <c r="CG52" s="52" t="s">
        <v>750</v>
      </c>
      <c r="CH52" s="52" t="n">
        <v>205</v>
      </c>
      <c r="CI52" s="40" t="s">
        <v>751</v>
      </c>
      <c r="CJ52" s="61" t="n">
        <v>0</v>
      </c>
      <c r="CQ52" s="52" t="n">
        <v>27</v>
      </c>
      <c r="CR52" s="40" t="s">
        <v>981</v>
      </c>
      <c r="CS52" s="68" t="n">
        <f aca="false">(SUM(CS46:CS49))-CS50</f>
        <v>0.054824</v>
      </c>
      <c r="DA52" s="52" t="n">
        <v>930</v>
      </c>
      <c r="DB52" s="40" t="s">
        <v>754</v>
      </c>
      <c r="DC52" s="61" t="n">
        <f aca="false">EXPENSES!L37</f>
        <v>47475.99</v>
      </c>
    </row>
    <row r="53" customFormat="false" ht="15" hidden="false" customHeight="false" outlineLevel="0" collapsed="false">
      <c r="A53" s="78"/>
      <c r="C53" s="71"/>
      <c r="E53" s="122"/>
      <c r="G53" s="71"/>
      <c r="I53" s="40" t="s">
        <v>408</v>
      </c>
      <c r="J53" s="61" t="n">
        <f aca="false">SUM(J24)</f>
        <v>-8750</v>
      </c>
      <c r="K53" s="61" t="n">
        <f aca="false">SUM(K24)</f>
        <v>-2625</v>
      </c>
      <c r="L53" s="61" t="n">
        <f aca="false">SUM(L24)</f>
        <v>-6125</v>
      </c>
      <c r="Q53" s="69" t="s">
        <v>299</v>
      </c>
      <c r="U53" s="69" t="s">
        <v>299</v>
      </c>
      <c r="W53" s="52" t="s">
        <v>719</v>
      </c>
      <c r="X53" s="40" t="s">
        <v>755</v>
      </c>
      <c r="Y53" s="61" t="n">
        <f aca="false">ROUND((((CO27*AC38)*CX58)/CX59),0)</f>
        <v>121986</v>
      </c>
      <c r="BH53" s="71" t="s">
        <v>299</v>
      </c>
      <c r="BI53" s="71" t="s">
        <v>299</v>
      </c>
      <c r="BJ53" s="71" t="s">
        <v>299</v>
      </c>
      <c r="BL53" s="52" t="s">
        <v>756</v>
      </c>
      <c r="BM53" s="52" t="n">
        <v>154</v>
      </c>
      <c r="BN53" s="40" t="s">
        <v>422</v>
      </c>
      <c r="BO53" s="61" t="n">
        <f aca="false">SUM(AH20)</f>
        <v>11144291.85</v>
      </c>
      <c r="BS53" s="121"/>
      <c r="BT53" s="121"/>
      <c r="CG53" s="52" t="s">
        <v>757</v>
      </c>
      <c r="CH53" s="52" t="n">
        <v>206</v>
      </c>
      <c r="CI53" s="40" t="s">
        <v>758</v>
      </c>
      <c r="CS53" s="71" t="s">
        <v>382</v>
      </c>
      <c r="CW53" s="95" t="s">
        <v>982</v>
      </c>
      <c r="CX53" s="95"/>
      <c r="DA53" s="52" t="n">
        <v>931</v>
      </c>
      <c r="DB53" s="40" t="s">
        <v>350</v>
      </c>
      <c r="DC53" s="61" t="n">
        <f aca="false">EXPENSES!L38</f>
        <v>762.93</v>
      </c>
    </row>
    <row r="54" customFormat="false" ht="15" hidden="false" customHeight="false" outlineLevel="0" collapsed="false">
      <c r="G54" s="71"/>
      <c r="J54" s="71" t="s">
        <v>299</v>
      </c>
      <c r="K54" s="71" t="s">
        <v>299</v>
      </c>
      <c r="L54" s="71" t="s">
        <v>299</v>
      </c>
      <c r="M54" s="71" t="s">
        <v>299</v>
      </c>
      <c r="S54" s="52" t="n">
        <v>31</v>
      </c>
      <c r="T54" s="40" t="s">
        <v>567</v>
      </c>
      <c r="U54" s="61" t="n">
        <f aca="false">SUM(((((((((((U40-U41)+U42)+U43)+U44)+U45)+U46)+U47)-U50)-U51)-U52))+U48-U49</f>
        <v>192715863.26446</v>
      </c>
      <c r="W54" s="52" t="s">
        <v>727</v>
      </c>
      <c r="X54" s="40" t="s">
        <v>761</v>
      </c>
      <c r="Y54" s="61" t="n">
        <f aca="false">EXPENSES!H81</f>
        <v>61696.32</v>
      </c>
      <c r="AF54" s="52" t="s">
        <v>735</v>
      </c>
      <c r="AG54" s="40" t="s">
        <v>762</v>
      </c>
      <c r="AH54" s="61" t="n">
        <v>7830407</v>
      </c>
      <c r="BL54" s="52" t="s">
        <v>763</v>
      </c>
      <c r="BM54" s="52" t="n">
        <v>155</v>
      </c>
      <c r="BN54" s="40" t="s">
        <v>437</v>
      </c>
      <c r="BO54" s="61" t="n">
        <f aca="false">SUM(AH21)</f>
        <v>0</v>
      </c>
      <c r="BT54" s="121"/>
      <c r="CA54" s="52" t="n">
        <v>21</v>
      </c>
      <c r="CC54" s="40" t="s">
        <v>764</v>
      </c>
      <c r="CD54" s="69" t="s">
        <v>299</v>
      </c>
      <c r="CI54" s="40" t="s">
        <v>765</v>
      </c>
      <c r="CJ54" s="61" t="n">
        <v>0</v>
      </c>
      <c r="CW54" s="52" t="s">
        <v>766</v>
      </c>
      <c r="CX54" s="61" t="n">
        <f aca="false">J22-K22-L22</f>
        <v>0</v>
      </c>
      <c r="DA54" s="52" t="n">
        <v>933</v>
      </c>
      <c r="DB54" s="40" t="s">
        <v>767</v>
      </c>
      <c r="DC54" s="61" t="n">
        <v>0</v>
      </c>
      <c r="DE54" s="61"/>
    </row>
    <row r="55" customFormat="false" ht="15" hidden="false" customHeight="false" outlineLevel="0" collapsed="false">
      <c r="C55" s="61"/>
      <c r="G55" s="61"/>
      <c r="I55" s="40" t="s">
        <v>768</v>
      </c>
      <c r="J55" s="61" t="n">
        <f aca="false">TRUNC(J48-(SUM(J49:J53)))</f>
        <v>-181148</v>
      </c>
      <c r="K55" s="61" t="n">
        <f aca="false">TRUNC(K48-(SUM(K49:K53)))</f>
        <v>-54344</v>
      </c>
      <c r="L55" s="61" t="n">
        <f aca="false">TRUNC(L48-(SUM(L49:L53)))</f>
        <v>-126804</v>
      </c>
      <c r="O55" s="52" t="n">
        <v>27</v>
      </c>
      <c r="P55" s="40" t="s">
        <v>769</v>
      </c>
      <c r="Q55" s="61" t="n">
        <f aca="false">SUM(((Q34+Q43)+Q52))</f>
        <v>255941357.295</v>
      </c>
      <c r="U55" s="69" t="s">
        <v>299</v>
      </c>
      <c r="W55" s="52" t="s">
        <v>735</v>
      </c>
      <c r="X55" s="40" t="s">
        <v>770</v>
      </c>
      <c r="Y55" s="61" t="n">
        <f aca="false">EXPENSES!H82</f>
        <v>0</v>
      </c>
      <c r="AF55" s="52" t="s">
        <v>752</v>
      </c>
      <c r="AG55" s="40" t="s">
        <v>771</v>
      </c>
      <c r="AH55" s="61" t="n">
        <f aca="false">SUM((((AH54*CS59)/CX59)*CX58))</f>
        <v>53386.7495333562</v>
      </c>
      <c r="BE55" s="52" t="n">
        <v>12</v>
      </c>
      <c r="BF55" s="52" t="s">
        <v>477</v>
      </c>
      <c r="BG55" s="40" t="s">
        <v>983</v>
      </c>
      <c r="BH55" s="61" t="n">
        <f aca="false">BH35+BH38+BH42+BH45+BH49+BH52</f>
        <v>99724.09</v>
      </c>
      <c r="BI55" s="61" t="n">
        <f aca="false">BI35+BI38+BI42+BI45+BI49+BI52</f>
        <v>29917.227</v>
      </c>
      <c r="BJ55" s="61" t="n">
        <f aca="false">BJ35+BJ38+BJ42+BJ45+BJ49+BJ52</f>
        <v>69806.863</v>
      </c>
      <c r="BL55" s="52" t="s">
        <v>773</v>
      </c>
      <c r="BM55" s="52" t="n">
        <v>156</v>
      </c>
      <c r="BN55" s="40" t="s">
        <v>774</v>
      </c>
      <c r="BO55" s="61" t="n">
        <v>0</v>
      </c>
      <c r="BT55" s="121"/>
      <c r="CC55" s="40" t="s">
        <v>916</v>
      </c>
      <c r="CD55" s="61" t="n">
        <f aca="false">CD48+CD50+CD52</f>
        <v>-1355867.37</v>
      </c>
      <c r="CJ55" s="69" t="s">
        <v>299</v>
      </c>
      <c r="CQ55" s="52" t="n">
        <v>28</v>
      </c>
      <c r="CR55" s="40" t="s">
        <v>776</v>
      </c>
      <c r="CS55" s="68" t="n">
        <f aca="false">SUM(((CS46+CS47)-CS50))</f>
        <v>0.007557</v>
      </c>
      <c r="CW55" s="52" t="s">
        <v>777</v>
      </c>
      <c r="CX55" s="69" t="s">
        <v>299</v>
      </c>
    </row>
    <row r="56" customFormat="false" ht="15" hidden="false" customHeight="false" outlineLevel="0" collapsed="false">
      <c r="C56" s="61"/>
      <c r="G56" s="61"/>
      <c r="I56" s="40" t="s">
        <v>947</v>
      </c>
      <c r="J56" s="61" t="n">
        <f aca="false">SUM(J35)</f>
        <v>-109663.97</v>
      </c>
      <c r="K56" s="61" t="n">
        <f aca="false">SUM(K35)</f>
        <v>-32899.191</v>
      </c>
      <c r="L56" s="61" t="n">
        <f aca="false">SUM(L35)</f>
        <v>-76764.779</v>
      </c>
      <c r="Q56" s="69" t="s">
        <v>382</v>
      </c>
      <c r="S56" s="52" t="n">
        <v>32</v>
      </c>
      <c r="T56" s="40" t="s">
        <v>778</v>
      </c>
      <c r="U56" s="61" t="n">
        <f aca="false">SUM((U35+U54))</f>
        <v>145051816.985</v>
      </c>
      <c r="W56" s="52" t="s">
        <v>752</v>
      </c>
      <c r="X56" s="40" t="s">
        <v>984</v>
      </c>
      <c r="Y56" s="61" t="n">
        <f aca="false">ROUND((((Y24*AC50)*CX58)/CX59),0)</f>
        <v>0</v>
      </c>
      <c r="AF56" s="52" t="s">
        <v>775</v>
      </c>
      <c r="AG56" s="40" t="s">
        <v>780</v>
      </c>
      <c r="AH56" s="61" t="n">
        <f aca="false">IF(AH67&gt;0,AH67,0)</f>
        <v>0</v>
      </c>
      <c r="BH56" s="71" t="s">
        <v>382</v>
      </c>
      <c r="BI56" s="71" t="s">
        <v>382</v>
      </c>
      <c r="BJ56" s="71" t="s">
        <v>382</v>
      </c>
      <c r="BL56" s="52" t="s">
        <v>781</v>
      </c>
      <c r="BM56" s="52" t="n">
        <v>163</v>
      </c>
      <c r="BN56" s="40" t="s">
        <v>464</v>
      </c>
      <c r="BO56" s="61" t="n">
        <f aca="false">SUM(AH22)</f>
        <v>0</v>
      </c>
      <c r="BS56" s="121"/>
      <c r="BT56" s="121"/>
      <c r="CD56" s="69" t="s">
        <v>382</v>
      </c>
      <c r="CG56" s="52" t="s">
        <v>782</v>
      </c>
      <c r="CI56" s="40" t="s">
        <v>985</v>
      </c>
      <c r="CJ56" s="61" t="n">
        <f aca="false">CJ51+CJ52+CJ54</f>
        <v>0</v>
      </c>
      <c r="CR56" s="40" t="s">
        <v>784</v>
      </c>
      <c r="CX56" s="80" t="s">
        <v>155</v>
      </c>
      <c r="DB56" s="40" t="s">
        <v>785</v>
      </c>
      <c r="DC56" s="61" t="n">
        <f aca="false">SUM(DC42:DC54)</f>
        <v>233778.35</v>
      </c>
    </row>
    <row r="57" customFormat="false" ht="15" hidden="false" customHeight="false" outlineLevel="0" collapsed="false">
      <c r="C57" s="69"/>
      <c r="G57" s="69"/>
      <c r="J57" s="71" t="s">
        <v>299</v>
      </c>
      <c r="K57" s="71" t="s">
        <v>299</v>
      </c>
      <c r="L57" s="71" t="s">
        <v>299</v>
      </c>
      <c r="M57" s="71" t="s">
        <v>299</v>
      </c>
      <c r="U57" s="69" t="s">
        <v>382</v>
      </c>
      <c r="Y57" s="69" t="s">
        <v>299</v>
      </c>
      <c r="AF57" s="52" t="s">
        <v>786</v>
      </c>
      <c r="AG57" s="40" t="s">
        <v>787</v>
      </c>
      <c r="AH57" s="61" t="n">
        <f aca="false">IF(AH67&lt;0,-1*AH67,0)</f>
        <v>0</v>
      </c>
      <c r="BL57" s="52" t="s">
        <v>789</v>
      </c>
      <c r="BN57" s="40" t="s">
        <v>790</v>
      </c>
      <c r="BO57" s="69" t="s">
        <v>299</v>
      </c>
      <c r="CJ57" s="69" t="s">
        <v>299</v>
      </c>
      <c r="CQ57" s="52" t="n">
        <v>29</v>
      </c>
      <c r="CR57" s="40" t="s">
        <v>791</v>
      </c>
      <c r="CS57" s="68" t="n">
        <f aca="false">ROUND((CS49/0.65),6)</f>
        <v>0.072718</v>
      </c>
      <c r="CV57" s="40" t="s">
        <v>986</v>
      </c>
    </row>
    <row r="58" customFormat="false" ht="15" hidden="false" customHeight="false" outlineLevel="0" collapsed="false">
      <c r="B58" s="52"/>
      <c r="C58" s="61"/>
      <c r="F58" s="52"/>
      <c r="G58" s="61"/>
      <c r="I58" s="40" t="s">
        <v>987</v>
      </c>
      <c r="J58" s="61" t="n">
        <f aca="false">SUM((J55+J56))</f>
        <v>-290811.97</v>
      </c>
      <c r="K58" s="61" t="n">
        <f aca="false">SUM((K55+K56))</f>
        <v>-87243.191</v>
      </c>
      <c r="L58" s="61" t="n">
        <f aca="false">SUM((L55+L56))</f>
        <v>-203568.779</v>
      </c>
      <c r="O58" s="52" t="n">
        <v>28</v>
      </c>
      <c r="P58" s="40" t="s">
        <v>793</v>
      </c>
      <c r="Q58" s="68" t="n">
        <f aca="false">ROUND((Q34/Q55),6)</f>
        <v>0.566738</v>
      </c>
      <c r="W58" s="52" t="s">
        <v>775</v>
      </c>
      <c r="X58" s="40" t="s">
        <v>794</v>
      </c>
      <c r="Y58" s="61" t="n">
        <f aca="false">SUM((((Y53+Y54)+Y55)-Y56))</f>
        <v>183682.32</v>
      </c>
      <c r="AH58" s="71" t="s">
        <v>299</v>
      </c>
      <c r="BF58" s="78" t="s">
        <v>788</v>
      </c>
      <c r="BN58" s="40" t="s">
        <v>795</v>
      </c>
      <c r="BO58" s="61" t="n">
        <f aca="false">SUM(BO50:BO56)</f>
        <v>27968480.705</v>
      </c>
      <c r="CB58" s="78" t="s">
        <v>796</v>
      </c>
      <c r="CR58" s="40" t="s">
        <v>797</v>
      </c>
      <c r="CS58" s="71" t="s">
        <v>299</v>
      </c>
      <c r="CW58" s="40" t="s">
        <v>988</v>
      </c>
      <c r="CX58" s="40" t="n">
        <v>31</v>
      </c>
      <c r="DA58" s="52" t="n">
        <v>935</v>
      </c>
      <c r="DB58" s="40" t="s">
        <v>799</v>
      </c>
      <c r="DC58" s="61" t="n">
        <f aca="false">EXPENSES!L43</f>
        <v>21138.83</v>
      </c>
    </row>
    <row r="59" customFormat="false" ht="15" hidden="false" customHeight="false" outlineLevel="0" collapsed="false">
      <c r="C59" s="71" t="s">
        <v>382</v>
      </c>
      <c r="G59" s="71" t="s">
        <v>382</v>
      </c>
      <c r="I59" s="40" t="s">
        <v>800</v>
      </c>
      <c r="J59" s="73" t="n">
        <v>0.35</v>
      </c>
      <c r="K59" s="73" t="n">
        <f aca="false">+J59</f>
        <v>0.35</v>
      </c>
      <c r="L59" s="73" t="n">
        <f aca="false">+J59</f>
        <v>0.35</v>
      </c>
      <c r="W59" s="52" t="s">
        <v>786</v>
      </c>
      <c r="X59" s="40" t="s">
        <v>801</v>
      </c>
      <c r="Y59" s="61" t="n">
        <v>0</v>
      </c>
      <c r="AF59" s="52" t="s">
        <v>802</v>
      </c>
      <c r="AG59" s="40" t="s">
        <v>803</v>
      </c>
      <c r="AH59" s="61" t="n">
        <f aca="false">SUM((((AH54+AH55)+AH56)-AH57))</f>
        <v>7883793.74953336</v>
      </c>
      <c r="BF59" s="78" t="s">
        <v>699</v>
      </c>
      <c r="BO59" s="69" t="s">
        <v>299</v>
      </c>
      <c r="CC59" s="40" t="s">
        <v>207</v>
      </c>
      <c r="CD59" s="61" t="n">
        <f aca="false">'UNIT 1 PWR BILL'!CC59</f>
        <v>-4335906</v>
      </c>
      <c r="CQ59" s="52" t="n">
        <v>30</v>
      </c>
      <c r="CR59" s="40" t="s">
        <v>804</v>
      </c>
      <c r="CS59" s="68" t="n">
        <f aca="false">SUM((CS55+CS57))</f>
        <v>0.080275</v>
      </c>
      <c r="CW59" s="40" t="s">
        <v>989</v>
      </c>
      <c r="CX59" s="40" t="n">
        <f aca="false">INSTRUCTIONS!L16</f>
        <v>365</v>
      </c>
    </row>
    <row r="60" customFormat="false" ht="15" hidden="false" customHeight="false" outlineLevel="0" collapsed="false">
      <c r="B60" s="52" t="s">
        <v>806</v>
      </c>
      <c r="C60" s="67" t="n">
        <f aca="false">C42+C51</f>
        <v>12404036.495</v>
      </c>
      <c r="F60" s="52" t="s">
        <v>806</v>
      </c>
      <c r="G60" s="123" t="n">
        <f aca="false">G42+G51</f>
        <v>5316016.15</v>
      </c>
      <c r="I60" s="40" t="s">
        <v>959</v>
      </c>
      <c r="J60" s="61" t="n">
        <f aca="false">SUM(K60:L60)</f>
        <v>-101784</v>
      </c>
      <c r="K60" s="61" t="n">
        <f aca="false">ROUND((K58*K59),0)</f>
        <v>-30535</v>
      </c>
      <c r="L60" s="61" t="n">
        <f aca="false">ROUND((L58*L59),0)</f>
        <v>-71249</v>
      </c>
      <c r="O60" s="52" t="n">
        <v>29</v>
      </c>
      <c r="P60" s="40" t="s">
        <v>807</v>
      </c>
      <c r="Q60" s="68" t="n">
        <f aca="false">ROUND((Q43/Q55),6)</f>
        <v>0.438559</v>
      </c>
      <c r="S60" s="52" t="n">
        <v>33</v>
      </c>
      <c r="T60" s="57" t="s">
        <v>808</v>
      </c>
      <c r="Y60" s="69" t="s">
        <v>299</v>
      </c>
      <c r="AH60" s="71" t="s">
        <v>382</v>
      </c>
      <c r="BL60" s="52" t="s">
        <v>810</v>
      </c>
      <c r="BM60" s="52" t="n">
        <v>165</v>
      </c>
      <c r="BN60" s="40" t="s">
        <v>811</v>
      </c>
      <c r="BO60" s="61" t="n">
        <f aca="false">AEGBS!J31</f>
        <v>11476.14</v>
      </c>
      <c r="CC60" s="40" t="s">
        <v>812</v>
      </c>
      <c r="CD60" s="61" t="n">
        <f aca="false">IF((AH17=AH28),0,(IF((AH45&gt;AH17),(ROUND((AH28-AH17),0)),(ROUND((AH28-AH45),0)))))</f>
        <v>1964962</v>
      </c>
      <c r="CS60" s="71" t="s">
        <v>382</v>
      </c>
      <c r="CW60" s="52" t="s">
        <v>990</v>
      </c>
      <c r="CX60" s="96" t="str">
        <f aca="false">INSTRUCTIONS!L4</f>
        <v>2015</v>
      </c>
      <c r="DB60" s="52" t="s">
        <v>814</v>
      </c>
      <c r="DC60" s="61" t="n">
        <f aca="false">SUM((DC56+DC58))</f>
        <v>254917.18</v>
      </c>
    </row>
    <row r="61" customFormat="false" ht="15" hidden="false" customHeight="false" outlineLevel="0" collapsed="false">
      <c r="A61" s="78"/>
      <c r="C61" s="71" t="s">
        <v>382</v>
      </c>
      <c r="E61" s="78"/>
      <c r="G61" s="71" t="s">
        <v>382</v>
      </c>
      <c r="I61" s="40" t="s">
        <v>964</v>
      </c>
      <c r="J61" s="61" t="n">
        <f aca="false">SUM(K61:L61)</f>
        <v>99724.09</v>
      </c>
      <c r="K61" s="61" t="n">
        <f aca="false">SUM(K36)</f>
        <v>29917.227</v>
      </c>
      <c r="L61" s="61" t="n">
        <f aca="false">SUM(L36)</f>
        <v>69806.863</v>
      </c>
      <c r="W61" s="52" t="s">
        <v>802</v>
      </c>
      <c r="X61" s="40" t="s">
        <v>815</v>
      </c>
      <c r="Y61" s="61" t="n">
        <f aca="false">SUM(Y58:Y59)</f>
        <v>183682.32</v>
      </c>
      <c r="AG61" s="40" t="s">
        <v>822</v>
      </c>
      <c r="BF61" s="40"/>
      <c r="BG61" s="102" t="s">
        <v>809</v>
      </c>
      <c r="BH61" s="74" t="n">
        <f aca="false">IF(INSTRUCTIONS!$L$29="ESTIMATE",TXPG12RV!G120,IF(INSTRUCTIONS!$L$29="ACTUAL",TXPG12RV!I120,"SEE NOTE"))</f>
        <v>-109663.97</v>
      </c>
      <c r="BO61" s="69" t="s">
        <v>299</v>
      </c>
      <c r="CD61" s="69" t="s">
        <v>299</v>
      </c>
      <c r="CW61" s="40" t="s">
        <v>991</v>
      </c>
      <c r="CX61" s="96" t="n">
        <f aca="false">INSTRUCTIONS!L3</f>
        <v>1</v>
      </c>
    </row>
    <row r="62" customFormat="false" ht="15" hidden="false" customHeight="false" outlineLevel="0" collapsed="false">
      <c r="A62" s="78" t="s">
        <v>818</v>
      </c>
      <c r="E62" s="78" t="s">
        <v>818</v>
      </c>
      <c r="J62" s="71" t="s">
        <v>299</v>
      </c>
      <c r="K62" s="71" t="s">
        <v>299</v>
      </c>
      <c r="L62" s="71" t="s">
        <v>299</v>
      </c>
      <c r="M62" s="71" t="s">
        <v>299</v>
      </c>
      <c r="O62" s="52" t="n">
        <v>30</v>
      </c>
      <c r="P62" s="40" t="s">
        <v>819</v>
      </c>
      <c r="Q62" s="68" t="n">
        <f aca="false">SUM(((Q64-Q58)-Q60))</f>
        <v>-0.00529699999999994</v>
      </c>
      <c r="S62" s="52" t="n">
        <v>34</v>
      </c>
      <c r="T62" s="40" t="s">
        <v>992</v>
      </c>
      <c r="U62" s="68" t="n">
        <f aca="false">ROUND((U35/U56),4)</f>
        <v>-0.3286</v>
      </c>
      <c r="W62" s="52" t="s">
        <v>821</v>
      </c>
      <c r="X62" s="40" t="s">
        <v>592</v>
      </c>
      <c r="Y62" s="68" t="n">
        <f aca="false">SUM(Q58)</f>
        <v>0.566738</v>
      </c>
      <c r="AG62" s="40" t="s">
        <v>826</v>
      </c>
      <c r="AH62" s="61"/>
      <c r="BF62" s="40"/>
      <c r="BG62" s="102" t="s">
        <v>816</v>
      </c>
      <c r="BH62" s="74" t="n">
        <f aca="false">IF(INSTRUCTIONS!$L$29="ESTIMATE",TXPG12RV!G158,IF(INSTRUCTIONS!$L$29="ACTUAL",TXPG12RV!I158,"SEE NOTE"))</f>
        <v>99724.09</v>
      </c>
      <c r="BL62" s="52" t="s">
        <v>823</v>
      </c>
      <c r="BM62" s="52" t="n">
        <v>186</v>
      </c>
      <c r="BN62" s="40" t="s">
        <v>734</v>
      </c>
      <c r="BO62" s="61" t="n">
        <v>0</v>
      </c>
      <c r="CC62" s="40" t="s">
        <v>226</v>
      </c>
      <c r="CD62" s="61" t="n">
        <f aca="false">ROUND((CD59+CD60),0)</f>
        <v>-2370944</v>
      </c>
      <c r="CW62" s="52" t="s">
        <v>993</v>
      </c>
      <c r="CX62" s="104" t="str">
        <f aca="false">INSTRUCTIONS!L7</f>
        <v>January, 2015</v>
      </c>
    </row>
    <row r="63" customFormat="false" ht="15" hidden="false" customHeight="false" outlineLevel="0" collapsed="false">
      <c r="A63" s="78"/>
      <c r="E63" s="78"/>
      <c r="I63" s="40" t="s">
        <v>968</v>
      </c>
      <c r="J63" s="61" t="n">
        <f aca="false">SUM((J60+J61))</f>
        <v>-2059.90999999999</v>
      </c>
      <c r="K63" s="61" t="n">
        <f aca="false">SUM((K60+K61))</f>
        <v>-617.773000000001</v>
      </c>
      <c r="L63" s="61" t="n">
        <f aca="false">SUM((L60+L61))</f>
        <v>-1442.13699999999</v>
      </c>
      <c r="Q63" s="69" t="s">
        <v>299</v>
      </c>
      <c r="W63" s="52" t="s">
        <v>825</v>
      </c>
      <c r="X63" s="40" t="s">
        <v>600</v>
      </c>
      <c r="Y63" s="68" t="n">
        <f aca="false">ROUND((U35/U56),4)</f>
        <v>-0.3286</v>
      </c>
      <c r="AH63" s="61"/>
      <c r="BF63" s="40"/>
      <c r="BO63" s="69" t="s">
        <v>299</v>
      </c>
      <c r="CD63" s="69" t="s">
        <v>382</v>
      </c>
      <c r="DA63" s="78" t="s">
        <v>829</v>
      </c>
      <c r="DC63" s="61" t="n">
        <f aca="false">SUM(((((((CX24+CX35)+CX41)+DC22)+DC32)+DC40)+DC60))</f>
        <v>16273439</v>
      </c>
    </row>
    <row r="64" customFormat="false" ht="15" hidden="false" customHeight="false" outlineLevel="0" collapsed="false">
      <c r="A64" s="78" t="s">
        <v>830</v>
      </c>
      <c r="B64" s="105" t="n">
        <v>42055</v>
      </c>
      <c r="E64" s="78" t="s">
        <v>830</v>
      </c>
      <c r="F64" s="105" t="n">
        <v>42055</v>
      </c>
      <c r="J64" s="71" t="s">
        <v>382</v>
      </c>
      <c r="K64" s="71" t="s">
        <v>382</v>
      </c>
      <c r="L64" s="71" t="s">
        <v>382</v>
      </c>
      <c r="M64" s="71" t="s">
        <v>382</v>
      </c>
      <c r="O64" s="52" t="n">
        <v>31</v>
      </c>
      <c r="P64" s="40" t="s">
        <v>831</v>
      </c>
      <c r="Q64" s="68" t="n">
        <v>1</v>
      </c>
      <c r="S64" s="52" t="n">
        <v>35</v>
      </c>
      <c r="T64" s="40" t="s">
        <v>994</v>
      </c>
      <c r="U64" s="68" t="n">
        <f aca="false">ROUND((U54/U56),4)</f>
        <v>1.3286</v>
      </c>
      <c r="AH64" s="61"/>
      <c r="BF64" s="40" t="s">
        <v>827</v>
      </c>
      <c r="BG64" s="40" t="s">
        <v>828</v>
      </c>
      <c r="DA64" s="78" t="s">
        <v>834</v>
      </c>
      <c r="DC64" s="61" t="n">
        <f aca="false">+DC63</f>
        <v>16273439</v>
      </c>
    </row>
    <row r="65" customFormat="false" ht="15" hidden="false" customHeight="false" outlineLevel="0" collapsed="false">
      <c r="A65" s="78" t="s">
        <v>835</v>
      </c>
      <c r="E65" s="78" t="s">
        <v>835</v>
      </c>
      <c r="I65" s="78" t="s">
        <v>836</v>
      </c>
      <c r="P65" s="40" t="s">
        <v>995</v>
      </c>
      <c r="Q65" s="69" t="s">
        <v>382</v>
      </c>
      <c r="U65" s="71" t="s">
        <v>299</v>
      </c>
      <c r="W65" s="52" t="s">
        <v>838</v>
      </c>
      <c r="X65" s="40" t="s">
        <v>996</v>
      </c>
      <c r="Y65" s="61" t="n">
        <f aca="false">ROUND(((Y61*Y62)*Y63),0)</f>
        <v>-34207</v>
      </c>
      <c r="AG65" s="40" t="s">
        <v>997</v>
      </c>
      <c r="AH65" s="61" t="n">
        <v>0</v>
      </c>
      <c r="BF65" s="40"/>
      <c r="BG65" s="40" t="s">
        <v>833</v>
      </c>
      <c r="DA65" s="78" t="s">
        <v>840</v>
      </c>
      <c r="DC65" s="61" t="n">
        <f aca="false">SUM((DC63-DC64))</f>
        <v>0</v>
      </c>
    </row>
    <row r="66" customFormat="false" ht="15" hidden="false" customHeight="false" outlineLevel="0" collapsed="false">
      <c r="A66" s="78" t="s">
        <v>841</v>
      </c>
      <c r="E66" s="78" t="s">
        <v>841</v>
      </c>
      <c r="P66" s="40" t="s">
        <v>842</v>
      </c>
      <c r="U66" s="68" t="n">
        <f aca="false">SUM((U62+U64))</f>
        <v>1</v>
      </c>
      <c r="Y66" s="71" t="s">
        <v>382</v>
      </c>
      <c r="AG66" s="40" t="s">
        <v>998</v>
      </c>
      <c r="AH66" s="61" t="n">
        <v>0</v>
      </c>
    </row>
    <row r="67" customFormat="false" ht="15" hidden="false" customHeight="false" outlineLevel="0" collapsed="false">
      <c r="A67" s="78" t="s">
        <v>999</v>
      </c>
      <c r="E67" s="78" t="s">
        <v>999</v>
      </c>
      <c r="P67" s="40" t="s">
        <v>1000</v>
      </c>
      <c r="T67" s="40" t="s">
        <v>846</v>
      </c>
      <c r="U67" s="106" t="s">
        <v>382</v>
      </c>
      <c r="X67" s="52" t="s">
        <v>843</v>
      </c>
      <c r="AG67" s="40" t="s">
        <v>855</v>
      </c>
      <c r="AH67" s="61" t="n">
        <f aca="false">AH66-AH65</f>
        <v>0</v>
      </c>
      <c r="AI67" s="61" t="s">
        <v>155</v>
      </c>
      <c r="AN67" s="61"/>
      <c r="AO67" s="61"/>
    </row>
    <row r="68" customFormat="false" ht="15" hidden="false" customHeight="false" outlineLevel="0" collapsed="false">
      <c r="A68" s="78" t="s">
        <v>1001</v>
      </c>
      <c r="E68" s="78" t="s">
        <v>1001</v>
      </c>
      <c r="P68" s="40" t="s">
        <v>1002</v>
      </c>
      <c r="AH68" s="61"/>
      <c r="BG68" s="102"/>
      <c r="BH68" s="124"/>
    </row>
    <row r="69" customFormat="false" ht="15" hidden="false" customHeight="false" outlineLevel="0" collapsed="false">
      <c r="A69" s="78" t="s">
        <v>853</v>
      </c>
      <c r="E69" s="78" t="s">
        <v>853</v>
      </c>
      <c r="P69" s="40" t="s">
        <v>850</v>
      </c>
      <c r="T69" s="40" t="s">
        <v>851</v>
      </c>
    </row>
    <row r="70" customFormat="false" ht="15" hidden="false" customHeight="false" outlineLevel="0" collapsed="false">
      <c r="A70" s="78" t="s">
        <v>1003</v>
      </c>
      <c r="E70" s="78"/>
      <c r="T70" s="40" t="s">
        <v>854</v>
      </c>
    </row>
    <row r="71" customFormat="false" ht="15" hidden="false" customHeight="false" outlineLevel="0" collapsed="false">
      <c r="A71" s="78"/>
      <c r="E71" s="78"/>
    </row>
    <row r="73" customFormat="false" ht="15" hidden="false" customHeight="false" outlineLevel="0" collapsed="false">
      <c r="E73" s="78"/>
    </row>
    <row r="74" customFormat="false" ht="15" hidden="false" customHeight="false" outlineLevel="0" collapsed="false">
      <c r="A74" s="78"/>
      <c r="E74" s="78"/>
    </row>
    <row r="75" customFormat="false" ht="15" hidden="false" customHeight="false" outlineLevel="0" collapsed="false">
      <c r="A75" s="78"/>
      <c r="E75" s="78"/>
    </row>
    <row r="76" customFormat="false" ht="15" hidden="false" customHeight="false" outlineLevel="0" collapsed="false">
      <c r="A76" s="78"/>
      <c r="E76" s="78"/>
    </row>
    <row r="77" customFormat="false" ht="15" hidden="false" customHeight="false" outlineLevel="0" collapsed="false">
      <c r="A77" s="78"/>
    </row>
    <row r="86" customFormat="false" ht="15.6" hidden="false" customHeight="false" outlineLevel="0" collapsed="false">
      <c r="AF86" s="47" t="s">
        <v>1004</v>
      </c>
      <c r="AP86" s="40"/>
      <c r="AQ86" s="40"/>
    </row>
    <row r="87" customFormat="false" ht="15" hidden="false" customHeight="false" outlineLevel="0" collapsed="false">
      <c r="AF87" s="40"/>
      <c r="AG87" s="40" t="s">
        <v>1005</v>
      </c>
      <c r="AP87" s="40"/>
      <c r="AQ87" s="40"/>
    </row>
    <row r="88" customFormat="false" ht="15" hidden="false" customHeight="false" outlineLevel="0" collapsed="false">
      <c r="AG88" s="40" t="s">
        <v>1006</v>
      </c>
    </row>
    <row r="89" customFormat="false" ht="15" hidden="false" customHeight="false" outlineLevel="0" collapsed="false">
      <c r="AG89" s="40" t="s">
        <v>1007</v>
      </c>
    </row>
    <row r="92" customFormat="false" ht="15.6" hidden="false" customHeight="false" outlineLevel="0" collapsed="false">
      <c r="AF92" s="53" t="s">
        <v>1008</v>
      </c>
    </row>
    <row r="93" customFormat="false" ht="15" hidden="false" customHeight="false" outlineLevel="0" collapsed="false">
      <c r="AG93" s="40" t="s">
        <v>1009</v>
      </c>
    </row>
    <row r="94" customFormat="false" ht="15" hidden="false" customHeight="false" outlineLevel="0" collapsed="false">
      <c r="AG94" s="40" t="s">
        <v>1010</v>
      </c>
    </row>
    <row r="97" customFormat="false" ht="15.6" hidden="false" customHeight="false" outlineLevel="0" collapsed="false">
      <c r="AF97" s="51" t="s">
        <v>1011</v>
      </c>
    </row>
    <row r="99" customFormat="false" ht="15" hidden="false" customHeight="false" outlineLevel="0" collapsed="false">
      <c r="AG99" s="40" t="s">
        <v>1012</v>
      </c>
    </row>
    <row r="103" customFormat="false" ht="15.6" hidden="false" customHeight="false" outlineLevel="0" collapsed="false">
      <c r="AF103" s="53" t="s">
        <v>1013</v>
      </c>
    </row>
    <row r="104" customFormat="false" ht="15" hidden="false" customHeight="false" outlineLevel="0" collapsed="false">
      <c r="AF104" s="40"/>
      <c r="AG104" s="125" t="s">
        <v>1014</v>
      </c>
      <c r="AH104" s="126" t="s">
        <v>1015</v>
      </c>
      <c r="AI104" s="126" t="s">
        <v>1016</v>
      </c>
      <c r="AN104" s="126"/>
      <c r="AO104" s="126"/>
      <c r="AP104" s="126" t="s">
        <v>1017</v>
      </c>
      <c r="AQ104" s="126" t="s">
        <v>1018</v>
      </c>
      <c r="AR104" s="126" t="s">
        <v>1019</v>
      </c>
      <c r="AS104" s="126" t="s">
        <v>1020</v>
      </c>
      <c r="AT104" s="126" t="s">
        <v>1021</v>
      </c>
      <c r="AZ104" s="126" t="s">
        <v>1022</v>
      </c>
      <c r="BA104" s="126" t="s">
        <v>1023</v>
      </c>
      <c r="BB104" s="126" t="s">
        <v>1024</v>
      </c>
    </row>
    <row r="105" customFormat="false" ht="15" hidden="false" customHeight="false" outlineLevel="0" collapsed="false">
      <c r="AG105" s="125" t="n">
        <v>1</v>
      </c>
      <c r="AH105" s="126" t="n">
        <v>0</v>
      </c>
      <c r="AI105" s="126" t="n">
        <v>0</v>
      </c>
      <c r="AN105" s="126"/>
      <c r="AO105" s="126"/>
      <c r="AP105" s="126" t="n">
        <v>0</v>
      </c>
      <c r="AQ105" s="126" t="n">
        <v>0</v>
      </c>
      <c r="AR105" s="126" t="n">
        <v>0</v>
      </c>
      <c r="AS105" s="126" t="n">
        <v>0</v>
      </c>
      <c r="AT105" s="126" t="n">
        <v>0</v>
      </c>
      <c r="AZ105" s="126" t="n">
        <v>0</v>
      </c>
      <c r="BA105" s="126" t="n">
        <v>0</v>
      </c>
      <c r="BB105" s="126" t="n">
        <v>0</v>
      </c>
    </row>
    <row r="106" customFormat="false" ht="15" hidden="false" customHeight="false" outlineLevel="0" collapsed="false">
      <c r="AG106" s="125" t="s">
        <v>1025</v>
      </c>
      <c r="AH106" s="126" t="s">
        <v>1026</v>
      </c>
      <c r="AI106" s="126" t="s">
        <v>1027</v>
      </c>
      <c r="AN106" s="126"/>
      <c r="AO106" s="126"/>
      <c r="AP106" s="126" t="s">
        <v>1028</v>
      </c>
      <c r="AQ106" s="126" t="s">
        <v>1029</v>
      </c>
      <c r="AR106" s="126" t="s">
        <v>1030</v>
      </c>
      <c r="AS106" s="126" t="s">
        <v>1031</v>
      </c>
      <c r="AT106" s="126" t="s">
        <v>1032</v>
      </c>
      <c r="AZ106" s="126" t="s">
        <v>1033</v>
      </c>
      <c r="BA106" s="126" t="s">
        <v>1034</v>
      </c>
      <c r="BB106" s="126" t="s">
        <v>1035</v>
      </c>
    </row>
    <row r="107" customFormat="false" ht="15" hidden="false" customHeight="false" outlineLevel="0" collapsed="false">
      <c r="AY107" s="126" t="s">
        <v>1036</v>
      </c>
    </row>
    <row r="108" customFormat="false" ht="15.6" hidden="false" customHeight="false" outlineLevel="0" collapsed="false">
      <c r="AF108" s="53" t="s">
        <v>1037</v>
      </c>
      <c r="AY108" s="126" t="n">
        <v>0</v>
      </c>
    </row>
    <row r="109" customFormat="false" ht="15" hidden="false" customHeight="false" outlineLevel="0" collapsed="false">
      <c r="AF109" s="40"/>
      <c r="AG109" s="127" t="n">
        <v>1</v>
      </c>
      <c r="AU109" s="126" t="s">
        <v>1038</v>
      </c>
      <c r="AV109" s="126" t="s">
        <v>1039</v>
      </c>
      <c r="AW109" s="126" t="s">
        <v>1040</v>
      </c>
      <c r="AX109" s="126" t="s">
        <v>1041</v>
      </c>
      <c r="AY109" s="126" t="s">
        <v>1042</v>
      </c>
    </row>
    <row r="110" customFormat="false" ht="15" hidden="false" customHeight="false" outlineLevel="0" collapsed="false">
      <c r="AU110" s="126" t="n">
        <v>0</v>
      </c>
      <c r="AV110" s="126" t="n">
        <v>0</v>
      </c>
      <c r="AW110" s="126" t="n">
        <v>0</v>
      </c>
      <c r="AX110" s="126" t="n">
        <v>0</v>
      </c>
    </row>
    <row r="111" customFormat="false" ht="15" hidden="false" customHeight="false" outlineLevel="0" collapsed="false">
      <c r="AU111" s="126" t="s">
        <v>1043</v>
      </c>
      <c r="AV111" s="126" t="s">
        <v>1044</v>
      </c>
      <c r="AW111" s="126" t="s">
        <v>1045</v>
      </c>
      <c r="AX111" s="126" t="s">
        <v>1046</v>
      </c>
    </row>
    <row r="113" customFormat="false" ht="15.6" hidden="false" customHeight="false" outlineLevel="0" collapsed="false">
      <c r="AF113" s="53" t="s">
        <v>1047</v>
      </c>
    </row>
    <row r="114" customFormat="false" ht="15" hidden="false" customHeight="false" outlineLevel="0" collapsed="false">
      <c r="AG114" s="40" t="s">
        <v>1048</v>
      </c>
    </row>
    <row r="115" customFormat="false" ht="15" hidden="false" customHeight="false" outlineLevel="0" collapsed="false">
      <c r="AG115" s="40" t="s">
        <v>1049</v>
      </c>
    </row>
    <row r="116" customFormat="false" ht="15" hidden="false" customHeight="false" outlineLevel="0" collapsed="false">
      <c r="AG116" s="40" t="s">
        <v>1050</v>
      </c>
    </row>
    <row r="117" customFormat="false" ht="15" hidden="false" customHeight="false" outlineLevel="0" collapsed="false">
      <c r="AG117" s="40" t="s">
        <v>1051</v>
      </c>
    </row>
    <row r="118" customFormat="false" ht="15" hidden="false" customHeight="false" outlineLevel="0" collapsed="false">
      <c r="AG118" s="40" t="s">
        <v>1052</v>
      </c>
    </row>
    <row r="119" customFormat="false" ht="15" hidden="false" customHeight="false" outlineLevel="0" collapsed="false">
      <c r="AG119" s="40" t="s">
        <v>1053</v>
      </c>
    </row>
    <row r="120" customFormat="false" ht="15" hidden="false" customHeight="false" outlineLevel="0" collapsed="false">
      <c r="AG120" s="40" t="s">
        <v>1054</v>
      </c>
    </row>
    <row r="121" customFormat="false" ht="15" hidden="false" customHeight="false" outlineLevel="0" collapsed="false">
      <c r="AG121" s="40" t="s">
        <v>1055</v>
      </c>
    </row>
    <row r="122" customFormat="false" ht="15" hidden="false" customHeight="false" outlineLevel="0" collapsed="false">
      <c r="AG122" s="40" t="s">
        <v>1056</v>
      </c>
    </row>
    <row r="123" customFormat="false" ht="15" hidden="false" customHeight="false" outlineLevel="0" collapsed="false">
      <c r="AG123" s="40" t="s">
        <v>1057</v>
      </c>
    </row>
    <row r="124" customFormat="false" ht="15" hidden="false" customHeight="false" outlineLevel="0" collapsed="false">
      <c r="AG124" s="40" t="s">
        <v>1058</v>
      </c>
    </row>
    <row r="125" customFormat="false" ht="15" hidden="false" customHeight="false" outlineLevel="0" collapsed="false">
      <c r="AG125" s="40" t="s">
        <v>1057</v>
      </c>
    </row>
    <row r="126" customFormat="false" ht="15" hidden="false" customHeight="false" outlineLevel="0" collapsed="false">
      <c r="AG126" s="40" t="s">
        <v>1059</v>
      </c>
    </row>
    <row r="127" customFormat="false" ht="15" hidden="false" customHeight="false" outlineLevel="0" collapsed="false">
      <c r="AG127" s="40" t="s">
        <v>1057</v>
      </c>
    </row>
    <row r="128" customFormat="false" ht="15" hidden="false" customHeight="false" outlineLevel="0" collapsed="false">
      <c r="AG128" s="40" t="s">
        <v>1060</v>
      </c>
    </row>
    <row r="129" customFormat="false" ht="15" hidden="false" customHeight="false" outlineLevel="0" collapsed="false">
      <c r="AG129" s="40" t="s">
        <v>1057</v>
      </c>
    </row>
    <row r="130" customFormat="false" ht="15" hidden="false" customHeight="false" outlineLevel="0" collapsed="false">
      <c r="AG130" s="40" t="s">
        <v>1061</v>
      </c>
    </row>
    <row r="131" customFormat="false" ht="15" hidden="false" customHeight="false" outlineLevel="0" collapsed="false">
      <c r="AG131" s="40" t="s">
        <v>1057</v>
      </c>
    </row>
    <row r="132" customFormat="false" ht="15" hidden="false" customHeight="false" outlineLevel="0" collapsed="false">
      <c r="AG132" s="40" t="s">
        <v>1062</v>
      </c>
    </row>
    <row r="133" customFormat="false" ht="15" hidden="false" customHeight="false" outlineLevel="0" collapsed="false">
      <c r="AG133" s="40" t="s">
        <v>1057</v>
      </c>
    </row>
    <row r="134" customFormat="false" ht="15" hidden="false" customHeight="false" outlineLevel="0" collapsed="false">
      <c r="AG134" s="40" t="s">
        <v>1063</v>
      </c>
    </row>
    <row r="135" customFormat="false" ht="15" hidden="false" customHeight="false" outlineLevel="0" collapsed="false">
      <c r="AG135" s="40" t="s">
        <v>1057</v>
      </c>
    </row>
    <row r="136" customFormat="false" ht="15" hidden="false" customHeight="false" outlineLevel="0" collapsed="false">
      <c r="AG136" s="40" t="s">
        <v>1064</v>
      </c>
    </row>
    <row r="137" customFormat="false" ht="15" hidden="false" customHeight="false" outlineLevel="0" collapsed="false">
      <c r="AG137" s="40" t="s">
        <v>1065</v>
      </c>
    </row>
    <row r="138" customFormat="false" ht="15" hidden="false" customHeight="false" outlineLevel="0" collapsed="false">
      <c r="AG138" s="40" t="s">
        <v>1066</v>
      </c>
      <c r="AH138" s="40" t="s">
        <v>155</v>
      </c>
    </row>
    <row r="139" customFormat="false" ht="15" hidden="false" customHeight="false" outlineLevel="0" collapsed="false">
      <c r="AG139" s="40" t="s">
        <v>1057</v>
      </c>
    </row>
    <row r="140" customFormat="false" ht="15" hidden="false" customHeight="false" outlineLevel="0" collapsed="false">
      <c r="AG140" s="40" t="s">
        <v>1067</v>
      </c>
    </row>
    <row r="141" customFormat="false" ht="15" hidden="false" customHeight="false" outlineLevel="0" collapsed="false">
      <c r="AG141" s="40" t="s">
        <v>1057</v>
      </c>
    </row>
    <row r="142" customFormat="false" ht="15" hidden="false" customHeight="false" outlineLevel="0" collapsed="false">
      <c r="AG142" s="40" t="s">
        <v>1068</v>
      </c>
    </row>
    <row r="143" customFormat="false" ht="15" hidden="false" customHeight="false" outlineLevel="0" collapsed="false">
      <c r="AG143" s="40" t="s">
        <v>1057</v>
      </c>
    </row>
    <row r="144" customFormat="false" ht="15" hidden="false" customHeight="false" outlineLevel="0" collapsed="false">
      <c r="AG144" s="40" t="s">
        <v>1069</v>
      </c>
    </row>
    <row r="145" customFormat="false" ht="15" hidden="false" customHeight="false" outlineLevel="0" collapsed="false">
      <c r="AG145" s="40" t="s">
        <v>1057</v>
      </c>
    </row>
    <row r="146" customFormat="false" ht="15" hidden="false" customHeight="false" outlineLevel="0" collapsed="false">
      <c r="AG146" s="40" t="s">
        <v>1070</v>
      </c>
    </row>
    <row r="147" customFormat="false" ht="15" hidden="false" customHeight="false" outlineLevel="0" collapsed="false">
      <c r="AG147" s="40" t="s">
        <v>1057</v>
      </c>
    </row>
    <row r="148" customFormat="false" ht="15" hidden="false" customHeight="false" outlineLevel="0" collapsed="false">
      <c r="AG148" s="40" t="s">
        <v>1071</v>
      </c>
    </row>
    <row r="149" customFormat="false" ht="15" hidden="false" customHeight="false" outlineLevel="0" collapsed="false">
      <c r="AG149" s="40" t="s">
        <v>1057</v>
      </c>
    </row>
    <row r="150" customFormat="false" ht="15" hidden="false" customHeight="false" outlineLevel="0" collapsed="false">
      <c r="AG150" s="40" t="s">
        <v>1072</v>
      </c>
    </row>
    <row r="151" customFormat="false" ht="15" hidden="false" customHeight="false" outlineLevel="0" collapsed="false">
      <c r="AG151" s="40" t="s">
        <v>1057</v>
      </c>
    </row>
    <row r="152" customFormat="false" ht="15" hidden="false" customHeight="false" outlineLevel="0" collapsed="false">
      <c r="AG152" s="40" t="s">
        <v>1073</v>
      </c>
    </row>
    <row r="153" customFormat="false" ht="15" hidden="false" customHeight="false" outlineLevel="0" collapsed="false">
      <c r="AG153" s="40" t="s">
        <v>1057</v>
      </c>
    </row>
    <row r="154" customFormat="false" ht="15" hidden="false" customHeight="false" outlineLevel="0" collapsed="false">
      <c r="AG154" s="40" t="s">
        <v>1074</v>
      </c>
    </row>
    <row r="155" customFormat="false" ht="15" hidden="false" customHeight="false" outlineLevel="0" collapsed="false">
      <c r="AG155" s="40" t="s">
        <v>1057</v>
      </c>
    </row>
    <row r="156" customFormat="false" ht="15" hidden="false" customHeight="false" outlineLevel="0" collapsed="false">
      <c r="AG156" s="40" t="s">
        <v>1075</v>
      </c>
    </row>
    <row r="157" customFormat="false" ht="15" hidden="false" customHeight="false" outlineLevel="0" collapsed="false">
      <c r="AG157" s="40" t="s">
        <v>1057</v>
      </c>
    </row>
    <row r="158" customFormat="false" ht="15" hidden="false" customHeight="false" outlineLevel="0" collapsed="false">
      <c r="AG158" s="40" t="s">
        <v>1076</v>
      </c>
    </row>
    <row r="159" customFormat="false" ht="15" hidden="false" customHeight="false" outlineLevel="0" collapsed="false">
      <c r="AG159" s="40" t="s">
        <v>1057</v>
      </c>
    </row>
    <row r="160" customFormat="false" ht="15" hidden="false" customHeight="false" outlineLevel="0" collapsed="false">
      <c r="AG160" s="40" t="s">
        <v>1077</v>
      </c>
    </row>
    <row r="161" customFormat="false" ht="15" hidden="false" customHeight="false" outlineLevel="0" collapsed="false">
      <c r="AG161" s="40" t="s">
        <v>1057</v>
      </c>
    </row>
    <row r="162" customFormat="false" ht="15" hidden="false" customHeight="false" outlineLevel="0" collapsed="false">
      <c r="AG162" s="40" t="s">
        <v>1078</v>
      </c>
    </row>
    <row r="163" customFormat="false" ht="15" hidden="false" customHeight="false" outlineLevel="0" collapsed="false">
      <c r="AG163" s="40" t="s">
        <v>1079</v>
      </c>
    </row>
    <row r="164" customFormat="false" ht="15" hidden="false" customHeight="false" outlineLevel="0" collapsed="false">
      <c r="AG164" s="40" t="s">
        <v>1065</v>
      </c>
    </row>
    <row r="165" customFormat="false" ht="15" hidden="false" customHeight="false" outlineLevel="0" collapsed="false">
      <c r="AG165" s="40" t="s">
        <v>1080</v>
      </c>
    </row>
    <row r="166" customFormat="false" ht="15" hidden="false" customHeight="false" outlineLevel="0" collapsed="false">
      <c r="AG166" s="40" t="s">
        <v>1081</v>
      </c>
    </row>
    <row r="167" customFormat="false" ht="15" hidden="false" customHeight="false" outlineLevel="0" collapsed="false">
      <c r="AG167" s="40" t="s">
        <v>1065</v>
      </c>
    </row>
    <row r="168" customFormat="false" ht="15" hidden="false" customHeight="false" outlineLevel="0" collapsed="false">
      <c r="AG168" s="40" t="s">
        <v>1007</v>
      </c>
    </row>
    <row r="170" customFormat="false" ht="15.6" hidden="false" customHeight="false" outlineLevel="0" collapsed="false">
      <c r="AF170" s="53" t="s">
        <v>1015</v>
      </c>
      <c r="AG170" s="40" t="s">
        <v>1048</v>
      </c>
    </row>
    <row r="171" customFormat="false" ht="15" hidden="false" customHeight="false" outlineLevel="0" collapsed="false">
      <c r="AG171" s="40" t="s">
        <v>1049</v>
      </c>
    </row>
    <row r="172" customFormat="false" ht="15" hidden="false" customHeight="false" outlineLevel="0" collapsed="false">
      <c r="AG172" s="40" t="s">
        <v>1050</v>
      </c>
    </row>
    <row r="173" customFormat="false" ht="15" hidden="false" customHeight="false" outlineLevel="0" collapsed="false">
      <c r="AG173" s="40" t="s">
        <v>1051</v>
      </c>
    </row>
    <row r="174" customFormat="false" ht="15" hidden="false" customHeight="false" outlineLevel="0" collapsed="false">
      <c r="AG174" s="40" t="s">
        <v>1052</v>
      </c>
    </row>
    <row r="175" customFormat="false" ht="15" hidden="false" customHeight="false" outlineLevel="0" collapsed="false">
      <c r="AG175" s="40" t="s">
        <v>1053</v>
      </c>
    </row>
    <row r="176" customFormat="false" ht="15" hidden="false" customHeight="false" outlineLevel="0" collapsed="false">
      <c r="AG176" s="40" t="s">
        <v>1054</v>
      </c>
    </row>
    <row r="177" customFormat="false" ht="15" hidden="false" customHeight="false" outlineLevel="0" collapsed="false">
      <c r="AG177" s="40" t="s">
        <v>1055</v>
      </c>
    </row>
    <row r="178" customFormat="false" ht="15" hidden="false" customHeight="false" outlineLevel="0" collapsed="false">
      <c r="AG178" s="40" t="s">
        <v>1059</v>
      </c>
    </row>
    <row r="179" customFormat="false" ht="15" hidden="false" customHeight="false" outlineLevel="0" collapsed="false">
      <c r="AG179" s="40" t="s">
        <v>1057</v>
      </c>
    </row>
    <row r="184" customFormat="false" ht="15.6" hidden="false" customHeight="false" outlineLevel="0" collapsed="false">
      <c r="AF184" s="53" t="s">
        <v>1016</v>
      </c>
      <c r="AG184" s="40" t="s">
        <v>1054</v>
      </c>
    </row>
    <row r="185" customFormat="false" ht="15.6" hidden="false" customHeight="false" outlineLevel="0" collapsed="false">
      <c r="AF185" s="53"/>
      <c r="AG185" s="40" t="s">
        <v>1055</v>
      </c>
    </row>
    <row r="186" customFormat="false" ht="15.6" hidden="false" customHeight="false" outlineLevel="0" collapsed="false">
      <c r="AF186" s="53"/>
      <c r="AG186" s="40" t="s">
        <v>1060</v>
      </c>
    </row>
    <row r="187" customFormat="false" ht="15.6" hidden="false" customHeight="false" outlineLevel="0" collapsed="false">
      <c r="AF187" s="53"/>
      <c r="AG187" s="40" t="s">
        <v>1057</v>
      </c>
    </row>
    <row r="188" customFormat="false" ht="15.6" hidden="false" customHeight="false" outlineLevel="0" collapsed="false">
      <c r="AF188" s="53"/>
    </row>
    <row r="189" customFormat="false" ht="15.6" hidden="false" customHeight="false" outlineLevel="0" collapsed="false">
      <c r="AF189" s="53"/>
    </row>
    <row r="190" customFormat="false" ht="15.6" hidden="false" customHeight="false" outlineLevel="0" collapsed="false">
      <c r="AF190" s="53" t="s">
        <v>1017</v>
      </c>
      <c r="AG190" s="40" t="s">
        <v>1054</v>
      </c>
    </row>
    <row r="191" customFormat="false" ht="15.6" hidden="false" customHeight="false" outlineLevel="0" collapsed="false">
      <c r="AF191" s="53"/>
      <c r="AG191" s="40" t="s">
        <v>1055</v>
      </c>
    </row>
    <row r="192" customFormat="false" ht="15.6" hidden="false" customHeight="false" outlineLevel="0" collapsed="false">
      <c r="AF192" s="53"/>
      <c r="AG192" s="40" t="s">
        <v>1061</v>
      </c>
    </row>
    <row r="193" customFormat="false" ht="15.6" hidden="false" customHeight="false" outlineLevel="0" collapsed="false">
      <c r="AF193" s="53"/>
      <c r="AG193" s="40" t="s">
        <v>1057</v>
      </c>
    </row>
    <row r="194" customFormat="false" ht="15.6" hidden="false" customHeight="false" outlineLevel="0" collapsed="false">
      <c r="AF194" s="53"/>
    </row>
    <row r="195" customFormat="false" ht="15.6" hidden="false" customHeight="false" outlineLevel="0" collapsed="false">
      <c r="AF195" s="53"/>
    </row>
    <row r="196" customFormat="false" ht="15.6" hidden="false" customHeight="false" outlineLevel="0" collapsed="false">
      <c r="AF196" s="53" t="s">
        <v>1018</v>
      </c>
      <c r="AG196" s="40" t="s">
        <v>1054</v>
      </c>
    </row>
    <row r="197" customFormat="false" ht="15.6" hidden="false" customHeight="false" outlineLevel="0" collapsed="false">
      <c r="AF197" s="53"/>
      <c r="AG197" s="40" t="s">
        <v>1055</v>
      </c>
    </row>
    <row r="198" customFormat="false" ht="15.6" hidden="false" customHeight="false" outlineLevel="0" collapsed="false">
      <c r="AF198" s="53"/>
      <c r="AG198" s="40" t="s">
        <v>1062</v>
      </c>
    </row>
    <row r="199" customFormat="false" ht="15.6" hidden="false" customHeight="false" outlineLevel="0" collapsed="false">
      <c r="AF199" s="53"/>
      <c r="AG199" s="40" t="s">
        <v>1057</v>
      </c>
    </row>
    <row r="200" customFormat="false" ht="15.6" hidden="false" customHeight="false" outlineLevel="0" collapsed="false">
      <c r="AF200" s="53"/>
    </row>
    <row r="201" customFormat="false" ht="15.6" hidden="false" customHeight="false" outlineLevel="0" collapsed="false">
      <c r="AF201" s="53"/>
    </row>
    <row r="202" customFormat="false" ht="15.6" hidden="false" customHeight="false" outlineLevel="0" collapsed="false">
      <c r="AF202" s="53" t="s">
        <v>1019</v>
      </c>
      <c r="AG202" s="40" t="s">
        <v>1054</v>
      </c>
    </row>
    <row r="203" customFormat="false" ht="15.6" hidden="false" customHeight="false" outlineLevel="0" collapsed="false">
      <c r="AF203" s="53"/>
      <c r="AG203" s="40" t="s">
        <v>1055</v>
      </c>
    </row>
    <row r="204" customFormat="false" ht="15.6" hidden="false" customHeight="false" outlineLevel="0" collapsed="false">
      <c r="AF204" s="53"/>
      <c r="AG204" s="40" t="s">
        <v>1063</v>
      </c>
    </row>
    <row r="205" customFormat="false" ht="15.6" hidden="false" customHeight="false" outlineLevel="0" collapsed="false">
      <c r="AF205" s="53"/>
      <c r="AG205" s="40" t="s">
        <v>1057</v>
      </c>
    </row>
    <row r="206" customFormat="false" ht="15.6" hidden="false" customHeight="false" outlineLevel="0" collapsed="false">
      <c r="AF206" s="53"/>
    </row>
    <row r="207" customFormat="false" ht="15.6" hidden="false" customHeight="false" outlineLevel="0" collapsed="false">
      <c r="AF207" s="53"/>
    </row>
    <row r="208" customFormat="false" ht="15.6" hidden="false" customHeight="false" outlineLevel="0" collapsed="false">
      <c r="AF208" s="53" t="s">
        <v>1020</v>
      </c>
      <c r="AG208" s="40" t="s">
        <v>1082</v>
      </c>
    </row>
    <row r="209" customFormat="false" ht="15.6" hidden="false" customHeight="false" outlineLevel="0" collapsed="false">
      <c r="AF209" s="53"/>
      <c r="AG209" s="40" t="s">
        <v>1083</v>
      </c>
    </row>
    <row r="210" customFormat="false" ht="15.6" hidden="false" customHeight="false" outlineLevel="0" collapsed="false">
      <c r="AF210" s="53"/>
      <c r="AG210" s="40" t="s">
        <v>1054</v>
      </c>
    </row>
    <row r="211" customFormat="false" ht="15.6" hidden="false" customHeight="false" outlineLevel="0" collapsed="false">
      <c r="AF211" s="53"/>
      <c r="AG211" s="40" t="s">
        <v>1055</v>
      </c>
    </row>
    <row r="212" customFormat="false" ht="15.6" hidden="false" customHeight="false" outlineLevel="0" collapsed="false">
      <c r="AF212" s="55"/>
      <c r="AG212" s="40" t="s">
        <v>1084</v>
      </c>
    </row>
    <row r="213" customFormat="false" ht="15.6" hidden="false" customHeight="false" outlineLevel="0" collapsed="false">
      <c r="AF213" s="53"/>
      <c r="AG213" s="40" t="s">
        <v>1057</v>
      </c>
    </row>
    <row r="214" customFormat="false" ht="15.6" hidden="false" customHeight="false" outlineLevel="0" collapsed="false">
      <c r="AF214" s="53"/>
    </row>
    <row r="215" customFormat="false" ht="15.6" hidden="false" customHeight="false" outlineLevel="0" collapsed="false">
      <c r="AF215" s="53"/>
    </row>
    <row r="216" customFormat="false" ht="15.6" hidden="false" customHeight="false" outlineLevel="0" collapsed="false">
      <c r="AF216" s="53" t="s">
        <v>1021</v>
      </c>
      <c r="AG216" s="40" t="s">
        <v>1054</v>
      </c>
    </row>
    <row r="217" customFormat="false" ht="15.6" hidden="false" customHeight="false" outlineLevel="0" collapsed="false">
      <c r="AF217" s="53"/>
      <c r="AG217" s="40" t="s">
        <v>1055</v>
      </c>
    </row>
    <row r="218" customFormat="false" ht="15.6" hidden="false" customHeight="false" outlineLevel="0" collapsed="false">
      <c r="AF218" s="53"/>
      <c r="AG218" s="40" t="s">
        <v>1066</v>
      </c>
    </row>
    <row r="219" customFormat="false" ht="15.6" hidden="false" customHeight="false" outlineLevel="0" collapsed="false">
      <c r="AF219" s="53"/>
      <c r="AG219" s="40" t="s">
        <v>1057</v>
      </c>
    </row>
    <row r="220" customFormat="false" ht="15.6" hidden="false" customHeight="false" outlineLevel="0" collapsed="false">
      <c r="AF220" s="53"/>
    </row>
    <row r="221" customFormat="false" ht="15.6" hidden="false" customHeight="false" outlineLevel="0" collapsed="false">
      <c r="AF221" s="53"/>
    </row>
    <row r="222" customFormat="false" ht="15.6" hidden="false" customHeight="false" outlineLevel="0" collapsed="false">
      <c r="AF222" s="53" t="s">
        <v>1038</v>
      </c>
      <c r="AG222" s="40" t="s">
        <v>1054</v>
      </c>
    </row>
    <row r="223" customFormat="false" ht="15.6" hidden="false" customHeight="false" outlineLevel="0" collapsed="false">
      <c r="AF223" s="53"/>
      <c r="AG223" s="40" t="s">
        <v>1055</v>
      </c>
    </row>
    <row r="224" customFormat="false" ht="15.6" hidden="false" customHeight="false" outlineLevel="0" collapsed="false">
      <c r="AF224" s="53"/>
      <c r="AG224" s="40" t="s">
        <v>1067</v>
      </c>
    </row>
    <row r="225" customFormat="false" ht="15.6" hidden="false" customHeight="false" outlineLevel="0" collapsed="false">
      <c r="AF225" s="53"/>
      <c r="AG225" s="40" t="s">
        <v>1057</v>
      </c>
    </row>
    <row r="226" customFormat="false" ht="15.6" hidden="false" customHeight="false" outlineLevel="0" collapsed="false">
      <c r="AF226" s="53"/>
    </row>
    <row r="227" customFormat="false" ht="15.6" hidden="false" customHeight="false" outlineLevel="0" collapsed="false">
      <c r="AF227" s="53" t="s">
        <v>1039</v>
      </c>
    </row>
    <row r="228" customFormat="false" ht="15" hidden="false" customHeight="false" outlineLevel="0" collapsed="false">
      <c r="AF228" s="40"/>
      <c r="AG228" s="40" t="s">
        <v>1054</v>
      </c>
    </row>
    <row r="229" customFormat="false" ht="15" hidden="false" customHeight="false" outlineLevel="0" collapsed="false">
      <c r="AG229" s="40" t="s">
        <v>1055</v>
      </c>
    </row>
    <row r="230" customFormat="false" ht="15" hidden="false" customHeight="false" outlineLevel="0" collapsed="false">
      <c r="AG230" s="40" t="s">
        <v>1068</v>
      </c>
    </row>
    <row r="231" customFormat="false" ht="15" hidden="false" customHeight="false" outlineLevel="0" collapsed="false">
      <c r="AG231" s="40" t="s">
        <v>1057</v>
      </c>
    </row>
    <row r="232" customFormat="false" ht="15" hidden="false" customHeight="false" outlineLevel="0" collapsed="false">
      <c r="AG232" s="40" t="s">
        <v>1069</v>
      </c>
    </row>
    <row r="233" customFormat="false" ht="15" hidden="false" customHeight="false" outlineLevel="0" collapsed="false">
      <c r="AG233" s="40" t="s">
        <v>1057</v>
      </c>
    </row>
    <row r="235" customFormat="false" ht="15.6" hidden="false" customHeight="false" outlineLevel="0" collapsed="false">
      <c r="AF235" s="53"/>
    </row>
    <row r="236" customFormat="false" ht="15.6" hidden="false" customHeight="false" outlineLevel="0" collapsed="false">
      <c r="AF236" s="53" t="s">
        <v>1040</v>
      </c>
      <c r="AG236" s="40" t="s">
        <v>1054</v>
      </c>
    </row>
    <row r="237" customFormat="false" ht="15.6" hidden="false" customHeight="false" outlineLevel="0" collapsed="false">
      <c r="AF237" s="53"/>
      <c r="AG237" s="40" t="s">
        <v>1055</v>
      </c>
    </row>
    <row r="238" customFormat="false" ht="15.6" hidden="false" customHeight="false" outlineLevel="0" collapsed="false">
      <c r="AF238" s="53"/>
      <c r="AG238" s="40" t="s">
        <v>1070</v>
      </c>
    </row>
    <row r="239" customFormat="false" ht="15.6" hidden="false" customHeight="false" outlineLevel="0" collapsed="false">
      <c r="AF239" s="53"/>
      <c r="AG239" s="40" t="s">
        <v>1057</v>
      </c>
    </row>
    <row r="240" customFormat="false" ht="15.6" hidden="false" customHeight="false" outlineLevel="0" collapsed="false">
      <c r="AF240" s="53"/>
    </row>
    <row r="241" customFormat="false" ht="15.6" hidden="false" customHeight="false" outlineLevel="0" collapsed="false">
      <c r="AF241" s="53" t="s">
        <v>1041</v>
      </c>
    </row>
    <row r="242" customFormat="false" ht="15.6" hidden="false" customHeight="false" outlineLevel="0" collapsed="false">
      <c r="AF242" s="55"/>
      <c r="AG242" s="40" t="s">
        <v>1054</v>
      </c>
    </row>
    <row r="243" customFormat="false" ht="15.6" hidden="false" customHeight="false" outlineLevel="0" collapsed="false">
      <c r="AF243" s="53"/>
      <c r="AG243" s="40" t="s">
        <v>1055</v>
      </c>
    </row>
    <row r="244" customFormat="false" ht="15.6" hidden="false" customHeight="false" outlineLevel="0" collapsed="false">
      <c r="AF244" s="53"/>
      <c r="AG244" s="40" t="s">
        <v>1071</v>
      </c>
    </row>
    <row r="245" customFormat="false" ht="15.6" hidden="false" customHeight="false" outlineLevel="0" collapsed="false">
      <c r="AF245" s="53"/>
      <c r="AG245" s="40" t="s">
        <v>1057</v>
      </c>
    </row>
    <row r="246" customFormat="false" ht="15.6" hidden="false" customHeight="false" outlineLevel="0" collapsed="false">
      <c r="AF246" s="53"/>
      <c r="AG246" s="40" t="s">
        <v>1072</v>
      </c>
    </row>
    <row r="247" customFormat="false" ht="15.6" hidden="false" customHeight="false" outlineLevel="0" collapsed="false">
      <c r="AF247" s="53"/>
      <c r="AG247" s="40" t="s">
        <v>1057</v>
      </c>
    </row>
    <row r="248" customFormat="false" ht="15.6" hidden="false" customHeight="false" outlineLevel="0" collapsed="false">
      <c r="AF248" s="53"/>
    </row>
    <row r="249" customFormat="false" ht="15.6" hidden="false" customHeight="false" outlineLevel="0" collapsed="false">
      <c r="AF249" s="53"/>
    </row>
    <row r="250" customFormat="false" ht="15.6" hidden="false" customHeight="false" outlineLevel="0" collapsed="false">
      <c r="AF250" s="53" t="s">
        <v>1036</v>
      </c>
      <c r="AG250" s="40" t="s">
        <v>1054</v>
      </c>
    </row>
    <row r="251" customFormat="false" ht="15.6" hidden="false" customHeight="false" outlineLevel="0" collapsed="false">
      <c r="AF251" s="53"/>
      <c r="AG251" s="40" t="s">
        <v>1055</v>
      </c>
    </row>
    <row r="252" customFormat="false" ht="15.6" hidden="false" customHeight="false" outlineLevel="0" collapsed="false">
      <c r="AF252" s="53"/>
      <c r="AG252" s="40" t="s">
        <v>1073</v>
      </c>
    </row>
    <row r="253" customFormat="false" ht="15.6" hidden="false" customHeight="false" outlineLevel="0" collapsed="false">
      <c r="AF253" s="53"/>
      <c r="AG253" s="40" t="s">
        <v>1057</v>
      </c>
    </row>
    <row r="254" customFormat="false" ht="15.6" hidden="false" customHeight="false" outlineLevel="0" collapsed="false">
      <c r="AF254" s="53"/>
    </row>
    <row r="255" customFormat="false" ht="15.6" hidden="false" customHeight="false" outlineLevel="0" collapsed="false">
      <c r="AF255" s="53"/>
    </row>
    <row r="256" customFormat="false" ht="15.6" hidden="false" customHeight="false" outlineLevel="0" collapsed="false">
      <c r="AF256" s="53" t="s">
        <v>1022</v>
      </c>
      <c r="AG256" s="40" t="s">
        <v>1054</v>
      </c>
    </row>
    <row r="257" customFormat="false" ht="15.6" hidden="false" customHeight="false" outlineLevel="0" collapsed="false">
      <c r="AF257" s="53"/>
      <c r="AG257" s="40" t="s">
        <v>1055</v>
      </c>
    </row>
    <row r="258" customFormat="false" ht="15.6" hidden="false" customHeight="false" outlineLevel="0" collapsed="false">
      <c r="AF258" s="53"/>
      <c r="AG258" s="40" t="s">
        <v>1074</v>
      </c>
    </row>
    <row r="259" customFormat="false" ht="15.6" hidden="false" customHeight="false" outlineLevel="0" collapsed="false">
      <c r="AF259" s="53"/>
      <c r="AG259" s="40" t="s">
        <v>1057</v>
      </c>
    </row>
    <row r="260" customFormat="false" ht="15.6" hidden="false" customHeight="false" outlineLevel="0" collapsed="false">
      <c r="AF260" s="53"/>
    </row>
    <row r="261" customFormat="false" ht="15.6" hidden="false" customHeight="false" outlineLevel="0" collapsed="false">
      <c r="AF261" s="53" t="s">
        <v>1023</v>
      </c>
    </row>
    <row r="262" customFormat="false" ht="15.6" hidden="false" customHeight="false" outlineLevel="0" collapsed="false">
      <c r="AF262" s="55"/>
      <c r="AG262" s="40" t="s">
        <v>1054</v>
      </c>
    </row>
    <row r="263" customFormat="false" ht="15.6" hidden="false" customHeight="false" outlineLevel="0" collapsed="false">
      <c r="AF263" s="53"/>
      <c r="AG263" s="40" t="s">
        <v>1055</v>
      </c>
    </row>
    <row r="264" customFormat="false" ht="15.6" hidden="false" customHeight="false" outlineLevel="0" collapsed="false">
      <c r="AF264" s="53"/>
      <c r="AG264" s="40" t="s">
        <v>1075</v>
      </c>
    </row>
    <row r="265" customFormat="false" ht="15.6" hidden="false" customHeight="false" outlineLevel="0" collapsed="false">
      <c r="AF265" s="53"/>
      <c r="AG265" s="40" t="s">
        <v>1057</v>
      </c>
    </row>
    <row r="266" customFormat="false" ht="15.6" hidden="false" customHeight="false" outlineLevel="0" collapsed="false">
      <c r="AF266" s="53"/>
      <c r="AG266" s="40" t="s">
        <v>1076</v>
      </c>
    </row>
    <row r="267" customFormat="false" ht="15.6" hidden="false" customHeight="false" outlineLevel="0" collapsed="false">
      <c r="AF267" s="53"/>
      <c r="AG267" s="40" t="s">
        <v>1057</v>
      </c>
    </row>
    <row r="268" customFormat="false" ht="15.6" hidden="false" customHeight="false" outlineLevel="0" collapsed="false">
      <c r="AF268" s="53"/>
    </row>
    <row r="269" customFormat="false" ht="15.6" hidden="false" customHeight="false" outlineLevel="0" collapsed="false">
      <c r="AF269" s="53"/>
    </row>
    <row r="270" customFormat="false" ht="15.6" hidden="false" customHeight="false" outlineLevel="0" collapsed="false">
      <c r="AF270" s="53" t="s">
        <v>1085</v>
      </c>
      <c r="AG270" s="40" t="s">
        <v>1054</v>
      </c>
    </row>
    <row r="271" customFormat="false" ht="15" hidden="false" customHeight="false" outlineLevel="0" collapsed="false">
      <c r="AG271" s="40" t="s">
        <v>1055</v>
      </c>
    </row>
    <row r="272" customFormat="false" ht="15" hidden="false" customHeight="false" outlineLevel="0" collapsed="false">
      <c r="AG272" s="40" t="s">
        <v>1077</v>
      </c>
    </row>
    <row r="273" customFormat="false" ht="15" hidden="false" customHeight="false" outlineLevel="0" collapsed="false">
      <c r="AG273" s="40" t="s">
        <v>1057</v>
      </c>
    </row>
    <row r="274" customFormat="false" ht="15.6" hidden="false" customHeight="false" outlineLevel="0" collapsed="false">
      <c r="AF274" s="53" t="s">
        <v>1086</v>
      </c>
      <c r="AG274" s="40" t="s">
        <v>1078</v>
      </c>
    </row>
    <row r="275" customFormat="false" ht="15" hidden="false" customHeight="false" outlineLevel="0" collapsed="false">
      <c r="AG275" s="40" t="s">
        <v>1079</v>
      </c>
    </row>
    <row r="276" customFormat="false" ht="15" hidden="false" customHeight="false" outlineLevel="0" collapsed="false">
      <c r="AG276" s="40" t="s">
        <v>1065</v>
      </c>
    </row>
    <row r="277" customFormat="false" ht="15" hidden="false" customHeight="false" outlineLevel="0" collapsed="false">
      <c r="AG277" s="40" t="s">
        <v>1080</v>
      </c>
    </row>
    <row r="278" customFormat="false" ht="15" hidden="false" customHeight="false" outlineLevel="0" collapsed="false">
      <c r="AG278" s="40" t="s">
        <v>1081</v>
      </c>
    </row>
    <row r="279" customFormat="false" ht="15" hidden="false" customHeight="false" outlineLevel="0" collapsed="false">
      <c r="AG279" s="40" t="s">
        <v>1065</v>
      </c>
    </row>
    <row r="280" customFormat="false" ht="15" hidden="false" customHeight="false" outlineLevel="0" collapsed="false">
      <c r="AG280" s="40" t="s">
        <v>1007</v>
      </c>
    </row>
    <row r="282" customFormat="false" ht="15.6" hidden="false" customHeight="false" outlineLevel="0" collapsed="false">
      <c r="AF282" s="47" t="s">
        <v>1087</v>
      </c>
    </row>
    <row r="283" customFormat="false" ht="15.6" hidden="false" customHeight="false" outlineLevel="0" collapsed="false">
      <c r="AF283" s="47"/>
      <c r="AG283" s="40" t="s">
        <v>1088</v>
      </c>
    </row>
    <row r="284" customFormat="false" ht="15.6" hidden="false" customHeight="false" outlineLevel="0" collapsed="false">
      <c r="AF284" s="47"/>
      <c r="AG284" s="40" t="s">
        <v>1083</v>
      </c>
    </row>
    <row r="285" customFormat="false" ht="15.6" hidden="false" customHeight="false" outlineLevel="0" collapsed="false">
      <c r="AF285" s="47"/>
      <c r="AG285" s="40" t="s">
        <v>1082</v>
      </c>
    </row>
    <row r="286" customFormat="false" ht="15.6" hidden="false" customHeight="false" outlineLevel="0" collapsed="false">
      <c r="AF286" s="47"/>
      <c r="AG286" s="40" t="s">
        <v>1083</v>
      </c>
    </row>
    <row r="287" customFormat="false" ht="15" hidden="false" customHeight="false" outlineLevel="0" collapsed="false">
      <c r="AF287" s="40"/>
      <c r="AG287" s="40" t="s">
        <v>1089</v>
      </c>
    </row>
    <row r="288" customFormat="false" ht="15" hidden="false" customHeight="false" outlineLevel="0" collapsed="false">
      <c r="AF288" s="40"/>
      <c r="AG288" s="40" t="s">
        <v>1090</v>
      </c>
    </row>
    <row r="289" customFormat="false" ht="15" hidden="false" customHeight="false" outlineLevel="0" collapsed="false">
      <c r="AF289" s="40"/>
      <c r="AG289" s="40" t="s">
        <v>1091</v>
      </c>
    </row>
    <row r="290" customFormat="false" ht="15" hidden="false" customHeight="false" outlineLevel="0" collapsed="false">
      <c r="AF290" s="40"/>
      <c r="AG290" s="40" t="s">
        <v>1092</v>
      </c>
    </row>
    <row r="291" customFormat="false" ht="15" hidden="false" customHeight="false" outlineLevel="0" collapsed="false">
      <c r="AF291" s="40"/>
      <c r="AG291" s="40" t="s">
        <v>1093</v>
      </c>
    </row>
    <row r="292" customFormat="false" ht="15" hidden="false" customHeight="false" outlineLevel="0" collapsed="false">
      <c r="AF292" s="40"/>
      <c r="AG292" s="40" t="s">
        <v>1094</v>
      </c>
    </row>
    <row r="293" customFormat="false" ht="15" hidden="false" customHeight="false" outlineLevel="0" collapsed="false">
      <c r="AF293" s="40"/>
      <c r="AG293" s="40" t="s">
        <v>1095</v>
      </c>
    </row>
    <row r="294" customFormat="false" ht="15" hidden="false" customHeight="false" outlineLevel="0" collapsed="false">
      <c r="AF294" s="40"/>
      <c r="AG294" s="40" t="s">
        <v>1096</v>
      </c>
    </row>
    <row r="295" customFormat="false" ht="15" hidden="false" customHeight="false" outlineLevel="0" collapsed="false">
      <c r="AF295" s="40"/>
      <c r="AG295" s="40" t="s">
        <v>1097</v>
      </c>
    </row>
    <row r="296" customFormat="false" ht="15" hidden="false" customHeight="false" outlineLevel="0" collapsed="false">
      <c r="AF296" s="40"/>
      <c r="AG296" s="40" t="s">
        <v>1098</v>
      </c>
    </row>
    <row r="297" customFormat="false" ht="15" hidden="false" customHeight="false" outlineLevel="0" collapsed="false">
      <c r="AF297" s="40"/>
      <c r="AG297" s="40" t="s">
        <v>1099</v>
      </c>
    </row>
    <row r="298" customFormat="false" ht="15" hidden="false" customHeight="false" outlineLevel="0" collapsed="false">
      <c r="AF298" s="40"/>
      <c r="AG298" s="40" t="s">
        <v>1100</v>
      </c>
    </row>
    <row r="299" customFormat="false" ht="15" hidden="false" customHeight="false" outlineLevel="0" collapsed="false">
      <c r="AF299" s="40"/>
      <c r="AG299" s="40" t="s">
        <v>1048</v>
      </c>
    </row>
    <row r="300" customFormat="false" ht="15" hidden="false" customHeight="false" outlineLevel="0" collapsed="false">
      <c r="AF300" s="40"/>
      <c r="AG300" s="40" t="s">
        <v>1049</v>
      </c>
    </row>
    <row r="301" customFormat="false" ht="15" hidden="false" customHeight="false" outlineLevel="0" collapsed="false">
      <c r="AF301" s="40"/>
      <c r="AG301" s="40" t="s">
        <v>1050</v>
      </c>
    </row>
    <row r="302" customFormat="false" ht="15" hidden="false" customHeight="false" outlineLevel="0" collapsed="false">
      <c r="AF302" s="40"/>
      <c r="AG302" s="40" t="s">
        <v>1051</v>
      </c>
    </row>
    <row r="303" customFormat="false" ht="15" hidden="false" customHeight="false" outlineLevel="0" collapsed="false">
      <c r="AF303" s="40"/>
      <c r="AG303" s="40" t="s">
        <v>1052</v>
      </c>
    </row>
    <row r="304" customFormat="false" ht="15" hidden="false" customHeight="false" outlineLevel="0" collapsed="false">
      <c r="AF304" s="40"/>
      <c r="AG304" s="40" t="s">
        <v>1053</v>
      </c>
    </row>
    <row r="305" customFormat="false" ht="15" hidden="false" customHeight="false" outlineLevel="0" collapsed="false">
      <c r="AF305" s="40"/>
      <c r="AG305" s="40" t="s">
        <v>1101</v>
      </c>
    </row>
    <row r="306" customFormat="false" ht="15" hidden="false" customHeight="false" outlineLevel="0" collapsed="false">
      <c r="AF306" s="40"/>
      <c r="AG306" s="40" t="s">
        <v>1102</v>
      </c>
    </row>
    <row r="307" customFormat="false" ht="15" hidden="false" customHeight="false" outlineLevel="0" collapsed="false">
      <c r="AF307" s="40"/>
      <c r="AG307" s="40" t="s">
        <v>1065</v>
      </c>
    </row>
    <row r="308" customFormat="false" ht="15" hidden="false" customHeight="false" outlineLevel="0" collapsed="false">
      <c r="AF308" s="40"/>
      <c r="AG308" s="40" t="s">
        <v>1103</v>
      </c>
    </row>
    <row r="309" customFormat="false" ht="15" hidden="false" customHeight="false" outlineLevel="0" collapsed="false">
      <c r="AF309" s="40"/>
      <c r="AG309" s="40" t="s">
        <v>1048</v>
      </c>
    </row>
    <row r="310" customFormat="false" ht="15" hidden="false" customHeight="false" outlineLevel="0" collapsed="false">
      <c r="AF310" s="40"/>
      <c r="AG310" s="40" t="s">
        <v>1049</v>
      </c>
    </row>
    <row r="311" customFormat="false" ht="15" hidden="false" customHeight="false" outlineLevel="0" collapsed="false">
      <c r="AF311" s="40"/>
      <c r="AG311" s="40" t="s">
        <v>1050</v>
      </c>
    </row>
    <row r="312" customFormat="false" ht="15" hidden="false" customHeight="false" outlineLevel="0" collapsed="false">
      <c r="AF312" s="40"/>
      <c r="AG312" s="40" t="s">
        <v>1051</v>
      </c>
    </row>
    <row r="313" customFormat="false" ht="15" hidden="false" customHeight="false" outlineLevel="0" collapsed="false">
      <c r="AF313" s="40"/>
      <c r="AG313" s="40" t="s">
        <v>1052</v>
      </c>
    </row>
    <row r="314" customFormat="false" ht="15" hidden="false" customHeight="false" outlineLevel="0" collapsed="false">
      <c r="AF314" s="40"/>
      <c r="AG314" s="40" t="s">
        <v>1053</v>
      </c>
    </row>
    <row r="315" customFormat="false" ht="15" hidden="false" customHeight="false" outlineLevel="0" collapsed="false">
      <c r="AF315" s="40"/>
      <c r="AG315" s="40" t="s">
        <v>1054</v>
      </c>
    </row>
    <row r="316" customFormat="false" ht="15" hidden="false" customHeight="false" outlineLevel="0" collapsed="false">
      <c r="AF316" s="40"/>
      <c r="AG316" s="40" t="s">
        <v>1104</v>
      </c>
    </row>
    <row r="317" customFormat="false" ht="15" hidden="false" customHeight="false" outlineLevel="0" collapsed="false">
      <c r="AF317" s="40"/>
      <c r="AG317" s="40" t="s">
        <v>1065</v>
      </c>
    </row>
    <row r="318" customFormat="false" ht="15" hidden="false" customHeight="false" outlineLevel="0" collapsed="false">
      <c r="AF318" s="40"/>
      <c r="AG318" s="40" t="s">
        <v>1105</v>
      </c>
    </row>
    <row r="319" customFormat="false" ht="15" hidden="false" customHeight="false" outlineLevel="0" collapsed="false">
      <c r="AF319" s="40"/>
      <c r="AG319" s="40" t="s">
        <v>1065</v>
      </c>
    </row>
    <row r="320" customFormat="false" ht="15" hidden="false" customHeight="false" outlineLevel="0" collapsed="false">
      <c r="AF320" s="40"/>
      <c r="AG320" s="40" t="s">
        <v>1106</v>
      </c>
    </row>
    <row r="321" customFormat="false" ht="15" hidden="false" customHeight="false" outlineLevel="0" collapsed="false">
      <c r="AF321" s="40"/>
      <c r="AG321" s="40" t="s">
        <v>1107</v>
      </c>
    </row>
    <row r="322" customFormat="false" ht="15" hidden="false" customHeight="false" outlineLevel="0" collapsed="false">
      <c r="AF322" s="40"/>
      <c r="AG322" s="40" t="s">
        <v>1108</v>
      </c>
    </row>
    <row r="323" customFormat="false" ht="15" hidden="false" customHeight="false" outlineLevel="0" collapsed="false">
      <c r="AF323" s="40"/>
      <c r="AG323" s="40" t="s">
        <v>1109</v>
      </c>
    </row>
    <row r="324" customFormat="false" ht="15" hidden="false" customHeight="false" outlineLevel="0" collapsed="false">
      <c r="AF324" s="40"/>
      <c r="AG324" s="40" t="s">
        <v>1110</v>
      </c>
    </row>
    <row r="325" customFormat="false" ht="15" hidden="false" customHeight="false" outlineLevel="0" collapsed="false">
      <c r="AF325" s="40"/>
      <c r="AG325" s="40" t="s">
        <v>1065</v>
      </c>
    </row>
    <row r="326" customFormat="false" ht="15" hidden="false" customHeight="false" outlineLevel="0" collapsed="false">
      <c r="AF326" s="40"/>
      <c r="AG326" s="40" t="s">
        <v>1111</v>
      </c>
    </row>
    <row r="327" customFormat="false" ht="15" hidden="false" customHeight="false" outlineLevel="0" collapsed="false">
      <c r="AF327" s="40"/>
      <c r="AG327" s="40" t="s">
        <v>1065</v>
      </c>
    </row>
    <row r="328" customFormat="false" ht="15" hidden="false" customHeight="false" outlineLevel="0" collapsed="false">
      <c r="AF328" s="40"/>
      <c r="AG328" s="40" t="s">
        <v>1007</v>
      </c>
    </row>
    <row r="329" customFormat="false" ht="15" hidden="false" customHeight="false" outlineLevel="0" collapsed="false">
      <c r="AF329" s="40"/>
    </row>
    <row r="330" customFormat="false" ht="15" hidden="false" customHeight="false" outlineLevel="0" collapsed="false">
      <c r="AF330" s="40"/>
    </row>
    <row r="331" customFormat="false" ht="15.6" hidden="false" customHeight="false" outlineLevel="0" collapsed="false">
      <c r="AF331" s="47" t="s">
        <v>1112</v>
      </c>
    </row>
    <row r="332" customFormat="false" ht="15" hidden="false" customHeight="false" outlineLevel="0" collapsed="false">
      <c r="AF332" s="40"/>
      <c r="AG332" s="40" t="s">
        <v>1089</v>
      </c>
    </row>
    <row r="333" customFormat="false" ht="15" hidden="false" customHeight="false" outlineLevel="0" collapsed="false">
      <c r="AF333" s="40"/>
      <c r="AG333" s="40" t="s">
        <v>1113</v>
      </c>
    </row>
    <row r="334" customFormat="false" ht="15" hidden="false" customHeight="false" outlineLevel="0" collapsed="false">
      <c r="AF334" s="40"/>
      <c r="AG334" s="40" t="s">
        <v>1114</v>
      </c>
    </row>
    <row r="335" customFormat="false" ht="15" hidden="false" customHeight="false" outlineLevel="0" collapsed="false">
      <c r="AF335" s="40"/>
      <c r="AG335" s="40" t="s">
        <v>1092</v>
      </c>
    </row>
    <row r="336" customFormat="false" ht="15" hidden="false" customHeight="false" outlineLevel="0" collapsed="false">
      <c r="AF336" s="40"/>
      <c r="AG336" s="40" t="s">
        <v>1096</v>
      </c>
    </row>
    <row r="337" customFormat="false" ht="15" hidden="false" customHeight="false" outlineLevel="0" collapsed="false">
      <c r="AF337" s="40"/>
      <c r="AG337" s="40" t="s">
        <v>1115</v>
      </c>
    </row>
    <row r="338" customFormat="false" ht="15" hidden="false" customHeight="false" outlineLevel="0" collapsed="false">
      <c r="AF338" s="40"/>
      <c r="AG338" s="40" t="s">
        <v>1093</v>
      </c>
    </row>
    <row r="339" customFormat="false" ht="15" hidden="false" customHeight="false" outlineLevel="0" collapsed="false">
      <c r="AF339" s="40"/>
      <c r="AG339" s="40" t="s">
        <v>1094</v>
      </c>
    </row>
    <row r="340" customFormat="false" ht="15" hidden="false" customHeight="false" outlineLevel="0" collapsed="false">
      <c r="AF340" s="40"/>
      <c r="AG340" s="40" t="s">
        <v>1116</v>
      </c>
    </row>
    <row r="341" customFormat="false" ht="15" hidden="false" customHeight="false" outlineLevel="0" collapsed="false">
      <c r="AF341" s="40"/>
      <c r="AG341" s="40" t="s">
        <v>1096</v>
      </c>
    </row>
    <row r="342" customFormat="false" ht="15" hidden="false" customHeight="false" outlineLevel="0" collapsed="false">
      <c r="AF342" s="40"/>
      <c r="AG342" s="40" t="s">
        <v>1097</v>
      </c>
    </row>
    <row r="343" customFormat="false" ht="15" hidden="false" customHeight="false" outlineLevel="0" collapsed="false">
      <c r="AF343" s="40"/>
      <c r="AG343" s="40" t="s">
        <v>1098</v>
      </c>
    </row>
    <row r="344" customFormat="false" ht="15" hidden="false" customHeight="false" outlineLevel="0" collapsed="false">
      <c r="AF344" s="40"/>
      <c r="AG344" s="40" t="s">
        <v>1099</v>
      </c>
    </row>
    <row r="345" customFormat="false" ht="15" hidden="false" customHeight="false" outlineLevel="0" collapsed="false">
      <c r="AF345" s="40"/>
      <c r="AG345" s="40" t="s">
        <v>1100</v>
      </c>
    </row>
    <row r="346" customFormat="false" ht="15" hidden="false" customHeight="false" outlineLevel="0" collapsed="false">
      <c r="AF346" s="40"/>
      <c r="AG346" s="40" t="s">
        <v>1048</v>
      </c>
    </row>
    <row r="347" customFormat="false" ht="15" hidden="false" customHeight="false" outlineLevel="0" collapsed="false">
      <c r="AF347" s="40"/>
      <c r="AG347" s="40" t="s">
        <v>1049</v>
      </c>
    </row>
    <row r="348" customFormat="false" ht="15" hidden="false" customHeight="false" outlineLevel="0" collapsed="false">
      <c r="AF348" s="40"/>
      <c r="AG348" s="40" t="s">
        <v>1050</v>
      </c>
    </row>
    <row r="349" customFormat="false" ht="15" hidden="false" customHeight="false" outlineLevel="0" collapsed="false">
      <c r="AF349" s="40"/>
      <c r="AG349" s="40" t="s">
        <v>1051</v>
      </c>
    </row>
    <row r="350" customFormat="false" ht="15" hidden="false" customHeight="false" outlineLevel="0" collapsed="false">
      <c r="AF350" s="40"/>
      <c r="AG350" s="40" t="s">
        <v>1052</v>
      </c>
    </row>
    <row r="351" customFormat="false" ht="15" hidden="false" customHeight="false" outlineLevel="0" collapsed="false">
      <c r="AF351" s="40"/>
      <c r="AG351" s="40" t="s">
        <v>1053</v>
      </c>
    </row>
    <row r="352" customFormat="false" ht="15" hidden="false" customHeight="false" outlineLevel="0" collapsed="false">
      <c r="AF352" s="40"/>
      <c r="AG352" s="40" t="s">
        <v>1101</v>
      </c>
    </row>
    <row r="353" customFormat="false" ht="15" hidden="false" customHeight="false" outlineLevel="0" collapsed="false">
      <c r="AF353" s="40"/>
      <c r="AG353" s="40" t="s">
        <v>1102</v>
      </c>
    </row>
    <row r="354" customFormat="false" ht="15" hidden="false" customHeight="false" outlineLevel="0" collapsed="false">
      <c r="AF354" s="40"/>
      <c r="AG354" s="40" t="s">
        <v>1065</v>
      </c>
    </row>
    <row r="355" customFormat="false" ht="15" hidden="false" customHeight="false" outlineLevel="0" collapsed="false">
      <c r="AF355" s="40"/>
      <c r="AG355" s="40" t="s">
        <v>1103</v>
      </c>
    </row>
    <row r="356" customFormat="false" ht="15" hidden="false" customHeight="false" outlineLevel="0" collapsed="false">
      <c r="AF356" s="40"/>
      <c r="AG356" s="40" t="s">
        <v>1048</v>
      </c>
    </row>
    <row r="357" customFormat="false" ht="15" hidden="false" customHeight="false" outlineLevel="0" collapsed="false">
      <c r="AF357" s="40"/>
      <c r="AG357" s="40" t="s">
        <v>1049</v>
      </c>
    </row>
    <row r="358" customFormat="false" ht="15" hidden="false" customHeight="false" outlineLevel="0" collapsed="false">
      <c r="AF358" s="40"/>
      <c r="AG358" s="40" t="s">
        <v>1050</v>
      </c>
    </row>
    <row r="359" customFormat="false" ht="15" hidden="false" customHeight="false" outlineLevel="0" collapsed="false">
      <c r="AF359" s="40"/>
      <c r="AG359" s="40" t="s">
        <v>1051</v>
      </c>
    </row>
    <row r="360" customFormat="false" ht="15" hidden="false" customHeight="false" outlineLevel="0" collapsed="false">
      <c r="AF360" s="40"/>
      <c r="AG360" s="40" t="s">
        <v>1052</v>
      </c>
    </row>
    <row r="361" customFormat="false" ht="15" hidden="false" customHeight="false" outlineLevel="0" collapsed="false">
      <c r="AF361" s="40"/>
      <c r="AG361" s="40" t="s">
        <v>1053</v>
      </c>
    </row>
    <row r="362" customFormat="false" ht="15" hidden="false" customHeight="false" outlineLevel="0" collapsed="false">
      <c r="AF362" s="40"/>
      <c r="AG362" s="40" t="s">
        <v>1054</v>
      </c>
    </row>
    <row r="363" customFormat="false" ht="15" hidden="false" customHeight="false" outlineLevel="0" collapsed="false">
      <c r="AF363" s="40"/>
      <c r="AG363" s="40" t="s">
        <v>1104</v>
      </c>
    </row>
    <row r="364" customFormat="false" ht="15" hidden="false" customHeight="false" outlineLevel="0" collapsed="false">
      <c r="AF364" s="40"/>
      <c r="AG364" s="40" t="s">
        <v>1065</v>
      </c>
    </row>
    <row r="365" customFormat="false" ht="15" hidden="false" customHeight="false" outlineLevel="0" collapsed="false">
      <c r="AF365" s="40"/>
      <c r="AG365" s="40" t="s">
        <v>1105</v>
      </c>
    </row>
    <row r="366" customFormat="false" ht="15" hidden="false" customHeight="false" outlineLevel="0" collapsed="false">
      <c r="AF366" s="40"/>
      <c r="AG366" s="40" t="s">
        <v>1065</v>
      </c>
    </row>
    <row r="367" customFormat="false" ht="15" hidden="false" customHeight="false" outlineLevel="0" collapsed="false">
      <c r="AF367" s="40"/>
      <c r="AG367" s="40" t="s">
        <v>1117</v>
      </c>
      <c r="AH367" s="40" t="s">
        <v>155</v>
      </c>
    </row>
    <row r="368" customFormat="false" ht="15" hidden="false" customHeight="false" outlineLevel="0" collapsed="false">
      <c r="AF368" s="40"/>
      <c r="AG368" s="40" t="s">
        <v>1107</v>
      </c>
    </row>
    <row r="369" customFormat="false" ht="15" hidden="false" customHeight="false" outlineLevel="0" collapsed="false">
      <c r="AF369" s="40"/>
      <c r="AG369" s="40" t="s">
        <v>1118</v>
      </c>
    </row>
    <row r="370" customFormat="false" ht="15" hidden="false" customHeight="false" outlineLevel="0" collapsed="false">
      <c r="AF370" s="40"/>
      <c r="AG370" s="40" t="s">
        <v>1109</v>
      </c>
    </row>
    <row r="371" customFormat="false" ht="15" hidden="false" customHeight="false" outlineLevel="0" collapsed="false">
      <c r="AF371" s="40"/>
      <c r="AG371" s="40" t="s">
        <v>1110</v>
      </c>
    </row>
    <row r="372" customFormat="false" ht="15" hidden="false" customHeight="false" outlineLevel="0" collapsed="false">
      <c r="AF372" s="40"/>
      <c r="AG372" s="40" t="s">
        <v>1065</v>
      </c>
    </row>
    <row r="373" customFormat="false" ht="15" hidden="false" customHeight="false" outlineLevel="0" collapsed="false">
      <c r="AF373" s="40"/>
      <c r="AG373" s="40" t="s">
        <v>1111</v>
      </c>
    </row>
    <row r="374" customFormat="false" ht="15" hidden="false" customHeight="false" outlineLevel="0" collapsed="false">
      <c r="AF374" s="40"/>
      <c r="AG374" s="40" t="s">
        <v>1065</v>
      </c>
    </row>
    <row r="375" customFormat="false" ht="15" hidden="false" customHeight="false" outlineLevel="0" collapsed="false">
      <c r="AF375" s="40"/>
      <c r="AG375" s="40" t="s">
        <v>1007</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3" width="45.1"/>
    <col collapsed="false" customWidth="true" hidden="false" outlineLevel="0" max="2" min="2" style="13" width="16.55"/>
    <col collapsed="false" customWidth="true" hidden="false" outlineLevel="0" max="3" min="3" style="13" width="13.66"/>
    <col collapsed="false" customWidth="true" hidden="false" outlineLevel="0" max="4" min="4" style="13" width="12.55"/>
    <col collapsed="false" customWidth="true" hidden="false" outlineLevel="0" max="5" min="5" style="13" width="14.87"/>
    <col collapsed="false" customWidth="true" hidden="false" outlineLevel="0" max="7" min="6" style="13" width="8.87"/>
    <col collapsed="false" customWidth="true" hidden="false" outlineLevel="0" max="8" min="8" style="13" width="12.88"/>
    <col collapsed="false" customWidth="true" hidden="false" outlineLevel="0" max="14" min="9" style="13" width="8.87"/>
  </cols>
  <sheetData>
    <row r="1" customFormat="false" ht="13.2" hidden="false" customHeight="false" outlineLevel="0" collapsed="false">
      <c r="A1" s="128" t="s">
        <v>1119</v>
      </c>
      <c r="B1" s="129"/>
    </row>
    <row r="2" customFormat="false" ht="13.2" hidden="false" customHeight="false" outlineLevel="0" collapsed="false">
      <c r="A2" s="130"/>
      <c r="B2" s="131" t="s">
        <v>1120</v>
      </c>
    </row>
    <row r="3" customFormat="false" ht="13.2" hidden="false" customHeight="false" outlineLevel="0" collapsed="false">
      <c r="A3" s="130" t="s">
        <v>1121</v>
      </c>
      <c r="B3" s="132"/>
    </row>
    <row r="4" customFormat="false" ht="13.2" hidden="false" customHeight="false" outlineLevel="0" collapsed="false">
      <c r="A4" s="133" t="s">
        <v>1122</v>
      </c>
      <c r="B4" s="134" t="n">
        <v>-1553172.37</v>
      </c>
    </row>
    <row r="5" customFormat="false" ht="13.2" hidden="false" customHeight="false" outlineLevel="0" collapsed="false">
      <c r="A5" s="133" t="s">
        <v>1123</v>
      </c>
      <c r="B5" s="135" t="n">
        <v>1963081.46</v>
      </c>
    </row>
    <row r="6" customFormat="false" ht="15" hidden="false" customHeight="false" outlineLevel="0" collapsed="false">
      <c r="A6" s="133" t="s">
        <v>1124</v>
      </c>
      <c r="B6" s="136" t="n">
        <v>628265.1</v>
      </c>
    </row>
    <row r="7" customFormat="false" ht="13.2" hidden="false" customHeight="false" outlineLevel="0" collapsed="false">
      <c r="A7" s="137"/>
      <c r="B7" s="138" t="n">
        <f aca="false">B4+B5+B6</f>
        <v>1038174.19</v>
      </c>
    </row>
    <row r="10" customFormat="false" ht="13.2" hidden="false" customHeight="false" outlineLevel="0" collapsed="false">
      <c r="A10" s="139" t="s">
        <v>1125</v>
      </c>
      <c r="B10" s="140"/>
      <c r="C10" s="140"/>
      <c r="D10" s="129"/>
    </row>
    <row r="11" customFormat="false" ht="13.2" hidden="false" customHeight="false" outlineLevel="0" collapsed="false">
      <c r="A11" s="130"/>
      <c r="B11" s="141"/>
      <c r="C11" s="141"/>
      <c r="D11" s="132"/>
    </row>
    <row r="12" customFormat="false" ht="13.2" hidden="false" customHeight="false" outlineLevel="0" collapsed="false">
      <c r="A12" s="130" t="s">
        <v>1126</v>
      </c>
      <c r="B12" s="142" t="n">
        <f aca="false">B4</f>
        <v>-1553172.37</v>
      </c>
      <c r="C12" s="141"/>
      <c r="D12" s="132"/>
    </row>
    <row r="13" customFormat="false" ht="13.2" hidden="false" customHeight="false" outlineLevel="0" collapsed="false">
      <c r="A13" s="130"/>
      <c r="B13" s="143"/>
      <c r="C13" s="141"/>
      <c r="D13" s="132"/>
    </row>
    <row r="14" customFormat="false" ht="13.2" hidden="false" customHeight="false" outlineLevel="0" collapsed="false">
      <c r="A14" s="130"/>
      <c r="B14" s="141"/>
      <c r="C14" s="141" t="s">
        <v>1127</v>
      </c>
      <c r="D14" s="132" t="s">
        <v>1128</v>
      </c>
    </row>
    <row r="15" customFormat="false" ht="13.2" hidden="false" customHeight="false" outlineLevel="0" collapsed="false">
      <c r="A15" s="133" t="s">
        <v>1129</v>
      </c>
      <c r="B15" s="143" t="n">
        <f aca="false">B12/2</f>
        <v>-776586.185</v>
      </c>
      <c r="C15" s="143" t="n">
        <f aca="false">B15*0.3</f>
        <v>-232975.8555</v>
      </c>
      <c r="D15" s="144" t="n">
        <f aca="false">B15*0.7</f>
        <v>-543610.3295</v>
      </c>
    </row>
    <row r="16" customFormat="false" ht="13.8" hidden="false" customHeight="false" outlineLevel="0" collapsed="false">
      <c r="A16" s="145" t="s">
        <v>1130</v>
      </c>
      <c r="B16" s="146" t="n">
        <f aca="false">B12/2</f>
        <v>-776586.185</v>
      </c>
      <c r="C16" s="147" t="n">
        <f aca="false">B16*0.3</f>
        <v>-232975.8555</v>
      </c>
      <c r="D16" s="148" t="n">
        <f aca="false">B16*0.7</f>
        <v>-543610.3295</v>
      </c>
    </row>
    <row r="17" customFormat="false" ht="13.8" hidden="false" customHeight="false" outlineLevel="0" collapsed="false"/>
    <row r="18" customFormat="false" ht="13.8" hidden="false" customHeight="false" outlineLevel="0" collapsed="false"/>
    <row r="19" customFormat="false" ht="13.8" hidden="false" customHeight="false" outlineLevel="0" collapsed="false">
      <c r="A19" s="149" t="s">
        <v>1131</v>
      </c>
      <c r="B19" s="150"/>
      <c r="C19" s="151" t="s">
        <v>1132</v>
      </c>
      <c r="D19" s="151"/>
      <c r="E19" s="152" t="n">
        <v>101070.36</v>
      </c>
      <c r="F19" s="153"/>
    </row>
    <row r="20" customFormat="false" ht="13.2" hidden="false" customHeight="false" outlineLevel="0" collapsed="false">
      <c r="A20" s="154"/>
      <c r="B20" s="141"/>
      <c r="C20" s="141"/>
      <c r="D20" s="141"/>
      <c r="E20" s="141"/>
      <c r="F20" s="155"/>
    </row>
    <row r="21" customFormat="false" ht="13.2" hidden="false" customHeight="false" outlineLevel="0" collapsed="false">
      <c r="A21" s="154"/>
      <c r="B21" s="156" t="s">
        <v>1133</v>
      </c>
      <c r="C21" s="141"/>
      <c r="D21" s="141" t="s">
        <v>1129</v>
      </c>
      <c r="E21" s="141" t="s">
        <v>1130</v>
      </c>
      <c r="F21" s="155"/>
    </row>
    <row r="22" customFormat="false" ht="13.2" hidden="false" customHeight="false" outlineLevel="0" collapsed="false">
      <c r="A22" s="154" t="s">
        <v>1134</v>
      </c>
      <c r="B22" s="157" t="n">
        <f aca="false">D22+E22</f>
        <v>101070.36</v>
      </c>
      <c r="C22" s="157"/>
      <c r="D22" s="157" t="n">
        <f aca="false">E19*G22</f>
        <v>115855.407199467</v>
      </c>
      <c r="E22" s="157" t="n">
        <f aca="false">E19*G23</f>
        <v>-14785.047199467</v>
      </c>
      <c r="F22" s="158"/>
      <c r="G22" s="13" t="n">
        <f aca="false">H22/H24</f>
        <v>1.1462846990895</v>
      </c>
      <c r="H22" s="159" t="n">
        <f aca="false">'UNIT 1 PWR BILL'!J55</f>
        <v>1419473</v>
      </c>
      <c r="I22" s="13" t="s">
        <v>1135</v>
      </c>
    </row>
    <row r="23" customFormat="false" ht="13.2" hidden="false" customHeight="false" outlineLevel="0" collapsed="false">
      <c r="A23" s="154" t="s">
        <v>1136</v>
      </c>
      <c r="B23" s="157" t="n">
        <f aca="false">D23+E23</f>
        <v>-590625.3</v>
      </c>
      <c r="C23" s="157"/>
      <c r="D23" s="157" t="n">
        <f aca="false">-'UNIT 1 PWR BILL'!J56</f>
        <v>-700289.27</v>
      </c>
      <c r="E23" s="157" t="n">
        <f aca="false">-'UNIT 2 PWR BILL'!J56</f>
        <v>109663.97</v>
      </c>
      <c r="F23" s="158"/>
      <c r="G23" s="13" t="n">
        <f aca="false">H23/H24</f>
        <v>-0.146284699089496</v>
      </c>
      <c r="H23" s="159" t="n">
        <f aca="false">'UNIT 2 PWR BILL'!J55</f>
        <v>-181148</v>
      </c>
      <c r="I23" s="13" t="s">
        <v>1137</v>
      </c>
    </row>
    <row r="24" customFormat="false" ht="13.2" hidden="false" customHeight="false" outlineLevel="0" collapsed="false">
      <c r="A24" s="154"/>
      <c r="B24" s="157"/>
      <c r="C24" s="157"/>
      <c r="D24" s="157"/>
      <c r="E24" s="157"/>
      <c r="F24" s="158"/>
      <c r="H24" s="159" t="n">
        <f aca="false">SUM(H22:H23)</f>
        <v>1238325</v>
      </c>
    </row>
    <row r="25" customFormat="false" ht="13.2" hidden="false" customHeight="false" outlineLevel="0" collapsed="false">
      <c r="A25" s="154" t="s">
        <v>1138</v>
      </c>
      <c r="B25" s="157" t="n">
        <f aca="false">D25+E25</f>
        <v>691695.66</v>
      </c>
      <c r="C25" s="157"/>
      <c r="D25" s="157" t="n">
        <f aca="false">D22-D23</f>
        <v>816144.677199467</v>
      </c>
      <c r="E25" s="157" t="n">
        <f aca="false">E22-E23</f>
        <v>-124449.017199467</v>
      </c>
      <c r="F25" s="158"/>
      <c r="H25" s="159"/>
    </row>
    <row r="26" customFormat="false" ht="13.2" hidden="false" customHeight="false" outlineLevel="0" collapsed="false">
      <c r="A26" s="154"/>
      <c r="B26" s="157"/>
      <c r="C26" s="157"/>
      <c r="D26" s="157"/>
      <c r="E26" s="157"/>
      <c r="F26" s="158"/>
    </row>
    <row r="27" customFormat="false" ht="13.2" hidden="false" customHeight="false" outlineLevel="0" collapsed="false">
      <c r="A27" s="154" t="s">
        <v>1139</v>
      </c>
      <c r="B27" s="157" t="n">
        <f aca="false">D27+E27</f>
        <v>-1553172.37</v>
      </c>
      <c r="C27" s="157"/>
      <c r="D27" s="157" t="n">
        <f aca="false">B15</f>
        <v>-776586.185</v>
      </c>
      <c r="E27" s="157" t="n">
        <f aca="false">B16</f>
        <v>-776586.185</v>
      </c>
      <c r="F27" s="158"/>
    </row>
    <row r="28" customFormat="false" ht="13.2" hidden="false" customHeight="false" outlineLevel="0" collapsed="false">
      <c r="A28" s="154"/>
      <c r="B28" s="157"/>
      <c r="C28" s="157"/>
      <c r="D28" s="157"/>
      <c r="E28" s="157"/>
      <c r="F28" s="158"/>
    </row>
    <row r="29" customFormat="false" ht="13.2" hidden="false" customHeight="false" outlineLevel="0" collapsed="false">
      <c r="A29" s="154" t="s">
        <v>1140</v>
      </c>
      <c r="B29" s="157" t="n">
        <f aca="false">D29+E29</f>
        <v>2244868.03</v>
      </c>
      <c r="C29" s="157"/>
      <c r="D29" s="157" t="n">
        <f aca="false">D25-D27</f>
        <v>1592730.86219947</v>
      </c>
      <c r="E29" s="157" t="n">
        <f aca="false">E25-E27</f>
        <v>652137.167800533</v>
      </c>
      <c r="F29" s="158"/>
    </row>
    <row r="30" customFormat="false" ht="13.2" hidden="false" customHeight="false" outlineLevel="0" collapsed="false">
      <c r="A30" s="154"/>
      <c r="B30" s="157"/>
      <c r="C30" s="157"/>
      <c r="D30" s="157"/>
      <c r="E30" s="157"/>
      <c r="F30" s="158"/>
    </row>
    <row r="31" customFormat="false" ht="13.2" hidden="false" customHeight="false" outlineLevel="0" collapsed="false">
      <c r="A31" s="154" t="s">
        <v>1141</v>
      </c>
      <c r="B31" s="160" t="n">
        <v>0.35</v>
      </c>
      <c r="C31" s="157"/>
      <c r="D31" s="160" t="n">
        <v>0.35</v>
      </c>
      <c r="E31" s="160" t="n">
        <v>0.35</v>
      </c>
      <c r="F31" s="158"/>
    </row>
    <row r="32" customFormat="false" ht="13.2" hidden="false" customHeight="false" outlineLevel="0" collapsed="false">
      <c r="A32" s="154"/>
      <c r="B32" s="157"/>
      <c r="C32" s="157"/>
      <c r="D32" s="157"/>
      <c r="E32" s="157"/>
      <c r="F32" s="158"/>
      <c r="G32" s="13" t="s">
        <v>1142</v>
      </c>
    </row>
    <row r="33" customFormat="false" ht="13.2" hidden="false" customHeight="false" outlineLevel="0" collapsed="false">
      <c r="A33" s="154" t="s">
        <v>1143</v>
      </c>
      <c r="B33" s="157" t="n">
        <f aca="false">D33+E33</f>
        <v>785703.8105</v>
      </c>
      <c r="C33" s="157"/>
      <c r="D33" s="157" t="n">
        <f aca="false">D29*D31</f>
        <v>557455.801769813</v>
      </c>
      <c r="E33" s="157" t="n">
        <f aca="false">E29*E31</f>
        <v>228248.008730187</v>
      </c>
      <c r="F33" s="158"/>
      <c r="G33" s="160" t="n">
        <f aca="false">D33/B33</f>
        <v>0.709498661353143</v>
      </c>
      <c r="H33" s="160" t="n">
        <f aca="false">E33/B33</f>
        <v>0.290501338646857</v>
      </c>
    </row>
    <row r="34" customFormat="false" ht="13.2" hidden="false" customHeight="false" outlineLevel="0" collapsed="false">
      <c r="A34" s="154"/>
      <c r="B34" s="157"/>
      <c r="C34" s="157"/>
      <c r="D34" s="157"/>
      <c r="E34" s="157"/>
      <c r="F34" s="158"/>
    </row>
    <row r="35" customFormat="false" ht="13.2" hidden="false" customHeight="false" outlineLevel="0" collapsed="false">
      <c r="A35" s="154" t="s">
        <v>1144</v>
      </c>
      <c r="B35" s="157" t="n">
        <v>0</v>
      </c>
      <c r="C35" s="157"/>
      <c r="D35" s="157" t="n">
        <f aca="false">B35*G33</f>
        <v>0</v>
      </c>
      <c r="E35" s="157" t="n">
        <f aca="false">B35*H33</f>
        <v>0</v>
      </c>
      <c r="F35" s="158"/>
      <c r="G35" s="13" t="s">
        <v>1145</v>
      </c>
    </row>
    <row r="36" customFormat="false" ht="13.2" hidden="false" customHeight="false" outlineLevel="0" collapsed="false">
      <c r="A36" s="154"/>
      <c r="B36" s="157"/>
      <c r="C36" s="157"/>
      <c r="D36" s="157"/>
      <c r="E36" s="157"/>
      <c r="F36" s="158"/>
    </row>
    <row r="37" customFormat="false" ht="13.2" hidden="false" customHeight="false" outlineLevel="0" collapsed="false">
      <c r="A37" s="154" t="s">
        <v>1146</v>
      </c>
      <c r="B37" s="161" t="n">
        <f aca="false">B33+B35</f>
        <v>785703.8105</v>
      </c>
      <c r="C37" s="157"/>
      <c r="D37" s="157" t="n">
        <f aca="false">D33+D35</f>
        <v>557455.801769813</v>
      </c>
      <c r="E37" s="157" t="n">
        <f aca="false">E33+E35</f>
        <v>228248.008730187</v>
      </c>
      <c r="F37" s="158"/>
    </row>
    <row r="38" customFormat="false" ht="13.2" hidden="false" customHeight="false" outlineLevel="0" collapsed="false">
      <c r="A38" s="154"/>
      <c r="B38" s="157"/>
      <c r="C38" s="157"/>
      <c r="D38" s="157"/>
      <c r="E38" s="157"/>
      <c r="F38" s="158"/>
    </row>
    <row r="39" customFormat="false" ht="13.2" hidden="false" customHeight="false" outlineLevel="0" collapsed="false">
      <c r="A39" s="154" t="s">
        <v>155</v>
      </c>
      <c r="B39" s="157"/>
      <c r="C39" s="162" t="s">
        <v>1127</v>
      </c>
      <c r="D39" s="163" t="n">
        <f aca="false">D37*0.3</f>
        <v>167236.740530944</v>
      </c>
      <c r="E39" s="163" t="n">
        <f aca="false">E37*0.3</f>
        <v>68474.402619056</v>
      </c>
      <c r="F39" s="158"/>
    </row>
    <row r="40" customFormat="false" ht="13.2" hidden="false" customHeight="false" outlineLevel="0" collapsed="false">
      <c r="A40" s="154"/>
      <c r="B40" s="141"/>
      <c r="C40" s="162" t="s">
        <v>1128</v>
      </c>
      <c r="D40" s="162" t="n">
        <f aca="false">D37*0.7</f>
        <v>390219.061238869</v>
      </c>
      <c r="E40" s="162" t="n">
        <f aca="false">E37*0.7</f>
        <v>159773.606111131</v>
      </c>
      <c r="F40" s="155"/>
    </row>
    <row r="41" customFormat="false" ht="13.8" hidden="false" customHeight="false" outlineLevel="0" collapsed="false">
      <c r="A41" s="164"/>
      <c r="B41" s="165"/>
      <c r="C41" s="165"/>
      <c r="D41" s="165"/>
      <c r="E41" s="165"/>
      <c r="F41" s="166"/>
    </row>
    <row r="42" customFormat="false" ht="14.4" hidden="false" customHeight="false" outlineLevel="0" collapsed="false"/>
    <row r="43" customFormat="false" ht="13.8" hidden="false" customHeight="false" outlineLevel="0" collapsed="false">
      <c r="A43" s="149" t="s">
        <v>1147</v>
      </c>
      <c r="B43" s="150"/>
      <c r="C43" s="150"/>
      <c r="D43" s="150"/>
      <c r="E43" s="150"/>
      <c r="F43" s="153"/>
    </row>
    <row r="44" customFormat="false" ht="13.2" hidden="false" customHeight="false" outlineLevel="0" collapsed="false">
      <c r="A44" s="154"/>
      <c r="B44" s="141"/>
      <c r="C44" s="141"/>
      <c r="D44" s="141"/>
      <c r="E44" s="141"/>
      <c r="F44" s="155"/>
    </row>
    <row r="45" customFormat="false" ht="13.2" hidden="false" customHeight="false" outlineLevel="0" collapsed="false">
      <c r="A45" s="154" t="s">
        <v>1148</v>
      </c>
      <c r="B45" s="167" t="n">
        <f aca="false">B6</f>
        <v>628265.1</v>
      </c>
      <c r="C45" s="141"/>
      <c r="D45" s="141"/>
      <c r="E45" s="141"/>
      <c r="F45" s="155"/>
    </row>
    <row r="46" customFormat="false" ht="13.2" hidden="false" customHeight="false" outlineLevel="0" collapsed="false">
      <c r="A46" s="154"/>
      <c r="B46" s="141"/>
      <c r="C46" s="141"/>
      <c r="D46" s="141" t="s">
        <v>1127</v>
      </c>
      <c r="E46" s="141" t="s">
        <v>1128</v>
      </c>
      <c r="F46" s="155"/>
    </row>
    <row r="47" customFormat="false" ht="13.2" hidden="false" customHeight="false" outlineLevel="0" collapsed="false">
      <c r="A47" s="168" t="s">
        <v>1129</v>
      </c>
      <c r="B47" s="169" t="n">
        <f aca="false">'UNIT 1 PWR BILL'!J61</f>
        <v>-49182</v>
      </c>
      <c r="C47" s="141"/>
      <c r="D47" s="157" t="n">
        <f aca="false">B47*0.3</f>
        <v>-14754.6</v>
      </c>
      <c r="E47" s="157" t="n">
        <f aca="false">B47*0.7</f>
        <v>-34427.4</v>
      </c>
      <c r="F47" s="155"/>
    </row>
    <row r="48" customFormat="false" ht="13.8" hidden="false" customHeight="false" outlineLevel="0" collapsed="false">
      <c r="A48" s="170" t="s">
        <v>1130</v>
      </c>
      <c r="B48" s="171" t="n">
        <f aca="false">'UNIT 2 PWR BILL'!J61</f>
        <v>99724.09</v>
      </c>
      <c r="C48" s="165"/>
      <c r="D48" s="172" t="n">
        <f aca="false">B48*0.3</f>
        <v>29917.227</v>
      </c>
      <c r="E48" s="172" t="n">
        <f aca="false">B48*0.7</f>
        <v>69806.863</v>
      </c>
      <c r="F48" s="166"/>
    </row>
    <row r="49" customFormat="fals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9" activePane="bottomLeft" state="frozen"/>
      <selection pane="topLeft" activeCell="A1" activeCellId="0" sqref="A1"/>
      <selection pane="bottomLeft" activeCell="A1" activeCellId="0" sqref="A1:L16384"/>
    </sheetView>
  </sheetViews>
  <sheetFormatPr defaultColWidth="9.66015625" defaultRowHeight="13.2" zeroHeight="false" outlineLevelRow="0" outlineLevelCol="0"/>
  <cols>
    <col collapsed="false" customWidth="true" hidden="false" outlineLevel="0" max="1" min="1" style="13" width="8.66"/>
    <col collapsed="false" customWidth="true" hidden="false" outlineLevel="0" max="2" min="2" style="13" width="16.55"/>
    <col collapsed="false" customWidth="true" hidden="false" outlineLevel="0" max="3" min="3" style="13" width="11.66"/>
    <col collapsed="false" customWidth="true" hidden="false" outlineLevel="0" max="4" min="4" style="13" width="3.66"/>
    <col collapsed="false" customWidth="true" hidden="false" outlineLevel="0" max="5" min="5" style="13" width="13.99"/>
    <col collapsed="false" customWidth="true" hidden="false" outlineLevel="0" max="6" min="6" style="13" width="3.66"/>
    <col collapsed="false" customWidth="true" hidden="false" outlineLevel="0" max="7" min="7" style="13" width="14.55"/>
    <col collapsed="false" customWidth="true" hidden="false" outlineLevel="0" max="8" min="8" style="13" width="3.66"/>
    <col collapsed="false" customWidth="true" hidden="false" outlineLevel="0" max="9" min="9" style="13" width="14.33"/>
    <col collapsed="false" customWidth="true" hidden="false" outlineLevel="0" max="10" min="10" style="13" width="4.66"/>
    <col collapsed="false" customWidth="true" hidden="false" outlineLevel="0" max="11" min="11" style="13" width="19.55"/>
    <col collapsed="false" customWidth="true" hidden="false" outlineLevel="0" max="12" min="12" style="13" width="19.87"/>
  </cols>
  <sheetData>
    <row r="1" customFormat="false" ht="13.2" hidden="false" customHeight="false" outlineLevel="0" collapsed="false">
      <c r="A1" s="99"/>
      <c r="B1" s="99"/>
      <c r="C1" s="99"/>
      <c r="D1" s="99"/>
      <c r="E1" s="99"/>
      <c r="F1" s="99"/>
      <c r="G1" s="99"/>
      <c r="H1" s="99"/>
      <c r="I1" s="99"/>
      <c r="J1" s="99"/>
      <c r="K1" s="99"/>
      <c r="L1" s="99"/>
      <c r="M1" s="173"/>
    </row>
    <row r="2" customFormat="false" ht="15.6" hidden="false" customHeight="false" outlineLevel="0" collapsed="false">
      <c r="A2" s="40"/>
      <c r="B2" s="40"/>
      <c r="C2" s="40"/>
      <c r="D2" s="40"/>
      <c r="E2" s="40"/>
      <c r="F2" s="40"/>
      <c r="G2" s="40"/>
      <c r="H2" s="40"/>
      <c r="I2" s="40"/>
      <c r="J2" s="40"/>
      <c r="K2" s="48"/>
      <c r="L2" s="99"/>
      <c r="M2" s="173"/>
    </row>
    <row r="3" customFormat="false" ht="15.6" hidden="false" customHeight="false" outlineLevel="0" collapsed="false">
      <c r="A3" s="174" t="str">
        <f aca="false">INSTRUCTIONS!$L$29</f>
        <v>ESTIMATE</v>
      </c>
      <c r="B3" s="40"/>
      <c r="C3" s="175" t="s">
        <v>1149</v>
      </c>
      <c r="D3" s="175"/>
      <c r="E3" s="175"/>
      <c r="F3" s="175"/>
      <c r="G3" s="175"/>
      <c r="H3" s="47"/>
      <c r="I3" s="47"/>
      <c r="J3" s="40"/>
      <c r="K3" s="48" t="s">
        <v>1150</v>
      </c>
      <c r="L3" s="99"/>
      <c r="M3" s="173"/>
    </row>
    <row r="4" customFormat="false" ht="15.6" hidden="false" customHeight="false" outlineLevel="0" collapsed="false">
      <c r="A4" s="40"/>
      <c r="B4" s="40"/>
      <c r="C4" s="176" t="str">
        <f aca="false">INSTRUCTIONS!L5&amp;" 2014 ESTIMATED VS. ACTUAL BILLS"</f>
        <v>December 2014 ESTIMATED VS. ACTUAL BILLS</v>
      </c>
      <c r="D4" s="47"/>
      <c r="E4" s="47"/>
      <c r="F4" s="47"/>
      <c r="G4" s="47"/>
      <c r="H4" s="47"/>
      <c r="I4" s="47"/>
      <c r="J4" s="40"/>
      <c r="K4" s="48" t="str">
        <f aca="false">INSTRUCTIONS!Q13</f>
        <v>JMJ</v>
      </c>
      <c r="L4" s="99"/>
      <c r="M4" s="173"/>
    </row>
    <row r="5" customFormat="false" ht="15.6" hidden="false" customHeight="false" outlineLevel="0" collapsed="false">
      <c r="A5" s="40"/>
      <c r="B5" s="40"/>
      <c r="C5" s="176" t="str">
        <f aca="false">"RECORDED ON "&amp;INSTRUCTIONS!L7&amp;" ESTIMATED BILLS"</f>
        <v>RECORDED ON January, 2015 ESTIMATED BILLS</v>
      </c>
      <c r="D5" s="47"/>
      <c r="E5" s="47"/>
      <c r="F5" s="47"/>
      <c r="G5" s="47"/>
      <c r="H5" s="47"/>
      <c r="I5" s="47"/>
      <c r="J5" s="40"/>
      <c r="K5" s="59" t="n">
        <f aca="true">TODAY()</f>
        <v>46232</v>
      </c>
      <c r="L5" s="99"/>
      <c r="M5" s="173"/>
    </row>
    <row r="6" customFormat="false" ht="15" hidden="false" customHeight="false" outlineLevel="0" collapsed="false">
      <c r="A6" s="40"/>
      <c r="B6" s="40"/>
      <c r="C6" s="40"/>
      <c r="D6" s="40"/>
      <c r="E6" s="40"/>
      <c r="F6" s="40"/>
      <c r="G6" s="40"/>
      <c r="H6" s="40"/>
      <c r="I6" s="40"/>
      <c r="J6" s="40"/>
      <c r="K6" s="40"/>
      <c r="L6" s="99"/>
      <c r="M6" s="173"/>
    </row>
    <row r="7" customFormat="false" ht="15" hidden="false" customHeight="false" outlineLevel="0" collapsed="false">
      <c r="A7" s="177" t="s">
        <v>1151</v>
      </c>
      <c r="B7" s="177"/>
      <c r="C7" s="40"/>
      <c r="D7" s="40"/>
      <c r="E7" s="40"/>
      <c r="F7" s="40"/>
      <c r="G7" s="40"/>
      <c r="H7" s="40"/>
      <c r="I7" s="40"/>
      <c r="J7" s="40"/>
      <c r="K7" s="40"/>
      <c r="L7" s="99"/>
      <c r="M7" s="173"/>
    </row>
    <row r="8" customFormat="false" ht="15.6" hidden="false" customHeight="false" outlineLevel="0" collapsed="false">
      <c r="A8" s="40"/>
      <c r="B8" s="40"/>
      <c r="C8" s="40"/>
      <c r="D8" s="40"/>
      <c r="E8" s="53" t="s">
        <v>1152</v>
      </c>
      <c r="F8" s="48"/>
      <c r="G8" s="53" t="s">
        <v>250</v>
      </c>
      <c r="H8" s="48"/>
      <c r="I8" s="53" t="s">
        <v>1153</v>
      </c>
      <c r="J8" s="48"/>
      <c r="K8" s="53" t="s">
        <v>1154</v>
      </c>
      <c r="L8" s="48"/>
      <c r="M8" s="173"/>
    </row>
    <row r="9" customFormat="false" ht="15.6" hidden="false" customHeight="false" outlineLevel="0" collapsed="false">
      <c r="A9" s="53" t="s">
        <v>1155</v>
      </c>
      <c r="B9" s="40"/>
      <c r="C9" s="40"/>
      <c r="D9" s="40"/>
      <c r="E9" s="40"/>
      <c r="F9" s="40"/>
      <c r="G9" s="40"/>
      <c r="H9" s="40"/>
      <c r="I9" s="40"/>
      <c r="J9" s="40"/>
      <c r="K9" s="40"/>
      <c r="L9" s="99"/>
      <c r="M9" s="173"/>
    </row>
    <row r="10" customFormat="false" ht="15" hidden="false" customHeight="false" outlineLevel="0" collapsed="false">
      <c r="A10" s="40"/>
      <c r="B10" s="40" t="s">
        <v>1156</v>
      </c>
      <c r="C10" s="40"/>
      <c r="D10" s="40"/>
      <c r="E10" s="82" t="n">
        <v>743393</v>
      </c>
      <c r="F10" s="82"/>
      <c r="G10" s="82" t="n">
        <v>7542069</v>
      </c>
      <c r="H10" s="82"/>
      <c r="I10" s="61" t="n">
        <f aca="false">+K10-E10-G10</f>
        <v>3987989</v>
      </c>
      <c r="J10" s="61"/>
      <c r="K10" s="82" t="n">
        <v>12273451</v>
      </c>
      <c r="L10" s="99"/>
      <c r="M10" s="173"/>
      <c r="N10" s="139"/>
      <c r="O10" s="140"/>
      <c r="P10" s="140"/>
      <c r="Q10" s="140"/>
      <c r="R10" s="129"/>
    </row>
    <row r="11" customFormat="false" ht="15" hidden="false" customHeight="false" outlineLevel="0" collapsed="false">
      <c r="A11" s="40"/>
      <c r="B11" s="40" t="s">
        <v>1157</v>
      </c>
      <c r="C11" s="40"/>
      <c r="D11" s="40"/>
      <c r="E11" s="82" t="n">
        <v>743393</v>
      </c>
      <c r="F11" s="82"/>
      <c r="G11" s="82" t="n">
        <v>7542069</v>
      </c>
      <c r="H11" s="82"/>
      <c r="I11" s="61" t="n">
        <f aca="false">+K11-E11-G11</f>
        <v>4350278</v>
      </c>
      <c r="J11" s="61"/>
      <c r="K11" s="82" t="n">
        <v>12635740</v>
      </c>
      <c r="L11" s="99"/>
      <c r="M11" s="173"/>
      <c r="N11" s="137"/>
      <c r="O11" s="11"/>
      <c r="P11" s="11"/>
      <c r="Q11" s="11"/>
      <c r="R11" s="178"/>
    </row>
    <row r="12" customFormat="false" ht="15" hidden="false" customHeight="false" outlineLevel="0" collapsed="false">
      <c r="A12" s="40"/>
      <c r="B12" s="40"/>
      <c r="C12" s="40"/>
      <c r="D12" s="40"/>
      <c r="E12" s="69" t="s">
        <v>299</v>
      </c>
      <c r="F12" s="61"/>
      <c r="G12" s="69" t="s">
        <v>299</v>
      </c>
      <c r="H12" s="61"/>
      <c r="I12" s="69" t="s">
        <v>299</v>
      </c>
      <c r="J12" s="61"/>
      <c r="K12" s="69" t="s">
        <v>299</v>
      </c>
      <c r="L12" s="99"/>
      <c r="M12" s="173"/>
    </row>
    <row r="13" customFormat="false" ht="15" hidden="false" customHeight="false" outlineLevel="0" collapsed="false">
      <c r="A13" s="40"/>
      <c r="B13" s="52" t="s">
        <v>1158</v>
      </c>
      <c r="C13" s="40"/>
      <c r="D13" s="40"/>
      <c r="E13" s="61" t="n">
        <f aca="false">E10-E11</f>
        <v>0</v>
      </c>
      <c r="F13" s="61"/>
      <c r="G13" s="61" t="n">
        <f aca="false">G10-G11</f>
        <v>0</v>
      </c>
      <c r="H13" s="61"/>
      <c r="I13" s="61" t="n">
        <f aca="false">I10-I11</f>
        <v>-362289</v>
      </c>
      <c r="J13" s="61"/>
      <c r="K13" s="61" t="n">
        <f aca="false">K10-K11</f>
        <v>-362289</v>
      </c>
      <c r="L13" s="179"/>
      <c r="M13" s="173"/>
    </row>
    <row r="14" customFormat="false" ht="15" hidden="false" customHeight="false" outlineLevel="0" collapsed="false">
      <c r="A14" s="40"/>
      <c r="B14" s="40"/>
      <c r="C14" s="40"/>
      <c r="D14" s="40"/>
      <c r="E14" s="69" t="s">
        <v>382</v>
      </c>
      <c r="F14" s="61"/>
      <c r="G14" s="69" t="s">
        <v>382</v>
      </c>
      <c r="H14" s="61"/>
      <c r="I14" s="69" t="s">
        <v>382</v>
      </c>
      <c r="J14" s="61"/>
      <c r="K14" s="69" t="s">
        <v>382</v>
      </c>
      <c r="L14" s="179"/>
      <c r="M14" s="173"/>
    </row>
    <row r="15" customFormat="false" ht="15" hidden="false" customHeight="false" outlineLevel="0" collapsed="false">
      <c r="A15" s="40"/>
      <c r="B15" s="40"/>
      <c r="C15" s="40"/>
      <c r="D15" s="40"/>
      <c r="E15" s="61"/>
      <c r="F15" s="61"/>
      <c r="G15" s="61"/>
      <c r="H15" s="61"/>
      <c r="I15" s="61"/>
      <c r="J15" s="61"/>
      <c r="K15" s="61"/>
      <c r="L15" s="179"/>
      <c r="M15" s="173"/>
    </row>
    <row r="16" customFormat="false" ht="15" hidden="false" customHeight="false" outlineLevel="0" collapsed="false">
      <c r="A16" s="40"/>
      <c r="B16" s="40" t="s">
        <v>1159</v>
      </c>
      <c r="C16" s="40"/>
      <c r="D16" s="40"/>
      <c r="E16" s="82" t="n">
        <v>318597</v>
      </c>
      <c r="F16" s="82"/>
      <c r="G16" s="82" t="n">
        <v>3232315</v>
      </c>
      <c r="H16" s="82"/>
      <c r="I16" s="61" t="n">
        <f aca="false">+K16-E16-G16</f>
        <v>1709137</v>
      </c>
      <c r="J16" s="61"/>
      <c r="K16" s="82" t="n">
        <v>5260049</v>
      </c>
      <c r="L16" s="179"/>
      <c r="M16" s="173"/>
    </row>
    <row r="17" customFormat="false" ht="15" hidden="false" customHeight="false" outlineLevel="0" collapsed="false">
      <c r="A17" s="40"/>
      <c r="B17" s="40" t="s">
        <v>1157</v>
      </c>
      <c r="C17" s="40"/>
      <c r="D17" s="40"/>
      <c r="E17" s="82" t="n">
        <v>318597</v>
      </c>
      <c r="F17" s="82"/>
      <c r="G17" s="82" t="n">
        <v>3232315</v>
      </c>
      <c r="H17" s="82"/>
      <c r="I17" s="61" t="n">
        <f aca="false">+K17-E17-G17</f>
        <v>1864404</v>
      </c>
      <c r="J17" s="61"/>
      <c r="K17" s="82" t="n">
        <v>5415316</v>
      </c>
      <c r="L17" s="179"/>
      <c r="M17" s="173"/>
    </row>
    <row r="18" customFormat="false" ht="15" hidden="false" customHeight="false" outlineLevel="0" collapsed="false">
      <c r="A18" s="40"/>
      <c r="B18" s="40"/>
      <c r="C18" s="40"/>
      <c r="D18" s="40"/>
      <c r="E18" s="69" t="s">
        <v>299</v>
      </c>
      <c r="F18" s="61"/>
      <c r="G18" s="69" t="s">
        <v>299</v>
      </c>
      <c r="H18" s="61"/>
      <c r="I18" s="69" t="s">
        <v>299</v>
      </c>
      <c r="J18" s="61"/>
      <c r="K18" s="69" t="s">
        <v>299</v>
      </c>
      <c r="L18" s="179"/>
      <c r="M18" s="173"/>
    </row>
    <row r="19" customFormat="false" ht="15" hidden="false" customHeight="false" outlineLevel="0" collapsed="false">
      <c r="A19" s="40"/>
      <c r="B19" s="52" t="s">
        <v>1158</v>
      </c>
      <c r="C19" s="40"/>
      <c r="D19" s="40"/>
      <c r="E19" s="61" t="n">
        <f aca="false">E16-E17</f>
        <v>0</v>
      </c>
      <c r="F19" s="61"/>
      <c r="G19" s="61" t="n">
        <f aca="false">G16-G17</f>
        <v>0</v>
      </c>
      <c r="H19" s="61"/>
      <c r="I19" s="61" t="n">
        <f aca="false">I16-I17</f>
        <v>-155267</v>
      </c>
      <c r="J19" s="61"/>
      <c r="K19" s="61" t="n">
        <f aca="false">K16-K17</f>
        <v>-155267</v>
      </c>
      <c r="L19" s="179"/>
      <c r="M19" s="173"/>
    </row>
    <row r="20" customFormat="false" ht="15" hidden="false" customHeight="false" outlineLevel="0" collapsed="false">
      <c r="A20" s="40"/>
      <c r="B20" s="40"/>
      <c r="C20" s="40"/>
      <c r="D20" s="40"/>
      <c r="E20" s="69" t="s">
        <v>382</v>
      </c>
      <c r="F20" s="61"/>
      <c r="G20" s="69" t="s">
        <v>382</v>
      </c>
      <c r="H20" s="61"/>
      <c r="I20" s="69" t="s">
        <v>382</v>
      </c>
      <c r="J20" s="61"/>
      <c r="K20" s="69" t="s">
        <v>382</v>
      </c>
      <c r="L20" s="99"/>
      <c r="M20" s="173"/>
    </row>
    <row r="21" customFormat="false" ht="15" hidden="false" customHeight="false" outlineLevel="0" collapsed="false">
      <c r="A21" s="40"/>
      <c r="B21" s="40"/>
      <c r="C21" s="40"/>
      <c r="D21" s="40"/>
      <c r="E21" s="61"/>
      <c r="F21" s="61"/>
      <c r="G21" s="61"/>
      <c r="H21" s="61"/>
      <c r="I21" s="61"/>
      <c r="J21" s="61"/>
      <c r="K21" s="61"/>
      <c r="L21" s="99"/>
      <c r="M21" s="173"/>
    </row>
    <row r="22" customFormat="false" ht="15" hidden="false" customHeight="false" outlineLevel="0" collapsed="false">
      <c r="A22" s="40"/>
      <c r="B22" s="40"/>
      <c r="C22" s="40"/>
      <c r="D22" s="40"/>
      <c r="E22" s="61"/>
      <c r="F22" s="61"/>
      <c r="G22" s="61"/>
      <c r="H22" s="61"/>
      <c r="I22" s="61"/>
      <c r="J22" s="61"/>
      <c r="K22" s="61"/>
      <c r="L22" s="99"/>
      <c r="M22" s="173"/>
    </row>
    <row r="23" customFormat="false" ht="15" hidden="false" customHeight="false" outlineLevel="0" collapsed="false">
      <c r="A23" s="40"/>
      <c r="B23" s="52" t="s">
        <v>1160</v>
      </c>
      <c r="C23" s="40"/>
      <c r="D23" s="40"/>
      <c r="E23" s="61" t="n">
        <f aca="false">(E10+E16)</f>
        <v>1061990</v>
      </c>
      <c r="F23" s="61"/>
      <c r="G23" s="61" t="n">
        <f aca="false">(G10+G16)</f>
        <v>10774384</v>
      </c>
      <c r="H23" s="61"/>
      <c r="I23" s="61" t="n">
        <f aca="false">+K23-E23-G23</f>
        <v>5697126</v>
      </c>
      <c r="J23" s="61"/>
      <c r="K23" s="61" t="n">
        <f aca="false">(K10+K16)</f>
        <v>17533500</v>
      </c>
      <c r="L23" s="99"/>
      <c r="M23" s="173"/>
    </row>
    <row r="24" customFormat="false" ht="15" hidden="false" customHeight="false" outlineLevel="0" collapsed="false">
      <c r="A24" s="40"/>
      <c r="B24" s="40" t="s">
        <v>1157</v>
      </c>
      <c r="C24" s="40"/>
      <c r="D24" s="40"/>
      <c r="E24" s="61" t="n">
        <f aca="false">(E11+E17)</f>
        <v>1061990</v>
      </c>
      <c r="F24" s="61"/>
      <c r="G24" s="61" t="n">
        <f aca="false">(G11+G17)</f>
        <v>10774384</v>
      </c>
      <c r="H24" s="61"/>
      <c r="I24" s="61" t="n">
        <f aca="false">+K24-E24-G24</f>
        <v>6214682</v>
      </c>
      <c r="J24" s="61"/>
      <c r="K24" s="61" t="n">
        <f aca="false">(K11+K17)</f>
        <v>18051056</v>
      </c>
      <c r="L24" s="99"/>
      <c r="M24" s="173"/>
    </row>
    <row r="25" customFormat="false" ht="15" hidden="false" customHeight="false" outlineLevel="0" collapsed="false">
      <c r="A25" s="40"/>
      <c r="B25" s="40"/>
      <c r="C25" s="40"/>
      <c r="D25" s="40"/>
      <c r="E25" s="69" t="s">
        <v>299</v>
      </c>
      <c r="F25" s="61"/>
      <c r="G25" s="69" t="s">
        <v>299</v>
      </c>
      <c r="H25" s="61"/>
      <c r="I25" s="69" t="s">
        <v>299</v>
      </c>
      <c r="J25" s="61"/>
      <c r="K25" s="69" t="s">
        <v>299</v>
      </c>
      <c r="L25" s="99"/>
      <c r="M25" s="173"/>
    </row>
    <row r="26" customFormat="false" ht="15" hidden="false" customHeight="false" outlineLevel="0" collapsed="false">
      <c r="A26" s="40"/>
      <c r="B26" s="52" t="s">
        <v>1161</v>
      </c>
      <c r="C26" s="40"/>
      <c r="D26" s="40"/>
      <c r="E26" s="61" t="n">
        <f aca="false">E23-E24</f>
        <v>0</v>
      </c>
      <c r="F26" s="61"/>
      <c r="G26" s="61" t="n">
        <f aca="false">G23-G24</f>
        <v>0</v>
      </c>
      <c r="H26" s="61"/>
      <c r="I26" s="61" t="n">
        <f aca="false">I23-I24</f>
        <v>-517556</v>
      </c>
      <c r="J26" s="61"/>
      <c r="K26" s="61" t="n">
        <f aca="false">K23-K24</f>
        <v>-517556</v>
      </c>
      <c r="L26" s="99"/>
      <c r="M26" s="173"/>
    </row>
    <row r="27" customFormat="false" ht="15" hidden="false" customHeight="false" outlineLevel="0" collapsed="false">
      <c r="A27" s="40"/>
      <c r="B27" s="40"/>
      <c r="C27" s="40"/>
      <c r="D27" s="40"/>
      <c r="E27" s="69" t="s">
        <v>382</v>
      </c>
      <c r="F27" s="61"/>
      <c r="G27" s="69" t="s">
        <v>382</v>
      </c>
      <c r="H27" s="61"/>
      <c r="I27" s="69" t="s">
        <v>382</v>
      </c>
      <c r="J27" s="61"/>
      <c r="K27" s="69" t="s">
        <v>382</v>
      </c>
      <c r="L27" s="99"/>
      <c r="M27" s="173"/>
    </row>
    <row r="28" customFormat="false" ht="15" hidden="false" customHeight="false" outlineLevel="0" collapsed="false">
      <c r="A28" s="40"/>
      <c r="B28" s="40"/>
      <c r="C28" s="40"/>
      <c r="D28" s="40"/>
      <c r="E28" s="61"/>
      <c r="F28" s="61"/>
      <c r="G28" s="61"/>
      <c r="H28" s="61"/>
      <c r="I28" s="61"/>
      <c r="J28" s="61"/>
      <c r="K28" s="61"/>
      <c r="L28" s="99"/>
      <c r="M28" s="173"/>
    </row>
    <row r="29" customFormat="false" ht="15" hidden="false" customHeight="false" outlineLevel="0" collapsed="false">
      <c r="A29" s="40"/>
      <c r="B29" s="40"/>
      <c r="C29" s="40"/>
      <c r="D29" s="40"/>
      <c r="E29" s="61"/>
      <c r="F29" s="61"/>
      <c r="G29" s="61"/>
      <c r="H29" s="61"/>
      <c r="I29" s="61"/>
      <c r="J29" s="61"/>
      <c r="K29" s="61"/>
      <c r="L29" s="99"/>
      <c r="M29" s="173"/>
    </row>
    <row r="30" customFormat="false" ht="15" hidden="false" customHeight="false" outlineLevel="0" collapsed="false">
      <c r="A30" s="40"/>
      <c r="B30" s="40"/>
      <c r="C30" s="40"/>
      <c r="D30" s="40"/>
      <c r="E30" s="61"/>
      <c r="F30" s="61"/>
      <c r="G30" s="61"/>
      <c r="H30" s="61"/>
      <c r="I30" s="61"/>
      <c r="J30" s="61"/>
      <c r="K30" s="61"/>
      <c r="L30" s="99"/>
      <c r="M30" s="173"/>
    </row>
    <row r="31" customFormat="false" ht="15.6" hidden="false" customHeight="false" outlineLevel="0" collapsed="false">
      <c r="A31" s="53" t="s">
        <v>1162</v>
      </c>
      <c r="B31" s="40"/>
      <c r="C31" s="40"/>
      <c r="D31" s="40"/>
      <c r="E31" s="61"/>
      <c r="F31" s="61"/>
      <c r="G31" s="61"/>
      <c r="H31" s="61"/>
      <c r="I31" s="61"/>
      <c r="J31" s="61"/>
      <c r="K31" s="61"/>
      <c r="L31" s="99"/>
      <c r="M31" s="173"/>
    </row>
    <row r="32" customFormat="false" ht="15" hidden="false" customHeight="false" outlineLevel="0" collapsed="false">
      <c r="A32" s="40"/>
      <c r="B32" s="40" t="s">
        <v>1156</v>
      </c>
      <c r="C32" s="40"/>
      <c r="D32" s="40"/>
      <c r="E32" s="82" t="n">
        <v>-292678</v>
      </c>
      <c r="F32" s="82"/>
      <c r="G32" s="82" t="n">
        <v>3691216</v>
      </c>
      <c r="H32" s="82"/>
      <c r="I32" s="61" t="n">
        <f aca="false">+K32-E32-G32</f>
        <v>5222075</v>
      </c>
      <c r="J32" s="61"/>
      <c r="K32" s="82" t="n">
        <v>8620613</v>
      </c>
      <c r="L32" s="99"/>
      <c r="M32" s="173"/>
    </row>
    <row r="33" customFormat="false" ht="15" hidden="false" customHeight="false" outlineLevel="0" collapsed="false">
      <c r="A33" s="40"/>
      <c r="B33" s="40" t="s">
        <v>1157</v>
      </c>
      <c r="C33" s="40"/>
      <c r="D33" s="40"/>
      <c r="E33" s="82" t="n">
        <v>-292678</v>
      </c>
      <c r="F33" s="82"/>
      <c r="G33" s="82" t="n">
        <v>3691216</v>
      </c>
      <c r="H33" s="82"/>
      <c r="I33" s="61" t="n">
        <f aca="false">+K33-E33-G33</f>
        <v>4895048</v>
      </c>
      <c r="J33" s="61"/>
      <c r="K33" s="82" t="n">
        <v>8293586</v>
      </c>
      <c r="L33" s="99"/>
      <c r="M33" s="173"/>
    </row>
    <row r="34" customFormat="false" ht="15" hidden="false" customHeight="false" outlineLevel="0" collapsed="false">
      <c r="A34" s="40"/>
      <c r="B34" s="40"/>
      <c r="C34" s="40"/>
      <c r="D34" s="40"/>
      <c r="E34" s="69" t="s">
        <v>299</v>
      </c>
      <c r="F34" s="61"/>
      <c r="G34" s="69" t="s">
        <v>299</v>
      </c>
      <c r="H34" s="61"/>
      <c r="I34" s="69" t="s">
        <v>299</v>
      </c>
      <c r="J34" s="61"/>
      <c r="K34" s="69" t="s">
        <v>299</v>
      </c>
      <c r="L34" s="99"/>
      <c r="M34" s="173"/>
    </row>
    <row r="35" customFormat="false" ht="15" hidden="false" customHeight="false" outlineLevel="0" collapsed="false">
      <c r="A35" s="40"/>
      <c r="B35" s="52" t="s">
        <v>1158</v>
      </c>
      <c r="C35" s="40"/>
      <c r="D35" s="40"/>
      <c r="E35" s="61" t="n">
        <f aca="false">E32-E33</f>
        <v>0</v>
      </c>
      <c r="F35" s="61"/>
      <c r="G35" s="61" t="n">
        <f aca="false">G32-G33</f>
        <v>0</v>
      </c>
      <c r="H35" s="61"/>
      <c r="I35" s="61" t="n">
        <f aca="false">I32-I33</f>
        <v>327027</v>
      </c>
      <c r="J35" s="61"/>
      <c r="K35" s="61" t="n">
        <f aca="false">K32-K33</f>
        <v>327027</v>
      </c>
      <c r="L35" s="99"/>
      <c r="M35" s="173"/>
    </row>
    <row r="36" customFormat="false" ht="15.75" hidden="false" customHeight="true" outlineLevel="0" collapsed="false">
      <c r="A36" s="40"/>
      <c r="B36" s="40"/>
      <c r="C36" s="40"/>
      <c r="D36" s="40"/>
      <c r="E36" s="69" t="s">
        <v>382</v>
      </c>
      <c r="F36" s="61"/>
      <c r="G36" s="69" t="s">
        <v>382</v>
      </c>
      <c r="H36" s="61"/>
      <c r="I36" s="69" t="s">
        <v>382</v>
      </c>
      <c r="J36" s="61"/>
      <c r="K36" s="69" t="s">
        <v>382</v>
      </c>
      <c r="L36" s="99"/>
      <c r="M36" s="173"/>
    </row>
    <row r="37" customFormat="false" ht="15" hidden="false" customHeight="false" outlineLevel="0" collapsed="false">
      <c r="A37" s="40"/>
      <c r="B37" s="40"/>
      <c r="C37" s="40"/>
      <c r="D37" s="40"/>
      <c r="E37" s="61"/>
      <c r="F37" s="61"/>
      <c r="G37" s="61"/>
      <c r="H37" s="61"/>
      <c r="I37" s="61"/>
      <c r="J37" s="61"/>
      <c r="K37" s="61"/>
      <c r="L37" s="99"/>
      <c r="M37" s="173"/>
    </row>
    <row r="38" customFormat="false" ht="15" hidden="false" customHeight="false" outlineLevel="0" collapsed="false">
      <c r="A38" s="40"/>
      <c r="B38" s="40" t="s">
        <v>1159</v>
      </c>
      <c r="C38" s="40"/>
      <c r="D38" s="40"/>
      <c r="E38" s="82" t="n">
        <v>-125433</v>
      </c>
      <c r="F38" s="82"/>
      <c r="G38" s="82" t="n">
        <v>1581950</v>
      </c>
      <c r="H38" s="82"/>
      <c r="I38" s="61" t="n">
        <f aca="false">+K38-E38-G38</f>
        <v>2238032</v>
      </c>
      <c r="J38" s="61"/>
      <c r="K38" s="82" t="n">
        <v>3694549</v>
      </c>
      <c r="L38" s="99"/>
      <c r="M38" s="173"/>
    </row>
    <row r="39" customFormat="false" ht="15" hidden="false" customHeight="false" outlineLevel="0" collapsed="false">
      <c r="A39" s="40"/>
      <c r="B39" s="40" t="s">
        <v>1157</v>
      </c>
      <c r="C39" s="40"/>
      <c r="D39" s="40"/>
      <c r="E39" s="82" t="n">
        <v>-125433</v>
      </c>
      <c r="F39" s="82"/>
      <c r="G39" s="82" t="n">
        <v>1581950</v>
      </c>
      <c r="H39" s="82"/>
      <c r="I39" s="61" t="n">
        <f aca="false">+K39-E39-G39</f>
        <v>2097879</v>
      </c>
      <c r="J39" s="61"/>
      <c r="K39" s="82" t="n">
        <v>3554396</v>
      </c>
      <c r="L39" s="99"/>
      <c r="M39" s="173"/>
    </row>
    <row r="40" customFormat="false" ht="15" hidden="false" customHeight="false" outlineLevel="0" collapsed="false">
      <c r="A40" s="40"/>
      <c r="B40" s="40"/>
      <c r="C40" s="40"/>
      <c r="D40" s="40"/>
      <c r="E40" s="69" t="s">
        <v>299</v>
      </c>
      <c r="F40" s="61"/>
      <c r="G40" s="69" t="s">
        <v>299</v>
      </c>
      <c r="H40" s="61"/>
      <c r="I40" s="69" t="s">
        <v>299</v>
      </c>
      <c r="J40" s="61"/>
      <c r="K40" s="69" t="s">
        <v>299</v>
      </c>
      <c r="L40" s="99"/>
      <c r="M40" s="173"/>
    </row>
    <row r="41" customFormat="false" ht="15" hidden="false" customHeight="false" outlineLevel="0" collapsed="false">
      <c r="A41" s="40"/>
      <c r="B41" s="52" t="s">
        <v>1158</v>
      </c>
      <c r="C41" s="40"/>
      <c r="D41" s="40"/>
      <c r="E41" s="61" t="n">
        <f aca="false">E38-E39</f>
        <v>0</v>
      </c>
      <c r="F41" s="61"/>
      <c r="G41" s="61" t="n">
        <f aca="false">G38-G39</f>
        <v>0</v>
      </c>
      <c r="H41" s="61"/>
      <c r="I41" s="61" t="n">
        <f aca="false">I38-I39</f>
        <v>140153</v>
      </c>
      <c r="J41" s="61"/>
      <c r="K41" s="61" t="n">
        <f aca="false">K38-K39</f>
        <v>140153</v>
      </c>
      <c r="L41" s="99"/>
      <c r="M41" s="173"/>
    </row>
    <row r="42" customFormat="false" ht="15" hidden="false" customHeight="false" outlineLevel="0" collapsed="false">
      <c r="A42" s="40"/>
      <c r="B42" s="40"/>
      <c r="C42" s="40"/>
      <c r="D42" s="40"/>
      <c r="E42" s="69" t="s">
        <v>382</v>
      </c>
      <c r="F42" s="61"/>
      <c r="G42" s="69" t="s">
        <v>382</v>
      </c>
      <c r="H42" s="61"/>
      <c r="I42" s="69" t="s">
        <v>382</v>
      </c>
      <c r="J42" s="61"/>
      <c r="K42" s="69" t="s">
        <v>382</v>
      </c>
      <c r="L42" s="99"/>
      <c r="M42" s="173"/>
    </row>
    <row r="43" customFormat="false" ht="15" hidden="false" customHeight="false" outlineLevel="0" collapsed="false">
      <c r="A43" s="40"/>
      <c r="B43" s="40"/>
      <c r="C43" s="40"/>
      <c r="D43" s="40"/>
      <c r="E43" s="61"/>
      <c r="F43" s="61"/>
      <c r="G43" s="61"/>
      <c r="H43" s="61"/>
      <c r="I43" s="61"/>
      <c r="J43" s="61"/>
      <c r="K43" s="61"/>
      <c r="L43" s="99"/>
      <c r="M43" s="173"/>
    </row>
    <row r="44" customFormat="false" ht="15" hidden="false" customHeight="false" outlineLevel="0" collapsed="false">
      <c r="A44" s="40"/>
      <c r="B44" s="40"/>
      <c r="C44" s="40"/>
      <c r="D44" s="40"/>
      <c r="E44" s="61"/>
      <c r="F44" s="61"/>
      <c r="G44" s="61"/>
      <c r="H44" s="61"/>
      <c r="I44" s="61"/>
      <c r="J44" s="61"/>
      <c r="K44" s="61"/>
      <c r="L44" s="99"/>
      <c r="M44" s="173"/>
    </row>
    <row r="45" customFormat="false" ht="15" hidden="false" customHeight="false" outlineLevel="0" collapsed="false">
      <c r="A45" s="40"/>
      <c r="B45" s="52" t="s">
        <v>1163</v>
      </c>
      <c r="C45" s="40"/>
      <c r="D45" s="40"/>
      <c r="E45" s="61" t="n">
        <f aca="false">E32+E38</f>
        <v>-418111</v>
      </c>
      <c r="F45" s="61"/>
      <c r="G45" s="61" t="n">
        <f aca="false">G32+G38</f>
        <v>5273166</v>
      </c>
      <c r="H45" s="61"/>
      <c r="I45" s="61" t="n">
        <f aca="false">I32+I38</f>
        <v>7460107</v>
      </c>
      <c r="J45" s="61"/>
      <c r="K45" s="61" t="n">
        <f aca="false">K32+K38</f>
        <v>12315162</v>
      </c>
      <c r="L45" s="99"/>
      <c r="M45" s="173"/>
    </row>
    <row r="46" customFormat="false" ht="15" hidden="false" customHeight="false" outlineLevel="0" collapsed="false">
      <c r="A46" s="40"/>
      <c r="B46" s="40" t="s">
        <v>1157</v>
      </c>
      <c r="C46" s="40"/>
      <c r="D46" s="40"/>
      <c r="E46" s="61" t="n">
        <f aca="false">E33+E39</f>
        <v>-418111</v>
      </c>
      <c r="F46" s="61"/>
      <c r="G46" s="61" t="n">
        <f aca="false">G33+G39</f>
        <v>5273166</v>
      </c>
      <c r="H46" s="61"/>
      <c r="I46" s="61" t="n">
        <f aca="false">I33+I39</f>
        <v>6992927</v>
      </c>
      <c r="J46" s="61"/>
      <c r="K46" s="61" t="n">
        <f aca="false">K33+K39</f>
        <v>11847982</v>
      </c>
      <c r="L46" s="99"/>
      <c r="M46" s="173"/>
    </row>
    <row r="47" customFormat="false" ht="15" hidden="false" customHeight="false" outlineLevel="0" collapsed="false">
      <c r="A47" s="40"/>
      <c r="B47" s="40"/>
      <c r="C47" s="40"/>
      <c r="D47" s="40"/>
      <c r="E47" s="69" t="s">
        <v>299</v>
      </c>
      <c r="F47" s="61"/>
      <c r="G47" s="69" t="s">
        <v>299</v>
      </c>
      <c r="H47" s="61"/>
      <c r="I47" s="69" t="s">
        <v>299</v>
      </c>
      <c r="J47" s="61"/>
      <c r="K47" s="69" t="s">
        <v>299</v>
      </c>
      <c r="L47" s="99"/>
      <c r="M47" s="173"/>
    </row>
    <row r="48" customFormat="false" ht="15" hidden="false" customHeight="false" outlineLevel="0" collapsed="false">
      <c r="A48" s="40"/>
      <c r="B48" s="52" t="s">
        <v>1164</v>
      </c>
      <c r="C48" s="40"/>
      <c r="D48" s="40"/>
      <c r="E48" s="61" t="n">
        <f aca="false">E45-E46</f>
        <v>0</v>
      </c>
      <c r="F48" s="61"/>
      <c r="G48" s="61" t="n">
        <f aca="false">G45-G46</f>
        <v>0</v>
      </c>
      <c r="H48" s="61"/>
      <c r="I48" s="61" t="n">
        <f aca="false">I45-I46</f>
        <v>467180</v>
      </c>
      <c r="J48" s="61"/>
      <c r="K48" s="61" t="n">
        <f aca="false">K45-K46</f>
        <v>467180</v>
      </c>
      <c r="L48" s="99"/>
      <c r="M48" s="173"/>
    </row>
    <row r="49" customFormat="false" ht="15" hidden="false" customHeight="false" outlineLevel="0" collapsed="false">
      <c r="A49" s="40"/>
      <c r="B49" s="40"/>
      <c r="C49" s="40"/>
      <c r="D49" s="40"/>
      <c r="E49" s="69" t="s">
        <v>382</v>
      </c>
      <c r="F49" s="61"/>
      <c r="G49" s="69" t="s">
        <v>382</v>
      </c>
      <c r="H49" s="61"/>
      <c r="I49" s="69" t="s">
        <v>382</v>
      </c>
      <c r="J49" s="61"/>
      <c r="K49" s="69" t="s">
        <v>382</v>
      </c>
      <c r="L49" s="99"/>
      <c r="M49" s="173"/>
    </row>
    <row r="50" customFormat="false" ht="15" hidden="false" customHeight="false" outlineLevel="0" collapsed="false">
      <c r="A50" s="40"/>
      <c r="B50" s="40"/>
      <c r="C50" s="40"/>
      <c r="D50" s="40"/>
      <c r="E50" s="61"/>
      <c r="F50" s="61"/>
      <c r="G50" s="61"/>
      <c r="H50" s="61"/>
      <c r="I50" s="61"/>
      <c r="J50" s="61"/>
      <c r="K50" s="61"/>
      <c r="L50" s="99"/>
      <c r="M50" s="173"/>
    </row>
    <row r="51" customFormat="false" ht="15" hidden="false" customHeight="false" outlineLevel="0" collapsed="false">
      <c r="A51" s="103" t="s">
        <v>1165</v>
      </c>
      <c r="B51" s="40"/>
      <c r="C51" s="40"/>
      <c r="D51" s="40"/>
      <c r="E51" s="61"/>
      <c r="F51" s="61"/>
      <c r="G51" s="61"/>
      <c r="H51" s="61"/>
      <c r="I51" s="61"/>
      <c r="J51" s="61"/>
      <c r="K51" s="61"/>
      <c r="L51" s="99"/>
      <c r="M51" s="173"/>
    </row>
    <row r="52" customFormat="false" ht="15" hidden="false" customHeight="false" outlineLevel="0" collapsed="false">
      <c r="A52" s="40"/>
      <c r="B52" s="52" t="s">
        <v>1166</v>
      </c>
      <c r="C52" s="40"/>
      <c r="D52" s="40"/>
      <c r="E52" s="61" t="n">
        <f aca="false">E35+E13</f>
        <v>0</v>
      </c>
      <c r="F52" s="61"/>
      <c r="G52" s="61" t="n">
        <f aca="false">G35+G13</f>
        <v>0</v>
      </c>
      <c r="H52" s="61"/>
      <c r="I52" s="61" t="n">
        <f aca="false">I35+I13</f>
        <v>-35262</v>
      </c>
      <c r="J52" s="61"/>
      <c r="K52" s="61" t="n">
        <f aca="false">K35+K13</f>
        <v>-35262</v>
      </c>
      <c r="L52" s="99"/>
      <c r="M52" s="173"/>
    </row>
    <row r="53" customFormat="false" ht="15" hidden="false" customHeight="false" outlineLevel="0" collapsed="false">
      <c r="A53" s="40"/>
      <c r="B53" s="52" t="s">
        <v>1167</v>
      </c>
      <c r="C53" s="40"/>
      <c r="D53" s="40"/>
      <c r="E53" s="61" t="n">
        <f aca="false">E41+E19</f>
        <v>0</v>
      </c>
      <c r="F53" s="61"/>
      <c r="G53" s="61" t="n">
        <f aca="false">G41+G19</f>
        <v>0</v>
      </c>
      <c r="H53" s="61"/>
      <c r="I53" s="61" t="n">
        <f aca="false">I41+I19</f>
        <v>-15114</v>
      </c>
      <c r="J53" s="61"/>
      <c r="K53" s="61" t="n">
        <f aca="false">K41+K19</f>
        <v>-15114</v>
      </c>
      <c r="L53" s="99"/>
      <c r="M53" s="173"/>
    </row>
    <row r="54" customFormat="false" ht="15" hidden="false" customHeight="false" outlineLevel="0" collapsed="false">
      <c r="A54" s="40"/>
      <c r="B54" s="40"/>
      <c r="C54" s="40"/>
      <c r="D54" s="40"/>
      <c r="E54" s="69" t="s">
        <v>299</v>
      </c>
      <c r="F54" s="61"/>
      <c r="G54" s="69" t="s">
        <v>299</v>
      </c>
      <c r="H54" s="61"/>
      <c r="I54" s="69" t="s">
        <v>299</v>
      </c>
      <c r="J54" s="61"/>
      <c r="K54" s="69" t="s">
        <v>299</v>
      </c>
      <c r="L54" s="99"/>
      <c r="M54" s="173"/>
    </row>
    <row r="55" customFormat="false" ht="15" hidden="false" customHeight="false" outlineLevel="0" collapsed="false">
      <c r="A55" s="40"/>
      <c r="B55" s="52" t="s">
        <v>1168</v>
      </c>
      <c r="C55" s="40"/>
      <c r="D55" s="40"/>
      <c r="E55" s="61" t="n">
        <f aca="false">SUM(E52:E53)</f>
        <v>0</v>
      </c>
      <c r="F55" s="61"/>
      <c r="G55" s="61" t="n">
        <f aca="false">SUM(G52:G53)</f>
        <v>0</v>
      </c>
      <c r="H55" s="61"/>
      <c r="I55" s="61" t="n">
        <f aca="false">SUM(I52:I53)</f>
        <v>-50376</v>
      </c>
      <c r="J55" s="61"/>
      <c r="K55" s="61" t="n">
        <f aca="false">SUM(K52:K53)</f>
        <v>-50376</v>
      </c>
      <c r="L55" s="99"/>
      <c r="M55" s="173"/>
    </row>
    <row r="56" customFormat="false" ht="15" hidden="false" customHeight="false" outlineLevel="0" collapsed="false">
      <c r="A56" s="40"/>
      <c r="B56" s="40"/>
      <c r="C56" s="40"/>
      <c r="D56" s="40"/>
      <c r="E56" s="69" t="s">
        <v>382</v>
      </c>
      <c r="F56" s="61"/>
      <c r="G56" s="69" t="s">
        <v>382</v>
      </c>
      <c r="H56" s="61"/>
      <c r="I56" s="69" t="s">
        <v>382</v>
      </c>
      <c r="J56" s="61"/>
      <c r="K56" s="69" t="s">
        <v>382</v>
      </c>
      <c r="L56" s="99"/>
      <c r="M56" s="173"/>
    </row>
    <row r="57" customFormat="false" ht="15" hidden="false" customHeight="false" outlineLevel="0" collapsed="false">
      <c r="A57" s="78" t="s">
        <v>1169</v>
      </c>
      <c r="B57" s="40"/>
      <c r="C57" s="40"/>
      <c r="D57" s="40"/>
      <c r="E57" s="61"/>
      <c r="F57" s="61"/>
      <c r="G57" s="61"/>
      <c r="H57" s="61"/>
      <c r="I57" s="61"/>
      <c r="J57" s="61"/>
      <c r="K57" s="61"/>
      <c r="L57" s="99"/>
      <c r="M57" s="173"/>
    </row>
    <row r="58" customFormat="false" ht="15" hidden="false" customHeight="false" outlineLevel="0" collapsed="false">
      <c r="A58" s="40"/>
      <c r="B58" s="40"/>
      <c r="C58" s="40"/>
      <c r="D58" s="40"/>
      <c r="E58" s="61"/>
      <c r="F58" s="61"/>
      <c r="G58" s="61"/>
      <c r="H58" s="61"/>
      <c r="I58" s="61"/>
      <c r="J58" s="61"/>
      <c r="K58" s="61"/>
      <c r="L58" s="99"/>
      <c r="M58" s="173"/>
    </row>
    <row r="59" customFormat="false" ht="15" hidden="false" customHeight="false" outlineLevel="0" collapsed="false">
      <c r="A59" s="40"/>
      <c r="B59" s="52" t="s">
        <v>1170</v>
      </c>
      <c r="C59" s="40"/>
      <c r="D59" s="40"/>
      <c r="E59" s="61" t="n">
        <f aca="false">E48+E26</f>
        <v>0</v>
      </c>
      <c r="F59" s="61"/>
      <c r="G59" s="61" t="n">
        <f aca="false">G48+G26</f>
        <v>0</v>
      </c>
      <c r="H59" s="61"/>
      <c r="I59" s="61" t="n">
        <f aca="false">I48+I26</f>
        <v>-50376</v>
      </c>
      <c r="J59" s="61"/>
      <c r="K59" s="61" t="n">
        <f aca="false">K48+K26</f>
        <v>-50376</v>
      </c>
      <c r="L59" s="99"/>
      <c r="M59" s="173"/>
    </row>
    <row r="60" customFormat="false" ht="15" hidden="false" customHeight="false" outlineLevel="0" collapsed="false">
      <c r="A60" s="40"/>
      <c r="B60" s="40"/>
      <c r="C60" s="40"/>
      <c r="D60" s="40"/>
      <c r="E60" s="69" t="s">
        <v>382</v>
      </c>
      <c r="F60" s="61"/>
      <c r="G60" s="69" t="s">
        <v>382</v>
      </c>
      <c r="H60" s="61"/>
      <c r="I60" s="69" t="s">
        <v>382</v>
      </c>
      <c r="J60" s="61"/>
      <c r="K60" s="69" t="s">
        <v>382</v>
      </c>
      <c r="L60" s="99"/>
      <c r="M60" s="173"/>
    </row>
    <row r="61" customFormat="false" ht="15" hidden="false" customHeight="false" outlineLevel="0" collapsed="false">
      <c r="A61" s="40"/>
      <c r="B61" s="40"/>
      <c r="C61" s="40"/>
      <c r="D61" s="40"/>
      <c r="E61" s="69"/>
      <c r="F61" s="61"/>
      <c r="G61" s="69"/>
      <c r="H61" s="61"/>
      <c r="I61" s="69"/>
      <c r="J61" s="61"/>
      <c r="K61" s="69"/>
      <c r="L61" s="99"/>
      <c r="M61" s="173"/>
    </row>
    <row r="62" customFormat="false" ht="15" hidden="false" customHeight="false" outlineLevel="0" collapsed="false">
      <c r="A62" s="40"/>
      <c r="B62" s="40"/>
      <c r="C62" s="40"/>
      <c r="D62" s="40"/>
      <c r="E62" s="69"/>
      <c r="F62" s="61"/>
      <c r="G62" s="69"/>
      <c r="H62" s="61"/>
      <c r="I62" s="69"/>
      <c r="J62" s="61"/>
      <c r="K62" s="69"/>
      <c r="L62" s="99"/>
      <c r="M62" s="173"/>
    </row>
    <row r="63" customFormat="false" ht="15" hidden="false" customHeight="true" outlineLevel="0" collapsed="false">
      <c r="A63" s="40"/>
      <c r="B63" s="95"/>
      <c r="C63" s="95"/>
      <c r="D63" s="40"/>
      <c r="E63" s="180"/>
      <c r="F63" s="180"/>
      <c r="G63" s="180"/>
      <c r="H63" s="61"/>
      <c r="I63" s="180"/>
      <c r="J63" s="180"/>
      <c r="K63" s="69"/>
      <c r="L63" s="99"/>
      <c r="M63" s="173"/>
    </row>
    <row r="64" customFormat="false" ht="15" hidden="false" customHeight="true" outlineLevel="0" collapsed="false">
      <c r="A64" s="40"/>
      <c r="B64" s="95"/>
      <c r="C64" s="95"/>
      <c r="D64" s="40"/>
      <c r="E64" s="180"/>
      <c r="F64" s="180"/>
      <c r="G64" s="180"/>
      <c r="H64" s="61"/>
      <c r="I64" s="180"/>
      <c r="J64" s="180"/>
      <c r="K64" s="69"/>
      <c r="L64" s="99"/>
      <c r="M64" s="173"/>
    </row>
    <row r="65" customFormat="false" ht="15" hidden="false" customHeight="false" outlineLevel="0" collapsed="false">
      <c r="A65" s="40"/>
      <c r="B65" s="40"/>
      <c r="C65" s="40"/>
      <c r="D65" s="40"/>
      <c r="E65" s="69"/>
      <c r="F65" s="61"/>
      <c r="G65" s="69"/>
      <c r="H65" s="61"/>
      <c r="I65" s="69"/>
      <c r="J65" s="61"/>
      <c r="K65" s="69"/>
      <c r="L65" s="99"/>
      <c r="M65" s="173"/>
    </row>
    <row r="66" customFormat="false" ht="15" hidden="false" customHeight="false" outlineLevel="0" collapsed="false">
      <c r="A66" s="40"/>
      <c r="B66" s="40"/>
      <c r="C66" s="40"/>
      <c r="D66" s="40"/>
      <c r="E66" s="40"/>
      <c r="F66" s="40"/>
      <c r="G66" s="40"/>
      <c r="H66" s="40"/>
      <c r="I66" s="40"/>
      <c r="J66" s="40"/>
      <c r="K66" s="40"/>
      <c r="L66" s="99"/>
      <c r="M66" s="173"/>
    </row>
    <row r="67" customFormat="false" ht="15" hidden="false" customHeight="false" outlineLevel="0" collapsed="false">
      <c r="A67" s="40"/>
      <c r="B67" s="40"/>
      <c r="C67" s="181"/>
      <c r="D67" s="181"/>
      <c r="E67" s="181"/>
      <c r="F67" s="181"/>
      <c r="G67" s="181"/>
      <c r="H67" s="181"/>
      <c r="I67" s="181"/>
      <c r="J67" s="181"/>
      <c r="K67" s="181"/>
      <c r="L67" s="99"/>
      <c r="M67" s="173"/>
    </row>
    <row r="68" customFormat="false" ht="15" hidden="false" customHeight="false" outlineLevel="0" collapsed="false">
      <c r="A68" s="40"/>
      <c r="B68" s="40"/>
      <c r="C68" s="181"/>
      <c r="D68" s="181"/>
      <c r="E68" s="181"/>
      <c r="F68" s="181"/>
      <c r="G68" s="181"/>
      <c r="H68" s="181"/>
      <c r="I68" s="181"/>
      <c r="J68" s="181"/>
      <c r="K68" s="181"/>
      <c r="L68" s="99"/>
      <c r="M68" s="173"/>
    </row>
    <row r="69" customFormat="false" ht="15" hidden="false" customHeight="false" outlineLevel="0" collapsed="false">
      <c r="A69" s="99"/>
      <c r="B69" s="40"/>
      <c r="C69" s="181"/>
      <c r="D69" s="181"/>
      <c r="E69" s="181"/>
      <c r="F69" s="181"/>
      <c r="G69" s="181"/>
      <c r="H69" s="181"/>
      <c r="I69" s="181"/>
      <c r="J69" s="181"/>
      <c r="K69" s="181"/>
      <c r="L69" s="99"/>
      <c r="M69" s="173"/>
    </row>
    <row r="70" customFormat="false" ht="15" hidden="false" customHeight="false" outlineLevel="0" collapsed="false">
      <c r="A70" s="99"/>
      <c r="B70" s="40"/>
      <c r="C70" s="181"/>
      <c r="D70" s="181"/>
      <c r="E70" s="181"/>
      <c r="F70" s="181"/>
      <c r="G70" s="181"/>
      <c r="H70" s="181"/>
      <c r="I70" s="181"/>
      <c r="J70" s="181"/>
      <c r="K70" s="181"/>
      <c r="L70" s="99"/>
      <c r="M70" s="173"/>
    </row>
    <row r="71" customFormat="false" ht="13.2" hidden="false" customHeight="false" outlineLevel="0" collapsed="false">
      <c r="A71" s="99"/>
      <c r="B71" s="99"/>
      <c r="C71" s="99"/>
      <c r="D71" s="99"/>
      <c r="E71" s="99"/>
      <c r="F71" s="99"/>
      <c r="G71" s="99"/>
      <c r="H71" s="99"/>
      <c r="I71" s="99"/>
      <c r="J71" s="99"/>
      <c r="K71" s="182"/>
      <c r="L71" s="99"/>
      <c r="M71" s="173"/>
    </row>
    <row r="72" customFormat="false" ht="13.2" hidden="false" customHeight="false" outlineLevel="0" collapsed="false">
      <c r="A72" s="99"/>
      <c r="B72" s="99"/>
      <c r="C72" s="99"/>
      <c r="D72" s="99"/>
      <c r="E72" s="99"/>
      <c r="F72" s="99"/>
      <c r="G72" s="99"/>
      <c r="H72" s="99"/>
      <c r="I72" s="99"/>
      <c r="J72" s="99"/>
      <c r="K72" s="99"/>
      <c r="L72" s="99"/>
      <c r="M72" s="173"/>
    </row>
    <row r="73" customFormat="false" ht="15.6" hidden="false" customHeight="false" outlineLevel="0" collapsed="false">
      <c r="A73" s="47" t="s">
        <v>1171</v>
      </c>
      <c r="B73" s="99"/>
      <c r="C73" s="99"/>
      <c r="D73" s="99"/>
      <c r="E73" s="99"/>
      <c r="F73" s="99"/>
      <c r="G73" s="99"/>
      <c r="H73" s="99"/>
      <c r="I73" s="99"/>
      <c r="J73" s="99"/>
      <c r="K73" s="99"/>
      <c r="L73" s="99"/>
      <c r="M73" s="173"/>
    </row>
    <row r="74" customFormat="false" ht="15.6" hidden="false" customHeight="false" outlineLevel="0" collapsed="false">
      <c r="A74" s="47"/>
      <c r="B74" s="99" t="s">
        <v>1098</v>
      </c>
      <c r="C74" s="99"/>
      <c r="D74" s="99"/>
      <c r="E74" s="99"/>
      <c r="F74" s="99"/>
      <c r="G74" s="99"/>
      <c r="H74" s="99"/>
      <c r="I74" s="99"/>
      <c r="J74" s="99"/>
      <c r="K74" s="99"/>
      <c r="L74" s="99"/>
      <c r="M74" s="173"/>
    </row>
    <row r="75" customFormat="false" ht="15.6" hidden="false" customHeight="false" outlineLevel="0" collapsed="false">
      <c r="A75" s="47"/>
      <c r="B75" s="99" t="s">
        <v>1099</v>
      </c>
      <c r="C75" s="99"/>
      <c r="D75" s="99"/>
      <c r="E75" s="99"/>
      <c r="F75" s="99"/>
      <c r="G75" s="99"/>
      <c r="H75" s="99"/>
      <c r="I75" s="99"/>
      <c r="J75" s="99"/>
      <c r="K75" s="99"/>
      <c r="L75" s="99"/>
      <c r="M75" s="173"/>
    </row>
    <row r="76" customFormat="false" ht="15.6" hidden="false" customHeight="false" outlineLevel="0" collapsed="false">
      <c r="A76" s="47"/>
      <c r="B76" s="99" t="s">
        <v>1048</v>
      </c>
      <c r="C76" s="99"/>
      <c r="D76" s="99"/>
      <c r="E76" s="99"/>
      <c r="F76" s="99"/>
      <c r="G76" s="99"/>
      <c r="H76" s="99"/>
      <c r="I76" s="99"/>
      <c r="J76" s="99"/>
      <c r="K76" s="99"/>
      <c r="L76" s="99"/>
      <c r="M76" s="173"/>
    </row>
    <row r="77" customFormat="false" ht="15.6" hidden="false" customHeight="false" outlineLevel="0" collapsed="false">
      <c r="A77" s="47"/>
      <c r="B77" s="99" t="s">
        <v>1049</v>
      </c>
      <c r="C77" s="99"/>
      <c r="D77" s="99"/>
      <c r="E77" s="99"/>
      <c r="F77" s="99"/>
      <c r="G77" s="99"/>
      <c r="H77" s="99"/>
      <c r="I77" s="99"/>
      <c r="J77" s="99"/>
      <c r="K77" s="99"/>
      <c r="L77" s="99"/>
      <c r="M77" s="173"/>
    </row>
    <row r="78" customFormat="false" ht="15.6" hidden="false" customHeight="false" outlineLevel="0" collapsed="false">
      <c r="A78" s="47"/>
      <c r="B78" s="99" t="s">
        <v>1050</v>
      </c>
      <c r="C78" s="99"/>
      <c r="D78" s="99"/>
      <c r="E78" s="99"/>
      <c r="F78" s="99"/>
      <c r="G78" s="99"/>
      <c r="H78" s="99"/>
      <c r="I78" s="99"/>
      <c r="J78" s="99"/>
      <c r="K78" s="99"/>
      <c r="L78" s="99"/>
      <c r="M78" s="173"/>
    </row>
    <row r="79" customFormat="false" ht="15.6" hidden="false" customHeight="false" outlineLevel="0" collapsed="false">
      <c r="A79" s="47"/>
      <c r="B79" s="99" t="s">
        <v>1051</v>
      </c>
      <c r="C79" s="99"/>
      <c r="D79" s="99"/>
      <c r="E79" s="99"/>
      <c r="F79" s="99"/>
      <c r="G79" s="99"/>
      <c r="H79" s="99"/>
      <c r="I79" s="99"/>
      <c r="J79" s="99"/>
      <c r="K79" s="99"/>
      <c r="L79" s="99"/>
      <c r="M79" s="173"/>
    </row>
    <row r="80" customFormat="false" ht="15.6" hidden="false" customHeight="false" outlineLevel="0" collapsed="false">
      <c r="A80" s="47"/>
      <c r="B80" s="99" t="s">
        <v>1052</v>
      </c>
      <c r="C80" s="99"/>
      <c r="D80" s="99"/>
      <c r="E80" s="99"/>
      <c r="F80" s="99"/>
      <c r="G80" s="99"/>
      <c r="H80" s="99"/>
      <c r="I80" s="99"/>
      <c r="J80" s="99"/>
      <c r="K80" s="99"/>
      <c r="L80" s="99"/>
      <c r="M80" s="173"/>
    </row>
    <row r="81" customFormat="false" ht="15.6" hidden="false" customHeight="false" outlineLevel="0" collapsed="false">
      <c r="A81" s="47"/>
      <c r="B81" s="99" t="s">
        <v>1053</v>
      </c>
      <c r="C81" s="99"/>
      <c r="D81" s="99"/>
      <c r="E81" s="99"/>
      <c r="F81" s="99"/>
      <c r="G81" s="99"/>
      <c r="H81" s="99"/>
      <c r="I81" s="99"/>
      <c r="J81" s="99"/>
      <c r="K81" s="99"/>
      <c r="L81" s="99"/>
      <c r="M81" s="173"/>
    </row>
    <row r="82" customFormat="false" ht="15.6" hidden="false" customHeight="false" outlineLevel="0" collapsed="false">
      <c r="A82" s="47"/>
      <c r="B82" s="99" t="s">
        <v>1101</v>
      </c>
      <c r="C82" s="99"/>
      <c r="D82" s="99"/>
      <c r="E82" s="99"/>
      <c r="F82" s="99"/>
      <c r="G82" s="99"/>
      <c r="H82" s="99"/>
      <c r="I82" s="99"/>
      <c r="J82" s="99"/>
      <c r="K82" s="99"/>
      <c r="L82" s="99"/>
      <c r="M82" s="173"/>
    </row>
    <row r="83" customFormat="false" ht="13.2" hidden="false" customHeight="false" outlineLevel="0" collapsed="false">
      <c r="A83" s="99"/>
      <c r="B83" s="99" t="s">
        <v>1172</v>
      </c>
      <c r="C83" s="99"/>
      <c r="D83" s="99"/>
      <c r="E83" s="99"/>
      <c r="F83" s="99"/>
      <c r="G83" s="99"/>
      <c r="H83" s="99"/>
      <c r="I83" s="99"/>
      <c r="J83" s="99"/>
      <c r="K83" s="99"/>
      <c r="L83" s="99"/>
      <c r="M83" s="173"/>
    </row>
    <row r="84" customFormat="false" ht="13.2" hidden="false" customHeight="false" outlineLevel="0" collapsed="false">
      <c r="A84" s="99"/>
      <c r="B84" s="99" t="s">
        <v>1065</v>
      </c>
      <c r="C84" s="99"/>
      <c r="D84" s="99"/>
      <c r="E84" s="99"/>
      <c r="F84" s="99"/>
      <c r="G84" s="99"/>
      <c r="H84" s="99"/>
      <c r="I84" s="99"/>
      <c r="J84" s="99"/>
      <c r="K84" s="99"/>
      <c r="L84" s="99"/>
      <c r="M84" s="173"/>
    </row>
    <row r="85" customFormat="false" ht="13.2" hidden="false" customHeight="false" outlineLevel="0" collapsed="false">
      <c r="A85" s="99"/>
      <c r="B85" s="99" t="s">
        <v>1007</v>
      </c>
      <c r="C85" s="99"/>
      <c r="D85" s="99"/>
      <c r="E85" s="99"/>
      <c r="F85" s="99"/>
      <c r="G85" s="99"/>
      <c r="H85" s="99"/>
      <c r="I85" s="99"/>
      <c r="J85" s="99"/>
      <c r="K85" s="99"/>
      <c r="L85" s="99"/>
      <c r="M85" s="173"/>
    </row>
    <row r="86" customFormat="false" ht="13.2" hidden="false" customHeight="false" outlineLevel="0" collapsed="false">
      <c r="A86" s="99"/>
      <c r="B86" s="99"/>
      <c r="C86" s="99"/>
      <c r="D86" s="99"/>
      <c r="E86" s="99"/>
      <c r="F86" s="99"/>
      <c r="G86" s="99"/>
      <c r="H86" s="99"/>
      <c r="I86" s="99"/>
      <c r="J86" s="99"/>
      <c r="K86" s="99"/>
      <c r="L86" s="99"/>
      <c r="M86" s="173"/>
    </row>
    <row r="87" customFormat="false" ht="13.2" hidden="false" customHeight="false" outlineLevel="0" collapsed="false">
      <c r="A87" s="99"/>
      <c r="B87" s="99"/>
      <c r="C87" s="99"/>
      <c r="D87" s="99"/>
      <c r="E87" s="99"/>
      <c r="F87" s="99"/>
      <c r="G87" s="99"/>
      <c r="H87" s="99"/>
      <c r="I87" s="99"/>
      <c r="J87" s="99"/>
      <c r="K87" s="99"/>
      <c r="L87" s="99"/>
      <c r="M87" s="173"/>
    </row>
    <row r="88" customFormat="false" ht="13.2" hidden="false" customHeight="false" outlineLevel="0" collapsed="false">
      <c r="A88" s="99"/>
      <c r="B88" s="99"/>
      <c r="C88" s="99"/>
      <c r="D88" s="99"/>
      <c r="E88" s="99"/>
      <c r="F88" s="99"/>
      <c r="G88" s="99"/>
      <c r="H88" s="99"/>
      <c r="I88" s="99"/>
      <c r="J88" s="99"/>
      <c r="K88" s="99"/>
      <c r="L88" s="99"/>
      <c r="M88" s="173"/>
    </row>
    <row r="89" customFormat="false" ht="15.6" hidden="false" customHeight="false" outlineLevel="0" collapsed="false">
      <c r="A89" s="47"/>
      <c r="B89" s="99"/>
      <c r="C89" s="99"/>
      <c r="D89" s="99"/>
      <c r="E89" s="99"/>
      <c r="F89" s="99"/>
      <c r="G89" s="99"/>
      <c r="H89" s="99"/>
      <c r="I89" s="99"/>
      <c r="J89" s="99"/>
      <c r="K89" s="99"/>
      <c r="L89" s="99"/>
      <c r="M89" s="173"/>
    </row>
    <row r="90" customFormat="false" ht="13.2" hidden="false" customHeight="false" outlineLevel="0" collapsed="false">
      <c r="A90" s="99"/>
      <c r="B90" s="99"/>
      <c r="C90" s="99"/>
      <c r="D90" s="99"/>
      <c r="E90" s="99"/>
      <c r="F90" s="99"/>
      <c r="G90" s="99"/>
      <c r="H90" s="99"/>
      <c r="I90" s="99"/>
      <c r="J90" s="99"/>
      <c r="K90" s="99"/>
      <c r="L90" s="99"/>
      <c r="M90" s="173"/>
    </row>
    <row r="91" customFormat="false" ht="13.2" hidden="false" customHeight="false" outlineLevel="0" collapsed="false">
      <c r="A91" s="99"/>
      <c r="B91" s="99"/>
      <c r="C91" s="99"/>
      <c r="D91" s="99"/>
      <c r="E91" s="99"/>
      <c r="F91" s="99"/>
      <c r="G91" s="99"/>
      <c r="H91" s="99"/>
      <c r="I91" s="99"/>
      <c r="J91" s="99"/>
      <c r="K91" s="99"/>
      <c r="L91" s="99"/>
      <c r="M91" s="173"/>
    </row>
    <row r="92" customFormat="false" ht="13.2" hidden="false" customHeight="false" outlineLevel="0" collapsed="false">
      <c r="A92" s="99"/>
      <c r="B92" s="99"/>
      <c r="C92" s="99"/>
      <c r="D92" s="99"/>
      <c r="E92" s="99"/>
      <c r="F92" s="99"/>
      <c r="G92" s="99"/>
      <c r="H92" s="99"/>
      <c r="I92" s="99"/>
      <c r="J92" s="99"/>
      <c r="K92" s="99"/>
      <c r="L92" s="99"/>
      <c r="M92" s="173"/>
    </row>
    <row r="93" customFormat="false" ht="13.2" hidden="false" customHeight="false" outlineLevel="0" collapsed="false">
      <c r="A93" s="99"/>
      <c r="B93" s="99"/>
      <c r="C93" s="99"/>
      <c r="D93" s="99"/>
      <c r="E93" s="99"/>
      <c r="F93" s="99"/>
      <c r="G93" s="99"/>
      <c r="H93" s="99"/>
      <c r="I93" s="99"/>
      <c r="J93" s="99"/>
      <c r="K93" s="99"/>
      <c r="L93" s="99"/>
      <c r="M93" s="173"/>
    </row>
    <row r="94" customFormat="false" ht="13.2" hidden="false" customHeight="false" outlineLevel="0" collapsed="false">
      <c r="A94" s="99"/>
      <c r="B94" s="99"/>
      <c r="C94" s="99"/>
      <c r="D94" s="99"/>
      <c r="E94" s="99"/>
      <c r="F94" s="99"/>
      <c r="G94" s="99"/>
      <c r="H94" s="99"/>
      <c r="I94" s="99"/>
      <c r="J94" s="99"/>
      <c r="K94" s="99"/>
      <c r="L94" s="99"/>
      <c r="M94" s="173"/>
    </row>
    <row r="95" customFormat="false" ht="13.2" hidden="false" customHeight="false" outlineLevel="0" collapsed="false">
      <c r="A95" s="99"/>
      <c r="B95" s="99"/>
      <c r="C95" s="99"/>
      <c r="D95" s="99"/>
      <c r="E95" s="99"/>
      <c r="F95" s="99"/>
      <c r="G95" s="99"/>
      <c r="H95" s="99"/>
      <c r="I95" s="99"/>
      <c r="J95" s="99"/>
      <c r="K95" s="99"/>
      <c r="L95" s="99"/>
      <c r="M95" s="173"/>
    </row>
    <row r="96" customFormat="false" ht="13.2" hidden="false" customHeight="false" outlineLevel="0" collapsed="false">
      <c r="A96" s="99"/>
      <c r="B96" s="99"/>
      <c r="C96" s="99"/>
      <c r="D96" s="99"/>
      <c r="E96" s="99"/>
      <c r="F96" s="99"/>
      <c r="G96" s="99"/>
      <c r="H96" s="99"/>
      <c r="I96" s="99"/>
      <c r="J96" s="99"/>
      <c r="K96" s="99"/>
      <c r="L96" s="99"/>
      <c r="M96" s="173"/>
    </row>
    <row r="97" customFormat="false" ht="13.2" hidden="false" customHeight="false" outlineLevel="0" collapsed="false">
      <c r="A97" s="99"/>
      <c r="B97" s="99"/>
      <c r="C97" s="99"/>
      <c r="D97" s="99"/>
      <c r="E97" s="99"/>
      <c r="F97" s="99"/>
      <c r="G97" s="99"/>
      <c r="H97" s="99"/>
      <c r="I97" s="99"/>
      <c r="J97" s="99"/>
      <c r="K97" s="99"/>
      <c r="L97" s="99"/>
      <c r="M97" s="173"/>
    </row>
    <row r="98" customFormat="false" ht="13.2" hidden="false" customHeight="false" outlineLevel="0" collapsed="false">
      <c r="A98" s="99"/>
      <c r="B98" s="99"/>
      <c r="C98" s="99"/>
      <c r="D98" s="99"/>
      <c r="E98" s="99"/>
      <c r="F98" s="99"/>
      <c r="G98" s="99"/>
      <c r="H98" s="99"/>
      <c r="I98" s="99"/>
      <c r="J98" s="99"/>
      <c r="K98" s="99"/>
      <c r="L98" s="99"/>
      <c r="M98" s="173"/>
    </row>
    <row r="99" customFormat="false" ht="13.2" hidden="false" customHeight="false" outlineLevel="0" collapsed="false">
      <c r="A99" s="99"/>
      <c r="B99" s="99"/>
      <c r="C99" s="99"/>
      <c r="D99" s="99"/>
      <c r="E99" s="99"/>
      <c r="F99" s="99"/>
      <c r="G99" s="99"/>
      <c r="H99" s="99"/>
      <c r="I99" s="99"/>
      <c r="J99" s="99"/>
      <c r="K99" s="99"/>
      <c r="L99" s="99"/>
      <c r="M99" s="173"/>
    </row>
    <row r="100" customFormat="false" ht="13.2" hidden="false" customHeight="false" outlineLevel="0" collapsed="false">
      <c r="A100" s="99"/>
      <c r="B100" s="99"/>
      <c r="C100" s="99"/>
      <c r="D100" s="99"/>
      <c r="E100" s="99"/>
      <c r="F100" s="99"/>
      <c r="G100" s="99"/>
      <c r="H100" s="99"/>
      <c r="I100" s="99"/>
      <c r="J100" s="99"/>
      <c r="K100" s="99"/>
      <c r="L100" s="99"/>
      <c r="M100" s="173"/>
    </row>
    <row r="101" customFormat="false" ht="13.2" hidden="false" customHeight="false" outlineLevel="0" collapsed="false">
      <c r="A101" s="99"/>
      <c r="B101" s="99"/>
      <c r="C101" s="99"/>
      <c r="D101" s="99"/>
      <c r="E101" s="99"/>
      <c r="F101" s="99"/>
      <c r="G101" s="99"/>
      <c r="H101" s="99"/>
      <c r="I101" s="99"/>
      <c r="J101" s="99"/>
      <c r="K101" s="99"/>
      <c r="L101" s="99"/>
      <c r="M101" s="173"/>
    </row>
    <row r="102" customFormat="false" ht="13.2" hidden="false" customHeight="false" outlineLevel="0" collapsed="false">
      <c r="A102" s="99"/>
      <c r="B102" s="99"/>
      <c r="C102" s="99"/>
      <c r="D102" s="99"/>
      <c r="E102" s="99"/>
      <c r="F102" s="99"/>
      <c r="G102" s="99"/>
      <c r="H102" s="99"/>
      <c r="I102" s="99"/>
      <c r="J102" s="99"/>
      <c r="K102" s="99"/>
      <c r="L102" s="99"/>
      <c r="M102" s="173"/>
    </row>
    <row r="103" customFormat="false" ht="13.2" hidden="false" customHeight="false" outlineLevel="0" collapsed="false">
      <c r="A103" s="99"/>
      <c r="B103" s="99"/>
      <c r="C103" s="99"/>
      <c r="D103" s="99"/>
      <c r="E103" s="99"/>
      <c r="F103" s="99"/>
      <c r="G103" s="99"/>
      <c r="H103" s="99"/>
      <c r="I103" s="99"/>
      <c r="J103" s="99"/>
      <c r="K103" s="99"/>
      <c r="L103" s="99"/>
      <c r="M103" s="173"/>
    </row>
    <row r="104" customFormat="false" ht="13.2" hidden="false" customHeight="false" outlineLevel="0" collapsed="false">
      <c r="A104" s="99"/>
      <c r="B104" s="99"/>
      <c r="C104" s="99"/>
      <c r="D104" s="99"/>
      <c r="E104" s="99"/>
      <c r="F104" s="99"/>
      <c r="G104" s="99"/>
      <c r="H104" s="99"/>
      <c r="I104" s="99"/>
      <c r="J104" s="99"/>
      <c r="K104" s="99"/>
      <c r="L104" s="99"/>
      <c r="M104" s="173"/>
    </row>
    <row r="105" customFormat="false" ht="13.2" hidden="false" customHeight="false" outlineLevel="0" collapsed="false">
      <c r="A105" s="99"/>
      <c r="B105" s="99"/>
      <c r="C105" s="99"/>
      <c r="D105" s="99"/>
      <c r="E105" s="99"/>
      <c r="F105" s="99"/>
      <c r="G105" s="99"/>
      <c r="H105" s="99"/>
      <c r="I105" s="99"/>
      <c r="J105" s="99"/>
      <c r="K105" s="99"/>
      <c r="L105" s="99"/>
      <c r="M105" s="173"/>
    </row>
    <row r="106" customFormat="false" ht="13.2" hidden="false" customHeight="false" outlineLevel="0" collapsed="false">
      <c r="A106" s="99"/>
      <c r="B106" s="99"/>
      <c r="C106" s="99"/>
      <c r="D106" s="99"/>
      <c r="E106" s="99"/>
      <c r="F106" s="99"/>
      <c r="G106" s="99"/>
      <c r="H106" s="99"/>
      <c r="I106" s="99"/>
      <c r="J106" s="99"/>
      <c r="K106" s="99"/>
      <c r="L106" s="99"/>
      <c r="M106" s="173"/>
    </row>
    <row r="107" customFormat="false" ht="13.2" hidden="false" customHeight="false" outlineLevel="0" collapsed="false">
      <c r="A107" s="99"/>
      <c r="B107" s="99"/>
      <c r="C107" s="99"/>
      <c r="D107" s="99"/>
      <c r="E107" s="99"/>
      <c r="F107" s="99"/>
      <c r="G107" s="99"/>
      <c r="H107" s="99"/>
      <c r="I107" s="99"/>
      <c r="J107" s="99"/>
      <c r="K107" s="99"/>
      <c r="L107" s="99"/>
      <c r="M107" s="173"/>
    </row>
    <row r="108" customFormat="false" ht="13.2" hidden="false" customHeight="false" outlineLevel="0" collapsed="false">
      <c r="A108" s="99"/>
      <c r="B108" s="99"/>
      <c r="C108" s="99"/>
      <c r="D108" s="99"/>
      <c r="E108" s="99"/>
      <c r="F108" s="99"/>
      <c r="G108" s="99"/>
      <c r="H108" s="99"/>
      <c r="I108" s="99"/>
      <c r="J108" s="99"/>
      <c r="K108" s="99"/>
      <c r="L108" s="99"/>
      <c r="M108" s="173"/>
    </row>
    <row r="109" customFormat="false" ht="13.2" hidden="false" customHeight="false" outlineLevel="0" collapsed="false">
      <c r="A109" s="99"/>
      <c r="B109" s="99"/>
      <c r="C109" s="99"/>
      <c r="D109" s="99"/>
      <c r="E109" s="99"/>
      <c r="F109" s="99"/>
      <c r="G109" s="99"/>
      <c r="H109" s="99"/>
      <c r="I109" s="99"/>
      <c r="J109" s="99"/>
      <c r="K109" s="99"/>
      <c r="L109" s="99"/>
      <c r="M109" s="173"/>
    </row>
    <row r="110" customFormat="false" ht="13.2" hidden="false" customHeight="false" outlineLevel="0" collapsed="false">
      <c r="A110" s="99"/>
      <c r="B110" s="99"/>
      <c r="C110" s="99"/>
      <c r="D110" s="99"/>
      <c r="E110" s="99"/>
      <c r="F110" s="99"/>
      <c r="G110" s="99"/>
      <c r="H110" s="99"/>
      <c r="I110" s="99"/>
      <c r="J110" s="99"/>
      <c r="K110" s="99"/>
      <c r="L110" s="99"/>
      <c r="M110" s="173"/>
    </row>
    <row r="111" customFormat="false" ht="13.2" hidden="false" customHeight="false" outlineLevel="0" collapsed="false">
      <c r="A111" s="99"/>
      <c r="B111" s="99"/>
      <c r="C111" s="99"/>
      <c r="D111" s="99"/>
      <c r="E111" s="99"/>
      <c r="F111" s="99"/>
      <c r="G111" s="99"/>
      <c r="H111" s="99"/>
      <c r="I111" s="99"/>
      <c r="J111" s="99"/>
      <c r="K111" s="99"/>
      <c r="L111" s="99"/>
      <c r="M111" s="173"/>
    </row>
    <row r="112" customFormat="false" ht="13.2" hidden="false" customHeight="false" outlineLevel="0" collapsed="false">
      <c r="A112" s="99"/>
      <c r="B112" s="99"/>
      <c r="C112" s="99"/>
      <c r="D112" s="99"/>
      <c r="E112" s="99"/>
      <c r="F112" s="99"/>
      <c r="G112" s="99"/>
      <c r="H112" s="99"/>
      <c r="I112" s="99"/>
      <c r="J112" s="99"/>
      <c r="K112" s="99"/>
      <c r="L112" s="99"/>
      <c r="M112" s="173"/>
    </row>
    <row r="113" customFormat="false" ht="13.2" hidden="false" customHeight="false" outlineLevel="0" collapsed="false">
      <c r="A113" s="99"/>
      <c r="B113" s="99"/>
      <c r="C113" s="99"/>
      <c r="D113" s="99"/>
      <c r="E113" s="99"/>
      <c r="F113" s="99"/>
      <c r="G113" s="99"/>
      <c r="H113" s="99"/>
      <c r="I113" s="99"/>
      <c r="J113" s="99"/>
      <c r="K113" s="99"/>
      <c r="L113" s="99"/>
      <c r="M113" s="173"/>
    </row>
    <row r="114" customFormat="false" ht="13.2" hidden="false" customHeight="false" outlineLevel="0" collapsed="false">
      <c r="A114" s="99"/>
      <c r="B114" s="99"/>
      <c r="C114" s="99"/>
      <c r="D114" s="99"/>
      <c r="E114" s="99"/>
      <c r="F114" s="99"/>
      <c r="G114" s="99"/>
      <c r="H114" s="99"/>
      <c r="I114" s="99"/>
      <c r="J114" s="99"/>
      <c r="K114" s="99"/>
      <c r="L114" s="99"/>
      <c r="M114" s="173"/>
    </row>
    <row r="115" customFormat="false" ht="13.2" hidden="false" customHeight="false" outlineLevel="0" collapsed="false">
      <c r="A115" s="99"/>
      <c r="B115" s="99"/>
      <c r="C115" s="99"/>
      <c r="D115" s="99"/>
      <c r="E115" s="99"/>
      <c r="F115" s="99"/>
      <c r="G115" s="99"/>
      <c r="H115" s="99"/>
      <c r="I115" s="99"/>
      <c r="J115" s="99"/>
      <c r="K115" s="99"/>
      <c r="L115" s="99"/>
      <c r="M115" s="173"/>
    </row>
    <row r="116" customFormat="false" ht="13.2" hidden="false" customHeight="false" outlineLevel="0" collapsed="false">
      <c r="A116" s="99"/>
      <c r="B116" s="99"/>
      <c r="C116" s="99"/>
      <c r="D116" s="99"/>
      <c r="E116" s="99"/>
      <c r="F116" s="99"/>
      <c r="G116" s="99"/>
      <c r="H116" s="99"/>
      <c r="I116" s="99"/>
      <c r="J116" s="99"/>
      <c r="K116" s="99"/>
      <c r="L116" s="99"/>
      <c r="M116" s="173"/>
    </row>
    <row r="117" customFormat="false" ht="13.2" hidden="false" customHeight="false" outlineLevel="0" collapsed="false">
      <c r="A117" s="99"/>
      <c r="B117" s="99"/>
      <c r="C117" s="99"/>
      <c r="D117" s="99"/>
      <c r="E117" s="99"/>
      <c r="F117" s="99"/>
      <c r="G117" s="99"/>
      <c r="H117" s="99"/>
      <c r="I117" s="99"/>
      <c r="J117" s="99"/>
      <c r="K117" s="99"/>
      <c r="L117" s="99"/>
      <c r="M117" s="173"/>
    </row>
    <row r="118" customFormat="false" ht="13.2" hidden="false" customHeight="false" outlineLevel="0" collapsed="false">
      <c r="A118" s="99"/>
      <c r="B118" s="99"/>
      <c r="C118" s="99"/>
      <c r="D118" s="99"/>
      <c r="E118" s="99"/>
      <c r="F118" s="99"/>
      <c r="G118" s="99"/>
      <c r="H118" s="99"/>
      <c r="I118" s="99"/>
      <c r="J118" s="99"/>
      <c r="K118" s="99"/>
      <c r="L118" s="99"/>
      <c r="M118" s="173"/>
    </row>
    <row r="119" customFormat="false" ht="13.2" hidden="false" customHeight="false" outlineLevel="0" collapsed="false">
      <c r="A119" s="99"/>
      <c r="B119" s="99"/>
      <c r="C119" s="99"/>
      <c r="D119" s="99"/>
      <c r="E119" s="99"/>
      <c r="F119" s="99"/>
      <c r="G119" s="99"/>
      <c r="H119" s="99"/>
      <c r="I119" s="99"/>
      <c r="J119" s="99"/>
      <c r="K119" s="99"/>
      <c r="L119" s="99"/>
      <c r="M119" s="173"/>
    </row>
    <row r="120" customFormat="false" ht="13.2" hidden="false" customHeight="false" outlineLevel="0" collapsed="false">
      <c r="A120" s="99"/>
      <c r="B120" s="99"/>
      <c r="C120" s="99"/>
      <c r="D120" s="99"/>
      <c r="E120" s="99"/>
      <c r="F120" s="99"/>
      <c r="G120" s="99"/>
      <c r="H120" s="99"/>
      <c r="I120" s="99"/>
      <c r="J120" s="99"/>
      <c r="K120" s="99"/>
      <c r="L120" s="99"/>
      <c r="M120" s="173"/>
    </row>
    <row r="121" customFormat="false" ht="13.2" hidden="false" customHeight="false" outlineLevel="0" collapsed="false">
      <c r="A121" s="99"/>
      <c r="B121" s="99"/>
      <c r="C121" s="99"/>
      <c r="D121" s="99"/>
      <c r="E121" s="99"/>
      <c r="F121" s="99"/>
      <c r="G121" s="99"/>
      <c r="H121" s="99"/>
      <c r="I121" s="99"/>
      <c r="J121" s="99"/>
      <c r="K121" s="99"/>
      <c r="L121" s="99"/>
      <c r="M121" s="173"/>
    </row>
    <row r="122" customFormat="false" ht="13.2" hidden="false" customHeight="false" outlineLevel="0" collapsed="false">
      <c r="A122" s="99"/>
      <c r="B122" s="99"/>
      <c r="C122" s="99"/>
      <c r="D122" s="99"/>
      <c r="E122" s="99"/>
      <c r="F122" s="99"/>
      <c r="G122" s="99"/>
      <c r="H122" s="99"/>
      <c r="I122" s="99"/>
      <c r="J122" s="99"/>
      <c r="K122" s="99"/>
      <c r="L122" s="99"/>
      <c r="M122" s="173"/>
    </row>
    <row r="123" customFormat="false" ht="13.2" hidden="false" customHeight="false" outlineLevel="0" collapsed="false">
      <c r="A123" s="99"/>
      <c r="B123" s="99"/>
      <c r="C123" s="99"/>
      <c r="D123" s="99"/>
      <c r="E123" s="99"/>
      <c r="F123" s="99"/>
      <c r="G123" s="99"/>
      <c r="H123" s="99"/>
      <c r="I123" s="99"/>
      <c r="J123" s="99"/>
      <c r="K123" s="99"/>
      <c r="L123" s="99"/>
      <c r="M123" s="173"/>
    </row>
    <row r="124" customFormat="false" ht="13.2" hidden="false" customHeight="false" outlineLevel="0" collapsed="false">
      <c r="A124" s="99"/>
      <c r="B124" s="99"/>
      <c r="C124" s="99"/>
      <c r="D124" s="99"/>
      <c r="E124" s="99"/>
      <c r="F124" s="99"/>
      <c r="G124" s="99"/>
      <c r="H124" s="99"/>
      <c r="I124" s="99"/>
      <c r="J124" s="99"/>
      <c r="K124" s="99"/>
      <c r="L124" s="99"/>
      <c r="M124" s="173"/>
    </row>
    <row r="125" customFormat="false" ht="13.2" hidden="false" customHeight="false" outlineLevel="0" collapsed="false">
      <c r="A125" s="99"/>
      <c r="B125" s="99"/>
      <c r="C125" s="99"/>
      <c r="D125" s="99"/>
      <c r="E125" s="99"/>
      <c r="F125" s="99"/>
      <c r="G125" s="99"/>
      <c r="H125" s="99"/>
      <c r="I125" s="99"/>
      <c r="J125" s="99"/>
      <c r="K125" s="99"/>
      <c r="L125" s="99"/>
      <c r="M125" s="173"/>
    </row>
    <row r="126" customFormat="false" ht="13.2" hidden="false" customHeight="false" outlineLevel="0" collapsed="false">
      <c r="A126" s="99"/>
      <c r="B126" s="99"/>
      <c r="C126" s="99"/>
      <c r="D126" s="99"/>
      <c r="E126" s="99"/>
      <c r="F126" s="99"/>
      <c r="G126" s="99"/>
      <c r="H126" s="99"/>
      <c r="I126" s="99"/>
      <c r="J126" s="99"/>
      <c r="K126" s="99"/>
      <c r="L126" s="99"/>
      <c r="M126" s="173"/>
    </row>
    <row r="127" customFormat="false" ht="13.2" hidden="false" customHeight="false" outlineLevel="0" collapsed="false">
      <c r="A127" s="99"/>
      <c r="B127" s="99"/>
      <c r="C127" s="99"/>
      <c r="D127" s="99"/>
      <c r="E127" s="99"/>
      <c r="F127" s="99"/>
      <c r="G127" s="99"/>
      <c r="H127" s="99"/>
      <c r="I127" s="99"/>
      <c r="J127" s="99"/>
      <c r="K127" s="99"/>
      <c r="L127" s="99"/>
      <c r="M127" s="173"/>
    </row>
    <row r="128" customFormat="false" ht="13.2" hidden="false" customHeight="false" outlineLevel="0" collapsed="false">
      <c r="A128" s="99"/>
      <c r="B128" s="99"/>
      <c r="C128" s="99"/>
      <c r="D128" s="99"/>
      <c r="E128" s="99"/>
      <c r="F128" s="99"/>
      <c r="G128" s="99"/>
      <c r="H128" s="99"/>
      <c r="I128" s="99"/>
      <c r="J128" s="99"/>
      <c r="K128" s="99"/>
      <c r="L128" s="99"/>
      <c r="M128" s="173"/>
    </row>
    <row r="129" customFormat="false" ht="13.2" hidden="false" customHeight="false" outlineLevel="0" collapsed="false">
      <c r="A129" s="99"/>
      <c r="B129" s="99"/>
      <c r="C129" s="99"/>
      <c r="D129" s="99"/>
      <c r="E129" s="99"/>
      <c r="F129" s="99"/>
      <c r="G129" s="99"/>
      <c r="H129" s="99"/>
      <c r="I129" s="99"/>
      <c r="J129" s="99"/>
      <c r="K129" s="99"/>
      <c r="L129" s="99"/>
      <c r="M129" s="173"/>
    </row>
    <row r="130" customFormat="false" ht="13.2" hidden="false" customHeight="false" outlineLevel="0" collapsed="false">
      <c r="A130" s="99"/>
      <c r="B130" s="99"/>
      <c r="C130" s="99"/>
      <c r="D130" s="99"/>
      <c r="E130" s="99"/>
      <c r="F130" s="99"/>
      <c r="G130" s="99"/>
      <c r="H130" s="99"/>
      <c r="I130" s="99"/>
      <c r="J130" s="99"/>
      <c r="K130" s="99"/>
      <c r="L130" s="99"/>
      <c r="M130" s="173"/>
    </row>
    <row r="131" customFormat="false" ht="13.2" hidden="false" customHeight="false" outlineLevel="0" collapsed="false">
      <c r="A131" s="99"/>
      <c r="B131" s="99"/>
      <c r="C131" s="99"/>
      <c r="D131" s="99"/>
      <c r="E131" s="99"/>
      <c r="F131" s="99"/>
      <c r="G131" s="99"/>
      <c r="H131" s="99"/>
      <c r="I131" s="99"/>
      <c r="J131" s="99"/>
      <c r="K131" s="99"/>
      <c r="L131" s="99"/>
      <c r="M131" s="173"/>
    </row>
    <row r="132" customFormat="false" ht="13.2" hidden="false" customHeight="false" outlineLevel="0" collapsed="false">
      <c r="A132" s="99"/>
      <c r="B132" s="99"/>
      <c r="C132" s="99"/>
      <c r="D132" s="99"/>
      <c r="E132" s="99"/>
      <c r="F132" s="99"/>
      <c r="G132" s="99"/>
      <c r="H132" s="99"/>
      <c r="I132" s="99"/>
      <c r="J132" s="99"/>
      <c r="K132" s="99"/>
      <c r="L132" s="99"/>
      <c r="M132" s="173"/>
    </row>
    <row r="133" customFormat="false" ht="13.2" hidden="false" customHeight="false" outlineLevel="0" collapsed="false">
      <c r="A133" s="99"/>
      <c r="B133" s="99"/>
      <c r="C133" s="99"/>
      <c r="D133" s="99"/>
      <c r="E133" s="99"/>
      <c r="F133" s="99"/>
      <c r="G133" s="99"/>
      <c r="H133" s="99"/>
      <c r="I133" s="99"/>
      <c r="J133" s="99"/>
      <c r="K133" s="99"/>
      <c r="L133" s="99"/>
      <c r="M133" s="173"/>
    </row>
    <row r="134" customFormat="false" ht="13.2" hidden="false" customHeight="false" outlineLevel="0" collapsed="false">
      <c r="A134" s="99"/>
      <c r="B134" s="99"/>
      <c r="C134" s="99"/>
      <c r="D134" s="99"/>
      <c r="E134" s="99"/>
      <c r="F134" s="99"/>
      <c r="G134" s="99"/>
      <c r="H134" s="99"/>
      <c r="I134" s="99"/>
      <c r="J134" s="99"/>
      <c r="K134" s="99"/>
      <c r="L134" s="99"/>
      <c r="M134" s="173"/>
    </row>
    <row r="135" customFormat="false" ht="13.2" hidden="false" customHeight="false" outlineLevel="0" collapsed="false">
      <c r="A135" s="99"/>
      <c r="B135" s="99"/>
      <c r="C135" s="99"/>
      <c r="D135" s="99"/>
      <c r="E135" s="99"/>
      <c r="F135" s="99"/>
      <c r="G135" s="99"/>
      <c r="H135" s="99"/>
      <c r="I135" s="99"/>
      <c r="J135" s="99"/>
      <c r="K135" s="99"/>
      <c r="L135" s="99"/>
      <c r="M135" s="173"/>
    </row>
    <row r="136" customFormat="false" ht="13.2" hidden="false" customHeight="false" outlineLevel="0" collapsed="false">
      <c r="A136" s="99"/>
      <c r="B136" s="99"/>
      <c r="C136" s="99"/>
      <c r="D136" s="99"/>
      <c r="E136" s="99"/>
      <c r="F136" s="99"/>
      <c r="G136" s="99"/>
      <c r="H136" s="99"/>
      <c r="I136" s="99"/>
      <c r="J136" s="99"/>
      <c r="K136" s="99"/>
      <c r="L136" s="99"/>
      <c r="M136" s="173"/>
    </row>
    <row r="137" customFormat="false" ht="13.2" hidden="false" customHeight="false" outlineLevel="0" collapsed="false">
      <c r="A137" s="99"/>
      <c r="B137" s="99"/>
      <c r="C137" s="99"/>
      <c r="D137" s="99"/>
      <c r="E137" s="99"/>
      <c r="F137" s="99"/>
      <c r="G137" s="99"/>
      <c r="H137" s="99"/>
      <c r="I137" s="99"/>
      <c r="J137" s="99"/>
      <c r="K137" s="99"/>
      <c r="L137" s="99"/>
      <c r="M137" s="173"/>
    </row>
    <row r="138" customFormat="false" ht="13.2" hidden="false" customHeight="false" outlineLevel="0" collapsed="false">
      <c r="A138" s="99"/>
      <c r="B138" s="99"/>
      <c r="C138" s="99"/>
      <c r="D138" s="99"/>
      <c r="E138" s="99"/>
      <c r="F138" s="99"/>
      <c r="G138" s="99"/>
      <c r="H138" s="99"/>
      <c r="I138" s="99"/>
      <c r="J138" s="99"/>
      <c r="K138" s="99"/>
      <c r="L138" s="99"/>
      <c r="M138" s="173"/>
    </row>
    <row r="139" customFormat="false" ht="13.2" hidden="false" customHeight="false" outlineLevel="0" collapsed="false">
      <c r="A139" s="99"/>
      <c r="B139" s="99"/>
      <c r="C139" s="99"/>
      <c r="D139" s="99"/>
      <c r="E139" s="99"/>
      <c r="F139" s="99"/>
      <c r="G139" s="99"/>
      <c r="H139" s="99"/>
      <c r="I139" s="99"/>
      <c r="J139" s="99"/>
      <c r="K139" s="99"/>
      <c r="L139" s="99"/>
      <c r="M139" s="173"/>
    </row>
    <row r="140" customFormat="false" ht="13.2" hidden="false" customHeight="false" outlineLevel="0" collapsed="false">
      <c r="A140" s="99"/>
      <c r="B140" s="99"/>
      <c r="C140" s="99"/>
      <c r="D140" s="99"/>
      <c r="E140" s="99"/>
      <c r="F140" s="99"/>
      <c r="G140" s="99"/>
      <c r="H140" s="99"/>
      <c r="I140" s="99"/>
      <c r="J140" s="99"/>
      <c r="K140" s="99"/>
      <c r="L140" s="99"/>
      <c r="M140" s="173"/>
    </row>
    <row r="141" customFormat="false" ht="13.2" hidden="false" customHeight="false" outlineLevel="0" collapsed="false">
      <c r="A141" s="99"/>
      <c r="B141" s="99"/>
      <c r="C141" s="99"/>
      <c r="D141" s="99"/>
      <c r="E141" s="99"/>
      <c r="F141" s="99"/>
      <c r="G141" s="99"/>
      <c r="H141" s="99"/>
      <c r="I141" s="99"/>
      <c r="J141" s="99"/>
      <c r="K141" s="99"/>
      <c r="L141" s="99"/>
      <c r="M141" s="173"/>
    </row>
    <row r="142" customFormat="false" ht="13.2" hidden="false" customHeight="false" outlineLevel="0" collapsed="false">
      <c r="A142" s="99"/>
      <c r="B142" s="99"/>
      <c r="C142" s="99"/>
      <c r="D142" s="99"/>
      <c r="E142" s="99"/>
      <c r="F142" s="99"/>
      <c r="G142" s="99"/>
      <c r="H142" s="99"/>
      <c r="I142" s="99"/>
      <c r="J142" s="99"/>
      <c r="K142" s="99"/>
      <c r="L142" s="99"/>
      <c r="M142" s="173"/>
    </row>
    <row r="143" customFormat="false" ht="13.2" hidden="false" customHeight="false" outlineLevel="0" collapsed="false">
      <c r="A143" s="99"/>
      <c r="B143" s="99"/>
      <c r="C143" s="99"/>
      <c r="D143" s="99"/>
      <c r="E143" s="99"/>
      <c r="F143" s="99"/>
      <c r="G143" s="99"/>
      <c r="H143" s="99"/>
      <c r="I143" s="99"/>
      <c r="J143" s="99"/>
      <c r="K143" s="99"/>
      <c r="L143" s="99"/>
      <c r="M143" s="173"/>
    </row>
    <row r="144" customFormat="false" ht="13.2" hidden="false" customHeight="false" outlineLevel="0" collapsed="false">
      <c r="A144" s="99"/>
      <c r="B144" s="99"/>
      <c r="C144" s="99"/>
      <c r="D144" s="99"/>
      <c r="E144" s="99"/>
      <c r="F144" s="99"/>
      <c r="G144" s="99"/>
      <c r="H144" s="99"/>
      <c r="I144" s="99"/>
      <c r="J144" s="99"/>
      <c r="K144" s="99"/>
      <c r="L144" s="99"/>
      <c r="M144" s="173"/>
    </row>
    <row r="145" customFormat="false" ht="13.2" hidden="false" customHeight="false" outlineLevel="0" collapsed="false">
      <c r="A145" s="99"/>
      <c r="B145" s="99"/>
      <c r="C145" s="99"/>
      <c r="D145" s="99"/>
      <c r="E145" s="99"/>
      <c r="F145" s="99"/>
      <c r="G145" s="99"/>
      <c r="H145" s="99"/>
      <c r="I145" s="99"/>
      <c r="J145" s="99"/>
      <c r="K145" s="99"/>
      <c r="L145" s="99"/>
      <c r="M145" s="173"/>
    </row>
    <row r="146" customFormat="false" ht="13.2" hidden="false" customHeight="false" outlineLevel="0" collapsed="false">
      <c r="A146" s="99"/>
      <c r="B146" s="99"/>
      <c r="C146" s="99"/>
      <c r="D146" s="99"/>
      <c r="E146" s="99"/>
      <c r="F146" s="99"/>
      <c r="G146" s="99"/>
      <c r="H146" s="99"/>
      <c r="I146" s="99"/>
      <c r="J146" s="99"/>
      <c r="K146" s="99"/>
      <c r="L146" s="99"/>
      <c r="M146" s="173"/>
    </row>
    <row r="147" customFormat="false" ht="13.2" hidden="false" customHeight="false" outlineLevel="0" collapsed="false">
      <c r="A147" s="99"/>
      <c r="B147" s="99"/>
      <c r="C147" s="99"/>
      <c r="D147" s="99"/>
      <c r="E147" s="99"/>
      <c r="F147" s="99"/>
      <c r="G147" s="99"/>
      <c r="H147" s="99"/>
      <c r="I147" s="99"/>
      <c r="J147" s="99"/>
      <c r="K147" s="99"/>
      <c r="L147" s="99"/>
      <c r="M147" s="173"/>
    </row>
    <row r="148" customFormat="false" ht="13.2" hidden="false" customHeight="false" outlineLevel="0" collapsed="false">
      <c r="A148" s="99"/>
      <c r="B148" s="99"/>
      <c r="C148" s="99"/>
      <c r="D148" s="99"/>
      <c r="E148" s="99"/>
      <c r="F148" s="99"/>
      <c r="G148" s="99"/>
      <c r="H148" s="99"/>
      <c r="I148" s="99"/>
      <c r="J148" s="99"/>
      <c r="K148" s="99"/>
      <c r="L148" s="99"/>
      <c r="M148" s="173"/>
    </row>
    <row r="149" customFormat="false" ht="13.2" hidden="false" customHeight="false" outlineLevel="0" collapsed="false">
      <c r="A149" s="99"/>
      <c r="B149" s="99"/>
      <c r="C149" s="99"/>
      <c r="D149" s="99"/>
      <c r="E149" s="99"/>
      <c r="F149" s="99"/>
      <c r="G149" s="99"/>
      <c r="H149" s="99"/>
      <c r="I149" s="99"/>
      <c r="J149" s="99"/>
      <c r="K149" s="99"/>
      <c r="L149" s="99"/>
      <c r="M149" s="173"/>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53" activePane="bottomLeft" state="frozen"/>
      <selection pane="topLeft" activeCell="A1" activeCellId="0" sqref="A1"/>
      <selection pane="bottomLeft" activeCell="I83" activeCellId="0" sqref="I83"/>
    </sheetView>
  </sheetViews>
  <sheetFormatPr defaultColWidth="9.66015625" defaultRowHeight="15" zeroHeight="false" outlineLevelRow="0" outlineLevelCol="0"/>
  <cols>
    <col collapsed="false" customWidth="true" hidden="false" outlineLevel="0" max="1" min="1" style="40" width="22.55"/>
    <col collapsed="false" customWidth="true" hidden="false" outlineLevel="0" max="2" min="2" style="183" width="21.88"/>
    <col collapsed="false" customWidth="true" hidden="false" outlineLevel="0" max="3" min="3" style="40" width="2.66"/>
    <col collapsed="false" customWidth="true" hidden="false" outlineLevel="0" max="4" min="4" style="183" width="21.55"/>
    <col collapsed="false" customWidth="true" hidden="false" outlineLevel="0" max="5" min="5" style="183" width="23.1"/>
    <col collapsed="false" customWidth="true" hidden="false" outlineLevel="0" max="6" min="6" style="183" width="22.88"/>
    <col collapsed="false" customWidth="true" hidden="false" outlineLevel="0" max="7" min="7" style="40" width="2.66"/>
    <col collapsed="false" customWidth="true" hidden="false" outlineLevel="0" max="8" min="8" style="183" width="21.32"/>
    <col collapsed="false" customWidth="true" hidden="false" outlineLevel="0" max="9" min="9" style="183" width="15.99"/>
    <col collapsed="false" customWidth="true" hidden="false" outlineLevel="0" max="10" min="10" style="183" width="19.55"/>
    <col collapsed="false" customWidth="true" hidden="false" outlineLevel="0" max="11" min="11" style="40" width="16.55"/>
    <col collapsed="false" customWidth="true" hidden="false" outlineLevel="0" max="12" min="12" style="40" width="15.66"/>
    <col collapsed="false" customWidth="false" hidden="false" outlineLevel="0" max="16" min="13" style="40" width="9.66"/>
    <col collapsed="false" customWidth="false" hidden="false" outlineLevel="0" max="257" min="17" style="41" width="9.66"/>
  </cols>
  <sheetData>
    <row r="2" customFormat="false" ht="15.6" hidden="false" customHeight="false" outlineLevel="0" collapsed="false">
      <c r="A2" s="177" t="s">
        <v>1151</v>
      </c>
      <c r="B2" s="177"/>
      <c r="C2" s="47"/>
      <c r="D2" s="175" t="s">
        <v>1149</v>
      </c>
      <c r="E2" s="175"/>
      <c r="F2" s="175"/>
      <c r="G2" s="175"/>
      <c r="H2" s="175"/>
      <c r="J2" s="183" t="s">
        <v>155</v>
      </c>
      <c r="L2" s="56" t="n">
        <f aca="true">TODAY()</f>
        <v>46232</v>
      </c>
    </row>
    <row r="3" customFormat="false" ht="15.6" hidden="false" customHeight="false" outlineLevel="0" collapsed="false">
      <c r="D3" s="54" t="s">
        <v>1173</v>
      </c>
      <c r="E3" s="54"/>
      <c r="F3" s="54"/>
      <c r="G3" s="54"/>
      <c r="H3" s="54"/>
      <c r="L3" s="52" t="s">
        <v>1174</v>
      </c>
    </row>
    <row r="4" customFormat="false" ht="15.6" hidden="false" customHeight="false" outlineLevel="0" collapsed="false">
      <c r="A4" s="108"/>
      <c r="C4" s="47"/>
      <c r="D4" s="184" t="str">
        <f aca="false">"At Month End "&amp;INSTRUCTIONS!L5</f>
        <v>At Month End December</v>
      </c>
      <c r="E4" s="184"/>
      <c r="F4" s="184"/>
      <c r="G4" s="184"/>
      <c r="H4" s="184"/>
      <c r="L4" s="52" t="s">
        <v>1175</v>
      </c>
    </row>
    <row r="5" customFormat="false" ht="15.6" hidden="false" customHeight="false" outlineLevel="0" collapsed="false">
      <c r="D5" s="175" t="s">
        <v>1176</v>
      </c>
      <c r="E5" s="175"/>
      <c r="F5" s="175"/>
      <c r="G5" s="175"/>
      <c r="H5" s="175"/>
      <c r="L5" s="52" t="str">
        <f aca="false">INSTRUCTIONS!Q13</f>
        <v>JMJ</v>
      </c>
    </row>
    <row r="6" customFormat="false" ht="15.6" hidden="false" customHeight="false" outlineLevel="0" collapsed="false">
      <c r="E6" s="175" t="s">
        <v>207</v>
      </c>
      <c r="I6" s="175" t="s">
        <v>812</v>
      </c>
    </row>
    <row r="7" customFormat="false" ht="15.6" hidden="false" customHeight="false" outlineLevel="0" collapsed="false">
      <c r="D7" s="185" t="s">
        <v>1177</v>
      </c>
      <c r="E7" s="185" t="s">
        <v>1178</v>
      </c>
      <c r="F7" s="185" t="s">
        <v>1179</v>
      </c>
      <c r="H7" s="185" t="s">
        <v>299</v>
      </c>
      <c r="I7" s="185" t="s">
        <v>299</v>
      </c>
      <c r="J7" s="185" t="s">
        <v>299</v>
      </c>
      <c r="L7" s="52" t="s">
        <v>892</v>
      </c>
      <c r="O7" s="47"/>
    </row>
    <row r="8" customFormat="false" ht="15.6" hidden="false" customHeight="false" outlineLevel="0" collapsed="false">
      <c r="A8" s="50" t="s">
        <v>223</v>
      </c>
      <c r="B8" s="175" t="s">
        <v>1180</v>
      </c>
      <c r="C8" s="47"/>
      <c r="D8" s="175" t="s">
        <v>1181</v>
      </c>
      <c r="E8" s="186"/>
      <c r="F8" s="184"/>
      <c r="G8" s="47"/>
      <c r="H8" s="175" t="s">
        <v>1181</v>
      </c>
      <c r="I8" s="186"/>
      <c r="J8" s="175"/>
      <c r="L8" s="187" t="s">
        <v>1182</v>
      </c>
      <c r="O8" s="47"/>
    </row>
    <row r="9" customFormat="false" ht="15.6" hidden="false" customHeight="false" outlineLevel="0" collapsed="false">
      <c r="A9" s="58" t="s">
        <v>1183</v>
      </c>
      <c r="B9" s="188" t="s">
        <v>1133</v>
      </c>
      <c r="C9" s="47"/>
      <c r="D9" s="188" t="s">
        <v>1184</v>
      </c>
      <c r="E9" s="188" t="s">
        <v>1185</v>
      </c>
      <c r="F9" s="188" t="s">
        <v>1186</v>
      </c>
      <c r="G9" s="47"/>
      <c r="H9" s="188" t="s">
        <v>1184</v>
      </c>
      <c r="I9" s="188" t="s">
        <v>1185</v>
      </c>
      <c r="J9" s="188" t="s">
        <v>1186</v>
      </c>
    </row>
    <row r="11" customFormat="false" ht="15.6" hidden="false" customHeight="false" outlineLevel="0" collapsed="false">
      <c r="A11" s="47" t="n">
        <v>1010</v>
      </c>
      <c r="B11" s="183" t="n">
        <f aca="false">+F11+J11</f>
        <v>800194313.42</v>
      </c>
      <c r="D11" s="189" t="n">
        <v>662891505.48</v>
      </c>
      <c r="E11" s="183" t="n">
        <v>0</v>
      </c>
      <c r="F11" s="183" t="n">
        <f aca="false">D11+E11</f>
        <v>662891505.48</v>
      </c>
      <c r="H11" s="189" t="n">
        <v>137302807.94</v>
      </c>
      <c r="I11" s="183" t="n">
        <v>0</v>
      </c>
      <c r="J11" s="183" t="n">
        <f aca="false">+H11+I11</f>
        <v>137302807.94</v>
      </c>
      <c r="K11" s="99" t="s">
        <v>1187</v>
      </c>
      <c r="L11" s="52" t="s">
        <v>1188</v>
      </c>
    </row>
    <row r="12" customFormat="false" ht="15.6" hidden="false" customHeight="false" outlineLevel="0" collapsed="false">
      <c r="A12" s="47" t="n">
        <v>1060</v>
      </c>
      <c r="B12" s="183" t="n">
        <f aca="false">+F12+J12</f>
        <v>2554474.02</v>
      </c>
      <c r="D12" s="189" t="n">
        <v>881560.45</v>
      </c>
      <c r="E12" s="183" t="n">
        <v>0</v>
      </c>
      <c r="F12" s="183" t="n">
        <f aca="false">D12+E12</f>
        <v>881560.45</v>
      </c>
      <c r="H12" s="189" t="n">
        <v>1672913.57</v>
      </c>
      <c r="I12" s="183" t="n">
        <v>0</v>
      </c>
      <c r="J12" s="183" t="n">
        <f aca="false">+H12+I12</f>
        <v>1672913.57</v>
      </c>
      <c r="L12" s="52" t="s">
        <v>1189</v>
      </c>
    </row>
    <row r="13" customFormat="false" ht="15.6" hidden="false" customHeight="false" outlineLevel="0" collapsed="false">
      <c r="A13" s="47" t="n">
        <v>1080</v>
      </c>
      <c r="B13" s="183" t="n">
        <f aca="false">+F13+J13</f>
        <v>-568667398.91</v>
      </c>
      <c r="D13" s="189" t="n">
        <f aca="false">-450855064.22-1213293.24</f>
        <v>-452068357.46</v>
      </c>
      <c r="E13" s="183" t="n">
        <v>0</v>
      </c>
      <c r="F13" s="183" t="n">
        <f aca="false">D13+E13</f>
        <v>-452068357.46</v>
      </c>
      <c r="H13" s="189" t="n">
        <v>-116599041.45</v>
      </c>
      <c r="I13" s="183" t="n">
        <v>0</v>
      </c>
      <c r="J13" s="183" t="n">
        <f aca="false">+H13+I13</f>
        <v>-116599041.45</v>
      </c>
      <c r="K13" s="99" t="s">
        <v>1190</v>
      </c>
      <c r="L13" s="52" t="s">
        <v>1189</v>
      </c>
    </row>
    <row r="14" customFormat="false" ht="15.6" hidden="false" customHeight="false" outlineLevel="0" collapsed="false">
      <c r="A14" s="47" t="n">
        <v>1110</v>
      </c>
      <c r="B14" s="183" t="n">
        <f aca="false">+F14+J14</f>
        <v>-28712423.68</v>
      </c>
      <c r="D14" s="189" t="n">
        <v>-471777.78</v>
      </c>
      <c r="E14" s="183" t="n">
        <v>0</v>
      </c>
      <c r="F14" s="183" t="n">
        <f aca="false">D14+E14</f>
        <v>-471777.78</v>
      </c>
      <c r="H14" s="189" t="n">
        <v>-28240645.9</v>
      </c>
      <c r="I14" s="183" t="n">
        <v>0</v>
      </c>
      <c r="J14" s="183" t="n">
        <f aca="false">+H14+I14</f>
        <v>-28240645.9</v>
      </c>
      <c r="K14" s="99" t="s">
        <v>1190</v>
      </c>
      <c r="L14" s="52" t="s">
        <v>1191</v>
      </c>
    </row>
    <row r="15" customFormat="false" ht="16.2" hidden="false" customHeight="false" outlineLevel="0" collapsed="false">
      <c r="A15" s="47" t="s">
        <v>1192</v>
      </c>
    </row>
    <row r="16" customFormat="false" ht="15" hidden="false" customHeight="false" outlineLevel="0" collapsed="false">
      <c r="J16" s="190"/>
      <c r="K16" s="191"/>
      <c r="L16" s="192" t="s">
        <v>1193</v>
      </c>
    </row>
    <row r="17" customFormat="false" ht="15" hidden="false" customHeight="false" outlineLevel="0" collapsed="false">
      <c r="A17" s="57" t="s">
        <v>1194</v>
      </c>
      <c r="J17" s="193"/>
      <c r="K17" s="194" t="s">
        <v>1195</v>
      </c>
      <c r="L17" s="195" t="n">
        <f aca="false">B11</f>
        <v>800194313.42</v>
      </c>
    </row>
    <row r="18" customFormat="false" ht="15" hidden="false" customHeight="false" outlineLevel="0" collapsed="false">
      <c r="C18" s="81" t="s">
        <v>1196</v>
      </c>
      <c r="F18" s="183" t="n">
        <f aca="false">+B11</f>
        <v>800194313.42</v>
      </c>
      <c r="J18" s="196" t="s">
        <v>1197</v>
      </c>
      <c r="K18" s="197" t="s">
        <v>1198</v>
      </c>
      <c r="L18" s="198" t="n">
        <v>0</v>
      </c>
    </row>
    <row r="19" customFormat="false" ht="15.6" hidden="false" customHeight="false" outlineLevel="0" collapsed="false">
      <c r="C19" s="81" t="s">
        <v>1199</v>
      </c>
      <c r="F19" s="183" t="n">
        <f aca="false">B12</f>
        <v>2554474.02</v>
      </c>
      <c r="J19" s="199"/>
      <c r="K19" s="200" t="s">
        <v>1200</v>
      </c>
      <c r="L19" s="201" t="n">
        <f aca="false">SUM(L17:L18)</f>
        <v>800194313.42</v>
      </c>
      <c r="M19" s="202" t="s">
        <v>1201</v>
      </c>
    </row>
    <row r="20" customFormat="false" ht="15" hidden="false" customHeight="false" outlineLevel="0" collapsed="false">
      <c r="C20" s="81" t="s">
        <v>1202</v>
      </c>
      <c r="F20" s="183" t="n">
        <f aca="false">+B13</f>
        <v>-568667398.91</v>
      </c>
      <c r="J20" s="190"/>
      <c r="K20" s="191"/>
      <c r="L20" s="192" t="s">
        <v>1193</v>
      </c>
    </row>
    <row r="21" customFormat="false" ht="15" hidden="false" customHeight="false" outlineLevel="0" collapsed="false">
      <c r="D21" s="183" t="s">
        <v>1203</v>
      </c>
      <c r="F21" s="185" t="s">
        <v>299</v>
      </c>
      <c r="J21" s="193"/>
      <c r="K21" s="194" t="s">
        <v>1204</v>
      </c>
      <c r="L21" s="195" t="n">
        <f aca="false">B13</f>
        <v>-568667398.91</v>
      </c>
    </row>
    <row r="22" customFormat="false" ht="15" hidden="false" customHeight="false" outlineLevel="0" collapsed="false">
      <c r="C22" s="81" t="s">
        <v>1205</v>
      </c>
      <c r="F22" s="183" t="n">
        <f aca="false">SUM(F18:F20)</f>
        <v>234081388.53</v>
      </c>
      <c r="J22" s="196" t="s">
        <v>1197</v>
      </c>
      <c r="K22" s="197" t="s">
        <v>1198</v>
      </c>
      <c r="L22" s="198" t="n">
        <v>0</v>
      </c>
    </row>
    <row r="23" customFormat="false" ht="15.6" hidden="false" customHeight="false" outlineLevel="0" collapsed="false">
      <c r="J23" s="199"/>
      <c r="K23" s="200" t="s">
        <v>1206</v>
      </c>
      <c r="L23" s="201" t="n">
        <f aca="false">SUM(L21:L22)</f>
        <v>-568667398.91</v>
      </c>
      <c r="M23" s="202" t="s">
        <v>1201</v>
      </c>
    </row>
    <row r="24" customFormat="false" ht="15" hidden="false" customHeight="false" outlineLevel="0" collapsed="false">
      <c r="C24" s="61" t="s">
        <v>1207</v>
      </c>
      <c r="F24" s="183" t="n">
        <f aca="false">F22*0.01</f>
        <v>2340813.8853</v>
      </c>
      <c r="L24" s="203"/>
    </row>
    <row r="25" customFormat="false" ht="15" hidden="false" customHeight="false" outlineLevel="0" collapsed="false">
      <c r="K25" s="204"/>
    </row>
    <row r="26" customFormat="false" ht="15" hidden="false" customHeight="false" outlineLevel="0" collapsed="false">
      <c r="C26" s="81" t="s">
        <v>1208</v>
      </c>
    </row>
    <row r="27" customFormat="false" ht="15" hidden="false" customHeight="false" outlineLevel="0" collapsed="false">
      <c r="J27" s="183" t="s">
        <v>155</v>
      </c>
    </row>
    <row r="28" customFormat="false" ht="15" hidden="false" customHeight="false" outlineLevel="0" collapsed="false">
      <c r="A28" s="40" t="s">
        <v>1209</v>
      </c>
    </row>
    <row r="29" customFormat="false" ht="15" hidden="false" customHeight="false" outlineLevel="0" collapsed="false">
      <c r="B29" s="205" t="s">
        <v>1210</v>
      </c>
      <c r="E29" s="206"/>
    </row>
    <row r="31" customFormat="false" ht="15.6" hidden="false" customHeight="false" outlineLevel="0" collapsed="false">
      <c r="A31" s="47" t="n">
        <v>1650</v>
      </c>
      <c r="B31" s="183" t="n">
        <f aca="false">+F31+J31</f>
        <v>22952.28</v>
      </c>
      <c r="D31" s="189" t="n">
        <v>11476.14</v>
      </c>
      <c r="E31" s="183" t="n">
        <v>0</v>
      </c>
      <c r="F31" s="183" t="n">
        <f aca="false">D31+E31</f>
        <v>11476.14</v>
      </c>
      <c r="H31" s="189" t="n">
        <v>11476.14</v>
      </c>
      <c r="I31" s="183" t="n">
        <v>0</v>
      </c>
      <c r="J31" s="183" t="n">
        <f aca="false">+H31+I31</f>
        <v>11476.14</v>
      </c>
      <c r="L31" s="52" t="s">
        <v>1211</v>
      </c>
    </row>
    <row r="32" customFormat="false" ht="15.6" hidden="false" customHeight="false" outlineLevel="0" collapsed="false">
      <c r="A32" s="50" t="s">
        <v>1212</v>
      </c>
      <c r="B32" s="183" t="n">
        <f aca="false">+F32+J32</f>
        <v>0</v>
      </c>
      <c r="D32" s="189" t="n">
        <v>0</v>
      </c>
      <c r="E32" s="183" t="n">
        <v>0</v>
      </c>
      <c r="F32" s="183" t="n">
        <f aca="false">D32+E32</f>
        <v>0</v>
      </c>
      <c r="H32" s="189" t="n">
        <v>0</v>
      </c>
      <c r="I32" s="183" t="n">
        <v>0</v>
      </c>
      <c r="J32" s="183" t="n">
        <f aca="false">+H32+I32</f>
        <v>0</v>
      </c>
      <c r="L32" s="52" t="s">
        <v>1213</v>
      </c>
    </row>
    <row r="33" customFormat="false" ht="15.6" hidden="false" customHeight="false" outlineLevel="0" collapsed="false">
      <c r="A33" s="50" t="s">
        <v>1214</v>
      </c>
      <c r="B33" s="183" t="n">
        <f aca="false">+F33+J33</f>
        <v>0</v>
      </c>
      <c r="D33" s="189" t="n">
        <v>0</v>
      </c>
      <c r="E33" s="183" t="n">
        <v>0</v>
      </c>
      <c r="F33" s="183" t="n">
        <f aca="false">D33+E33</f>
        <v>0</v>
      </c>
      <c r="H33" s="189" t="n">
        <v>0</v>
      </c>
      <c r="I33" s="183" t="n">
        <v>0</v>
      </c>
      <c r="J33" s="183" t="n">
        <f aca="false">+H33+I33</f>
        <v>0</v>
      </c>
      <c r="L33" s="52" t="s">
        <v>1215</v>
      </c>
    </row>
    <row r="34" customFormat="false" ht="15.6" hidden="false" customHeight="false" outlineLevel="0" collapsed="false">
      <c r="A34" s="50" t="s">
        <v>1216</v>
      </c>
      <c r="B34" s="183" t="n">
        <f aca="false">+F34+J34</f>
        <v>0</v>
      </c>
      <c r="D34" s="189" t="n">
        <v>0</v>
      </c>
      <c r="E34" s="183" t="n">
        <v>0</v>
      </c>
      <c r="F34" s="183" t="n">
        <f aca="false">D34+E34</f>
        <v>0</v>
      </c>
      <c r="H34" s="189" t="n">
        <v>0</v>
      </c>
      <c r="I34" s="183" t="n">
        <v>0</v>
      </c>
      <c r="J34" s="183" t="n">
        <f aca="false">+H34+I34</f>
        <v>0</v>
      </c>
      <c r="L34" s="52" t="s">
        <v>1217</v>
      </c>
    </row>
    <row r="35" customFormat="false" ht="15.6" hidden="false" customHeight="false" outlineLevel="0" collapsed="false">
      <c r="A35" s="50" t="s">
        <v>1218</v>
      </c>
      <c r="B35" s="183" t="n">
        <f aca="false">+F35+J35</f>
        <v>0</v>
      </c>
      <c r="D35" s="189" t="n">
        <v>0</v>
      </c>
      <c r="E35" s="183" t="n">
        <v>0</v>
      </c>
      <c r="F35" s="183" t="n">
        <f aca="false">D35+E35</f>
        <v>0</v>
      </c>
      <c r="H35" s="189" t="n">
        <v>0</v>
      </c>
      <c r="I35" s="183" t="n">
        <v>0</v>
      </c>
      <c r="J35" s="183" t="n">
        <f aca="false">+H35+I35</f>
        <v>0</v>
      </c>
      <c r="L35" s="52" t="s">
        <v>1219</v>
      </c>
    </row>
    <row r="36" customFormat="false" ht="15.6" hidden="false" customHeight="false" outlineLevel="0" collapsed="false">
      <c r="A36" s="50" t="s">
        <v>1220</v>
      </c>
      <c r="B36" s="183" t="n">
        <f aca="false">+F36+J36</f>
        <v>29896560.86</v>
      </c>
      <c r="D36" s="189" t="n">
        <v>14787367.93</v>
      </c>
      <c r="E36" s="183" t="n">
        <v>0</v>
      </c>
      <c r="F36" s="183" t="n">
        <f aca="false">D36+E36</f>
        <v>14787367.93</v>
      </c>
      <c r="H36" s="189" t="n">
        <v>15109192.93</v>
      </c>
      <c r="I36" s="183" t="n">
        <v>0</v>
      </c>
      <c r="J36" s="183" t="n">
        <f aca="false">+H36+I36</f>
        <v>15109192.93</v>
      </c>
      <c r="L36" s="52" t="s">
        <v>1221</v>
      </c>
    </row>
    <row r="37" customFormat="false" ht="15.6" hidden="false" customHeight="false" outlineLevel="0" collapsed="false">
      <c r="A37" s="50" t="s">
        <v>1222</v>
      </c>
      <c r="B37" s="183" t="n">
        <f aca="false">+F37+J37</f>
        <v>0</v>
      </c>
      <c r="D37" s="189" t="n">
        <v>0</v>
      </c>
      <c r="E37" s="183" t="n">
        <v>0</v>
      </c>
      <c r="F37" s="183" t="n">
        <f aca="false">D37+E37</f>
        <v>0</v>
      </c>
      <c r="H37" s="189" t="n">
        <v>0</v>
      </c>
      <c r="I37" s="183" t="n">
        <v>0</v>
      </c>
      <c r="J37" s="183" t="n">
        <f aca="false">+H37+I37</f>
        <v>0</v>
      </c>
      <c r="L37" s="52" t="s">
        <v>1223</v>
      </c>
    </row>
    <row r="38" customFormat="false" ht="15.6" hidden="false" customHeight="false" outlineLevel="0" collapsed="false">
      <c r="A38" s="50" t="s">
        <v>1224</v>
      </c>
      <c r="B38" s="183" t="n">
        <f aca="false">+F38+J38</f>
        <v>-16720.08</v>
      </c>
      <c r="D38" s="189" t="n">
        <v>-8360.04</v>
      </c>
      <c r="E38" s="183" t="n">
        <v>0</v>
      </c>
      <c r="F38" s="183" t="n">
        <f aca="false">D38+E38</f>
        <v>-8360.04</v>
      </c>
      <c r="H38" s="189" t="n">
        <v>-8360.04</v>
      </c>
      <c r="I38" s="183" t="n">
        <v>0</v>
      </c>
      <c r="J38" s="183" t="n">
        <f aca="false">+H38+I38</f>
        <v>-8360.04</v>
      </c>
      <c r="L38" s="52" t="s">
        <v>1225</v>
      </c>
    </row>
    <row r="39" customFormat="false" ht="15.6" hidden="false" customHeight="false" outlineLevel="0" collapsed="false">
      <c r="A39" s="50" t="s">
        <v>1226</v>
      </c>
      <c r="B39" s="183" t="n">
        <f aca="false">+F39+J39</f>
        <v>-29027893.88</v>
      </c>
      <c r="D39" s="189" t="n">
        <v>-14543947.68</v>
      </c>
      <c r="E39" s="183" t="n">
        <v>0</v>
      </c>
      <c r="F39" s="183" t="n">
        <f aca="false">D39+E39</f>
        <v>-14543947.68</v>
      </c>
      <c r="H39" s="189" t="n">
        <v>-14483946.2</v>
      </c>
      <c r="I39" s="183" t="n">
        <v>0</v>
      </c>
      <c r="J39" s="183" t="n">
        <f aca="false">+H39+I39</f>
        <v>-14483946.2</v>
      </c>
      <c r="L39" s="52" t="s">
        <v>1227</v>
      </c>
    </row>
    <row r="40" customFormat="false" ht="15.6" hidden="false" customHeight="false" outlineLevel="0" collapsed="false">
      <c r="A40" s="50" t="s">
        <v>1228</v>
      </c>
      <c r="B40" s="183" t="n">
        <f aca="false">+F40+J40</f>
        <v>-20290739.13</v>
      </c>
      <c r="D40" s="189" t="n">
        <v>-11335581.38</v>
      </c>
      <c r="E40" s="183" t="n">
        <v>0</v>
      </c>
      <c r="F40" s="183" t="n">
        <f aca="false">D40+E40</f>
        <v>-11335581.38</v>
      </c>
      <c r="H40" s="189" t="n">
        <v>-8955157.75</v>
      </c>
      <c r="I40" s="183" t="n">
        <v>0</v>
      </c>
      <c r="J40" s="183" t="n">
        <f aca="false">+H40+I40</f>
        <v>-8955157.75</v>
      </c>
      <c r="L40" s="52" t="s">
        <v>1229</v>
      </c>
    </row>
    <row r="41" customFormat="false" ht="15.6" hidden="false" customHeight="false" outlineLevel="0" collapsed="false">
      <c r="A41" s="50" t="s">
        <v>1230</v>
      </c>
      <c r="B41" s="183" t="n">
        <f aca="false">+F41+J41</f>
        <v>-506729.12</v>
      </c>
      <c r="D41" s="189" t="n">
        <v>-253364.56</v>
      </c>
      <c r="E41" s="183" t="n">
        <v>0</v>
      </c>
      <c r="F41" s="183" t="n">
        <f aca="false">D41+E41</f>
        <v>-253364.56</v>
      </c>
      <c r="H41" s="189" t="n">
        <v>-253364.56</v>
      </c>
      <c r="I41" s="183" t="n">
        <v>0</v>
      </c>
      <c r="J41" s="183" t="n">
        <f aca="false">+H41+I41</f>
        <v>-253364.56</v>
      </c>
      <c r="L41" s="52" t="s">
        <v>1231</v>
      </c>
    </row>
    <row r="42" customFormat="false" ht="15.6" hidden="false" customHeight="false" outlineLevel="0" collapsed="false">
      <c r="A42" s="50" t="s">
        <v>1232</v>
      </c>
      <c r="B42" s="183" t="n">
        <f aca="false">+F42+J42</f>
        <v>0</v>
      </c>
      <c r="D42" s="189" t="n">
        <v>0</v>
      </c>
      <c r="E42" s="183" t="n">
        <v>0</v>
      </c>
      <c r="F42" s="183" t="n">
        <f aca="false">D42+E42</f>
        <v>0</v>
      </c>
      <c r="H42" s="189" t="n">
        <v>0</v>
      </c>
      <c r="I42" s="183" t="n">
        <v>0</v>
      </c>
      <c r="J42" s="183" t="n">
        <f aca="false">+H42+I42</f>
        <v>0</v>
      </c>
      <c r="L42" s="52" t="s">
        <v>1233</v>
      </c>
    </row>
    <row r="43" customFormat="false" ht="15.6" hidden="false" customHeight="false" outlineLevel="0" collapsed="false">
      <c r="A43" s="50" t="s">
        <v>1234</v>
      </c>
      <c r="B43" s="183" t="n">
        <f aca="false">+F43+J43</f>
        <v>0</v>
      </c>
      <c r="D43" s="189" t="n">
        <v>0</v>
      </c>
      <c r="E43" s="183" t="n">
        <v>0</v>
      </c>
      <c r="F43" s="183" t="n">
        <f aca="false">D43+E43</f>
        <v>0</v>
      </c>
      <c r="H43" s="189" t="n">
        <v>0</v>
      </c>
      <c r="I43" s="183" t="n">
        <v>0</v>
      </c>
      <c r="J43" s="183" t="n">
        <f aca="false">+H43+I43</f>
        <v>0</v>
      </c>
      <c r="L43" s="52" t="s">
        <v>1235</v>
      </c>
    </row>
    <row r="44" customFormat="false" ht="15.6" hidden="false" customHeight="false" outlineLevel="0" collapsed="false">
      <c r="A44" s="50" t="s">
        <v>1236</v>
      </c>
      <c r="B44" s="183" t="n">
        <f aca="false">+F44+J44</f>
        <v>-5817294.99</v>
      </c>
      <c r="D44" s="189" t="n">
        <v>-3531635.87</v>
      </c>
      <c r="E44" s="183" t="n">
        <v>0</v>
      </c>
      <c r="F44" s="183" t="n">
        <f aca="false">D44+E44</f>
        <v>-3531635.87</v>
      </c>
      <c r="H44" s="189" t="n">
        <v>-2285659.12</v>
      </c>
      <c r="I44" s="183" t="n">
        <v>0</v>
      </c>
      <c r="J44" s="183" t="n">
        <f aca="false">+H44+I44</f>
        <v>-2285659.12</v>
      </c>
      <c r="L44" s="52" t="s">
        <v>1237</v>
      </c>
    </row>
    <row r="45" customFormat="false" ht="15.6" hidden="false" customHeight="false" outlineLevel="0" collapsed="false">
      <c r="A45" s="50" t="s">
        <v>1238</v>
      </c>
      <c r="B45" s="183" t="n">
        <f aca="false">+F45+J45</f>
        <v>-807258.3</v>
      </c>
      <c r="D45" s="189" t="n">
        <v>-403629.15</v>
      </c>
      <c r="E45" s="183" t="n">
        <v>0</v>
      </c>
      <c r="F45" s="183" t="n">
        <f aca="false">D45+E45</f>
        <v>-403629.15</v>
      </c>
      <c r="H45" s="189" t="n">
        <v>-403629.15</v>
      </c>
      <c r="I45" s="183" t="n">
        <v>0</v>
      </c>
      <c r="J45" s="183" t="n">
        <f aca="false">+H45+I45</f>
        <v>-403629.15</v>
      </c>
      <c r="L45" s="52"/>
    </row>
    <row r="46" customFormat="false" ht="15.6" hidden="false" customHeight="false" outlineLevel="0" collapsed="false">
      <c r="A46" s="50" t="n">
        <v>1810</v>
      </c>
      <c r="B46" s="183" t="n">
        <f aca="false">+F46+J46</f>
        <v>82603.34</v>
      </c>
      <c r="D46" s="189" t="n">
        <v>41301.67</v>
      </c>
      <c r="E46" s="183" t="n">
        <v>0</v>
      </c>
      <c r="F46" s="183" t="n">
        <f aca="false">D46+E46</f>
        <v>41301.67</v>
      </c>
      <c r="H46" s="189" t="n">
        <v>41301.67</v>
      </c>
      <c r="I46" s="183" t="n">
        <v>0</v>
      </c>
      <c r="J46" s="183" t="n">
        <f aca="false">+H46+I46</f>
        <v>41301.67</v>
      </c>
      <c r="L46" s="52" t="s">
        <v>1239</v>
      </c>
    </row>
    <row r="47" customFormat="false" ht="15" hidden="false" customHeight="false" outlineLevel="0" collapsed="false">
      <c r="B47" s="207"/>
    </row>
    <row r="48" customFormat="false" ht="15.6" hidden="false" customHeight="false" outlineLevel="0" collapsed="false">
      <c r="A48" s="47" t="n">
        <v>2530</v>
      </c>
      <c r="B48" s="183" t="n">
        <f aca="false">+F48+J48</f>
        <v>-44194950</v>
      </c>
      <c r="D48" s="189" t="n">
        <v>0</v>
      </c>
      <c r="E48" s="183" t="n">
        <v>0</v>
      </c>
      <c r="F48" s="183" t="n">
        <f aca="false">D48+E48</f>
        <v>0</v>
      </c>
      <c r="H48" s="189" t="n">
        <v>-44194950</v>
      </c>
      <c r="I48" s="183" t="n">
        <v>0</v>
      </c>
      <c r="J48" s="183" t="n">
        <f aca="false">+H48+I48</f>
        <v>-44194950</v>
      </c>
      <c r="L48" s="52" t="s">
        <v>1240</v>
      </c>
    </row>
    <row r="49" customFormat="false" ht="15.6" hidden="false" customHeight="false" outlineLevel="0" collapsed="false">
      <c r="A49" s="208" t="s">
        <v>1241</v>
      </c>
      <c r="B49" s="183" t="n">
        <f aca="false">+F49+J49</f>
        <v>-9050589.34</v>
      </c>
      <c r="D49" s="189" t="n">
        <f aca="false">-4195911.2-329383.47</f>
        <v>-4525294.67</v>
      </c>
      <c r="E49" s="183" t="n">
        <v>0</v>
      </c>
      <c r="F49" s="183" t="n">
        <f aca="false">D49+E49</f>
        <v>-4525294.67</v>
      </c>
      <c r="H49" s="189" t="n">
        <f aca="false">-4195911.2-329383.47</f>
        <v>-4525294.67</v>
      </c>
      <c r="I49" s="183" t="n">
        <v>0</v>
      </c>
      <c r="J49" s="183" t="n">
        <f aca="false">+H49+I49</f>
        <v>-4525294.67</v>
      </c>
    </row>
    <row r="50" customFormat="false" ht="15" hidden="false" customHeight="true" outlineLevel="0" collapsed="false">
      <c r="B50" s="185" t="s">
        <v>299</v>
      </c>
      <c r="D50" s="185" t="s">
        <v>299</v>
      </c>
      <c r="E50" s="209" t="s">
        <v>1242</v>
      </c>
      <c r="F50" s="209" t="s">
        <v>1242</v>
      </c>
      <c r="G50" s="61" t="s">
        <v>155</v>
      </c>
      <c r="H50" s="209" t="s">
        <v>1242</v>
      </c>
      <c r="I50" s="209" t="s">
        <v>1243</v>
      </c>
      <c r="J50" s="209" t="s">
        <v>1242</v>
      </c>
      <c r="K50" s="99"/>
      <c r="L50" s="52" t="s">
        <v>1244</v>
      </c>
    </row>
    <row r="51" customFormat="false" ht="15" hidden="false" customHeight="false" outlineLevel="0" collapsed="false">
      <c r="A51" s="40" t="s">
        <v>1245</v>
      </c>
      <c r="B51" s="183" t="n">
        <f aca="false">SUM(B48:B49)</f>
        <v>-53245539.34</v>
      </c>
      <c r="D51" s="183" t="n">
        <f aca="false">SUM(D48:D49)</f>
        <v>-4525294.67</v>
      </c>
      <c r="E51" s="183" t="n">
        <f aca="false">SUM(E48:E49)</f>
        <v>0</v>
      </c>
      <c r="F51" s="183" t="n">
        <f aca="false">SUM(F48:F49)</f>
        <v>-4525294.67</v>
      </c>
      <c r="H51" s="183" t="n">
        <f aca="false">SUM(H48:H49)</f>
        <v>-48720244.67</v>
      </c>
      <c r="I51" s="183" t="n">
        <f aca="false">SUM(I48:I49)</f>
        <v>0</v>
      </c>
      <c r="J51" s="183" t="n">
        <f aca="false">SUM(J48:J49)</f>
        <v>-48720244.67</v>
      </c>
      <c r="L51" s="52" t="s">
        <v>1246</v>
      </c>
    </row>
    <row r="52" customFormat="false" ht="15" hidden="false" customHeight="false" outlineLevel="0" collapsed="false">
      <c r="A52" s="40" t="s">
        <v>1247</v>
      </c>
      <c r="B52" s="183" t="n">
        <f aca="false">+B49</f>
        <v>-9050589.34</v>
      </c>
      <c r="D52" s="183" t="n">
        <f aca="false">+D49</f>
        <v>-4525294.67</v>
      </c>
      <c r="E52" s="183" t="n">
        <f aca="false">+E49</f>
        <v>0</v>
      </c>
      <c r="F52" s="183" t="n">
        <f aca="false">+F49</f>
        <v>-4525294.67</v>
      </c>
      <c r="H52" s="183" t="n">
        <f aca="false">+H49</f>
        <v>-4525294.67</v>
      </c>
      <c r="I52" s="183" t="n">
        <f aca="false">+I49</f>
        <v>0</v>
      </c>
      <c r="J52" s="183" t="n">
        <f aca="false">+J49</f>
        <v>-4525294.67</v>
      </c>
    </row>
    <row r="53" customFormat="false" ht="15" hidden="false" customHeight="true" outlineLevel="0" collapsed="false">
      <c r="B53" s="185" t="s">
        <v>299</v>
      </c>
      <c r="D53" s="185" t="s">
        <v>299</v>
      </c>
      <c r="E53" s="209" t="s">
        <v>1242</v>
      </c>
      <c r="F53" s="209" t="s">
        <v>1242</v>
      </c>
      <c r="G53" s="61" t="s">
        <v>155</v>
      </c>
      <c r="H53" s="209" t="s">
        <v>1242</v>
      </c>
      <c r="I53" s="209" t="s">
        <v>1243</v>
      </c>
      <c r="J53" s="209" t="s">
        <v>1242</v>
      </c>
    </row>
    <row r="54" customFormat="false" ht="15.6" hidden="false" customHeight="false" outlineLevel="0" collapsed="false">
      <c r="A54" s="48" t="s">
        <v>1248</v>
      </c>
      <c r="B54" s="183" t="n">
        <f aca="false">B51-B52</f>
        <v>-44194950</v>
      </c>
      <c r="D54" s="183" t="n">
        <f aca="false">D51-D52</f>
        <v>0</v>
      </c>
      <c r="E54" s="183" t="n">
        <f aca="false">E51-E52</f>
        <v>0</v>
      </c>
      <c r="F54" s="183" t="n">
        <f aca="false">F51-F52</f>
        <v>0</v>
      </c>
      <c r="H54" s="183" t="n">
        <f aca="false">H51-H52</f>
        <v>-44194950</v>
      </c>
      <c r="I54" s="183" t="n">
        <f aca="false">I51-I52</f>
        <v>0</v>
      </c>
      <c r="J54" s="183" t="n">
        <f aca="false">J51-J52</f>
        <v>-44194950</v>
      </c>
      <c r="K54" s="61" t="n">
        <f aca="false">+B49</f>
        <v>-9050589.34</v>
      </c>
      <c r="L54" s="52" t="s">
        <v>1249</v>
      </c>
    </row>
    <row r="56" customFormat="false" ht="15.6" hidden="false" customHeight="false" outlineLevel="0" collapsed="false">
      <c r="A56" s="48" t="s">
        <v>1250</v>
      </c>
      <c r="B56" s="183" t="s">
        <v>155</v>
      </c>
    </row>
    <row r="57" customFormat="false" ht="15.6" hidden="false" customHeight="false" outlineLevel="0" collapsed="false">
      <c r="A57" s="48" t="s">
        <v>1251</v>
      </c>
      <c r="B57" s="183" t="n">
        <f aca="false">SUM(B32:B45)</f>
        <v>-26570074.64</v>
      </c>
      <c r="D57" s="183" t="n">
        <f aca="false">SUM(D32:D45)</f>
        <v>-15289150.75</v>
      </c>
      <c r="E57" s="183" t="n">
        <f aca="false">SUM(E32:E45)</f>
        <v>0</v>
      </c>
      <c r="F57" s="183" t="n">
        <f aca="false">SUM(F32:F45)</f>
        <v>-15289150.75</v>
      </c>
      <c r="H57" s="183" t="n">
        <f aca="false">SUM(H32:H45)</f>
        <v>-11280923.89</v>
      </c>
      <c r="I57" s="183" t="n">
        <f aca="false">SUM(I32:I45)</f>
        <v>0</v>
      </c>
      <c r="J57" s="183" t="n">
        <f aca="false">SUM(J32:J45)</f>
        <v>-11280923.89</v>
      </c>
      <c r="L57" s="40" t="s">
        <v>1252</v>
      </c>
    </row>
    <row r="59" customFormat="false" ht="15" hidden="false" customHeight="false" outlineLevel="0" collapsed="false">
      <c r="A59" s="108"/>
    </row>
    <row r="61" customFormat="false" ht="15.6" hidden="false" customHeight="true" outlineLevel="0" collapsed="false">
      <c r="A61" s="183"/>
      <c r="B61" s="175" t="s">
        <v>1253</v>
      </c>
      <c r="C61" s="175"/>
      <c r="D61" s="175"/>
      <c r="E61" s="175"/>
      <c r="F61" s="175"/>
      <c r="G61" s="175"/>
      <c r="H61" s="175"/>
      <c r="J61" s="210" t="n">
        <f aca="false">+L2</f>
        <v>46232</v>
      </c>
    </row>
    <row r="62" customFormat="false" ht="15.6" hidden="false" customHeight="true" outlineLevel="0" collapsed="false">
      <c r="B62" s="175" t="s">
        <v>1173</v>
      </c>
      <c r="C62" s="175"/>
      <c r="D62" s="175"/>
      <c r="E62" s="175"/>
      <c r="F62" s="175"/>
      <c r="G62" s="175"/>
      <c r="H62" s="175"/>
      <c r="J62" s="183" t="str">
        <f aca="false">+L3</f>
        <v>SCHEDULE I</v>
      </c>
    </row>
    <row r="63" customFormat="false" ht="15.6" hidden="false" customHeight="true" outlineLevel="0" collapsed="false">
      <c r="B63" s="175" t="str">
        <f aca="false">+D4</f>
        <v>At Month End December</v>
      </c>
      <c r="C63" s="175"/>
      <c r="D63" s="175"/>
      <c r="E63" s="175"/>
      <c r="F63" s="175"/>
      <c r="G63" s="175"/>
      <c r="H63" s="175"/>
      <c r="J63" s="183" t="str">
        <f aca="false">+L4</f>
        <v>TAB:AEGBS</v>
      </c>
    </row>
    <row r="64" customFormat="false" ht="15" hidden="false" customHeight="false" outlineLevel="0" collapsed="false">
      <c r="J64" s="205" t="str">
        <f aca="false">+L5</f>
        <v>JMJ</v>
      </c>
    </row>
    <row r="65" customFormat="false" ht="15" hidden="false" customHeight="false" outlineLevel="0" collapsed="false">
      <c r="D65" s="205" t="s">
        <v>1254</v>
      </c>
    </row>
    <row r="66" customFormat="false" ht="15.6" hidden="false" customHeight="false" outlineLevel="0" collapsed="false">
      <c r="A66" s="52" t="s">
        <v>223</v>
      </c>
      <c r="B66" s="186" t="s">
        <v>1255</v>
      </c>
      <c r="D66" s="205" t="s">
        <v>1256</v>
      </c>
      <c r="E66" s="183" t="n">
        <f aca="false">30064831.3-1471476.9</f>
        <v>28593354.4</v>
      </c>
      <c r="F66" s="175"/>
      <c r="G66" s="47"/>
      <c r="H66" s="175"/>
      <c r="J66" s="205" t="s">
        <v>1257</v>
      </c>
    </row>
    <row r="67" customFormat="false" ht="16.2" hidden="false" customHeight="false" outlineLevel="0" collapsed="false">
      <c r="A67" s="187" t="s">
        <v>1183</v>
      </c>
      <c r="B67" s="211" t="s">
        <v>1258</v>
      </c>
      <c r="C67" s="57"/>
      <c r="D67" s="211"/>
      <c r="E67" s="212"/>
      <c r="F67" s="188" t="s">
        <v>1259</v>
      </c>
      <c r="G67" s="55"/>
      <c r="H67" s="188" t="s">
        <v>1260</v>
      </c>
      <c r="J67" s="186" t="s">
        <v>1261</v>
      </c>
    </row>
    <row r="68" customFormat="false" ht="15.6" hidden="false" customHeight="false" outlineLevel="0" collapsed="false">
      <c r="A68" s="40" t="n">
        <v>190.1</v>
      </c>
      <c r="B68" s="205" t="s">
        <v>1262</v>
      </c>
      <c r="D68" s="189" t="n">
        <f aca="false">2118424.59-547617</f>
        <v>1570807.59</v>
      </c>
      <c r="E68" s="213"/>
      <c r="F68" s="183" t="n">
        <f aca="false">+D68</f>
        <v>1570807.59</v>
      </c>
      <c r="H68" s="183" t="n">
        <v>0</v>
      </c>
      <c r="J68" s="214" t="s">
        <v>1263</v>
      </c>
      <c r="K68" s="215" t="s">
        <v>1264</v>
      </c>
      <c r="L68" s="215"/>
    </row>
    <row r="69" customFormat="false" ht="15.6" hidden="false" customHeight="false" outlineLevel="0" collapsed="false">
      <c r="A69" s="96" t="s">
        <v>1265</v>
      </c>
      <c r="B69" s="205" t="s">
        <v>1266</v>
      </c>
      <c r="D69" s="189" t="n">
        <f aca="false">39182.15-37083</f>
        <v>2099.15</v>
      </c>
      <c r="E69" s="213"/>
      <c r="F69" s="183" t="n">
        <f aca="false">ROUND((D69/2),2)</f>
        <v>1049.58</v>
      </c>
      <c r="H69" s="183" t="n">
        <f aca="false">D69-F69</f>
        <v>1049.57</v>
      </c>
      <c r="J69" s="216" t="s">
        <v>1267</v>
      </c>
      <c r="K69" s="217" t="s">
        <v>1268</v>
      </c>
      <c r="L69" s="218" t="s">
        <v>1269</v>
      </c>
    </row>
    <row r="70" customFormat="false" ht="15.6" hidden="false" customHeight="false" outlineLevel="0" collapsed="false">
      <c r="B70" s="205" t="s">
        <v>1270</v>
      </c>
      <c r="D70" s="189" t="n">
        <v>266692.68</v>
      </c>
      <c r="E70" s="213"/>
      <c r="F70" s="219" t="n">
        <f aca="false">D70*K70</f>
        <v>128545.87176</v>
      </c>
      <c r="G70" s="79"/>
      <c r="H70" s="219" t="n">
        <f aca="false">D70*L70</f>
        <v>138146.80824</v>
      </c>
      <c r="J70" s="183" t="s">
        <v>1271</v>
      </c>
      <c r="K70" s="220" t="n">
        <v>0.482</v>
      </c>
      <c r="L70" s="221" t="n">
        <v>0.518</v>
      </c>
    </row>
    <row r="71" customFormat="false" ht="15" hidden="false" customHeight="false" outlineLevel="0" collapsed="false">
      <c r="A71" s="183"/>
      <c r="B71" s="205" t="s">
        <v>1272</v>
      </c>
      <c r="D71" s="189" t="n">
        <f aca="false">42196.75+27768+111473.6-111474+1719014.5+5786</f>
        <v>1794764.85</v>
      </c>
      <c r="E71" s="213"/>
      <c r="F71" s="183" t="n">
        <f aca="false">ROUND((D71/2),0)</f>
        <v>897382</v>
      </c>
      <c r="H71" s="183" t="n">
        <f aca="false">D71-F71</f>
        <v>897382.85</v>
      </c>
      <c r="J71" s="216" t="s">
        <v>1267</v>
      </c>
    </row>
    <row r="72" customFormat="false" ht="15" hidden="false" customHeight="false" outlineLevel="0" collapsed="false">
      <c r="B72" s="205" t="s">
        <v>1273</v>
      </c>
      <c r="D72" s="189" t="n">
        <f aca="false">15468232.74-441949.51</f>
        <v>15026283.23</v>
      </c>
      <c r="E72" s="213"/>
      <c r="F72" s="183" t="n">
        <v>0</v>
      </c>
      <c r="H72" s="183" t="n">
        <f aca="false">+D72</f>
        <v>15026283.23</v>
      </c>
      <c r="J72" s="183" t="s">
        <v>1274</v>
      </c>
    </row>
    <row r="73" customFormat="false" ht="15" hidden="false" customHeight="false" outlineLevel="0" collapsed="false">
      <c r="B73" s="205" t="s">
        <v>1275</v>
      </c>
      <c r="D73" s="189" t="n">
        <v>76362</v>
      </c>
      <c r="E73" s="213"/>
      <c r="F73" s="183" t="n">
        <f aca="false">ROUND((D73/2),0)</f>
        <v>38181</v>
      </c>
      <c r="H73" s="183" t="n">
        <f aca="false">F73</f>
        <v>38181</v>
      </c>
      <c r="J73" s="222" t="s">
        <v>1267</v>
      </c>
    </row>
    <row r="74" customFormat="false" ht="15" hidden="false" customHeight="false" outlineLevel="0" collapsed="false">
      <c r="B74" s="205" t="s">
        <v>1276</v>
      </c>
      <c r="D74" s="189" t="n">
        <v>0</v>
      </c>
      <c r="E74" s="213"/>
      <c r="F74" s="183" t="n">
        <f aca="false">ROUND((D74/2),2)</f>
        <v>0</v>
      </c>
      <c r="H74" s="183" t="n">
        <f aca="false">D74-F74</f>
        <v>0</v>
      </c>
      <c r="J74" s="222" t="s">
        <v>1267</v>
      </c>
    </row>
    <row r="75" customFormat="false" ht="15" hidden="false" customHeight="false" outlineLevel="0" collapsed="false">
      <c r="B75" s="205" t="s">
        <v>1277</v>
      </c>
      <c r="D75" s="189" t="n">
        <v>0</v>
      </c>
      <c r="E75" s="213"/>
      <c r="F75" s="183" t="n">
        <f aca="false">ROUND((D75/2),2)</f>
        <v>0</v>
      </c>
      <c r="H75" s="183" t="n">
        <f aca="false">D75-F75</f>
        <v>0</v>
      </c>
      <c r="J75" s="216" t="s">
        <v>1267</v>
      </c>
    </row>
    <row r="76" customFormat="false" ht="15" hidden="false" customHeight="false" outlineLevel="0" collapsed="false">
      <c r="B76" s="205" t="s">
        <v>1278</v>
      </c>
      <c r="D76" s="189" t="n">
        <f aca="false">2994993+659050</f>
        <v>3654043</v>
      </c>
      <c r="E76" s="213"/>
      <c r="F76" s="183" t="n">
        <v>0</v>
      </c>
      <c r="H76" s="183" t="n">
        <f aca="false">+D76</f>
        <v>3654043</v>
      </c>
      <c r="J76" s="183" t="s">
        <v>1274</v>
      </c>
    </row>
    <row r="77" customFormat="false" ht="15" hidden="false" customHeight="false" outlineLevel="0" collapsed="false">
      <c r="B77" s="205" t="s">
        <v>1279</v>
      </c>
      <c r="D77" s="189" t="n">
        <v>1634105.25</v>
      </c>
      <c r="E77" s="213"/>
      <c r="F77" s="183" t="n">
        <f aca="false">ROUND((D77/2),2)</f>
        <v>817052.63</v>
      </c>
      <c r="H77" s="183" t="n">
        <f aca="false">D77-F77</f>
        <v>817052.62</v>
      </c>
      <c r="J77" s="216" t="s">
        <v>1267</v>
      </c>
    </row>
    <row r="78" customFormat="false" ht="15" hidden="false" customHeight="false" outlineLevel="0" collapsed="false">
      <c r="B78" s="205" t="s">
        <v>1280</v>
      </c>
      <c r="D78" s="189" t="n">
        <v>-0.100000000000364</v>
      </c>
      <c r="E78" s="213"/>
      <c r="F78" s="183" t="n">
        <f aca="false">ROUND((D78/2),2)</f>
        <v>-0.05</v>
      </c>
      <c r="H78" s="183" t="n">
        <f aca="false">D78-F78</f>
        <v>-0.0500000000003638</v>
      </c>
      <c r="J78" s="216" t="s">
        <v>1267</v>
      </c>
    </row>
    <row r="79" customFormat="false" ht="15" hidden="false" customHeight="false" outlineLevel="0" collapsed="false">
      <c r="B79" s="205" t="s">
        <v>1281</v>
      </c>
      <c r="D79" s="189" t="n">
        <v>-232104.74</v>
      </c>
      <c r="E79" s="213"/>
      <c r="F79" s="183" t="n">
        <f aca="false">ROUND((D79/2),2)</f>
        <v>-116052.37</v>
      </c>
      <c r="H79" s="183" t="n">
        <f aca="false">D79-F79</f>
        <v>-116052.37</v>
      </c>
      <c r="J79" s="222" t="s">
        <v>1267</v>
      </c>
    </row>
    <row r="80" customFormat="false" ht="15" hidden="false" customHeight="false" outlineLevel="0" collapsed="false">
      <c r="A80" s="40" t="n">
        <v>190.3</v>
      </c>
      <c r="B80" s="205" t="s">
        <v>1282</v>
      </c>
      <c r="D80" s="189" t="n">
        <v>6174515.76</v>
      </c>
      <c r="E80" s="213"/>
      <c r="F80" s="213"/>
      <c r="H80" s="213"/>
      <c r="J80" s="183" t="s">
        <v>1283</v>
      </c>
    </row>
    <row r="81" customFormat="false" ht="15" hidden="false" customHeight="false" outlineLevel="0" collapsed="false">
      <c r="A81" s="40" t="n">
        <v>190.4</v>
      </c>
      <c r="B81" s="205" t="s">
        <v>1284</v>
      </c>
      <c r="D81" s="189" t="n">
        <v>672517.94</v>
      </c>
      <c r="E81" s="213"/>
      <c r="J81" s="183" t="s">
        <v>1283</v>
      </c>
    </row>
    <row r="82" customFormat="false" ht="15.6" hidden="false" customHeight="false" outlineLevel="0" collapsed="false">
      <c r="B82" s="205" t="s">
        <v>1285</v>
      </c>
      <c r="D82" s="189"/>
      <c r="J82" s="186" t="s">
        <v>1286</v>
      </c>
    </row>
    <row r="83" customFormat="false" ht="15" hidden="false" customHeight="false" outlineLevel="0" collapsed="false">
      <c r="B83" s="205" t="s">
        <v>1287</v>
      </c>
      <c r="D83" s="183" t="n">
        <f aca="false">SUM(D68:D82)</f>
        <v>30640086.61</v>
      </c>
      <c r="E83" s="223"/>
    </row>
    <row r="84" customFormat="false" ht="15.6" hidden="false" customHeight="false" outlineLevel="0" collapsed="false">
      <c r="B84" s="205" t="s">
        <v>1288</v>
      </c>
      <c r="D84" s="183" t="n">
        <f aca="false">D81+D80</f>
        <v>6847033.7</v>
      </c>
    </row>
    <row r="85" customFormat="false" ht="15" hidden="false" customHeight="false" outlineLevel="0" collapsed="false">
      <c r="D85" s="185" t="s">
        <v>299</v>
      </c>
      <c r="J85" s="190"/>
      <c r="K85" s="191"/>
      <c r="L85" s="192" t="s">
        <v>1193</v>
      </c>
    </row>
    <row r="86" customFormat="false" ht="15" hidden="false" customHeight="false" outlineLevel="0" collapsed="false">
      <c r="B86" s="205" t="s">
        <v>1289</v>
      </c>
      <c r="D86" s="183" t="n">
        <f aca="false">D83-D84</f>
        <v>23793052.91</v>
      </c>
      <c r="J86" s="193"/>
      <c r="K86" s="194" t="s">
        <v>1290</v>
      </c>
      <c r="L86" s="195" t="n">
        <f aca="false">D93</f>
        <v>23793052.91</v>
      </c>
    </row>
    <row r="87" customFormat="false" ht="15" hidden="false" customHeight="false" outlineLevel="0" collapsed="false">
      <c r="A87" s="52" t="s">
        <v>1291</v>
      </c>
      <c r="J87" s="196" t="s">
        <v>1197</v>
      </c>
      <c r="K87" s="197" t="s">
        <v>1198</v>
      </c>
      <c r="L87" s="198" t="n">
        <v>0</v>
      </c>
    </row>
    <row r="88" customFormat="false" ht="15.6" hidden="false" customHeight="false" outlineLevel="0" collapsed="false">
      <c r="A88" s="52" t="n">
        <v>1860000</v>
      </c>
      <c r="B88" s="183" t="s">
        <v>1292</v>
      </c>
      <c r="D88" s="189" t="n">
        <v>0</v>
      </c>
      <c r="E88" s="183" t="s">
        <v>1293</v>
      </c>
      <c r="F88" s="183" t="n">
        <f aca="false">D88</f>
        <v>0</v>
      </c>
      <c r="H88" s="183" t="n">
        <f aca="false">+D88</f>
        <v>0</v>
      </c>
      <c r="J88" s="199"/>
      <c r="K88" s="200" t="s">
        <v>1294</v>
      </c>
      <c r="L88" s="201" t="n">
        <f aca="false">SUM(L86:L87)</f>
        <v>23793052.91</v>
      </c>
      <c r="M88" s="202" t="s">
        <v>1201</v>
      </c>
    </row>
    <row r="89" customFormat="false" ht="15" hidden="false" customHeight="false" outlineLevel="0" collapsed="false">
      <c r="A89" s="52" t="n">
        <v>1860000</v>
      </c>
      <c r="B89" s="183" t="s">
        <v>1295</v>
      </c>
      <c r="D89" s="189" t="n">
        <v>0</v>
      </c>
      <c r="E89" s="183" t="s">
        <v>1293</v>
      </c>
      <c r="F89" s="183" t="n">
        <f aca="false">D89</f>
        <v>0</v>
      </c>
      <c r="H89" s="183" t="n">
        <f aca="false">+D89</f>
        <v>0</v>
      </c>
    </row>
    <row r="90" customFormat="false" ht="15" hidden="false" customHeight="false" outlineLevel="0" collapsed="false">
      <c r="A90" s="52" t="n">
        <v>1860000</v>
      </c>
      <c r="B90" s="183" t="s">
        <v>1296</v>
      </c>
      <c r="D90" s="189" t="n">
        <v>0</v>
      </c>
      <c r="E90" s="183" t="s">
        <v>1293</v>
      </c>
      <c r="F90" s="183" t="n">
        <f aca="false">D90</f>
        <v>0</v>
      </c>
      <c r="H90" s="183" t="n">
        <f aca="false">+D90</f>
        <v>0</v>
      </c>
    </row>
    <row r="91" customFormat="false" ht="15" hidden="false" customHeight="false" outlineLevel="0" collapsed="false">
      <c r="A91" s="52" t="n">
        <v>1901000</v>
      </c>
      <c r="B91" s="183" t="s">
        <v>1297</v>
      </c>
      <c r="D91" s="189" t="n">
        <v>0</v>
      </c>
      <c r="E91" s="183" t="s">
        <v>1293</v>
      </c>
      <c r="F91" s="183" t="n">
        <f aca="false">D91</f>
        <v>0</v>
      </c>
      <c r="H91" s="183" t="n">
        <f aca="false">+D91</f>
        <v>0</v>
      </c>
      <c r="J91" s="183" t="s">
        <v>1298</v>
      </c>
    </row>
    <row r="92" customFormat="false" ht="15" hidden="false" customHeight="false" outlineLevel="0" collapsed="false">
      <c r="D92" s="185" t="s">
        <v>299</v>
      </c>
      <c r="F92" s="185" t="s">
        <v>299</v>
      </c>
      <c r="H92" s="185" t="s">
        <v>299</v>
      </c>
    </row>
    <row r="93" customFormat="false" ht="15" hidden="false" customHeight="false" outlineLevel="0" collapsed="false">
      <c r="A93" s="40" t="s">
        <v>1299</v>
      </c>
      <c r="D93" s="183" t="n">
        <f aca="false">D86+D88+D89+D90+D91</f>
        <v>23793052.91</v>
      </c>
      <c r="E93" s="183" t="n">
        <f aca="false">(F93+H93)-D93</f>
        <v>0</v>
      </c>
      <c r="F93" s="183" t="n">
        <f aca="false">SUM(F68:F79)+F88+F89+F90+F91</f>
        <v>3336966.25176</v>
      </c>
      <c r="H93" s="183" t="n">
        <f aca="false">SUM(H68:H79)+H88+H89+H90+H91</f>
        <v>20456086.65824</v>
      </c>
      <c r="J93" s="183" t="s">
        <v>1300</v>
      </c>
    </row>
    <row r="95" customFormat="false" ht="15.6" hidden="false" customHeight="false" outlineLevel="0" collapsed="false">
      <c r="B95" s="205"/>
      <c r="D95" s="189"/>
      <c r="F95" s="188" t="s">
        <v>1259</v>
      </c>
      <c r="G95" s="55"/>
      <c r="H95" s="188" t="s">
        <v>1260</v>
      </c>
      <c r="J95" s="186" t="s">
        <v>1261</v>
      </c>
    </row>
    <row r="96" customFormat="false" ht="15" hidden="false" customHeight="false" outlineLevel="0" collapsed="false">
      <c r="A96" s="40" t="n">
        <v>255</v>
      </c>
      <c r="B96" s="205" t="s">
        <v>1301</v>
      </c>
      <c r="D96" s="189" t="n">
        <v>10938</v>
      </c>
      <c r="E96" s="213"/>
      <c r="F96" s="183" t="n">
        <f aca="false">+D96</f>
        <v>10938</v>
      </c>
      <c r="H96" s="183" t="n">
        <v>0</v>
      </c>
      <c r="I96" s="205"/>
      <c r="J96" s="183" t="s">
        <v>1263</v>
      </c>
    </row>
    <row r="97" customFormat="false" ht="15.6" hidden="false" customHeight="false" outlineLevel="0" collapsed="false">
      <c r="A97" s="96" t="s">
        <v>1302</v>
      </c>
      <c r="B97" s="205" t="s">
        <v>1303</v>
      </c>
      <c r="D97" s="189" t="n">
        <v>-15595751</v>
      </c>
      <c r="E97" s="213"/>
      <c r="F97" s="183" t="n">
        <v>0</v>
      </c>
      <c r="H97" s="183" t="n">
        <f aca="false">+D97</f>
        <v>-15595751</v>
      </c>
      <c r="J97" s="183" t="s">
        <v>1274</v>
      </c>
    </row>
    <row r="98" customFormat="false" ht="15" hidden="false" customHeight="false" outlineLevel="0" collapsed="false">
      <c r="D98" s="185" t="s">
        <v>299</v>
      </c>
      <c r="F98" s="185" t="s">
        <v>299</v>
      </c>
      <c r="H98" s="185" t="s">
        <v>299</v>
      </c>
      <c r="J98" s="224"/>
      <c r="K98" s="225" t="s">
        <v>1304</v>
      </c>
      <c r="L98" s="192" t="s">
        <v>1193</v>
      </c>
    </row>
    <row r="99" customFormat="false" ht="15.6" hidden="false" customHeight="false" outlineLevel="0" collapsed="false">
      <c r="A99" s="40" t="s">
        <v>1305</v>
      </c>
      <c r="D99" s="183" t="n">
        <f aca="false">SUM(D96:D97)</f>
        <v>-15584813</v>
      </c>
      <c r="E99" s="183" t="n">
        <f aca="false">(F99+H99)-D99</f>
        <v>0</v>
      </c>
      <c r="F99" s="183" t="n">
        <f aca="false">SUM(F96:F97)</f>
        <v>10938</v>
      </c>
      <c r="H99" s="183" t="n">
        <f aca="false">SUM(H96:H97)</f>
        <v>-15595751</v>
      </c>
      <c r="J99" s="224"/>
      <c r="K99" s="226" t="s">
        <v>1306</v>
      </c>
      <c r="L99" s="201" t="n">
        <f aca="false">D99</f>
        <v>-15584813</v>
      </c>
      <c r="M99" s="202" t="s">
        <v>1201</v>
      </c>
    </row>
    <row r="100" customFormat="false" ht="15" hidden="false" customHeight="false" outlineLevel="0" collapsed="false">
      <c r="D100" s="207" t="s">
        <v>155</v>
      </c>
    </row>
    <row r="101" customFormat="false" ht="15.6" hidden="false" customHeight="false" outlineLevel="0" collapsed="false">
      <c r="D101" s="207"/>
      <c r="E101" s="183" t="n">
        <f aca="false">-66714095.22+669076.16</f>
        <v>-66045019.06</v>
      </c>
      <c r="F101" s="188" t="s">
        <v>1259</v>
      </c>
      <c r="G101" s="55"/>
      <c r="H101" s="188" t="s">
        <v>1260</v>
      </c>
      <c r="J101" s="186" t="s">
        <v>1261</v>
      </c>
    </row>
    <row r="102" customFormat="false" ht="15.6" hidden="false" customHeight="false" outlineLevel="0" collapsed="false">
      <c r="A102" s="40" t="n">
        <v>282.1</v>
      </c>
      <c r="B102" s="205" t="s">
        <v>1307</v>
      </c>
      <c r="D102" s="189" t="n">
        <f aca="false">-3357814.1-41</f>
        <v>-3357855.1</v>
      </c>
      <c r="E102" s="213"/>
      <c r="F102" s="183" t="n">
        <f aca="false">+D102</f>
        <v>-3357855.1</v>
      </c>
      <c r="H102" s="183" t="n">
        <v>0</v>
      </c>
      <c r="J102" s="183" t="s">
        <v>1263</v>
      </c>
    </row>
    <row r="103" customFormat="false" ht="15.6" hidden="false" customHeight="false" outlineLevel="0" collapsed="false">
      <c r="A103" s="96" t="s">
        <v>1308</v>
      </c>
      <c r="B103" s="205" t="s">
        <v>1309</v>
      </c>
      <c r="D103" s="189" t="n">
        <f aca="false">-7313217.4+13163</f>
        <v>-7300054.4</v>
      </c>
      <c r="E103" s="213"/>
      <c r="F103" s="183" t="n">
        <v>0</v>
      </c>
      <c r="H103" s="183" t="n">
        <f aca="false">+D103</f>
        <v>-7300054.4</v>
      </c>
      <c r="J103" s="183" t="s">
        <v>1274</v>
      </c>
      <c r="K103" s="215" t="s">
        <v>1310</v>
      </c>
      <c r="L103" s="215"/>
    </row>
    <row r="104" customFormat="false" ht="15.6" hidden="false" customHeight="false" outlineLevel="0" collapsed="false">
      <c r="A104" s="96" t="s">
        <v>1311</v>
      </c>
      <c r="B104" s="205" t="s">
        <v>1312</v>
      </c>
      <c r="D104" s="189" t="n">
        <f aca="false">-7142751.3+629</f>
        <v>-7142122.3</v>
      </c>
      <c r="E104" s="213"/>
      <c r="F104" s="183" t="n">
        <f aca="false">D104*0.5</f>
        <v>-3571061.15</v>
      </c>
      <c r="H104" s="183" t="n">
        <f aca="false">D104-F104</f>
        <v>-3571061.15</v>
      </c>
      <c r="J104" s="222" t="s">
        <v>1267</v>
      </c>
      <c r="K104" s="217" t="s">
        <v>1268</v>
      </c>
      <c r="L104" s="218" t="s">
        <v>1269</v>
      </c>
    </row>
    <row r="105" customFormat="false" ht="15.6" hidden="false" customHeight="false" outlineLevel="0" collapsed="false">
      <c r="B105" s="205" t="s">
        <v>1313</v>
      </c>
      <c r="D105" s="189" t="n">
        <f aca="false">-8882257.15+4460192</f>
        <v>-4422065.15</v>
      </c>
      <c r="E105" s="205" t="s">
        <v>1314</v>
      </c>
      <c r="F105" s="183" t="n">
        <f aca="false">D105*K105</f>
        <v>-2131435.4023</v>
      </c>
      <c r="H105" s="183" t="n">
        <f aca="false">D105*L105</f>
        <v>-2290629.7477</v>
      </c>
      <c r="I105" s="209" t="s">
        <v>1315</v>
      </c>
      <c r="J105" s="183" t="s">
        <v>1271</v>
      </c>
      <c r="K105" s="220" t="n">
        <v>0.482</v>
      </c>
      <c r="L105" s="221" t="n">
        <v>0.518</v>
      </c>
    </row>
    <row r="106" customFormat="false" ht="15" hidden="false" customHeight="false" outlineLevel="0" collapsed="false">
      <c r="B106" s="205" t="s">
        <v>1316</v>
      </c>
      <c r="D106" s="189" t="n">
        <f aca="false">-63640.15-3193068.2+776821.22</f>
        <v>-2479887.13</v>
      </c>
      <c r="E106" s="213"/>
      <c r="F106" s="183" t="n">
        <f aca="false">D106*0.5</f>
        <v>-1239943.565</v>
      </c>
      <c r="H106" s="183" t="n">
        <f aca="false">D106-F106</f>
        <v>-1239943.565</v>
      </c>
      <c r="J106" s="222" t="s">
        <v>1267</v>
      </c>
    </row>
    <row r="107" customFormat="false" ht="15" hidden="false" customHeight="false" outlineLevel="0" collapsed="false">
      <c r="A107" s="183"/>
      <c r="B107" s="205" t="s">
        <v>1317</v>
      </c>
      <c r="D107" s="189" t="n">
        <f aca="false">-1245811+1218452</f>
        <v>-27359</v>
      </c>
      <c r="E107" s="213"/>
      <c r="F107" s="183" t="n">
        <f aca="false">D107*0.5</f>
        <v>-13679.5</v>
      </c>
      <c r="H107" s="183" t="n">
        <f aca="false">D107-F107</f>
        <v>-13679.5</v>
      </c>
      <c r="J107" s="222" t="s">
        <v>1267</v>
      </c>
    </row>
    <row r="108" customFormat="false" ht="15" hidden="false" customHeight="false" outlineLevel="0" collapsed="false">
      <c r="B108" s="205" t="s">
        <v>1318</v>
      </c>
      <c r="D108" s="189" t="n">
        <f aca="false">-25499907+25468327</f>
        <v>-31580</v>
      </c>
      <c r="E108" s="213"/>
      <c r="F108" s="183" t="n">
        <f aca="false">+D108</f>
        <v>-31580</v>
      </c>
      <c r="H108" s="183" t="n">
        <v>0</v>
      </c>
      <c r="J108" s="183" t="s">
        <v>1263</v>
      </c>
    </row>
    <row r="109" customFormat="false" ht="15" hidden="false" customHeight="false" outlineLevel="0" collapsed="false">
      <c r="B109" s="205" t="s">
        <v>1319</v>
      </c>
      <c r="D109" s="189" t="n">
        <f aca="false">-3949866.34+2846311</f>
        <v>-1103555.34</v>
      </c>
      <c r="E109" s="213"/>
      <c r="F109" s="183" t="n">
        <v>0</v>
      </c>
      <c r="H109" s="183" t="n">
        <f aca="false">+D109</f>
        <v>-1103555.34</v>
      </c>
      <c r="J109" s="183" t="s">
        <v>1274</v>
      </c>
    </row>
    <row r="110" customFormat="false" ht="15" hidden="false" customHeight="false" outlineLevel="0" collapsed="false">
      <c r="A110" s="183"/>
      <c r="B110" s="205" t="s">
        <v>1320</v>
      </c>
      <c r="D110" s="189" t="n">
        <f aca="false">-130343+124524</f>
        <v>-5819</v>
      </c>
      <c r="E110" s="213"/>
      <c r="F110" s="183" t="n">
        <f aca="false">+D110</f>
        <v>-5819</v>
      </c>
      <c r="H110" s="183" t="n">
        <v>0</v>
      </c>
      <c r="J110" s="183" t="s">
        <v>1263</v>
      </c>
    </row>
    <row r="111" customFormat="false" ht="15" hidden="false" customHeight="false" outlineLevel="0" collapsed="false">
      <c r="B111" s="205" t="s">
        <v>1321</v>
      </c>
      <c r="D111" s="189" t="n">
        <f aca="false">-417716+399068</f>
        <v>-18648</v>
      </c>
      <c r="E111" s="213"/>
      <c r="F111" s="183" t="n">
        <f aca="false">+D111</f>
        <v>-18648</v>
      </c>
      <c r="H111" s="183" t="n">
        <v>0</v>
      </c>
      <c r="J111" s="183" t="s">
        <v>1263</v>
      </c>
    </row>
    <row r="112" customFormat="false" ht="15" hidden="false" customHeight="false" outlineLevel="0" collapsed="false">
      <c r="B112" s="205" t="s">
        <v>1322</v>
      </c>
      <c r="D112" s="189" t="n">
        <v>-554048.9</v>
      </c>
      <c r="E112" s="213"/>
      <c r="F112" s="183" t="n">
        <f aca="false">D112*0.5</f>
        <v>-277024.45</v>
      </c>
      <c r="H112" s="183" t="n">
        <f aca="false">D112-F112</f>
        <v>-277024.45</v>
      </c>
      <c r="J112" s="222" t="s">
        <v>1267</v>
      </c>
    </row>
    <row r="113" customFormat="false" ht="15" hidden="false" customHeight="false" outlineLevel="0" collapsed="false">
      <c r="B113" s="205" t="s">
        <v>1323</v>
      </c>
      <c r="D113" s="189" t="n">
        <f aca="false">-41081+39976</f>
        <v>-1105</v>
      </c>
      <c r="E113" s="213"/>
      <c r="F113" s="183" t="n">
        <f aca="false">D113*0.5</f>
        <v>-552.5</v>
      </c>
      <c r="H113" s="183" t="n">
        <f aca="false">D113-F113</f>
        <v>-552.5</v>
      </c>
      <c r="J113" s="222" t="s">
        <v>1267</v>
      </c>
    </row>
    <row r="114" customFormat="false" ht="15" hidden="false" customHeight="false" outlineLevel="0" collapsed="false">
      <c r="B114" s="205" t="s">
        <v>1324</v>
      </c>
      <c r="D114" s="189" t="n">
        <f aca="false">-1080289+1079359</f>
        <v>-930</v>
      </c>
      <c r="E114" s="213"/>
      <c r="F114" s="183" t="n">
        <f aca="false">+D114</f>
        <v>-930</v>
      </c>
      <c r="H114" s="183" t="n">
        <v>0</v>
      </c>
      <c r="J114" s="183" t="s">
        <v>1263</v>
      </c>
    </row>
    <row r="115" customFormat="false" ht="15" hidden="false" customHeight="false" outlineLevel="0" collapsed="false">
      <c r="B115" s="205" t="s">
        <v>1325</v>
      </c>
      <c r="D115" s="189" t="n">
        <f aca="false">-56822+50892</f>
        <v>-5930</v>
      </c>
      <c r="E115" s="213"/>
      <c r="F115" s="183" t="n">
        <v>0</v>
      </c>
      <c r="H115" s="183" t="n">
        <f aca="false">+D115</f>
        <v>-5930</v>
      </c>
      <c r="J115" s="183" t="s">
        <v>1274</v>
      </c>
    </row>
    <row r="116" customFormat="false" ht="15" hidden="false" customHeight="false" outlineLevel="0" collapsed="false">
      <c r="A116" s="183"/>
      <c r="B116" s="205" t="s">
        <v>1326</v>
      </c>
      <c r="D116" s="189" t="n">
        <f aca="false">-4776848.65+878091</f>
        <v>-3898757.65</v>
      </c>
      <c r="E116" s="213"/>
      <c r="F116" s="183" t="n">
        <f aca="false">D116*0.5</f>
        <v>-1949378.825</v>
      </c>
      <c r="H116" s="183" t="n">
        <f aca="false">D116-F116</f>
        <v>-1949378.825</v>
      </c>
      <c r="J116" s="222" t="s">
        <v>1267</v>
      </c>
    </row>
    <row r="117" customFormat="false" ht="15.6" hidden="false" customHeight="false" outlineLevel="0" collapsed="false">
      <c r="A117" s="50"/>
      <c r="B117" s="205" t="s">
        <v>1327</v>
      </c>
      <c r="D117" s="189" t="n">
        <v>-11769607.5</v>
      </c>
      <c r="E117" s="213"/>
      <c r="F117" s="183" t="n">
        <f aca="false">+D117</f>
        <v>-11769607.5</v>
      </c>
      <c r="H117" s="183" t="n">
        <v>0</v>
      </c>
      <c r="J117" s="183" t="s">
        <v>1263</v>
      </c>
    </row>
    <row r="118" customFormat="false" ht="15.6" hidden="false" customHeight="false" outlineLevel="0" collapsed="false">
      <c r="A118" s="50"/>
      <c r="B118" s="205" t="s">
        <v>1328</v>
      </c>
      <c r="D118" s="189" t="n">
        <v>-16195794.65</v>
      </c>
      <c r="E118" s="213"/>
      <c r="F118" s="183" t="n">
        <f aca="false">+D118</f>
        <v>-16195794.65</v>
      </c>
      <c r="H118" s="183" t="n">
        <v>0</v>
      </c>
      <c r="J118" s="183" t="s">
        <v>1263</v>
      </c>
    </row>
    <row r="119" customFormat="false" ht="15" hidden="false" customHeight="false" outlineLevel="0" collapsed="false">
      <c r="A119" s="40" t="n">
        <v>282.3</v>
      </c>
      <c r="B119" s="205" t="s">
        <v>1329</v>
      </c>
      <c r="D119" s="189" t="n">
        <v>-1909048.33</v>
      </c>
    </row>
    <row r="120" customFormat="false" ht="15" hidden="false" customHeight="false" outlineLevel="0" collapsed="false">
      <c r="A120" s="40" t="n">
        <v>282.4</v>
      </c>
      <c r="B120" s="205" t="s">
        <v>1330</v>
      </c>
      <c r="D120" s="189" t="n">
        <v>-13751</v>
      </c>
    </row>
    <row r="121" customFormat="false" ht="15.6" hidden="false" customHeight="false" outlineLevel="0" collapsed="false">
      <c r="A121" s="40" t="n">
        <v>282.5</v>
      </c>
      <c r="B121" s="205" t="s">
        <v>1331</v>
      </c>
      <c r="D121" s="189" t="n">
        <v>0</v>
      </c>
      <c r="F121" s="183" t="n">
        <f aca="false">D121*0.5</f>
        <v>0</v>
      </c>
      <c r="H121" s="183" t="n">
        <f aca="false">D121-F121</f>
        <v>0</v>
      </c>
      <c r="J121" s="222" t="s">
        <v>1267</v>
      </c>
    </row>
    <row r="122" customFormat="false" ht="15" hidden="false" customHeight="false" outlineLevel="0" collapsed="false">
      <c r="A122" s="40" t="s">
        <v>1332</v>
      </c>
      <c r="D122" s="183" t="n">
        <f aca="false">SUM(D102:D121)</f>
        <v>-60237918.45</v>
      </c>
      <c r="E122" s="207"/>
      <c r="J122" s="190"/>
      <c r="K122" s="191"/>
      <c r="L122" s="192" t="s">
        <v>1193</v>
      </c>
    </row>
    <row r="123" customFormat="false" ht="15" hidden="false" customHeight="false" outlineLevel="0" collapsed="false">
      <c r="A123" s="40" t="s">
        <v>1333</v>
      </c>
      <c r="D123" s="183" t="n">
        <f aca="false">D120+D119</f>
        <v>-1922799.33</v>
      </c>
      <c r="J123" s="193"/>
      <c r="K123" s="194" t="s">
        <v>1334</v>
      </c>
      <c r="L123" s="195" t="n">
        <f aca="false">D125</f>
        <v>-58315119.12</v>
      </c>
    </row>
    <row r="124" customFormat="false" ht="15" hidden="false" customHeight="false" outlineLevel="0" collapsed="false">
      <c r="D124" s="185" t="s">
        <v>299</v>
      </c>
      <c r="F124" s="185" t="s">
        <v>299</v>
      </c>
      <c r="H124" s="185" t="s">
        <v>299</v>
      </c>
      <c r="J124" s="196" t="s">
        <v>1197</v>
      </c>
      <c r="K124" s="197" t="s">
        <v>1198</v>
      </c>
      <c r="L124" s="198" t="n">
        <v>0</v>
      </c>
    </row>
    <row r="125" customFormat="false" ht="15.6" hidden="false" customHeight="false" outlineLevel="0" collapsed="false">
      <c r="A125" s="40" t="s">
        <v>1335</v>
      </c>
      <c r="D125" s="183" t="n">
        <f aca="false">D122-D123</f>
        <v>-58315119.12</v>
      </c>
      <c r="E125" s="183" t="n">
        <f aca="false">(F125+H125)-D125</f>
        <v>0</v>
      </c>
      <c r="F125" s="183" t="n">
        <f aca="false">SUM(F102:F118)+F121</f>
        <v>-40563309.6423</v>
      </c>
      <c r="H125" s="183" t="n">
        <f aca="false">SUM(H102:H118)+H121</f>
        <v>-17751809.4777</v>
      </c>
      <c r="J125" s="199"/>
      <c r="K125" s="200" t="s">
        <v>1336</v>
      </c>
      <c r="L125" s="201" t="n">
        <f aca="false">SUM(L123:L124)</f>
        <v>-58315119.12</v>
      </c>
      <c r="M125" s="202" t="s">
        <v>1201</v>
      </c>
    </row>
    <row r="127" customFormat="false" ht="15.6" hidden="false" customHeight="false" outlineLevel="0" collapsed="false">
      <c r="F127" s="188" t="s">
        <v>1259</v>
      </c>
      <c r="G127" s="55"/>
      <c r="H127" s="188" t="s">
        <v>1260</v>
      </c>
      <c r="J127" s="186" t="s">
        <v>1261</v>
      </c>
    </row>
    <row r="128" customFormat="false" ht="15" hidden="false" customHeight="false" outlineLevel="0" collapsed="false">
      <c r="A128" s="40" t="n">
        <v>283.1</v>
      </c>
      <c r="B128" s="205" t="s">
        <v>1337</v>
      </c>
      <c r="D128" s="189" t="n">
        <v>830.69</v>
      </c>
      <c r="F128" s="183" t="n">
        <f aca="false">ROUND((D128*0.5),0)</f>
        <v>415</v>
      </c>
      <c r="H128" s="183" t="n">
        <f aca="false">D128-F128</f>
        <v>415.69</v>
      </c>
      <c r="J128" s="222" t="s">
        <v>1267</v>
      </c>
    </row>
    <row r="129" customFormat="false" ht="15" hidden="false" customHeight="false" outlineLevel="0" collapsed="false">
      <c r="A129" s="96" t="s">
        <v>1308</v>
      </c>
      <c r="B129" s="205" t="s">
        <v>1338</v>
      </c>
      <c r="D129" s="189" t="n">
        <v>-3642.1</v>
      </c>
      <c r="E129" s="213"/>
      <c r="F129" s="183" t="n">
        <f aca="false">D129-H129</f>
        <v>-1821.1</v>
      </c>
      <c r="H129" s="183" t="n">
        <f aca="false">ROUND((D129/2),0)</f>
        <v>-1821</v>
      </c>
      <c r="J129" s="222" t="s">
        <v>1267</v>
      </c>
    </row>
    <row r="130" customFormat="false" ht="15" hidden="false" customHeight="false" outlineLevel="0" collapsed="false">
      <c r="A130" s="96"/>
      <c r="B130" s="205" t="s">
        <v>1339</v>
      </c>
      <c r="D130" s="189" t="n">
        <v>-969402.02</v>
      </c>
      <c r="E130" s="213"/>
      <c r="F130" s="183" t="n">
        <f aca="false">D130-H130</f>
        <v>-484701.02</v>
      </c>
      <c r="H130" s="183" t="n">
        <f aca="false">ROUND((D130/2),0)</f>
        <v>-484701</v>
      </c>
      <c r="J130" s="222" t="s">
        <v>1267</v>
      </c>
    </row>
    <row r="131" customFormat="false" ht="15" hidden="false" customHeight="false" outlineLevel="0" collapsed="false">
      <c r="A131" s="96" t="s">
        <v>1153</v>
      </c>
      <c r="B131" s="205" t="s">
        <v>1340</v>
      </c>
      <c r="D131" s="189" t="n">
        <v>-647715.93</v>
      </c>
      <c r="E131" s="213"/>
      <c r="F131" s="183" t="n">
        <f aca="false">D131-H131</f>
        <v>-323857.93</v>
      </c>
      <c r="H131" s="183" t="n">
        <f aca="false">ROUND((D131/2),0)</f>
        <v>-323858</v>
      </c>
      <c r="J131" s="222" t="s">
        <v>1267</v>
      </c>
    </row>
    <row r="132" customFormat="false" ht="15" hidden="false" customHeight="false" outlineLevel="0" collapsed="false">
      <c r="B132" s="205" t="s">
        <v>1341</v>
      </c>
      <c r="D132" s="189" t="n">
        <v>-98081.05</v>
      </c>
      <c r="E132" s="213"/>
      <c r="F132" s="183" t="n">
        <v>0</v>
      </c>
      <c r="H132" s="183" t="n">
        <f aca="false">+D132</f>
        <v>-98081.05</v>
      </c>
      <c r="J132" s="183" t="s">
        <v>1274</v>
      </c>
    </row>
    <row r="133" customFormat="false" ht="15" hidden="false" customHeight="false" outlineLevel="0" collapsed="false">
      <c r="B133" s="205" t="s">
        <v>1342</v>
      </c>
      <c r="D133" s="189" t="n">
        <v>0</v>
      </c>
      <c r="E133" s="213"/>
      <c r="F133" s="183" t="n">
        <v>0</v>
      </c>
      <c r="H133" s="183" t="n">
        <v>0</v>
      </c>
      <c r="J133" s="222" t="s">
        <v>1343</v>
      </c>
    </row>
    <row r="134" customFormat="false" ht="15" hidden="false" customHeight="false" outlineLevel="0" collapsed="false">
      <c r="B134" s="205" t="s">
        <v>1342</v>
      </c>
      <c r="D134" s="189" t="n">
        <v>0</v>
      </c>
      <c r="E134" s="213"/>
      <c r="F134" s="183" t="n">
        <v>0</v>
      </c>
      <c r="H134" s="183" t="n">
        <v>0</v>
      </c>
      <c r="J134" s="222" t="s">
        <v>1343</v>
      </c>
    </row>
    <row r="135" customFormat="false" ht="15" hidden="false" customHeight="false" outlineLevel="0" collapsed="false">
      <c r="A135" s="40" t="n">
        <v>283.5</v>
      </c>
      <c r="B135" s="205" t="s">
        <v>1344</v>
      </c>
      <c r="D135" s="189" t="n">
        <v>0</v>
      </c>
      <c r="E135" s="213"/>
      <c r="F135" s="183" t="n">
        <f aca="false">ROUND((D135*0.5),0)</f>
        <v>0</v>
      </c>
      <c r="H135" s="183" t="n">
        <f aca="false">D135-F135</f>
        <v>0</v>
      </c>
    </row>
    <row r="136" customFormat="false" ht="15.6" hidden="false" customHeight="false" outlineLevel="0" collapsed="false">
      <c r="A136" s="40" t="n">
        <v>283.3</v>
      </c>
      <c r="B136" s="205" t="s">
        <v>1345</v>
      </c>
      <c r="D136" s="189" t="n">
        <f aca="false">-3418323.96-2221961</f>
        <v>-5640284.96</v>
      </c>
      <c r="J136" s="186" t="s">
        <v>1346</v>
      </c>
    </row>
    <row r="137" customFormat="false" ht="15.6" hidden="false" customHeight="false" outlineLevel="0" collapsed="false">
      <c r="A137" s="40" t="n">
        <v>283.4</v>
      </c>
      <c r="B137" s="205" t="s">
        <v>1347</v>
      </c>
      <c r="D137" s="189" t="n">
        <v>0</v>
      </c>
    </row>
    <row r="138" customFormat="false" ht="15" hidden="false" customHeight="false" outlineLevel="0" collapsed="false">
      <c r="D138" s="185" t="s">
        <v>299</v>
      </c>
      <c r="J138" s="190"/>
      <c r="K138" s="191"/>
      <c r="L138" s="192" t="s">
        <v>1193</v>
      </c>
    </row>
    <row r="139" customFormat="false" ht="15" hidden="false" customHeight="false" outlineLevel="0" collapsed="false">
      <c r="A139" s="40" t="s">
        <v>1348</v>
      </c>
      <c r="D139" s="183" t="n">
        <f aca="false">SUM(D128:D137)</f>
        <v>-7358295.37</v>
      </c>
      <c r="G139" s="183"/>
      <c r="J139" s="193"/>
      <c r="K139" s="194" t="s">
        <v>1349</v>
      </c>
      <c r="L139" s="195" t="n">
        <f aca="false">D142</f>
        <v>-1718010.41</v>
      </c>
    </row>
    <row r="140" customFormat="false" ht="15" hidden="false" customHeight="false" outlineLevel="0" collapsed="false">
      <c r="A140" s="40" t="s">
        <v>1333</v>
      </c>
      <c r="D140" s="183" t="n">
        <f aca="false">D137+D136</f>
        <v>-5640284.96</v>
      </c>
      <c r="G140" s="183"/>
      <c r="J140" s="196" t="s">
        <v>1197</v>
      </c>
      <c r="K140" s="197" t="s">
        <v>1198</v>
      </c>
      <c r="L140" s="198" t="n">
        <v>0</v>
      </c>
    </row>
    <row r="141" customFormat="false" ht="15.6" hidden="false" customHeight="false" outlineLevel="0" collapsed="false">
      <c r="D141" s="185" t="s">
        <v>299</v>
      </c>
      <c r="F141" s="185" t="s">
        <v>299</v>
      </c>
      <c r="H141" s="185" t="s">
        <v>299</v>
      </c>
      <c r="J141" s="199"/>
      <c r="K141" s="200" t="s">
        <v>1350</v>
      </c>
      <c r="L141" s="201" t="n">
        <f aca="false">SUM(L139:L140)</f>
        <v>-1718010.41</v>
      </c>
      <c r="M141" s="202" t="s">
        <v>1201</v>
      </c>
    </row>
    <row r="142" customFormat="false" ht="15" hidden="false" customHeight="false" outlineLevel="0" collapsed="false">
      <c r="A142" s="40" t="s">
        <v>1351</v>
      </c>
      <c r="D142" s="183" t="n">
        <f aca="false">D139-D140</f>
        <v>-1718010.41</v>
      </c>
      <c r="E142" s="183" t="n">
        <f aca="false">(F142+H142)-D142</f>
        <v>0</v>
      </c>
      <c r="F142" s="183" t="n">
        <f aca="false">SUM(F128:F135)</f>
        <v>-809965.05</v>
      </c>
      <c r="H142" s="183" t="n">
        <f aca="false">SUM(H128:H135)</f>
        <v>-908045.36</v>
      </c>
      <c r="K142" s="96"/>
      <c r="L142" s="203"/>
    </row>
    <row r="144" customFormat="false" ht="15.6" hidden="false" customHeight="false" outlineLevel="0" collapsed="false">
      <c r="A144" s="49" t="s">
        <v>1352</v>
      </c>
      <c r="D144" s="175" t="s">
        <v>1353</v>
      </c>
      <c r="F144" s="175" t="s">
        <v>1354</v>
      </c>
      <c r="I144" s="186" t="s">
        <v>1257</v>
      </c>
    </row>
    <row r="145" customFormat="false" ht="15" hidden="false" customHeight="false" outlineLevel="0" collapsed="false">
      <c r="A145" s="40" t="s">
        <v>1355</v>
      </c>
      <c r="D145" s="189" t="n">
        <v>112245407.68</v>
      </c>
      <c r="E145" s="183" t="s">
        <v>1356</v>
      </c>
      <c r="F145" s="205" t="s">
        <v>1357</v>
      </c>
      <c r="H145" s="183" t="s">
        <v>1243</v>
      </c>
      <c r="I145" s="183" t="s">
        <v>1358</v>
      </c>
    </row>
    <row r="146" customFormat="false" ht="15" hidden="false" customHeight="false" outlineLevel="0" collapsed="false">
      <c r="D146" s="189"/>
    </row>
    <row r="147" customFormat="false" ht="15" hidden="false" customHeight="false" outlineLevel="0" collapsed="false">
      <c r="A147" s="40" t="s">
        <v>1359</v>
      </c>
      <c r="D147" s="189" t="n">
        <v>1034099.36</v>
      </c>
      <c r="E147" s="183" t="s">
        <v>1263</v>
      </c>
      <c r="F147" s="205" t="s">
        <v>1360</v>
      </c>
      <c r="H147" s="183" t="s">
        <v>1356</v>
      </c>
      <c r="I147" s="183" t="s">
        <v>1361</v>
      </c>
    </row>
    <row r="148" customFormat="false" ht="15" hidden="false" customHeight="false" outlineLevel="0" collapsed="false">
      <c r="D148" s="189"/>
    </row>
    <row r="149" customFormat="false" ht="15" hidden="false" customHeight="false" outlineLevel="0" collapsed="false">
      <c r="A149" s="40" t="s">
        <v>1362</v>
      </c>
      <c r="D149" s="189" t="n">
        <v>0</v>
      </c>
      <c r="E149" s="183" t="s">
        <v>1356</v>
      </c>
      <c r="F149" s="205" t="s">
        <v>1363</v>
      </c>
      <c r="H149" s="183" t="s">
        <v>1356</v>
      </c>
      <c r="I149" s="183" t="s">
        <v>1358</v>
      </c>
    </row>
    <row r="150" customFormat="false" ht="15" hidden="false" customHeight="false" outlineLevel="0" collapsed="false">
      <c r="D150" s="189"/>
    </row>
    <row r="151" customFormat="false" ht="15" hidden="false" customHeight="false" outlineLevel="0" collapsed="false">
      <c r="A151" s="40" t="s">
        <v>1364</v>
      </c>
      <c r="D151" s="189" t="n">
        <v>1015076.63</v>
      </c>
      <c r="E151" s="183" t="s">
        <v>1356</v>
      </c>
      <c r="F151" s="205" t="s">
        <v>1365</v>
      </c>
      <c r="H151" s="183" t="s">
        <v>1356</v>
      </c>
      <c r="I151" s="183" t="s">
        <v>1358</v>
      </c>
    </row>
    <row r="152" customFormat="false" ht="15.6" hidden="false" customHeight="false" outlineLevel="0" collapsed="false">
      <c r="A152" s="47"/>
      <c r="B152" s="227"/>
      <c r="D152" s="189"/>
    </row>
    <row r="153" customFormat="false" ht="15.6" hidden="false" customHeight="false" outlineLevel="0" collapsed="false">
      <c r="A153" s="40" t="s">
        <v>1366</v>
      </c>
      <c r="D153" s="189" t="n">
        <v>383000</v>
      </c>
      <c r="E153" s="183" t="s">
        <v>1356</v>
      </c>
      <c r="F153" s="205" t="s">
        <v>1367</v>
      </c>
      <c r="H153" s="183" t="s">
        <v>1356</v>
      </c>
      <c r="I153" s="183" t="s">
        <v>1358</v>
      </c>
      <c r="J153" s="186" t="s">
        <v>1368</v>
      </c>
    </row>
    <row r="154" customFormat="false" ht="15" hidden="false" customHeight="false" outlineLevel="0" collapsed="false">
      <c r="D154" s="189"/>
    </row>
    <row r="155" customFormat="false" ht="15.6" hidden="false" customHeight="false" outlineLevel="0" collapsed="false">
      <c r="A155" s="40" t="s">
        <v>1369</v>
      </c>
      <c r="D155" s="189" t="n">
        <v>89478987.11</v>
      </c>
      <c r="E155" s="183" t="s">
        <v>1356</v>
      </c>
      <c r="F155" s="205" t="s">
        <v>1370</v>
      </c>
      <c r="H155" s="183" t="s">
        <v>1356</v>
      </c>
      <c r="I155" s="183" t="s">
        <v>1358</v>
      </c>
      <c r="J155" s="186" t="s">
        <v>1368</v>
      </c>
    </row>
    <row r="156" customFormat="false" ht="15" hidden="false" customHeight="false" outlineLevel="0" collapsed="false">
      <c r="D156" s="189"/>
    </row>
    <row r="157" customFormat="false" ht="15" hidden="false" customHeight="false" outlineLevel="0" collapsed="false">
      <c r="A157" s="40" t="s">
        <v>1371</v>
      </c>
      <c r="D157" s="189" t="n">
        <v>5038419.1</v>
      </c>
      <c r="E157" s="183" t="s">
        <v>1356</v>
      </c>
      <c r="F157" s="205" t="s">
        <v>1372</v>
      </c>
      <c r="H157" s="183" t="s">
        <v>1356</v>
      </c>
      <c r="I157" s="183" t="s">
        <v>1373</v>
      </c>
    </row>
    <row r="158" customFormat="false" ht="15.6" hidden="false" customHeight="false" outlineLevel="0" collapsed="false">
      <c r="D158" s="189"/>
      <c r="I158" s="186" t="s">
        <v>1368</v>
      </c>
    </row>
    <row r="159" customFormat="false" ht="15" hidden="false" customHeight="false" outlineLevel="0" collapsed="false">
      <c r="A159" s="40" t="s">
        <v>1374</v>
      </c>
      <c r="D159" s="189" t="n">
        <v>64008271.8</v>
      </c>
      <c r="E159" s="183" t="s">
        <v>1356</v>
      </c>
      <c r="F159" s="205" t="s">
        <v>1375</v>
      </c>
      <c r="H159" s="183" t="s">
        <v>1356</v>
      </c>
      <c r="I159" s="183" t="s">
        <v>1376</v>
      </c>
    </row>
    <row r="160" customFormat="false" ht="15.6" hidden="false" customHeight="false" outlineLevel="0" collapsed="false">
      <c r="D160" s="189"/>
      <c r="I160" s="186" t="s">
        <v>1368</v>
      </c>
    </row>
    <row r="161" customFormat="false" ht="15" hidden="false" customHeight="false" outlineLevel="0" collapsed="false">
      <c r="D161" s="189" t="n">
        <v>0</v>
      </c>
    </row>
    <row r="162" customFormat="false" ht="15.6" hidden="false" customHeight="false" outlineLevel="0" collapsed="false">
      <c r="A162" s="40" t="s">
        <v>1377</v>
      </c>
      <c r="D162" s="189" t="n">
        <v>0</v>
      </c>
      <c r="E162" s="183" t="s">
        <v>1356</v>
      </c>
      <c r="F162" s="205" t="s">
        <v>1378</v>
      </c>
      <c r="H162" s="183" t="s">
        <v>1356</v>
      </c>
      <c r="I162" s="183" t="s">
        <v>1358</v>
      </c>
      <c r="J162" s="186" t="s">
        <v>1368</v>
      </c>
    </row>
    <row r="163" customFormat="false" ht="15.6" hidden="false" customHeight="false" outlineLevel="0" collapsed="false">
      <c r="D163" s="189"/>
      <c r="J163" s="186" t="s">
        <v>1379</v>
      </c>
    </row>
    <row r="164" customFormat="false" ht="15" hidden="false" customHeight="false" outlineLevel="0" collapsed="false">
      <c r="A164" s="40" t="s">
        <v>1380</v>
      </c>
      <c r="D164" s="189" t="n">
        <v>0</v>
      </c>
      <c r="E164" s="183" t="s">
        <v>1356</v>
      </c>
      <c r="F164" s="205" t="s">
        <v>1381</v>
      </c>
      <c r="H164" s="183" t="s">
        <v>1356</v>
      </c>
      <c r="I164" s="183" t="s">
        <v>1358</v>
      </c>
    </row>
    <row r="165" customFormat="false" ht="15" hidden="false" customHeight="false" outlineLevel="0" collapsed="false">
      <c r="D165" s="189"/>
    </row>
    <row r="166" customFormat="false" ht="15.6" hidden="false" customHeight="false" outlineLevel="0" collapsed="false">
      <c r="A166" s="40" t="s">
        <v>1382</v>
      </c>
      <c r="D166" s="189" t="n">
        <v>0</v>
      </c>
      <c r="E166" s="183" t="s">
        <v>1356</v>
      </c>
      <c r="F166" s="205" t="s">
        <v>1383</v>
      </c>
      <c r="H166" s="183" t="s">
        <v>1356</v>
      </c>
      <c r="I166" s="183" t="s">
        <v>1358</v>
      </c>
      <c r="J166" s="186" t="s">
        <v>1368</v>
      </c>
    </row>
    <row r="167" customFormat="false" ht="15" hidden="false" customHeight="false" outlineLevel="0" collapsed="false">
      <c r="D167" s="189"/>
      <c r="F167" s="205"/>
    </row>
    <row r="168" customFormat="false" ht="15" hidden="false" customHeight="false" outlineLevel="0" collapsed="false">
      <c r="A168" s="40" t="s">
        <v>1384</v>
      </c>
      <c r="D168" s="189" t="n">
        <v>0</v>
      </c>
      <c r="E168" s="183" t="s">
        <v>1356</v>
      </c>
      <c r="F168" s="205" t="s">
        <v>1381</v>
      </c>
      <c r="H168" s="183" t="s">
        <v>1356</v>
      </c>
      <c r="I168" s="183" t="s">
        <v>1358</v>
      </c>
    </row>
    <row r="169" customFormat="false" ht="15" hidden="false" customHeight="false" outlineLevel="0" collapsed="false">
      <c r="D169" s="189"/>
      <c r="F169" s="205"/>
    </row>
    <row r="170" customFormat="false" ht="15.6" hidden="false" customHeight="false" outlineLevel="0" collapsed="false">
      <c r="A170" s="40" t="s">
        <v>1385</v>
      </c>
      <c r="D170" s="189" t="n">
        <v>85234730.73</v>
      </c>
      <c r="E170" s="183" t="s">
        <v>1356</v>
      </c>
      <c r="F170" s="205" t="s">
        <v>1386</v>
      </c>
      <c r="H170" s="183" t="s">
        <v>1356</v>
      </c>
      <c r="I170" s="183" t="s">
        <v>1387</v>
      </c>
      <c r="J170" s="186" t="s">
        <v>1368</v>
      </c>
    </row>
    <row r="171" customFormat="false" ht="15.6" hidden="false" customHeight="false" outlineLevel="0" collapsed="false">
      <c r="A171" s="47"/>
      <c r="B171" s="227"/>
    </row>
    <row r="172" customFormat="false" ht="16.8" hidden="false" customHeight="false" outlineLevel="0" collapsed="false">
      <c r="D172" s="211" t="s">
        <v>1388</v>
      </c>
      <c r="E172" s="228"/>
      <c r="F172" s="228" t="s">
        <v>1354</v>
      </c>
    </row>
    <row r="173" customFormat="false" ht="15.6" hidden="false" customHeight="false" outlineLevel="0" collapsed="false">
      <c r="A173" s="40" t="s">
        <v>1389</v>
      </c>
      <c r="D173" s="189" t="n">
        <v>769104.37</v>
      </c>
      <c r="E173" s="219" t="n">
        <f aca="false">+D173</f>
        <v>769104.37</v>
      </c>
      <c r="F173" s="205" t="s">
        <v>1390</v>
      </c>
      <c r="I173" s="186" t="s">
        <v>1391</v>
      </c>
    </row>
    <row r="174" customFormat="false" ht="15" hidden="false" customHeight="false" outlineLevel="0" collapsed="false">
      <c r="D174" s="189"/>
      <c r="E174" s="219"/>
    </row>
    <row r="175" customFormat="false" ht="15.6" hidden="false" customHeight="false" outlineLevel="0" collapsed="false">
      <c r="A175" s="40" t="s">
        <v>1392</v>
      </c>
      <c r="D175" s="189" t="n">
        <v>2323398.62</v>
      </c>
      <c r="E175" s="219" t="n">
        <f aca="false">+D175</f>
        <v>2323398.62</v>
      </c>
      <c r="F175" s="205" t="s">
        <v>1393</v>
      </c>
      <c r="I175" s="186" t="s">
        <v>1391</v>
      </c>
    </row>
    <row r="176" customFormat="false" ht="15" hidden="false" customHeight="false" outlineLevel="0" collapsed="false">
      <c r="D176" s="189"/>
      <c r="E176" s="219"/>
    </row>
    <row r="177" customFormat="false" ht="15.6" hidden="false" customHeight="false" outlineLevel="0" collapsed="false">
      <c r="A177" s="40" t="s">
        <v>1394</v>
      </c>
      <c r="D177" s="189" t="n">
        <v>11144291.85</v>
      </c>
      <c r="E177" s="219" t="n">
        <f aca="false">+D177</f>
        <v>11144291.85</v>
      </c>
      <c r="F177" s="205" t="s">
        <v>1395</v>
      </c>
      <c r="I177" s="186" t="s">
        <v>1391</v>
      </c>
    </row>
    <row r="178" customFormat="false" ht="15" hidden="false" customHeight="false" outlineLevel="0" collapsed="false">
      <c r="D178" s="189"/>
      <c r="E178" s="219"/>
    </row>
    <row r="179" customFormat="false" ht="15.6" hidden="false" customHeight="false" outlineLevel="0" collapsed="false">
      <c r="A179" s="40" t="s">
        <v>1396</v>
      </c>
      <c r="D179" s="189" t="n">
        <v>0</v>
      </c>
      <c r="E179" s="219" t="n">
        <f aca="false">+D179</f>
        <v>0</v>
      </c>
      <c r="F179" s="205" t="s">
        <v>1397</v>
      </c>
      <c r="I179" s="186" t="s">
        <v>1391</v>
      </c>
    </row>
    <row r="181" customFormat="false" ht="16.8" hidden="false" customHeight="false" outlineLevel="0" collapsed="false">
      <c r="A181" s="78" t="s">
        <v>1398</v>
      </c>
      <c r="D181" s="211" t="s">
        <v>1399</v>
      </c>
      <c r="E181" s="211" t="s">
        <v>1400</v>
      </c>
      <c r="F181" s="228" t="s">
        <v>1354</v>
      </c>
    </row>
    <row r="182" customFormat="false" ht="15" hidden="false" customHeight="false" outlineLevel="0" collapsed="false">
      <c r="A182" s="78" t="s">
        <v>1401</v>
      </c>
      <c r="D182" s="189" t="n">
        <v>23200430.52</v>
      </c>
      <c r="E182" s="189" t="n">
        <v>526532</v>
      </c>
      <c r="H182" s="183" t="s">
        <v>1356</v>
      </c>
      <c r="I182" s="183" t="s">
        <v>1402</v>
      </c>
      <c r="K182" s="229" t="n">
        <f aca="false">D182/E182</f>
        <v>44.0627170238466</v>
      </c>
    </row>
    <row r="183" customFormat="false" ht="15" hidden="false" customHeight="false" outlineLevel="0" collapsed="false">
      <c r="A183" s="40" t="s">
        <v>1403</v>
      </c>
      <c r="I183" s="183" t="s">
        <v>1404</v>
      </c>
      <c r="K183" s="230"/>
    </row>
    <row r="184" customFormat="false" ht="15" hidden="false" customHeight="false" outlineLevel="0" collapsed="false">
      <c r="A184" s="78" t="s">
        <v>1405</v>
      </c>
      <c r="D184" s="189" t="n">
        <v>3614932.56</v>
      </c>
      <c r="E184" s="189" t="n">
        <v>134417.95</v>
      </c>
      <c r="H184" s="183" t="s">
        <v>1356</v>
      </c>
      <c r="I184" s="183" t="s">
        <v>1406</v>
      </c>
      <c r="K184" s="229" t="n">
        <f aca="false">D184/E184</f>
        <v>26.8932278761877</v>
      </c>
    </row>
    <row r="185" customFormat="false" ht="15" hidden="false" customHeight="false" outlineLevel="0" collapsed="false">
      <c r="A185" s="40" t="s">
        <v>1407</v>
      </c>
      <c r="D185" s="189"/>
      <c r="E185" s="189"/>
      <c r="I185" s="183" t="s">
        <v>1404</v>
      </c>
      <c r="K185" s="230"/>
    </row>
    <row r="186" customFormat="false" ht="15" hidden="false" customHeight="false" outlineLevel="0" collapsed="false">
      <c r="A186" s="78" t="s">
        <v>1408</v>
      </c>
      <c r="D186" s="189" t="n">
        <v>4577932.49</v>
      </c>
      <c r="E186" s="189" t="n">
        <v>130629.51</v>
      </c>
      <c r="H186" s="183" t="s">
        <v>1356</v>
      </c>
      <c r="I186" s="183" t="s">
        <v>1409</v>
      </c>
      <c r="K186" s="229" t="n">
        <f aca="false">D186/E186</f>
        <v>35.0451631488168</v>
      </c>
    </row>
    <row r="187" customFormat="false" ht="15" hidden="false" customHeight="false" outlineLevel="0" collapsed="false">
      <c r="A187" s="40" t="s">
        <v>1407</v>
      </c>
      <c r="D187" s="209" t="s">
        <v>1410</v>
      </c>
      <c r="E187" s="209" t="s">
        <v>1242</v>
      </c>
      <c r="I187" s="183" t="s">
        <v>1404</v>
      </c>
    </row>
    <row r="188" customFormat="false" ht="15" hidden="false" customHeight="false" outlineLevel="0" collapsed="false">
      <c r="A188" s="78" t="s">
        <v>1411</v>
      </c>
      <c r="D188" s="183" t="n">
        <f aca="false">D182+D184+D186</f>
        <v>31393295.57</v>
      </c>
      <c r="E188" s="183" t="n">
        <f aca="false">E182+E184+E186</f>
        <v>791579.46</v>
      </c>
      <c r="F188" s="205" t="s">
        <v>1412</v>
      </c>
      <c r="H188" s="183" t="s">
        <v>1356</v>
      </c>
      <c r="I188" s="183" t="s">
        <v>1413</v>
      </c>
    </row>
    <row r="190" customFormat="false" ht="15" hidden="false" customHeight="false" outlineLevel="0" collapsed="false">
      <c r="A190" s="52" t="s">
        <v>1414</v>
      </c>
      <c r="D190" s="183" t="n">
        <f aca="false">ROUND((D188/E188),3)</f>
        <v>39.659</v>
      </c>
      <c r="F190" s="205" t="s">
        <v>1415</v>
      </c>
    </row>
    <row r="193" customFormat="false" ht="15" hidden="false" customHeight="false" outlineLevel="0" collapsed="false">
      <c r="A193" s="40" t="s">
        <v>1416</v>
      </c>
      <c r="D193" s="189"/>
      <c r="E193" s="189"/>
    </row>
    <row r="194" customFormat="false" ht="15" hidden="false" customHeight="false" outlineLevel="0" collapsed="false">
      <c r="D194" s="40"/>
      <c r="E194" s="183" t="s">
        <v>1129</v>
      </c>
      <c r="F194" s="183" t="s">
        <v>1130</v>
      </c>
      <c r="G194" s="183"/>
      <c r="H194" s="40"/>
      <c r="K194" s="183"/>
    </row>
    <row r="195" customFormat="false" ht="15" hidden="false" customHeight="false" outlineLevel="0" collapsed="false">
      <c r="A195" s="40" t="s">
        <v>1417</v>
      </c>
      <c r="D195" s="231" t="n">
        <v>2769721.09</v>
      </c>
      <c r="E195" s="189" t="n">
        <f aca="false">D195*0.5</f>
        <v>1384860.545</v>
      </c>
      <c r="F195" s="189" t="n">
        <f aca="false">D195*0.5</f>
        <v>1384860.545</v>
      </c>
      <c r="G195" s="183"/>
      <c r="H195" s="40"/>
      <c r="K195" s="183"/>
    </row>
    <row r="196" customFormat="false" ht="15" hidden="false" customHeight="false" outlineLevel="0" collapsed="false">
      <c r="A196" s="40" t="s">
        <v>1418</v>
      </c>
      <c r="D196" s="183" t="n">
        <v>4668871.16</v>
      </c>
      <c r="E196" s="189" t="n">
        <f aca="false">D196*0.5</f>
        <v>2334435.58</v>
      </c>
      <c r="F196" s="189" t="n">
        <f aca="false">D196*0.5</f>
        <v>2334435.58</v>
      </c>
      <c r="G196" s="183"/>
      <c r="H196" s="40"/>
      <c r="I196" s="183" t="s">
        <v>155</v>
      </c>
      <c r="K196" s="183"/>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N15" activeCellId="0" sqref="N15"/>
    </sheetView>
  </sheetViews>
  <sheetFormatPr defaultColWidth="9.66015625" defaultRowHeight="15" zeroHeight="false" outlineLevelRow="0" outlineLevelCol="0"/>
  <cols>
    <col collapsed="false" customWidth="true" hidden="false" outlineLevel="0" max="1" min="1" style="40" width="16.43"/>
    <col collapsed="false" customWidth="true" hidden="false" outlineLevel="0" max="2" min="2" style="183" width="19.55"/>
    <col collapsed="false" customWidth="true" hidden="false" outlineLevel="0" max="3" min="3" style="183" width="2.66"/>
    <col collapsed="false" customWidth="true" hidden="false" outlineLevel="0" max="4" min="4" style="183" width="18.43"/>
    <col collapsed="false" customWidth="true" hidden="false" outlineLevel="0" max="5" min="5" style="183" width="17.66"/>
    <col collapsed="false" customWidth="true" hidden="false" outlineLevel="0" max="6" min="6" style="183" width="16.1"/>
    <col collapsed="false" customWidth="true" hidden="false" outlineLevel="0" max="7" min="7" style="183" width="5.66"/>
    <col collapsed="false" customWidth="true" hidden="false" outlineLevel="0" max="8" min="8" style="183" width="15.43"/>
    <col collapsed="false" customWidth="true" hidden="false" outlineLevel="0" max="9" min="9" style="40" width="14.55"/>
    <col collapsed="false" customWidth="true" hidden="false" outlineLevel="0" max="10" min="10" style="40" width="13.66"/>
    <col collapsed="false" customWidth="false" hidden="false" outlineLevel="0" max="11" min="11" style="40" width="9.66"/>
    <col collapsed="false" customWidth="true" hidden="false" outlineLevel="0" max="12" min="12" style="40" width="15.55"/>
    <col collapsed="false" customWidth="true" hidden="false" outlineLevel="0" max="13" min="13" style="40" width="13.87"/>
    <col collapsed="false" customWidth="false" hidden="false" outlineLevel="0" max="14" min="14" style="40" width="9.66"/>
    <col collapsed="false" customWidth="true" hidden="false" outlineLevel="0" max="15" min="15" style="40" width="9.99"/>
    <col collapsed="false" customWidth="false" hidden="false" outlineLevel="0" max="16" min="16" style="40" width="9.66"/>
    <col collapsed="false" customWidth="false" hidden="false" outlineLevel="0" max="257" min="17" style="41" width="9.66"/>
  </cols>
  <sheetData>
    <row r="1" customFormat="false" ht="15.6" hidden="false" customHeight="false" outlineLevel="0" collapsed="false">
      <c r="A1" s="177" t="s">
        <v>1151</v>
      </c>
      <c r="B1" s="177"/>
      <c r="C1" s="175"/>
      <c r="D1" s="175"/>
      <c r="E1" s="175"/>
      <c r="F1" s="175"/>
    </row>
    <row r="2" customFormat="false" ht="15" hidden="false" customHeight="true" outlineLevel="0" collapsed="false">
      <c r="B2" s="175" t="s">
        <v>1149</v>
      </c>
      <c r="C2" s="175"/>
      <c r="D2" s="175"/>
      <c r="E2" s="175"/>
      <c r="F2" s="175"/>
      <c r="G2" s="232"/>
      <c r="H2" s="232"/>
      <c r="I2" s="40" t="s">
        <v>1419</v>
      </c>
    </row>
    <row r="3" customFormat="false" ht="15.6" hidden="false" customHeight="true" outlineLevel="0" collapsed="false">
      <c r="B3" s="175" t="s">
        <v>1420</v>
      </c>
      <c r="C3" s="175"/>
      <c r="D3" s="175"/>
      <c r="E3" s="175"/>
      <c r="F3" s="175"/>
      <c r="G3" s="232"/>
      <c r="H3" s="232"/>
      <c r="I3" s="56" t="n">
        <f aca="true">TODAY()</f>
        <v>46232</v>
      </c>
    </row>
    <row r="4" customFormat="false" ht="15.6" hidden="false" customHeight="false" outlineLevel="0" collapsed="false">
      <c r="A4" s="174" t="str">
        <f aca="false">INSTRUCTIONS!$L$29</f>
        <v>ESTIMATE</v>
      </c>
      <c r="C4" s="232"/>
      <c r="D4" s="233" t="str">
        <f aca="false">+INSTRUCTIONS!L7</f>
        <v>January, 2015</v>
      </c>
      <c r="E4" s="232"/>
      <c r="G4" s="232"/>
      <c r="H4" s="232"/>
      <c r="I4" s="52" t="str">
        <f aca="false">INSTRUCTIONS!Q13</f>
        <v>JMJ</v>
      </c>
    </row>
    <row r="5" customFormat="false" ht="15.6" hidden="false" customHeight="false" outlineLevel="0" collapsed="false">
      <c r="A5" s="103" t="s">
        <v>1421</v>
      </c>
      <c r="C5" s="232"/>
      <c r="E5" s="232"/>
      <c r="F5" s="186"/>
      <c r="G5" s="232"/>
      <c r="H5" s="232"/>
    </row>
    <row r="6" customFormat="false" ht="15.6" hidden="false" customHeight="false" outlineLevel="0" collapsed="false">
      <c r="A6" s="234"/>
      <c r="B6" s="232"/>
      <c r="C6" s="232"/>
      <c r="D6" s="175" t="s">
        <v>1422</v>
      </c>
      <c r="E6" s="175"/>
      <c r="F6" s="175" t="s">
        <v>1423</v>
      </c>
      <c r="G6" s="175"/>
      <c r="H6" s="175"/>
    </row>
    <row r="7" customFormat="false" ht="15.6" hidden="false" customHeight="false" outlineLevel="0" collapsed="false">
      <c r="A7" s="234"/>
      <c r="B7" s="232"/>
      <c r="C7" s="232"/>
      <c r="D7" s="235" t="s">
        <v>1424</v>
      </c>
      <c r="E7" s="236" t="s">
        <v>299</v>
      </c>
      <c r="F7" s="235" t="s">
        <v>1425</v>
      </c>
      <c r="G7" s="237"/>
      <c r="H7" s="238" t="s">
        <v>299</v>
      </c>
      <c r="I7" s="52" t="s">
        <v>892</v>
      </c>
      <c r="K7" s="40" t="s">
        <v>155</v>
      </c>
    </row>
    <row r="8" customFormat="false" ht="15.6" hidden="false" customHeight="false" outlineLevel="0" collapsed="false">
      <c r="A8" s="48" t="s">
        <v>1426</v>
      </c>
      <c r="B8" s="175" t="s">
        <v>1427</v>
      </c>
      <c r="C8" s="237"/>
      <c r="D8" s="186" t="s">
        <v>1428</v>
      </c>
      <c r="E8" s="186" t="s">
        <v>1429</v>
      </c>
      <c r="F8" s="186" t="s">
        <v>1428</v>
      </c>
      <c r="G8" s="186"/>
      <c r="H8" s="186" t="s">
        <v>1430</v>
      </c>
      <c r="I8" s="52" t="s">
        <v>1182</v>
      </c>
    </row>
    <row r="9" customFormat="false" ht="15.6" hidden="false" customHeight="false" outlineLevel="0" collapsed="false">
      <c r="A9" s="239" t="s">
        <v>299</v>
      </c>
      <c r="B9" s="235" t="s">
        <v>1431</v>
      </c>
      <c r="C9" s="237"/>
      <c r="D9" s="235" t="s">
        <v>1431</v>
      </c>
      <c r="E9" s="235" t="s">
        <v>1431</v>
      </c>
      <c r="F9" s="235" t="s">
        <v>1431</v>
      </c>
      <c r="G9" s="186"/>
      <c r="H9" s="235" t="s">
        <v>1431</v>
      </c>
      <c r="I9" s="96" t="s">
        <v>1431</v>
      </c>
    </row>
    <row r="10" customFormat="false" ht="15" hidden="false" customHeight="false" outlineLevel="0" collapsed="false">
      <c r="A10" s="75" t="n">
        <v>4081</v>
      </c>
      <c r="B10" s="183" t="n">
        <f aca="false">D10+E10+F10+H10</f>
        <v>299394.96</v>
      </c>
      <c r="C10" s="232"/>
      <c r="D10" s="189" t="n">
        <v>145371.48</v>
      </c>
      <c r="E10" s="189" t="n">
        <v>154023.48</v>
      </c>
      <c r="F10" s="189" t="n">
        <v>0</v>
      </c>
      <c r="G10" s="232"/>
      <c r="H10" s="189" t="n">
        <v>0</v>
      </c>
    </row>
    <row r="11" customFormat="false" ht="15" hidden="false" customHeight="false" outlineLevel="0" collapsed="false">
      <c r="A11" s="75" t="n">
        <v>4082</v>
      </c>
      <c r="B11" s="183" t="n">
        <f aca="false">D11+E11+F11+H11</f>
        <v>0</v>
      </c>
      <c r="C11" s="232"/>
      <c r="D11" s="240"/>
      <c r="E11" s="240"/>
      <c r="F11" s="189" t="n">
        <v>0</v>
      </c>
      <c r="G11" s="232"/>
      <c r="H11" s="189" t="n">
        <v>0</v>
      </c>
    </row>
    <row r="12" customFormat="false" ht="15" hidden="false" customHeight="false" outlineLevel="0" collapsed="false">
      <c r="A12" s="75"/>
      <c r="B12" s="209" t="s">
        <v>1432</v>
      </c>
      <c r="C12" s="232"/>
      <c r="D12" s="209" t="s">
        <v>1431</v>
      </c>
      <c r="E12" s="209" t="s">
        <v>1431</v>
      </c>
      <c r="F12" s="209" t="s">
        <v>1431</v>
      </c>
      <c r="H12" s="209" t="s">
        <v>1431</v>
      </c>
    </row>
    <row r="13" customFormat="false" ht="15" hidden="false" customHeight="false" outlineLevel="0" collapsed="false">
      <c r="A13" s="241" t="s">
        <v>1433</v>
      </c>
      <c r="B13" s="183" t="n">
        <f aca="false">D13+E13+F13+H13</f>
        <v>299394.96</v>
      </c>
      <c r="C13" s="232"/>
      <c r="D13" s="183" t="n">
        <f aca="false">D10+D11</f>
        <v>145371.48</v>
      </c>
      <c r="E13" s="183" t="n">
        <f aca="false">E10+E11</f>
        <v>154023.48</v>
      </c>
      <c r="F13" s="183" t="n">
        <f aca="false">SUM(F10:F11)</f>
        <v>0</v>
      </c>
      <c r="H13" s="183" t="n">
        <f aca="false">SUM(H10:H12)</f>
        <v>0</v>
      </c>
      <c r="I13" s="52"/>
    </row>
    <row r="14" customFormat="false" ht="15" hidden="false" customHeight="false" outlineLevel="0" collapsed="false">
      <c r="A14" s="234"/>
      <c r="B14" s="232"/>
      <c r="C14" s="232"/>
      <c r="D14" s="232"/>
      <c r="E14" s="232"/>
      <c r="F14" s="183" t="n">
        <f aca="false">D13+F13</f>
        <v>145371.48</v>
      </c>
      <c r="G14" s="232"/>
      <c r="H14" s="183" t="n">
        <f aca="false">E13+H13</f>
        <v>154023.48</v>
      </c>
      <c r="I14" s="52" t="s">
        <v>1434</v>
      </c>
    </row>
    <row r="15" customFormat="false" ht="15" hidden="false" customHeight="false" outlineLevel="0" collapsed="false">
      <c r="A15" s="234"/>
      <c r="B15" s="232"/>
      <c r="C15" s="232"/>
      <c r="D15" s="232"/>
      <c r="E15" s="232"/>
      <c r="G15" s="232"/>
      <c r="I15" s="52"/>
    </row>
    <row r="16" customFormat="false" ht="15" hidden="false" customHeight="false" outlineLevel="0" collapsed="false">
      <c r="A16" s="242" t="n">
        <v>4091002</v>
      </c>
      <c r="B16" s="183" t="n">
        <f aca="false">D16+E16</f>
        <v>40000</v>
      </c>
      <c r="C16" s="232"/>
      <c r="D16" s="243" t="n">
        <v>20000</v>
      </c>
      <c r="E16" s="243" t="n">
        <v>20000</v>
      </c>
      <c r="F16" s="189" t="n">
        <v>0</v>
      </c>
      <c r="G16" s="232"/>
      <c r="H16" s="189" t="n">
        <v>0</v>
      </c>
      <c r="J16" s="40" t="s">
        <v>1435</v>
      </c>
    </row>
    <row r="17" customFormat="false" ht="15.6" hidden="false" customHeight="false" outlineLevel="0" collapsed="false">
      <c r="A17" s="75"/>
      <c r="B17" s="209" t="s">
        <v>1432</v>
      </c>
      <c r="C17" s="232"/>
      <c r="D17" s="209" t="s">
        <v>1431</v>
      </c>
      <c r="E17" s="209" t="s">
        <v>1431</v>
      </c>
      <c r="F17" s="209" t="s">
        <v>1431</v>
      </c>
      <c r="H17" s="209" t="s">
        <v>1431</v>
      </c>
      <c r="J17" s="40" t="s">
        <v>1436</v>
      </c>
    </row>
    <row r="18" customFormat="false" ht="15.6" hidden="false" customHeight="false" outlineLevel="0" collapsed="false">
      <c r="A18" s="241" t="s">
        <v>1433</v>
      </c>
      <c r="B18" s="183" t="n">
        <f aca="false">D18+E18+F18+H18</f>
        <v>40000</v>
      </c>
      <c r="C18" s="232"/>
      <c r="D18" s="183" t="n">
        <f aca="false">D16</f>
        <v>20000</v>
      </c>
      <c r="E18" s="183" t="n">
        <f aca="false">E16</f>
        <v>20000</v>
      </c>
      <c r="F18" s="183" t="n">
        <f aca="false">SUM(F16:F17)</f>
        <v>0</v>
      </c>
      <c r="H18" s="183" t="n">
        <f aca="false">SUM(H16:H17)</f>
        <v>0</v>
      </c>
      <c r="I18" s="52"/>
      <c r="J18" s="66" t="s">
        <v>1437</v>
      </c>
      <c r="K18" s="66"/>
      <c r="L18" s="66"/>
    </row>
    <row r="19" customFormat="false" ht="15" hidden="false" customHeight="false" outlineLevel="0" collapsed="false">
      <c r="F19" s="183" t="n">
        <f aca="false">D18+F18</f>
        <v>20000</v>
      </c>
      <c r="H19" s="183" t="n">
        <f aca="false">E18+H18</f>
        <v>20000</v>
      </c>
      <c r="I19" s="52" t="s">
        <v>1438</v>
      </c>
    </row>
    <row r="20" customFormat="false" ht="15" hidden="false" customHeight="false" outlineLevel="0" collapsed="false">
      <c r="A20" s="75"/>
    </row>
    <row r="21" customFormat="false" ht="15" hidden="false" customHeight="false" outlineLevel="0" collapsed="false">
      <c r="A21" s="75" t="n">
        <v>41110</v>
      </c>
      <c r="C21" s="232"/>
      <c r="D21" s="214" t="s">
        <v>1439</v>
      </c>
    </row>
    <row r="22" customFormat="false" ht="15" hidden="false" customHeight="false" outlineLevel="0" collapsed="false">
      <c r="A22" s="75" t="n">
        <v>41150</v>
      </c>
      <c r="C22" s="232"/>
      <c r="D22" s="214" t="s">
        <v>1439</v>
      </c>
    </row>
    <row r="23" customFormat="false" ht="15" hidden="false" customHeight="false" outlineLevel="0" collapsed="false">
      <c r="A23" s="75"/>
      <c r="F23" s="183" t="s">
        <v>155</v>
      </c>
    </row>
    <row r="24" customFormat="false" ht="15" hidden="false" customHeight="false" outlineLevel="0" collapsed="false">
      <c r="A24" s="75"/>
      <c r="C24" s="232"/>
      <c r="D24" s="232"/>
      <c r="E24" s="232"/>
      <c r="F24" s="232"/>
      <c r="G24" s="232"/>
      <c r="H24" s="232"/>
    </row>
    <row r="25" customFormat="false" ht="15" hidden="false" customHeight="false" outlineLevel="0" collapsed="false">
      <c r="A25" s="75" t="n">
        <v>45420</v>
      </c>
      <c r="B25" s="183" t="n">
        <f aca="false">D25+E25+F25+H25</f>
        <v>0</v>
      </c>
      <c r="C25" s="232"/>
      <c r="D25" s="189" t="n">
        <v>0</v>
      </c>
      <c r="E25" s="189" t="n">
        <v>0</v>
      </c>
      <c r="F25" s="189" t="n">
        <v>0</v>
      </c>
      <c r="G25" s="232"/>
      <c r="H25" s="189" t="n">
        <v>0</v>
      </c>
      <c r="I25" s="52" t="s">
        <v>1440</v>
      </c>
    </row>
    <row r="26" customFormat="false" ht="15" hidden="false" customHeight="false" outlineLevel="0" collapsed="false">
      <c r="A26" s="75" t="n">
        <v>4560</v>
      </c>
      <c r="B26" s="183" t="n">
        <f aca="false">D26+E26+F26+H26</f>
        <v>-17500</v>
      </c>
      <c r="D26" s="189" t="n">
        <v>-8750</v>
      </c>
      <c r="E26" s="189" t="n">
        <v>-8750</v>
      </c>
      <c r="F26" s="189" t="n">
        <v>0</v>
      </c>
      <c r="G26" s="189"/>
      <c r="H26" s="189" t="n">
        <v>0</v>
      </c>
      <c r="I26" s="52" t="s">
        <v>1441</v>
      </c>
    </row>
    <row r="27" customFormat="false" ht="15.6" hidden="false" customHeight="false" outlineLevel="0" collapsed="false">
      <c r="A27" s="75"/>
      <c r="J27" s="53" t="s">
        <v>1442</v>
      </c>
      <c r="L27" s="53" t="s">
        <v>1443</v>
      </c>
    </row>
    <row r="28" customFormat="false" ht="15" hidden="false" customHeight="false" outlineLevel="0" collapsed="false">
      <c r="A28" s="75" t="n">
        <v>920</v>
      </c>
      <c r="B28" s="183" t="n">
        <f aca="false">D28+E28+F28+H28</f>
        <v>31232.848</v>
      </c>
      <c r="C28" s="232"/>
      <c r="D28" s="189" t="n">
        <v>14039.348</v>
      </c>
      <c r="E28" s="189" t="n">
        <v>17193.5</v>
      </c>
      <c r="F28" s="189" t="n">
        <v>0</v>
      </c>
      <c r="G28" s="232"/>
      <c r="H28" s="189" t="n">
        <v>0</v>
      </c>
      <c r="J28" s="61" t="n">
        <f aca="false">SUM(D28+F28)</f>
        <v>14039.348</v>
      </c>
      <c r="K28" s="61"/>
      <c r="L28" s="61" t="n">
        <f aca="false">SUM(E28+H28)</f>
        <v>17193.5</v>
      </c>
    </row>
    <row r="29" customFormat="false" ht="15" hidden="false" customHeight="false" outlineLevel="0" collapsed="false">
      <c r="A29" s="75" t="n">
        <v>921</v>
      </c>
      <c r="B29" s="183" t="n">
        <f aca="false">D29+E29+F29+H29</f>
        <v>24212.45</v>
      </c>
      <c r="C29" s="232"/>
      <c r="D29" s="189" t="n">
        <v>12105.97</v>
      </c>
      <c r="E29" s="189" t="n">
        <v>12106.48</v>
      </c>
      <c r="F29" s="189" t="n">
        <v>0</v>
      </c>
      <c r="G29" s="232"/>
      <c r="H29" s="189" t="n">
        <v>0</v>
      </c>
      <c r="J29" s="80" t="n">
        <f aca="false">SUM(D29+F29)</f>
        <v>12105.97</v>
      </c>
      <c r="K29" s="61"/>
      <c r="L29" s="61" t="n">
        <f aca="false">SUM(E29+H29)</f>
        <v>12106.48</v>
      </c>
    </row>
    <row r="30" customFormat="false" ht="15" hidden="false" customHeight="false" outlineLevel="0" collapsed="false">
      <c r="A30" s="75" t="n">
        <v>922</v>
      </c>
      <c r="B30" s="183" t="n">
        <f aca="false">D30+E30+F30+H30</f>
        <v>0</v>
      </c>
      <c r="C30" s="232"/>
      <c r="D30" s="189" t="n">
        <v>0</v>
      </c>
      <c r="E30" s="189" t="n">
        <v>0</v>
      </c>
      <c r="F30" s="189" t="n">
        <v>0</v>
      </c>
      <c r="G30" s="232"/>
      <c r="H30" s="189" t="n">
        <v>0</v>
      </c>
      <c r="J30" s="61" t="n">
        <f aca="false">SUM(D30+F30)</f>
        <v>0</v>
      </c>
      <c r="K30" s="61"/>
      <c r="L30" s="61" t="n">
        <f aca="false">SUM(E30+H30)</f>
        <v>0</v>
      </c>
    </row>
    <row r="31" customFormat="false" ht="15" hidden="false" customHeight="false" outlineLevel="0" collapsed="false">
      <c r="A31" s="75" t="n">
        <v>923</v>
      </c>
      <c r="B31" s="183" t="n">
        <f aca="false">D31+E31+F31+H31</f>
        <v>125010.32</v>
      </c>
      <c r="C31" s="232"/>
      <c r="D31" s="189" t="n">
        <v>49869.7</v>
      </c>
      <c r="E31" s="189" t="n">
        <v>75140.62</v>
      </c>
      <c r="F31" s="189" t="n">
        <v>0</v>
      </c>
      <c r="G31" s="232"/>
      <c r="H31" s="189" t="n">
        <v>0</v>
      </c>
      <c r="J31" s="61" t="n">
        <f aca="false">SUM(D31+F31)</f>
        <v>49869.7</v>
      </c>
      <c r="K31" s="61"/>
      <c r="L31" s="61" t="n">
        <f aca="false">SUM(E31+H31)</f>
        <v>75140.62</v>
      </c>
    </row>
    <row r="32" customFormat="false" ht="15" hidden="false" customHeight="false" outlineLevel="0" collapsed="false">
      <c r="A32" s="75" t="n">
        <v>924</v>
      </c>
      <c r="B32" s="183" t="n">
        <f aca="false">D32+E32+F32+H32</f>
        <v>13102</v>
      </c>
      <c r="C32" s="232"/>
      <c r="D32" s="189" t="n">
        <v>6551</v>
      </c>
      <c r="E32" s="189" t="n">
        <v>6551</v>
      </c>
      <c r="F32" s="189" t="n">
        <v>0</v>
      </c>
      <c r="G32" s="232"/>
      <c r="H32" s="189" t="n">
        <v>0</v>
      </c>
      <c r="J32" s="61" t="n">
        <f aca="false">SUM(D32+F32)</f>
        <v>6551</v>
      </c>
      <c r="K32" s="61"/>
      <c r="L32" s="61" t="n">
        <f aca="false">SUM(E32+H32)</f>
        <v>6551</v>
      </c>
    </row>
    <row r="33" customFormat="false" ht="15" hidden="false" customHeight="false" outlineLevel="0" collapsed="false">
      <c r="A33" s="75" t="n">
        <v>925</v>
      </c>
      <c r="B33" s="183" t="n">
        <f aca="false">D33+E33+F33+H33</f>
        <v>2440.18</v>
      </c>
      <c r="C33" s="232"/>
      <c r="D33" s="189" t="n">
        <v>1220.09</v>
      </c>
      <c r="E33" s="189" t="n">
        <v>1220.09</v>
      </c>
      <c r="F33" s="189" t="n">
        <v>0</v>
      </c>
      <c r="G33" s="232"/>
      <c r="H33" s="189" t="n">
        <v>0</v>
      </c>
      <c r="J33" s="61" t="n">
        <f aca="false">SUM(D33+F33)</f>
        <v>1220.09</v>
      </c>
      <c r="K33" s="61"/>
      <c r="L33" s="61" t="n">
        <f aca="false">SUM(E33+H33)</f>
        <v>1220.09</v>
      </c>
    </row>
    <row r="34" customFormat="false" ht="15" hidden="false" customHeight="false" outlineLevel="0" collapsed="false">
      <c r="A34" s="75" t="n">
        <v>926</v>
      </c>
      <c r="B34" s="183" t="n">
        <f aca="false">D34+E34+F34+H34</f>
        <v>146655.48</v>
      </c>
      <c r="C34" s="232"/>
      <c r="D34" s="189" t="n">
        <v>73327.74</v>
      </c>
      <c r="E34" s="189" t="n">
        <v>73327.74</v>
      </c>
      <c r="F34" s="189" t="n">
        <v>0</v>
      </c>
      <c r="G34" s="232"/>
      <c r="H34" s="189" t="n">
        <v>0</v>
      </c>
      <c r="J34" s="61" t="n">
        <f aca="false">SUM(D34+F34)</f>
        <v>73327.74</v>
      </c>
      <c r="K34" s="61"/>
      <c r="L34" s="61" t="n">
        <f aca="false">SUM(E34+H34)</f>
        <v>73327.74</v>
      </c>
    </row>
    <row r="35" customFormat="false" ht="15" hidden="false" customHeight="false" outlineLevel="0" collapsed="false">
      <c r="A35" s="75" t="n">
        <v>928</v>
      </c>
      <c r="B35" s="183" t="n">
        <f aca="false">D35+E35+F35+H35</f>
        <v>0</v>
      </c>
      <c r="C35" s="232"/>
      <c r="D35" s="189" t="n">
        <v>0</v>
      </c>
      <c r="E35" s="189" t="n">
        <v>0</v>
      </c>
      <c r="F35" s="189" t="n">
        <v>0</v>
      </c>
      <c r="G35" s="232"/>
      <c r="H35" s="189" t="n">
        <v>0</v>
      </c>
      <c r="J35" s="61" t="n">
        <f aca="false">SUM(D35+F35)</f>
        <v>0</v>
      </c>
      <c r="K35" s="61"/>
      <c r="L35" s="61" t="n">
        <f aca="false">SUM(E35+H35)</f>
        <v>0</v>
      </c>
    </row>
    <row r="36" customFormat="false" ht="15" hidden="false" customHeight="false" outlineLevel="0" collapsed="false">
      <c r="A36" s="75" t="n">
        <v>929</v>
      </c>
      <c r="B36" s="183" t="n">
        <f aca="false">D36+E36+F36+H36</f>
        <v>0</v>
      </c>
      <c r="C36" s="232"/>
      <c r="D36" s="189" t="n">
        <v>0</v>
      </c>
      <c r="E36" s="189" t="n">
        <v>0</v>
      </c>
      <c r="F36" s="189" t="n">
        <v>0</v>
      </c>
      <c r="G36" s="232"/>
      <c r="H36" s="189" t="n">
        <v>0</v>
      </c>
      <c r="J36" s="61" t="n">
        <f aca="false">SUM(D36+F36)</f>
        <v>0</v>
      </c>
      <c r="K36" s="61"/>
      <c r="L36" s="61" t="n">
        <f aca="false">SUM(E36+H36)</f>
        <v>0</v>
      </c>
    </row>
    <row r="37" customFormat="false" ht="15" hidden="false" customHeight="false" outlineLevel="0" collapsed="false">
      <c r="A37" s="75" t="n">
        <v>930</v>
      </c>
      <c r="B37" s="183" t="n">
        <f aca="false">D37+E37+F37+H37</f>
        <v>94951.98</v>
      </c>
      <c r="C37" s="232"/>
      <c r="D37" s="189" t="n">
        <f aca="false">125.29+47350.7</f>
        <v>47475.99</v>
      </c>
      <c r="E37" s="189" t="n">
        <f aca="false">125.29+47350.7</f>
        <v>47475.99</v>
      </c>
      <c r="F37" s="189" t="n">
        <v>0</v>
      </c>
      <c r="G37" s="232"/>
      <c r="H37" s="189" t="n">
        <v>0</v>
      </c>
      <c r="J37" s="61" t="n">
        <f aca="false">SUM(D37+F37)</f>
        <v>47475.99</v>
      </c>
      <c r="K37" s="61"/>
      <c r="L37" s="61" t="n">
        <f aca="false">SUM(E37+H37)</f>
        <v>47475.99</v>
      </c>
    </row>
    <row r="38" customFormat="false" ht="15" hidden="false" customHeight="false" outlineLevel="0" collapsed="false">
      <c r="A38" s="75" t="n">
        <v>931</v>
      </c>
      <c r="B38" s="183" t="n">
        <f aca="false">D38+E38+F38+H38</f>
        <v>1525.86</v>
      </c>
      <c r="C38" s="232"/>
      <c r="D38" s="189" t="n">
        <v>762.93</v>
      </c>
      <c r="E38" s="189" t="n">
        <v>762.93</v>
      </c>
      <c r="F38" s="189" t="n">
        <v>0</v>
      </c>
      <c r="G38" s="232"/>
      <c r="H38" s="189" t="n">
        <v>0</v>
      </c>
      <c r="J38" s="61" t="n">
        <f aca="false">SUM(D38+F38)</f>
        <v>762.93</v>
      </c>
      <c r="K38" s="61"/>
      <c r="L38" s="61" t="n">
        <f aca="false">SUM(E38+H38)</f>
        <v>762.93</v>
      </c>
    </row>
    <row r="39" customFormat="false" ht="15" hidden="false" customHeight="false" outlineLevel="0" collapsed="false">
      <c r="A39" s="75"/>
      <c r="B39" s="209" t="s">
        <v>1432</v>
      </c>
      <c r="C39" s="232"/>
      <c r="D39" s="209" t="s">
        <v>1431</v>
      </c>
      <c r="E39" s="209" t="s">
        <v>1431</v>
      </c>
      <c r="F39" s="209" t="s">
        <v>1431</v>
      </c>
      <c r="H39" s="209" t="s">
        <v>1431</v>
      </c>
      <c r="J39" s="80" t="s">
        <v>1431</v>
      </c>
      <c r="K39" s="61"/>
      <c r="L39" s="80" t="s">
        <v>1431</v>
      </c>
    </row>
    <row r="40" customFormat="false" ht="15" hidden="false" customHeight="false" outlineLevel="0" collapsed="false">
      <c r="A40" s="244" t="s">
        <v>1444</v>
      </c>
      <c r="B40" s="183" t="n">
        <f aca="false">D40+E40+F40+H40</f>
        <v>439131.118</v>
      </c>
      <c r="C40" s="232"/>
      <c r="D40" s="183" t="n">
        <f aca="false">SUM(D28:D38)</f>
        <v>205352.768</v>
      </c>
      <c r="E40" s="183" t="n">
        <f aca="false">SUM(E28:E38)</f>
        <v>233778.35</v>
      </c>
      <c r="F40" s="183" t="n">
        <f aca="false">SUM(F28:F39)</f>
        <v>0</v>
      </c>
      <c r="H40" s="183" t="n">
        <f aca="false">SUM(H28:H39)</f>
        <v>0</v>
      </c>
      <c r="I40" s="52" t="s">
        <v>1445</v>
      </c>
      <c r="J40" s="61" t="n">
        <f aca="false">SUM(J28:J38)</f>
        <v>205352.768</v>
      </c>
      <c r="K40" s="61"/>
      <c r="L40" s="61" t="n">
        <f aca="false">SUM(L28:L38)</f>
        <v>233778.35</v>
      </c>
    </row>
    <row r="41" customFormat="false" ht="15" hidden="false" customHeight="false" outlineLevel="0" collapsed="false">
      <c r="A41" s="75"/>
    </row>
    <row r="42" customFormat="false" ht="15" hidden="false" customHeight="false" outlineLevel="0" collapsed="false">
      <c r="A42" s="75"/>
    </row>
    <row r="43" customFormat="false" ht="15" hidden="false" customHeight="false" outlineLevel="0" collapsed="false">
      <c r="A43" s="75" t="n">
        <v>935</v>
      </c>
      <c r="B43" s="183" t="n">
        <f aca="false">D43+E43+F43+H43</f>
        <v>42277.66</v>
      </c>
      <c r="C43" s="232"/>
      <c r="D43" s="240" t="n">
        <v>21138.83</v>
      </c>
      <c r="E43" s="240" t="n">
        <v>21138.83</v>
      </c>
      <c r="F43" s="189"/>
      <c r="G43" s="232"/>
      <c r="H43" s="189" t="n">
        <v>0</v>
      </c>
      <c r="I43" s="52" t="s">
        <v>1445</v>
      </c>
      <c r="J43" s="61" t="n">
        <f aca="false">SUM(D43+F43)</f>
        <v>21138.83</v>
      </c>
      <c r="L43" s="61" t="n">
        <f aca="false">SUM(E43+H43)</f>
        <v>21138.83</v>
      </c>
    </row>
    <row r="44" customFormat="false" ht="15" hidden="false" customHeight="false" outlineLevel="0" collapsed="false">
      <c r="A44" s="75"/>
    </row>
    <row r="45" customFormat="false" ht="15" hidden="false" customHeight="false" outlineLevel="0" collapsed="false">
      <c r="A45" s="75"/>
    </row>
    <row r="46" customFormat="false" ht="15" hidden="false" customHeight="false" outlineLevel="0" collapsed="false">
      <c r="A46" s="75" t="n">
        <v>500</v>
      </c>
      <c r="B46" s="183" t="n">
        <f aca="false">D46+E46+F46+H46</f>
        <v>199198.34</v>
      </c>
      <c r="C46" s="232"/>
      <c r="D46" s="189" t="n">
        <v>99865.94</v>
      </c>
      <c r="E46" s="189" t="n">
        <v>99332.4</v>
      </c>
      <c r="F46" s="189" t="n">
        <v>0</v>
      </c>
      <c r="G46" s="232"/>
      <c r="H46" s="189" t="n">
        <v>0</v>
      </c>
      <c r="J46" s="61" t="n">
        <f aca="false">SUM(D46+F46)</f>
        <v>99865.94</v>
      </c>
      <c r="L46" s="61" t="n">
        <f aca="false">SUM(E46+H46)</f>
        <v>99332.4</v>
      </c>
    </row>
    <row r="47" customFormat="false" ht="15" hidden="false" customHeight="false" outlineLevel="0" collapsed="false">
      <c r="A47" s="75" t="n">
        <v>502</v>
      </c>
      <c r="B47" s="183" t="n">
        <f aca="false">D47+E47+F47+H47</f>
        <v>141044.25</v>
      </c>
      <c r="C47" s="232"/>
      <c r="D47" s="189" t="n">
        <v>70320.28</v>
      </c>
      <c r="E47" s="189" t="n">
        <v>70723.97</v>
      </c>
      <c r="F47" s="189" t="n">
        <v>0</v>
      </c>
      <c r="G47" s="232"/>
      <c r="H47" s="189" t="n">
        <v>0</v>
      </c>
      <c r="J47" s="61" t="n">
        <f aca="false">SUM(D47+F47)</f>
        <v>70320.28</v>
      </c>
      <c r="L47" s="61" t="n">
        <f aca="false">SUM(E47+H47)</f>
        <v>70723.97</v>
      </c>
    </row>
    <row r="48" customFormat="false" ht="15" hidden="false" customHeight="false" outlineLevel="0" collapsed="false">
      <c r="A48" s="75" t="n">
        <v>505</v>
      </c>
      <c r="B48" s="183" t="n">
        <f aca="false">D48+E48+F48+H48</f>
        <v>74809.88</v>
      </c>
      <c r="C48" s="232"/>
      <c r="D48" s="189" t="n">
        <v>39987.71</v>
      </c>
      <c r="E48" s="189" t="n">
        <v>34822.17</v>
      </c>
      <c r="F48" s="189" t="n">
        <v>0</v>
      </c>
      <c r="G48" s="232"/>
      <c r="H48" s="189" t="n">
        <v>0</v>
      </c>
      <c r="J48" s="61" t="n">
        <f aca="false">SUM(D48+F48)</f>
        <v>39987.71</v>
      </c>
      <c r="L48" s="61" t="n">
        <f aca="false">SUM(E48+H48)</f>
        <v>34822.17</v>
      </c>
    </row>
    <row r="49" customFormat="false" ht="15" hidden="false" customHeight="false" outlineLevel="0" collapsed="false">
      <c r="A49" s="75" t="n">
        <v>506</v>
      </c>
      <c r="B49" s="183" t="n">
        <f aca="false">D49+E49+F49+H49</f>
        <v>225140.1</v>
      </c>
      <c r="C49" s="232"/>
      <c r="D49" s="189" t="n">
        <f aca="false">119340.65+211.25</f>
        <v>119551.9</v>
      </c>
      <c r="E49" s="189" t="n">
        <f aca="false">105376.95+211.25</f>
        <v>105588.2</v>
      </c>
      <c r="F49" s="189" t="n">
        <v>0</v>
      </c>
      <c r="G49" s="232"/>
      <c r="H49" s="189" t="n">
        <v>0</v>
      </c>
      <c r="J49" s="61" t="n">
        <f aca="false">SUM(D49+F49)</f>
        <v>119551.9</v>
      </c>
      <c r="L49" s="61" t="n">
        <f aca="false">SUM(E49+H49)</f>
        <v>105588.2</v>
      </c>
    </row>
    <row r="50" customFormat="false" ht="15" hidden="false" customHeight="false" outlineLevel="0" collapsed="false">
      <c r="A50" s="75" t="n">
        <v>507</v>
      </c>
      <c r="B50" s="183" t="n">
        <f aca="false">D50+E50+F50+H50</f>
        <v>5690253.02</v>
      </c>
      <c r="C50" s="232"/>
      <c r="D50" s="189" t="n">
        <v>0</v>
      </c>
      <c r="E50" s="189" t="n">
        <v>5690253.02</v>
      </c>
      <c r="F50" s="189" t="n">
        <v>0</v>
      </c>
      <c r="G50" s="232"/>
      <c r="H50" s="189" t="n">
        <v>0</v>
      </c>
      <c r="J50" s="61" t="n">
        <f aca="false">SUM(D50+F50)</f>
        <v>0</v>
      </c>
      <c r="L50" s="61" t="n">
        <f aca="false">SUM(E50+H50)</f>
        <v>5690253.02</v>
      </c>
    </row>
    <row r="51" customFormat="false" ht="15" hidden="false" customHeight="false" outlineLevel="0" collapsed="false">
      <c r="A51" s="75" t="n">
        <v>509</v>
      </c>
      <c r="B51" s="183" t="n">
        <f aca="false">D51+E51+F51+H51</f>
        <v>0</v>
      </c>
      <c r="C51" s="232"/>
      <c r="D51" s="189"/>
      <c r="E51" s="189"/>
      <c r="F51" s="189" t="n">
        <v>0</v>
      </c>
      <c r="G51" s="232"/>
      <c r="H51" s="189" t="n">
        <v>0</v>
      </c>
      <c r="J51" s="61" t="n">
        <f aca="false">SUM(D51+F51)</f>
        <v>0</v>
      </c>
      <c r="L51" s="61" t="n">
        <f aca="false">SUM(E51+H51)</f>
        <v>0</v>
      </c>
    </row>
    <row r="52" customFormat="false" ht="15" hidden="false" customHeight="false" outlineLevel="0" collapsed="false">
      <c r="A52" s="75"/>
      <c r="B52" s="209" t="s">
        <v>1432</v>
      </c>
      <c r="C52" s="232"/>
      <c r="D52" s="209" t="s">
        <v>1431</v>
      </c>
      <c r="E52" s="209" t="s">
        <v>1431</v>
      </c>
      <c r="F52" s="209" t="s">
        <v>1431</v>
      </c>
      <c r="H52" s="209" t="s">
        <v>1431</v>
      </c>
      <c r="J52" s="80" t="s">
        <v>1431</v>
      </c>
      <c r="L52" s="80" t="s">
        <v>1431</v>
      </c>
    </row>
    <row r="53" customFormat="false" ht="15" hidden="false" customHeight="false" outlineLevel="0" collapsed="false">
      <c r="A53" s="244" t="s">
        <v>1446</v>
      </c>
      <c r="B53" s="183" t="n">
        <f aca="false">D53+E53+F53+H53</f>
        <v>6330445.59</v>
      </c>
      <c r="C53" s="232"/>
      <c r="D53" s="183" t="n">
        <f aca="false">SUM(D46:D51)</f>
        <v>329725.83</v>
      </c>
      <c r="E53" s="183" t="n">
        <f aca="false">SUM(E46:E51)</f>
        <v>6000719.76</v>
      </c>
      <c r="F53" s="183" t="n">
        <f aca="false">SUM(F46:F52)</f>
        <v>0</v>
      </c>
      <c r="H53" s="183" t="n">
        <f aca="false">SUM(H46:H52)</f>
        <v>0</v>
      </c>
      <c r="I53" s="52" t="s">
        <v>1447</v>
      </c>
      <c r="J53" s="61" t="n">
        <f aca="false">SUM(J46:J51)</f>
        <v>329725.83</v>
      </c>
      <c r="K53" s="61"/>
      <c r="L53" s="61" t="n">
        <f aca="false">SUM(L46:L51)</f>
        <v>6000719.76</v>
      </c>
    </row>
    <row r="54" customFormat="false" ht="15" hidden="false" customHeight="false" outlineLevel="0" collapsed="false">
      <c r="A54" s="75"/>
      <c r="E54" s="189"/>
    </row>
    <row r="55" customFormat="false" ht="15" hidden="false" customHeight="false" outlineLevel="0" collapsed="false">
      <c r="A55" s="40" t="n">
        <v>510</v>
      </c>
      <c r="B55" s="183" t="n">
        <f aca="false">D55+E55+F55+H55</f>
        <v>122344</v>
      </c>
      <c r="C55" s="232"/>
      <c r="D55" s="189" t="n">
        <v>60169.3</v>
      </c>
      <c r="E55" s="189" t="n">
        <v>62174.7</v>
      </c>
      <c r="F55" s="189" t="n">
        <v>0</v>
      </c>
      <c r="G55" s="232"/>
      <c r="H55" s="189" t="n">
        <v>0</v>
      </c>
      <c r="J55" s="61" t="n">
        <f aca="false">SUM(D55+F55)</f>
        <v>60169.3</v>
      </c>
      <c r="L55" s="61" t="n">
        <f aca="false">SUM(E55+H55)</f>
        <v>62174.7</v>
      </c>
    </row>
    <row r="56" customFormat="false" ht="15" hidden="false" customHeight="false" outlineLevel="0" collapsed="false">
      <c r="A56" s="40" t="n">
        <v>511</v>
      </c>
      <c r="B56" s="183" t="n">
        <f aca="false">D56+E56+F56+H56</f>
        <v>95655.53</v>
      </c>
      <c r="C56" s="232"/>
      <c r="D56" s="189" t="n">
        <v>56464.68</v>
      </c>
      <c r="E56" s="189" t="n">
        <v>39190.85</v>
      </c>
      <c r="F56" s="189" t="n">
        <v>0</v>
      </c>
      <c r="G56" s="232"/>
      <c r="H56" s="189" t="n">
        <v>0</v>
      </c>
      <c r="J56" s="61" t="n">
        <f aca="false">SUM(D56+F56)</f>
        <v>56464.68</v>
      </c>
      <c r="L56" s="61" t="n">
        <f aca="false">SUM(E56+H56)</f>
        <v>39190.85</v>
      </c>
    </row>
    <row r="57" customFormat="false" ht="15" hidden="false" customHeight="false" outlineLevel="0" collapsed="false">
      <c r="A57" s="40" t="n">
        <v>512</v>
      </c>
      <c r="B57" s="183" t="n">
        <f aca="false">D57+E57+F57+H57</f>
        <v>605718.42</v>
      </c>
      <c r="C57" s="232"/>
      <c r="D57" s="189" t="n">
        <v>427732.14</v>
      </c>
      <c r="E57" s="189" t="n">
        <v>177986.28</v>
      </c>
      <c r="F57" s="189" t="n">
        <v>0</v>
      </c>
      <c r="G57" s="232"/>
      <c r="H57" s="189" t="n">
        <v>0</v>
      </c>
      <c r="J57" s="61" t="n">
        <f aca="false">SUM(D57+F57)</f>
        <v>427732.14</v>
      </c>
      <c r="L57" s="61" t="n">
        <f aca="false">SUM(E57+H57)</f>
        <v>177986.28</v>
      </c>
    </row>
    <row r="58" customFormat="false" ht="15" hidden="false" customHeight="false" outlineLevel="0" collapsed="false">
      <c r="A58" s="40" t="n">
        <v>513</v>
      </c>
      <c r="B58" s="183" t="n">
        <f aca="false">D58+E58+F58+H58</f>
        <v>265561.52</v>
      </c>
      <c r="C58" s="232"/>
      <c r="D58" s="189" t="n">
        <v>64533.69</v>
      </c>
      <c r="E58" s="189" t="n">
        <v>201027.83</v>
      </c>
      <c r="F58" s="189" t="n">
        <v>0</v>
      </c>
      <c r="G58" s="232"/>
      <c r="H58" s="189" t="n">
        <v>0</v>
      </c>
      <c r="J58" s="61" t="n">
        <f aca="false">SUM(D58+F58)</f>
        <v>64533.69</v>
      </c>
      <c r="L58" s="61" t="n">
        <f aca="false">SUM(E58+H58)</f>
        <v>201027.83</v>
      </c>
    </row>
    <row r="59" customFormat="false" ht="15" hidden="false" customHeight="false" outlineLevel="0" collapsed="false">
      <c r="A59" s="40" t="n">
        <v>514</v>
      </c>
      <c r="B59" s="183" t="n">
        <f aca="false">D59+E59+F59+H59</f>
        <v>105312.05</v>
      </c>
      <c r="C59" s="232"/>
      <c r="D59" s="189" t="n">
        <v>62581.82</v>
      </c>
      <c r="E59" s="189" t="n">
        <v>42730.23</v>
      </c>
      <c r="F59" s="189" t="n">
        <v>0</v>
      </c>
      <c r="G59" s="232"/>
      <c r="H59" s="189" t="n">
        <v>0</v>
      </c>
      <c r="J59" s="61" t="n">
        <f aca="false">SUM(D59+F59)</f>
        <v>62581.82</v>
      </c>
      <c r="L59" s="61" t="n">
        <f aca="false">SUM(E59+H59)</f>
        <v>42730.23</v>
      </c>
    </row>
    <row r="60" customFormat="false" ht="15" hidden="false" customHeight="false" outlineLevel="0" collapsed="false">
      <c r="A60" s="40" t="n">
        <v>515</v>
      </c>
      <c r="B60" s="183" t="n">
        <f aca="false">D60+E60+F60+H60</f>
        <v>0</v>
      </c>
      <c r="C60" s="232"/>
      <c r="D60" s="189" t="n">
        <v>0</v>
      </c>
      <c r="E60" s="189" t="n">
        <v>0</v>
      </c>
      <c r="F60" s="189" t="n">
        <v>0</v>
      </c>
      <c r="G60" s="232"/>
      <c r="H60" s="189" t="n">
        <v>0</v>
      </c>
      <c r="J60" s="61" t="n">
        <f aca="false">SUM(D60+F60)</f>
        <v>0</v>
      </c>
      <c r="L60" s="61" t="n">
        <f aca="false">SUM(E60+H60)</f>
        <v>0</v>
      </c>
    </row>
    <row r="61" customFormat="false" ht="15" hidden="false" customHeight="false" outlineLevel="0" collapsed="false">
      <c r="B61" s="209" t="s">
        <v>1432</v>
      </c>
      <c r="C61" s="232"/>
      <c r="D61" s="209" t="s">
        <v>1431</v>
      </c>
      <c r="E61" s="209" t="s">
        <v>1431</v>
      </c>
      <c r="F61" s="209" t="s">
        <v>1431</v>
      </c>
      <c r="H61" s="209" t="s">
        <v>1431</v>
      </c>
      <c r="J61" s="80" t="s">
        <v>1431</v>
      </c>
      <c r="L61" s="80" t="s">
        <v>1431</v>
      </c>
    </row>
    <row r="62" customFormat="false" ht="15" hidden="false" customHeight="false" outlineLevel="0" collapsed="false">
      <c r="A62" s="52" t="s">
        <v>1448</v>
      </c>
      <c r="B62" s="183" t="n">
        <f aca="false">D62+E62+F62+H62</f>
        <v>1194591.52</v>
      </c>
      <c r="C62" s="232"/>
      <c r="D62" s="183" t="n">
        <f aca="false">SUM(D55:D60)</f>
        <v>671481.63</v>
      </c>
      <c r="E62" s="183" t="n">
        <f aca="false">SUM(E55:E60)</f>
        <v>523109.89</v>
      </c>
      <c r="F62" s="183" t="n">
        <f aca="false">SUM(F55:F61)</f>
        <v>0</v>
      </c>
      <c r="H62" s="183" t="n">
        <f aca="false">SUM(H55:H61)</f>
        <v>0</v>
      </c>
      <c r="I62" s="52" t="s">
        <v>1447</v>
      </c>
      <c r="J62" s="61" t="n">
        <f aca="false">SUM(J55:J60)</f>
        <v>671481.63</v>
      </c>
      <c r="K62" s="61"/>
      <c r="L62" s="61" t="n">
        <f aca="false">SUM(L55:L60)</f>
        <v>523109.89</v>
      </c>
    </row>
    <row r="64" customFormat="false" ht="15" hidden="false" customHeight="false" outlineLevel="0" collapsed="false">
      <c r="A64" s="96" t="n">
        <v>555</v>
      </c>
      <c r="B64" s="183" t="n">
        <f aca="false">D64+E64+F64+H64</f>
        <v>0</v>
      </c>
      <c r="C64" s="232"/>
      <c r="D64" s="189" t="n">
        <v>0</v>
      </c>
      <c r="F64" s="189" t="n">
        <v>0</v>
      </c>
      <c r="G64" s="232"/>
      <c r="H64" s="183" t="n">
        <v>0</v>
      </c>
      <c r="I64" s="52" t="s">
        <v>1263</v>
      </c>
      <c r="J64" s="61" t="n">
        <f aca="false">SUM(D64+F64)</f>
        <v>0</v>
      </c>
      <c r="L64" s="61" t="n">
        <f aca="false">SUM(E64+H64)</f>
        <v>0</v>
      </c>
      <c r="M64" s="78" t="s">
        <v>1449</v>
      </c>
    </row>
    <row r="65" customFormat="false" ht="15" hidden="false" customHeight="false" outlineLevel="0" collapsed="false">
      <c r="A65" s="40" t="n">
        <v>556</v>
      </c>
      <c r="B65" s="183" t="n">
        <f aca="false">D65+E65+F65+H65</f>
        <v>2996.4</v>
      </c>
      <c r="C65" s="232"/>
      <c r="D65" s="189" t="n">
        <v>1498.2</v>
      </c>
      <c r="E65" s="189" t="n">
        <v>1498.2</v>
      </c>
      <c r="F65" s="189" t="n">
        <v>0</v>
      </c>
      <c r="G65" s="232"/>
      <c r="H65" s="189" t="n">
        <v>0</v>
      </c>
      <c r="I65" s="52" t="s">
        <v>1447</v>
      </c>
      <c r="J65" s="61" t="n">
        <f aca="false">SUM(D65+F65)</f>
        <v>1498.2</v>
      </c>
      <c r="L65" s="61" t="n">
        <f aca="false">SUM(E65+H65)</f>
        <v>1498.2</v>
      </c>
    </row>
    <row r="66" customFormat="false" ht="15" hidden="false" customHeight="false" outlineLevel="0" collapsed="false">
      <c r="A66" s="40" t="n">
        <v>557</v>
      </c>
      <c r="B66" s="183" t="n">
        <f aca="false">D66+E66+F66+H66</f>
        <v>16207.56</v>
      </c>
      <c r="C66" s="232"/>
      <c r="D66" s="189" t="n">
        <v>8103.78</v>
      </c>
      <c r="E66" s="189" t="n">
        <v>8103.78</v>
      </c>
      <c r="F66" s="189" t="n">
        <v>0</v>
      </c>
      <c r="G66" s="232"/>
      <c r="H66" s="189" t="n">
        <v>0</v>
      </c>
      <c r="J66" s="61" t="n">
        <f aca="false">SUM(D66+F66)</f>
        <v>8103.78</v>
      </c>
      <c r="L66" s="61" t="n">
        <f aca="false">SUM(E66+H66)</f>
        <v>8103.78</v>
      </c>
    </row>
    <row r="68" customFormat="false" ht="15" hidden="false" customHeight="false" outlineLevel="0" collapsed="false">
      <c r="A68" s="40" t="n">
        <v>403</v>
      </c>
      <c r="B68" s="183" t="n">
        <f aca="false">D68+E68+F68+H68</f>
        <v>2083393.75</v>
      </c>
      <c r="C68" s="232"/>
      <c r="D68" s="189" t="n">
        <v>1642100.61</v>
      </c>
      <c r="E68" s="189" t="n">
        <v>441293.14</v>
      </c>
      <c r="F68" s="189" t="n">
        <v>0</v>
      </c>
      <c r="G68" s="232"/>
      <c r="H68" s="189" t="n">
        <v>0</v>
      </c>
      <c r="I68" s="78"/>
      <c r="J68" s="61"/>
    </row>
    <row r="69" customFormat="false" ht="15" hidden="false" customHeight="false" outlineLevel="0" collapsed="false">
      <c r="A69" s="75"/>
      <c r="B69" s="209" t="s">
        <v>1432</v>
      </c>
      <c r="C69" s="232"/>
      <c r="D69" s="209" t="s">
        <v>1431</v>
      </c>
      <c r="E69" s="209" t="s">
        <v>1431</v>
      </c>
      <c r="F69" s="209" t="s">
        <v>1431</v>
      </c>
      <c r="H69" s="209" t="s">
        <v>1431</v>
      </c>
    </row>
    <row r="70" customFormat="false" ht="15" hidden="false" customHeight="false" outlineLevel="0" collapsed="false">
      <c r="A70" s="75"/>
      <c r="B70" s="209" t="s">
        <v>1432</v>
      </c>
      <c r="C70" s="232"/>
      <c r="D70" s="209" t="s">
        <v>1431</v>
      </c>
      <c r="E70" s="209" t="s">
        <v>1431</v>
      </c>
      <c r="F70" s="209" t="s">
        <v>1431</v>
      </c>
      <c r="H70" s="209" t="s">
        <v>1431</v>
      </c>
      <c r="J70" s="82"/>
    </row>
    <row r="71" customFormat="false" ht="15" hidden="false" customHeight="false" outlineLevel="0" collapsed="false">
      <c r="A71" s="241" t="s">
        <v>1450</v>
      </c>
      <c r="B71" s="183" t="n">
        <f aca="false">D71+E71+F71+H71</f>
        <v>2083393.75</v>
      </c>
      <c r="C71" s="232"/>
      <c r="D71" s="183" t="n">
        <f aca="false">D68</f>
        <v>1642100.61</v>
      </c>
      <c r="E71" s="183" t="n">
        <f aca="false">E68</f>
        <v>441293.14</v>
      </c>
      <c r="F71" s="183" t="n">
        <f aca="false">SUM(F68:F70)</f>
        <v>0</v>
      </c>
      <c r="H71" s="183" t="n">
        <f aca="false">SUM(H68:H70)</f>
        <v>0</v>
      </c>
      <c r="I71" s="52" t="s">
        <v>1451</v>
      </c>
    </row>
    <row r="72" customFormat="false" ht="15" hidden="false" customHeight="false" outlineLevel="0" collapsed="false">
      <c r="A72" s="75"/>
      <c r="C72" s="232"/>
      <c r="F72" s="183" t="n">
        <f aca="false">D71+F71</f>
        <v>1642100.61</v>
      </c>
      <c r="H72" s="183" t="n">
        <f aca="false">E71+H71</f>
        <v>441293.14</v>
      </c>
    </row>
    <row r="73" customFormat="false" ht="15" hidden="false" customHeight="false" outlineLevel="0" collapsed="false">
      <c r="A73" s="75"/>
      <c r="D73" s="189"/>
      <c r="E73" s="189"/>
    </row>
    <row r="74" customFormat="false" ht="15" hidden="false" customHeight="false" outlineLevel="0" collapsed="false">
      <c r="A74" s="75" t="n">
        <v>404</v>
      </c>
      <c r="B74" s="183" t="n">
        <f aca="false">D74+E74+F74+H74</f>
        <v>567573.78</v>
      </c>
      <c r="C74" s="232"/>
      <c r="D74" s="189" t="n">
        <v>0</v>
      </c>
      <c r="E74" s="189" t="n">
        <v>567573.78</v>
      </c>
      <c r="F74" s="183" t="n">
        <v>0</v>
      </c>
      <c r="G74" s="232"/>
      <c r="H74" s="183" t="n">
        <v>0</v>
      </c>
      <c r="I74" s="52" t="s">
        <v>1452</v>
      </c>
      <c r="J74" s="61" t="n">
        <f aca="false">SUM(D74+F74)</f>
        <v>0</v>
      </c>
      <c r="L74" s="61" t="n">
        <f aca="false">SUM(E74+H74)</f>
        <v>567573.78</v>
      </c>
    </row>
    <row r="75" customFormat="false" ht="15" hidden="false" customHeight="false" outlineLevel="0" collapsed="false">
      <c r="A75" s="75"/>
      <c r="C75" s="232"/>
      <c r="D75" s="232"/>
      <c r="E75" s="232"/>
      <c r="F75" s="232"/>
      <c r="G75" s="232"/>
      <c r="H75" s="232"/>
    </row>
    <row r="76" customFormat="false" ht="15" hidden="false" customHeight="false" outlineLevel="0" collapsed="false">
      <c r="A76" s="242" t="n">
        <v>45400</v>
      </c>
      <c r="B76" s="183" t="n">
        <f aca="false">D76+E76+F76+H76</f>
        <v>0</v>
      </c>
      <c r="C76" s="232"/>
      <c r="D76" s="189" t="n">
        <v>0</v>
      </c>
      <c r="E76" s="189" t="n">
        <v>0</v>
      </c>
      <c r="F76" s="183" t="n">
        <v>0</v>
      </c>
      <c r="G76" s="232"/>
      <c r="H76" s="183" t="n">
        <v>0</v>
      </c>
      <c r="I76" s="52" t="s">
        <v>1453</v>
      </c>
      <c r="J76" s="61" t="n">
        <f aca="false">SUM(D76+F76)</f>
        <v>0</v>
      </c>
      <c r="L76" s="61" t="n">
        <f aca="false">SUM(E76+H76)</f>
        <v>0</v>
      </c>
    </row>
    <row r="77" customFormat="false" ht="15" hidden="false" customHeight="false" outlineLevel="0" collapsed="false">
      <c r="A77" s="75" t="n">
        <v>430</v>
      </c>
      <c r="B77" s="189" t="n">
        <v>34680.48</v>
      </c>
      <c r="F77" s="219" t="n">
        <f aca="false">B77</f>
        <v>34680.48</v>
      </c>
      <c r="G77" s="189"/>
      <c r="H77" s="219" t="n">
        <f aca="false">B77</f>
        <v>34680.48</v>
      </c>
      <c r="I77" s="40" t="s">
        <v>1454</v>
      </c>
    </row>
    <row r="78" customFormat="false" ht="15" hidden="false" customHeight="false" outlineLevel="0" collapsed="false">
      <c r="A78" s="242" t="s">
        <v>1455</v>
      </c>
      <c r="B78" s="189" t="n">
        <v>27015.84</v>
      </c>
      <c r="C78" s="232"/>
      <c r="F78" s="219" t="n">
        <f aca="false">B78</f>
        <v>27015.84</v>
      </c>
      <c r="G78" s="232"/>
      <c r="H78" s="219" t="n">
        <f aca="false">B78</f>
        <v>27015.84</v>
      </c>
      <c r="I78" s="78" t="s">
        <v>1456</v>
      </c>
      <c r="L78" s="40" t="s">
        <v>1457</v>
      </c>
    </row>
    <row r="79" customFormat="false" ht="15" hidden="false" customHeight="false" outlineLevel="0" collapsed="false">
      <c r="A79" s="242" t="s">
        <v>1455</v>
      </c>
      <c r="B79" s="189" t="n">
        <v>0</v>
      </c>
      <c r="C79" s="232"/>
      <c r="F79" s="219" t="n">
        <f aca="false">B79</f>
        <v>0</v>
      </c>
      <c r="G79" s="232"/>
      <c r="H79" s="219" t="n">
        <f aca="false">B79</f>
        <v>0</v>
      </c>
      <c r="I79" s="245" t="s">
        <v>1458</v>
      </c>
    </row>
    <row r="80" customFormat="false" ht="15" hidden="false" customHeight="false" outlineLevel="0" collapsed="false">
      <c r="A80" s="75"/>
      <c r="B80" s="183" t="n">
        <f aca="false">SUM(B78:B79)</f>
        <v>27015.84</v>
      </c>
      <c r="C80" s="232"/>
      <c r="D80" s="232"/>
      <c r="F80" s="209" t="s">
        <v>1431</v>
      </c>
      <c r="H80" s="209" t="s">
        <v>1431</v>
      </c>
    </row>
    <row r="81" customFormat="false" ht="15" hidden="false" customHeight="false" outlineLevel="0" collapsed="false">
      <c r="A81" s="75"/>
      <c r="B81" s="214" t="s">
        <v>1459</v>
      </c>
      <c r="C81" s="232"/>
      <c r="D81" s="232"/>
      <c r="E81" s="232"/>
      <c r="F81" s="183" t="n">
        <f aca="false">+H81</f>
        <v>61696.32</v>
      </c>
      <c r="G81" s="232"/>
      <c r="H81" s="183" t="n">
        <f aca="false">+H77+H78</f>
        <v>61696.32</v>
      </c>
      <c r="I81" s="52" t="s">
        <v>1460</v>
      </c>
    </row>
    <row r="82" customFormat="false" ht="15" hidden="false" customHeight="false" outlineLevel="0" collapsed="false">
      <c r="A82" s="234"/>
      <c r="B82" s="214" t="s">
        <v>1461</v>
      </c>
      <c r="C82" s="232"/>
      <c r="D82" s="232"/>
      <c r="E82" s="232"/>
      <c r="F82" s="219" t="n">
        <f aca="false">+H82</f>
        <v>0</v>
      </c>
      <c r="G82" s="232"/>
      <c r="H82" s="219" t="n">
        <f aca="false">+H79</f>
        <v>0</v>
      </c>
      <c r="I82" s="52" t="s">
        <v>1462</v>
      </c>
      <c r="J82" s="78"/>
    </row>
    <row r="83" customFormat="false" ht="15" hidden="false" customHeight="false" outlineLevel="0" collapsed="false">
      <c r="A83" s="75"/>
    </row>
    <row r="84" customFormat="false" ht="15.6" hidden="false" customHeight="false" outlineLevel="0" collapsed="false">
      <c r="A84" s="237" t="s">
        <v>1463</v>
      </c>
      <c r="C84" s="232"/>
      <c r="D84" s="232"/>
      <c r="E84" s="232"/>
      <c r="F84" s="232"/>
      <c r="G84" s="232"/>
    </row>
    <row r="85" customFormat="false" ht="15.6" hidden="false" customHeight="false" outlineLevel="0" collapsed="false">
      <c r="A85" s="237"/>
      <c r="C85" s="232"/>
      <c r="D85" s="232"/>
      <c r="E85" s="232" t="s">
        <v>1129</v>
      </c>
      <c r="F85" s="232" t="s">
        <v>1130</v>
      </c>
      <c r="G85" s="232"/>
      <c r="H85" s="232"/>
      <c r="I85" s="183"/>
    </row>
    <row r="86" customFormat="false" ht="15.6" hidden="false" customHeight="false" outlineLevel="0" collapsed="false">
      <c r="A86" s="246" t="s">
        <v>1464</v>
      </c>
      <c r="C86" s="232"/>
      <c r="D86" s="232" t="n">
        <v>6685.84</v>
      </c>
      <c r="E86" s="232" t="n">
        <f aca="false">D86*0.5</f>
        <v>3342.92</v>
      </c>
      <c r="F86" s="232" t="n">
        <f aca="false">D86*0.5</f>
        <v>3342.92</v>
      </c>
      <c r="G86" s="232"/>
      <c r="H86" s="232"/>
      <c r="I86" s="183"/>
    </row>
    <row r="87" customFormat="false" ht="15.6" hidden="false" customHeight="false" outlineLevel="0" collapsed="false">
      <c r="A87" s="247" t="s">
        <v>1465</v>
      </c>
      <c r="B87" s="248"/>
      <c r="D87" s="183" t="n">
        <v>34610.65</v>
      </c>
      <c r="E87" s="232" t="n">
        <f aca="false">D87*0.5</f>
        <v>17305.325</v>
      </c>
      <c r="F87" s="232" t="n">
        <f aca="false">D87*0.5</f>
        <v>17305.325</v>
      </c>
      <c r="I87" s="183"/>
    </row>
    <row r="88" customFormat="false" ht="15.6" hidden="false" customHeight="false" outlineLevel="0" collapsed="false">
      <c r="A88" s="247"/>
      <c r="B88" s="248"/>
    </row>
    <row r="89" customFormat="false" ht="15.6" hidden="false" customHeight="false" outlineLevel="0" collapsed="false">
      <c r="A89" s="249"/>
      <c r="B89" s="248"/>
    </row>
    <row r="90" customFormat="false" ht="15.6" hidden="false" customHeight="false" outlineLevel="0" collapsed="false">
      <c r="B90" s="248"/>
    </row>
    <row r="114" customFormat="false" ht="15.6" hidden="false" customHeight="false" outlineLevel="0" collapsed="false">
      <c r="A114" s="47"/>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K20" activeCellId="0" sqref="K20"/>
    </sheetView>
  </sheetViews>
  <sheetFormatPr defaultColWidth="9.66015625" defaultRowHeight="13.2" zeroHeight="false" outlineLevelRow="0" outlineLevelCol="0"/>
  <cols>
    <col collapsed="false" customWidth="true" hidden="false" outlineLevel="0" max="1" min="1" style="0" width="5.66"/>
    <col collapsed="false" customWidth="true" hidden="false" outlineLevel="0" max="2" min="2" style="0" width="12.88"/>
    <col collapsed="false" customWidth="true" hidden="false" outlineLevel="0" max="3" min="3" style="0" width="15.32"/>
    <col collapsed="false" customWidth="true" hidden="false" outlineLevel="0" max="4" min="4" style="0" width="17.55"/>
    <col collapsed="false" customWidth="true" hidden="false" outlineLevel="0" max="5" min="5" style="0" width="15.87"/>
    <col collapsed="false" customWidth="true" hidden="false" outlineLevel="0" max="6" min="6" style="0" width="21.99"/>
    <col collapsed="false" customWidth="true" hidden="false" outlineLevel="0" max="7" min="7" style="0" width="17.43"/>
    <col collapsed="false" customWidth="true" hidden="false" outlineLevel="0" max="8" min="8" style="0" width="15.43"/>
    <col collapsed="false" customWidth="true" hidden="false" outlineLevel="0" max="9" min="9" style="0" width="1.66"/>
    <col collapsed="false" customWidth="true" hidden="false" outlineLevel="0" max="10" min="10" style="0" width="27.55"/>
    <col collapsed="false" customWidth="true" hidden="false" outlineLevel="0" max="12" min="12" style="0" width="11.32"/>
  </cols>
  <sheetData>
    <row r="1" customFormat="false" ht="15" hidden="false" customHeight="false" outlineLevel="0" collapsed="false">
      <c r="A1" s="99"/>
      <c r="B1" s="99"/>
      <c r="C1" s="99"/>
      <c r="D1" s="99"/>
      <c r="E1" s="99"/>
      <c r="F1" s="99"/>
      <c r="G1" s="99"/>
      <c r="H1" s="99"/>
      <c r="I1" s="99"/>
      <c r="J1" s="79"/>
      <c r="K1" s="99"/>
      <c r="L1" s="99"/>
    </row>
    <row r="2" customFormat="false" ht="15.6" hidden="false" customHeight="true" outlineLevel="0" collapsed="false">
      <c r="A2" s="41"/>
      <c r="B2" s="250" t="s">
        <v>1151</v>
      </c>
      <c r="C2" s="250"/>
      <c r="D2" s="251" t="s">
        <v>1149</v>
      </c>
      <c r="E2" s="251"/>
      <c r="F2" s="251"/>
      <c r="G2" s="41"/>
      <c r="H2" s="41"/>
      <c r="I2" s="41"/>
      <c r="J2" s="252" t="s">
        <v>1466</v>
      </c>
      <c r="K2" s="99"/>
      <c r="L2" s="99"/>
    </row>
    <row r="3" customFormat="false" ht="15.6" hidden="false" customHeight="false" outlineLevel="0" collapsed="false">
      <c r="A3" s="253"/>
      <c r="B3" s="254" t="s">
        <v>1467</v>
      </c>
      <c r="C3" s="255" t="n">
        <v>12</v>
      </c>
      <c r="D3" s="251" t="s">
        <v>1468</v>
      </c>
      <c r="E3" s="251"/>
      <c r="F3" s="251"/>
      <c r="G3" s="41"/>
      <c r="H3" s="41"/>
      <c r="I3" s="41"/>
      <c r="J3" s="256" t="n">
        <f aca="true">TODAY()</f>
        <v>46232</v>
      </c>
      <c r="K3" s="99"/>
      <c r="L3" s="99"/>
    </row>
    <row r="4" customFormat="false" ht="15.6" hidden="false" customHeight="false" outlineLevel="0" collapsed="false">
      <c r="A4" s="41"/>
      <c r="B4" s="41"/>
      <c r="C4" s="41"/>
      <c r="D4" s="257" t="str">
        <f aca="false">INSTRUCTIONS!L7</f>
        <v>January, 2015</v>
      </c>
      <c r="E4" s="257"/>
      <c r="F4" s="257"/>
      <c r="G4" s="41"/>
      <c r="H4" s="41"/>
      <c r="I4" s="41"/>
      <c r="J4" s="252" t="str">
        <f aca="false">INSTRUCTIONS!Q13</f>
        <v>JMJ</v>
      </c>
      <c r="K4" s="99"/>
      <c r="L4" s="99"/>
    </row>
    <row r="5" customFormat="false" ht="15.6" hidden="false" customHeight="false" outlineLevel="0" collapsed="false">
      <c r="A5" s="41"/>
      <c r="B5" s="41"/>
      <c r="C5" s="41"/>
      <c r="D5" s="184" t="str">
        <f aca="false">"At Month End "&amp;INSTRUCTIONS!L5</f>
        <v>At Month End December</v>
      </c>
      <c r="E5" s="184"/>
      <c r="F5" s="184"/>
      <c r="G5" s="41"/>
      <c r="H5" s="41"/>
      <c r="I5" s="41"/>
      <c r="J5" s="41"/>
      <c r="K5" s="99"/>
      <c r="L5" s="99"/>
    </row>
    <row r="6" customFormat="false" ht="15" hidden="false" customHeight="false" outlineLevel="0" collapsed="false">
      <c r="A6" s="41"/>
      <c r="B6" s="41"/>
      <c r="C6" s="41"/>
      <c r="D6" s="41"/>
      <c r="E6" s="41"/>
      <c r="F6" s="41"/>
      <c r="H6" s="41"/>
      <c r="I6" s="41"/>
      <c r="J6" s="41"/>
      <c r="K6" s="99"/>
      <c r="L6" s="99"/>
    </row>
    <row r="7" customFormat="false" ht="15.6" hidden="false" customHeight="false" outlineLevel="0" collapsed="false">
      <c r="A7" s="41"/>
      <c r="B7" s="41"/>
      <c r="C7" s="41"/>
      <c r="D7" s="41"/>
      <c r="E7" s="251" t="s">
        <v>1469</v>
      </c>
      <c r="F7" s="251"/>
      <c r="G7" s="41"/>
      <c r="H7" s="258" t="s">
        <v>1470</v>
      </c>
      <c r="I7" s="259"/>
      <c r="J7" s="41"/>
      <c r="K7" s="173"/>
      <c r="L7" s="173"/>
    </row>
    <row r="8" customFormat="false" ht="15.6" hidden="false" customHeight="false" outlineLevel="0" collapsed="false">
      <c r="A8" s="41"/>
      <c r="B8" s="260" t="s">
        <v>1471</v>
      </c>
      <c r="C8" s="41"/>
      <c r="D8" s="261" t="s">
        <v>1472</v>
      </c>
      <c r="E8" s="262" t="s">
        <v>1473</v>
      </c>
      <c r="F8" s="262"/>
      <c r="G8" s="263" t="s">
        <v>1474</v>
      </c>
      <c r="H8" s="263" t="s">
        <v>1475</v>
      </c>
      <c r="I8" s="259"/>
      <c r="J8" s="41"/>
      <c r="K8" s="173"/>
      <c r="L8" s="173"/>
    </row>
    <row r="9" customFormat="false" ht="15.6" hidden="false" customHeight="false" outlineLevel="0" collapsed="false">
      <c r="A9" s="41"/>
      <c r="B9" s="41" t="s">
        <v>1476</v>
      </c>
      <c r="C9" s="41"/>
      <c r="D9" s="41"/>
      <c r="E9" s="41"/>
      <c r="F9" s="264" t="n">
        <v>0</v>
      </c>
      <c r="G9" s="265" t="n">
        <v>0</v>
      </c>
      <c r="H9" s="67" t="n">
        <f aca="false">F9*G9</f>
        <v>0</v>
      </c>
      <c r="I9" s="41" t="s">
        <v>155</v>
      </c>
      <c r="J9" s="189" t="s">
        <v>1477</v>
      </c>
      <c r="K9" s="173" t="s">
        <v>1478</v>
      </c>
      <c r="L9" s="223"/>
    </row>
    <row r="10" customFormat="false" ht="15.6" hidden="false" customHeight="false" outlineLevel="0" collapsed="false">
      <c r="A10" s="41"/>
      <c r="B10" s="266" t="s">
        <v>1479</v>
      </c>
      <c r="C10" s="41"/>
      <c r="D10" s="41"/>
      <c r="E10" s="41"/>
      <c r="F10" s="264" t="n">
        <v>45000000</v>
      </c>
      <c r="G10" s="267" t="n">
        <v>0.000427392</v>
      </c>
      <c r="H10" s="67" t="n">
        <f aca="false">F10*G10</f>
        <v>19232.64</v>
      </c>
      <c r="I10" s="268"/>
      <c r="J10" s="189" t="s">
        <v>1480</v>
      </c>
      <c r="K10" s="223" t="s">
        <v>1481</v>
      </c>
      <c r="L10" s="223"/>
    </row>
    <row r="11" customFormat="false" ht="15.6" hidden="false" customHeight="false" outlineLevel="0" collapsed="false">
      <c r="A11" s="41"/>
      <c r="B11" s="266" t="s">
        <v>1482</v>
      </c>
      <c r="C11" s="41"/>
      <c r="D11" s="41"/>
      <c r="E11" s="41"/>
      <c r="F11" s="264" t="n">
        <f aca="false">18181825.2+826446.6</f>
        <v>19008271.8</v>
      </c>
      <c r="G11" s="267" t="n">
        <v>0.0633</v>
      </c>
      <c r="H11" s="67" t="n">
        <f aca="false">F11*G11</f>
        <v>1203223.60494</v>
      </c>
      <c r="I11" s="268"/>
      <c r="J11" s="189" t="s">
        <v>1483</v>
      </c>
      <c r="K11" s="223" t="s">
        <v>1484</v>
      </c>
      <c r="L11" s="223"/>
    </row>
    <row r="12" customFormat="false" ht="15" hidden="false" customHeight="false" outlineLevel="0" collapsed="false">
      <c r="A12" s="41"/>
      <c r="B12" s="245" t="s">
        <v>1485</v>
      </c>
      <c r="C12" s="99"/>
      <c r="D12" s="99"/>
      <c r="E12" s="99"/>
      <c r="F12" s="99"/>
      <c r="G12" s="99"/>
      <c r="H12" s="99"/>
      <c r="I12" s="99"/>
      <c r="J12" s="99"/>
      <c r="K12" s="173"/>
      <c r="L12" s="173"/>
    </row>
    <row r="13" customFormat="false" ht="15" hidden="false" customHeight="false" outlineLevel="0" collapsed="false">
      <c r="A13" s="41"/>
      <c r="B13" s="266" t="s">
        <v>1486</v>
      </c>
      <c r="C13" s="41"/>
      <c r="D13" s="41"/>
      <c r="E13" s="41"/>
      <c r="F13" s="41" t="s">
        <v>155</v>
      </c>
      <c r="G13" s="41"/>
      <c r="H13" s="41"/>
      <c r="I13" s="41"/>
      <c r="J13" s="41"/>
      <c r="K13" s="173"/>
      <c r="L13" s="173"/>
    </row>
    <row r="14" customFormat="false" ht="15" hidden="false" customHeight="false" outlineLevel="0" collapsed="false">
      <c r="A14" s="41"/>
      <c r="B14" s="266" t="s">
        <v>1487</v>
      </c>
      <c r="C14" s="41"/>
      <c r="D14" s="41"/>
      <c r="E14" s="41"/>
      <c r="F14" s="9" t="n">
        <f aca="false">AEGBS!D162</f>
        <v>0</v>
      </c>
      <c r="G14" s="41"/>
      <c r="H14" s="9" t="n">
        <f aca="false">+F43</f>
        <v>0</v>
      </c>
      <c r="I14" s="9"/>
      <c r="J14" s="41" t="s">
        <v>646</v>
      </c>
      <c r="K14" s="173"/>
      <c r="L14" s="173"/>
    </row>
    <row r="15" customFormat="false" ht="15" hidden="false" customHeight="false" outlineLevel="0" collapsed="false">
      <c r="A15" s="41"/>
      <c r="B15" s="266"/>
      <c r="C15" s="41"/>
      <c r="D15" s="41"/>
      <c r="E15" s="41"/>
      <c r="F15" s="269" t="s">
        <v>299</v>
      </c>
      <c r="G15" s="41"/>
      <c r="H15" s="41"/>
      <c r="I15" s="41"/>
      <c r="J15" s="41"/>
      <c r="K15" s="173"/>
      <c r="L15" s="173"/>
    </row>
    <row r="16" customFormat="false" ht="15.6" hidden="false" customHeight="false" outlineLevel="0" collapsed="false">
      <c r="A16" s="41"/>
      <c r="B16" s="270" t="s">
        <v>1488</v>
      </c>
      <c r="C16" s="41"/>
      <c r="D16" s="41"/>
      <c r="E16" s="41"/>
      <c r="F16" s="9" t="n">
        <f aca="false">F9+F10+F11+F14</f>
        <v>64008271.8</v>
      </c>
      <c r="G16" s="41"/>
      <c r="H16" s="41"/>
      <c r="I16" s="41"/>
      <c r="J16" s="41"/>
      <c r="K16" s="173"/>
      <c r="L16" s="173"/>
    </row>
    <row r="17" customFormat="false" ht="15" hidden="false" customHeight="false" outlineLevel="0" collapsed="false">
      <c r="A17" s="41"/>
      <c r="B17" s="266"/>
      <c r="C17" s="41"/>
      <c r="D17" s="41"/>
      <c r="E17" s="41"/>
      <c r="F17" s="271" t="s">
        <v>382</v>
      </c>
      <c r="G17" s="41"/>
      <c r="H17" s="41"/>
      <c r="I17" s="41"/>
      <c r="J17" s="41"/>
      <c r="K17" s="173"/>
      <c r="L17" s="173"/>
    </row>
    <row r="18" customFormat="false" ht="15" hidden="false" customHeight="false" outlineLevel="0" collapsed="false">
      <c r="A18" s="41"/>
      <c r="B18" s="266"/>
      <c r="C18" s="41"/>
      <c r="D18" s="41"/>
      <c r="E18" s="41"/>
      <c r="F18" s="41"/>
      <c r="G18" s="41"/>
      <c r="H18" s="41"/>
      <c r="I18" s="41"/>
      <c r="J18" s="41"/>
      <c r="K18" s="173"/>
      <c r="L18" s="173"/>
    </row>
    <row r="19" customFormat="false" ht="15" hidden="false" customHeight="false" outlineLevel="0" collapsed="false">
      <c r="A19" s="41"/>
      <c r="B19" s="266" t="s">
        <v>1489</v>
      </c>
      <c r="C19" s="41"/>
      <c r="D19" s="41"/>
      <c r="E19" s="41"/>
      <c r="F19" s="41"/>
      <c r="G19" s="41"/>
      <c r="H19" s="9" t="n">
        <f aca="false">+F53</f>
        <v>210201.36</v>
      </c>
      <c r="I19" s="9"/>
      <c r="J19" s="41" t="s">
        <v>477</v>
      </c>
      <c r="K19" s="173"/>
      <c r="L19" s="173"/>
    </row>
    <row r="20" customFormat="false" ht="15" hidden="false" customHeight="false" outlineLevel="0" collapsed="false">
      <c r="A20" s="41"/>
      <c r="B20" s="266"/>
      <c r="C20" s="41"/>
      <c r="D20" s="41"/>
      <c r="E20" s="41"/>
      <c r="F20" s="41"/>
      <c r="G20" s="41"/>
      <c r="H20" s="41"/>
      <c r="I20" s="41"/>
      <c r="J20" s="41"/>
      <c r="K20" s="173"/>
      <c r="L20" s="173"/>
    </row>
    <row r="21" customFormat="false" ht="15" hidden="false" customHeight="false" outlineLevel="0" collapsed="false">
      <c r="A21" s="41"/>
      <c r="B21" s="266"/>
      <c r="C21" s="41"/>
      <c r="D21" s="41"/>
      <c r="E21" s="41"/>
      <c r="F21" s="41"/>
      <c r="G21" s="41"/>
      <c r="H21" s="41"/>
      <c r="I21" s="41"/>
      <c r="J21" s="41"/>
      <c r="K21" s="173"/>
      <c r="L21" s="173"/>
    </row>
    <row r="22" customFormat="false" ht="15" hidden="false" customHeight="false" outlineLevel="0" collapsed="false">
      <c r="A22" s="41"/>
      <c r="B22" s="266" t="s">
        <v>1490</v>
      </c>
      <c r="C22" s="41"/>
      <c r="D22" s="41"/>
      <c r="E22" s="41"/>
      <c r="F22" s="41"/>
      <c r="G22" s="41"/>
      <c r="H22" s="9" t="n">
        <f aca="false">+F48</f>
        <v>3631.32</v>
      </c>
      <c r="I22" s="9"/>
      <c r="J22" s="41" t="s">
        <v>1491</v>
      </c>
      <c r="K22" s="173"/>
      <c r="L22" s="173"/>
    </row>
    <row r="23" customFormat="false" ht="15" hidden="false" customHeight="false" outlineLevel="0" collapsed="false">
      <c r="A23" s="41"/>
      <c r="B23" s="266"/>
      <c r="C23" s="41"/>
      <c r="D23" s="41"/>
      <c r="E23" s="41"/>
      <c r="F23" s="41"/>
      <c r="G23" s="41"/>
      <c r="H23" s="41"/>
      <c r="I23" s="41"/>
      <c r="J23" s="41"/>
      <c r="K23" s="173"/>
      <c r="L23" s="173"/>
    </row>
    <row r="24" customFormat="false" ht="15" hidden="false" customHeight="false" outlineLevel="0" collapsed="false">
      <c r="A24" s="41"/>
      <c r="B24" s="266"/>
      <c r="C24" s="41"/>
      <c r="D24" s="41"/>
      <c r="E24" s="41"/>
      <c r="F24" s="41"/>
      <c r="G24" s="41"/>
      <c r="H24" s="269" t="s">
        <v>299</v>
      </c>
      <c r="I24" s="9"/>
      <c r="J24" s="41"/>
      <c r="K24" s="173"/>
      <c r="L24" s="173"/>
    </row>
    <row r="25" customFormat="false" ht="15" hidden="false" customHeight="false" outlineLevel="0" collapsed="false">
      <c r="A25" s="41"/>
      <c r="B25" s="266" t="s">
        <v>1492</v>
      </c>
      <c r="C25" s="41"/>
      <c r="D25" s="41"/>
      <c r="E25" s="41"/>
      <c r="F25" s="41"/>
      <c r="G25" s="41"/>
      <c r="H25" s="9" t="n">
        <f aca="false">H9+H10+H11+H14+H19+H22</f>
        <v>1436288.92494</v>
      </c>
      <c r="I25" s="9"/>
      <c r="J25" s="41"/>
      <c r="K25" s="173"/>
      <c r="L25" s="173"/>
    </row>
    <row r="26" customFormat="false" ht="15" hidden="false" customHeight="false" outlineLevel="0" collapsed="false">
      <c r="A26" s="41"/>
      <c r="B26" s="266"/>
      <c r="C26" s="41"/>
      <c r="D26" s="41"/>
      <c r="E26" s="41"/>
      <c r="F26" s="41"/>
      <c r="G26" s="41"/>
      <c r="H26" s="269" t="s">
        <v>382</v>
      </c>
      <c r="I26" s="9"/>
      <c r="J26" s="41"/>
      <c r="K26" s="173"/>
      <c r="L26" s="173"/>
    </row>
    <row r="27" customFormat="false" ht="15" hidden="false" customHeight="false" outlineLevel="0" collapsed="false">
      <c r="A27" s="41"/>
      <c r="B27" s="266"/>
      <c r="C27" s="41"/>
      <c r="D27" s="41"/>
      <c r="E27" s="41"/>
      <c r="F27" s="41"/>
      <c r="G27" s="41"/>
      <c r="H27" s="41"/>
      <c r="I27" s="41"/>
      <c r="J27" s="41"/>
      <c r="K27" s="173"/>
      <c r="L27" s="173"/>
    </row>
    <row r="28" customFormat="false" ht="15" hidden="false" customHeight="false" outlineLevel="0" collapsed="false">
      <c r="A28" s="41"/>
      <c r="B28" s="266" t="s">
        <v>1493</v>
      </c>
      <c r="C28" s="41"/>
      <c r="D28" s="41"/>
      <c r="E28" s="41"/>
      <c r="F28" s="41"/>
      <c r="G28" s="41"/>
      <c r="H28" s="9" t="n">
        <f aca="false">+F16</f>
        <v>64008271.8</v>
      </c>
      <c r="I28" s="9"/>
      <c r="J28" s="41"/>
      <c r="K28" s="173"/>
      <c r="L28" s="173"/>
    </row>
    <row r="29" customFormat="false" ht="15" hidden="false" customHeight="false" outlineLevel="0" collapsed="false">
      <c r="A29" s="41"/>
      <c r="B29" s="266"/>
      <c r="C29" s="41"/>
      <c r="D29" s="41"/>
      <c r="E29" s="41"/>
      <c r="F29" s="41"/>
      <c r="G29" s="41"/>
      <c r="H29" s="41"/>
      <c r="I29" s="41"/>
      <c r="J29" s="41"/>
      <c r="K29" s="173"/>
      <c r="L29" s="173"/>
    </row>
    <row r="30" customFormat="false" ht="15" hidden="false" customHeight="false" outlineLevel="0" collapsed="false">
      <c r="A30" s="41"/>
      <c r="B30" s="266"/>
      <c r="C30" s="41"/>
      <c r="D30" s="41"/>
      <c r="E30" s="41"/>
      <c r="F30" s="41"/>
      <c r="G30" s="41"/>
      <c r="H30" s="91"/>
      <c r="I30" s="41"/>
      <c r="J30" s="41"/>
      <c r="K30" s="173"/>
      <c r="L30" s="173"/>
    </row>
    <row r="31" customFormat="false" ht="15.6" hidden="false" customHeight="false" outlineLevel="0" collapsed="false">
      <c r="A31" s="41"/>
      <c r="B31" s="270" t="s">
        <v>1494</v>
      </c>
      <c r="C31" s="41"/>
      <c r="D31" s="41"/>
      <c r="E31" s="41"/>
      <c r="F31" s="41"/>
      <c r="H31" s="272" t="n">
        <f aca="false">(H25/H28)*100</f>
        <v>2.24391142667908</v>
      </c>
      <c r="I31" s="272"/>
      <c r="J31" s="41" t="s">
        <v>1495</v>
      </c>
      <c r="K31" s="173"/>
      <c r="L31" s="173"/>
    </row>
    <row r="32" customFormat="false" ht="15" hidden="false" customHeight="false" outlineLevel="0" collapsed="false">
      <c r="A32" s="41"/>
      <c r="B32" s="266"/>
      <c r="C32" s="41"/>
      <c r="D32" s="41"/>
      <c r="E32" s="41"/>
      <c r="F32" s="41"/>
      <c r="G32" s="41"/>
      <c r="H32" s="271" t="s">
        <v>382</v>
      </c>
      <c r="I32" s="41"/>
      <c r="J32" s="41"/>
      <c r="K32" s="173"/>
      <c r="L32" s="173"/>
    </row>
    <row r="33" customFormat="false" ht="15.6" hidden="false" customHeight="false" outlineLevel="0" collapsed="false">
      <c r="A33" s="41"/>
      <c r="B33" s="266"/>
      <c r="C33" s="47"/>
      <c r="D33" s="47"/>
      <c r="E33" s="47"/>
      <c r="F33" s="47"/>
      <c r="G33" s="41"/>
      <c r="H33" s="41"/>
      <c r="I33" s="41"/>
      <c r="J33" s="41"/>
      <c r="K33" s="173"/>
      <c r="L33" s="173"/>
    </row>
    <row r="34" customFormat="false" ht="15.6" hidden="false" customHeight="false" outlineLevel="0" collapsed="false">
      <c r="A34" s="41"/>
      <c r="B34" s="266"/>
      <c r="C34" s="47"/>
      <c r="D34" s="47"/>
      <c r="E34" s="47"/>
      <c r="F34" s="47"/>
      <c r="G34" s="41"/>
      <c r="H34" s="91"/>
      <c r="I34" s="41"/>
      <c r="J34" s="41"/>
      <c r="K34" s="173"/>
      <c r="L34" s="173"/>
    </row>
    <row r="35" customFormat="false" ht="15" hidden="false" customHeight="false" outlineLevel="0" collapsed="false">
      <c r="A35" s="41"/>
      <c r="B35" s="266"/>
      <c r="C35" s="41"/>
      <c r="D35" s="41"/>
      <c r="E35" s="41"/>
      <c r="F35" s="41"/>
      <c r="G35" s="41"/>
      <c r="H35" s="273"/>
      <c r="I35" s="41"/>
      <c r="J35" s="41"/>
      <c r="K35" s="173"/>
      <c r="L35" s="173"/>
    </row>
    <row r="36" customFormat="false" ht="15" hidden="false" customHeight="false" outlineLevel="0" collapsed="false">
      <c r="A36" s="41"/>
      <c r="B36" s="266"/>
      <c r="C36" s="41"/>
      <c r="D36" s="41"/>
      <c r="E36" s="41"/>
      <c r="F36" s="41"/>
      <c r="G36" s="41"/>
      <c r="H36" s="41"/>
      <c r="I36" s="41"/>
      <c r="J36" s="41"/>
      <c r="K36" s="173"/>
      <c r="L36" s="173"/>
    </row>
    <row r="37" customFormat="false" ht="15" hidden="false" customHeight="false" outlineLevel="0" collapsed="false">
      <c r="A37" s="41"/>
      <c r="B37" s="266"/>
      <c r="C37" s="41"/>
      <c r="D37" s="41"/>
      <c r="E37" s="41"/>
      <c r="F37" s="41"/>
      <c r="G37" s="41"/>
      <c r="H37" s="41"/>
      <c r="I37" s="41"/>
      <c r="J37" s="41"/>
      <c r="K37" s="173"/>
      <c r="L37" s="173"/>
    </row>
    <row r="38" customFormat="false" ht="13.8" hidden="false" customHeight="false" outlineLevel="0" collapsed="false">
      <c r="A38" s="173"/>
      <c r="C38" s="173"/>
      <c r="D38" s="173"/>
      <c r="E38" s="274"/>
      <c r="F38" s="275"/>
      <c r="G38" s="173"/>
      <c r="H38" s="173"/>
      <c r="I38" s="173"/>
      <c r="J38" s="173"/>
      <c r="K38" s="173"/>
      <c r="L38" s="173"/>
    </row>
    <row r="39" customFormat="false" ht="13.2" hidden="false" customHeight="false" outlineLevel="0" collapsed="false">
      <c r="A39" s="173"/>
      <c r="B39" s="276"/>
      <c r="C39" s="173"/>
      <c r="D39" s="173"/>
      <c r="E39" s="173"/>
      <c r="F39" s="173"/>
      <c r="G39" s="173"/>
      <c r="H39" s="173"/>
      <c r="I39" s="173"/>
      <c r="J39" s="173"/>
      <c r="K39" s="173"/>
      <c r="L39" s="173"/>
    </row>
    <row r="40" customFormat="false" ht="15" hidden="false" customHeight="false" outlineLevel="0" collapsed="false">
      <c r="A40" s="173"/>
      <c r="B40" s="266" t="s">
        <v>1496</v>
      </c>
      <c r="C40" s="173"/>
      <c r="D40" s="173"/>
      <c r="E40" s="261" t="s">
        <v>1472</v>
      </c>
      <c r="F40" s="173"/>
      <c r="G40" s="173"/>
      <c r="H40" s="173"/>
      <c r="I40" s="173"/>
      <c r="J40" s="173"/>
      <c r="K40" s="173"/>
      <c r="L40" s="173"/>
    </row>
    <row r="41" customFormat="false" ht="13.2" hidden="false" customHeight="false" outlineLevel="0" collapsed="false">
      <c r="A41" s="173"/>
      <c r="B41" s="276" t="s">
        <v>1497</v>
      </c>
      <c r="C41" s="173"/>
      <c r="D41" s="173"/>
      <c r="E41" s="173"/>
      <c r="F41" s="173"/>
      <c r="G41" s="173"/>
      <c r="H41" s="173"/>
      <c r="I41" s="173"/>
      <c r="J41" s="173"/>
      <c r="K41" s="173"/>
      <c r="L41" s="173"/>
    </row>
    <row r="42" customFormat="false" ht="13.2" hidden="false" customHeight="false" outlineLevel="0" collapsed="false">
      <c r="A42" s="173"/>
      <c r="B42" s="276" t="s">
        <v>1498</v>
      </c>
      <c r="C42" s="173"/>
      <c r="D42" s="173"/>
      <c r="E42" s="173"/>
      <c r="F42" s="173"/>
      <c r="G42" s="173"/>
      <c r="H42" s="173"/>
      <c r="I42" s="173"/>
      <c r="J42" s="173"/>
      <c r="K42" s="173"/>
      <c r="L42" s="173"/>
    </row>
    <row r="43" customFormat="false" ht="15.6" hidden="false" customHeight="false" outlineLevel="0" collapsed="false">
      <c r="A43" s="173"/>
      <c r="B43" s="277"/>
      <c r="C43" s="278"/>
      <c r="D43" s="279"/>
      <c r="E43" s="173"/>
      <c r="F43" s="82" t="n">
        <f aca="false">B43*C3</f>
        <v>0</v>
      </c>
      <c r="G43" s="173"/>
      <c r="H43" s="173"/>
      <c r="I43" s="173"/>
      <c r="J43" s="173"/>
      <c r="K43" s="173"/>
      <c r="L43" s="173"/>
    </row>
    <row r="44" customFormat="false" ht="15" hidden="false" customHeight="false" outlineLevel="0" collapsed="false">
      <c r="A44" s="173"/>
      <c r="B44" s="276"/>
      <c r="C44" s="173"/>
      <c r="D44" s="173"/>
      <c r="E44" s="173"/>
      <c r="F44" s="280" t="s">
        <v>1499</v>
      </c>
      <c r="G44" s="173"/>
      <c r="H44" s="173"/>
      <c r="I44" s="173"/>
      <c r="J44" s="173"/>
      <c r="K44" s="173"/>
      <c r="L44" s="173"/>
    </row>
    <row r="45" customFormat="false" ht="15" hidden="false" customHeight="false" outlineLevel="0" collapsed="false">
      <c r="A45" s="173"/>
      <c r="B45" s="276"/>
      <c r="C45" s="173"/>
      <c r="D45" s="173"/>
      <c r="E45" s="173"/>
      <c r="F45" s="280"/>
      <c r="G45" s="173"/>
      <c r="H45" s="173"/>
      <c r="I45" s="173"/>
      <c r="J45" s="173"/>
      <c r="K45" s="173"/>
      <c r="L45" s="173"/>
    </row>
    <row r="46" customFormat="false" ht="15" hidden="false" customHeight="false" outlineLevel="0" collapsed="false">
      <c r="A46" s="173"/>
      <c r="B46" s="276" t="s">
        <v>1500</v>
      </c>
      <c r="C46" s="173"/>
      <c r="D46" s="173"/>
      <c r="E46" s="173"/>
      <c r="F46" s="280"/>
      <c r="G46" s="173"/>
      <c r="H46" s="173"/>
      <c r="I46" s="173"/>
      <c r="J46" s="173"/>
      <c r="K46" s="173"/>
      <c r="L46" s="173"/>
    </row>
    <row r="47" customFormat="false" ht="15" hidden="false" customHeight="false" outlineLevel="0" collapsed="false">
      <c r="A47" s="173"/>
      <c r="B47" s="266" t="s">
        <v>1501</v>
      </c>
      <c r="C47" s="173"/>
      <c r="D47" s="173"/>
      <c r="E47" s="173"/>
      <c r="F47" s="280"/>
      <c r="G47" s="173"/>
      <c r="H47" s="173"/>
      <c r="I47" s="173"/>
      <c r="J47" s="173"/>
      <c r="K47" s="173"/>
      <c r="L47" s="173"/>
    </row>
    <row r="48" customFormat="false" ht="15.6" hidden="false" customHeight="false" outlineLevel="0" collapsed="false">
      <c r="A48" s="173"/>
      <c r="B48" s="281"/>
      <c r="C48" s="281" t="n">
        <v>302.61</v>
      </c>
      <c r="D48" s="281"/>
      <c r="E48" s="281" t="n">
        <v>0</v>
      </c>
      <c r="F48" s="282" t="n">
        <f aca="false">(B48+C48+D48+E48)*C3</f>
        <v>3631.32</v>
      </c>
      <c r="G48" s="173"/>
      <c r="H48" s="173" t="s">
        <v>1502</v>
      </c>
      <c r="I48" s="173"/>
      <c r="J48" s="173"/>
      <c r="K48" s="173"/>
      <c r="L48" s="173"/>
    </row>
    <row r="49" customFormat="false" ht="15" hidden="false" customHeight="false" outlineLevel="0" collapsed="false">
      <c r="A49" s="173"/>
      <c r="B49" s="278"/>
      <c r="C49" s="99"/>
      <c r="D49" s="99"/>
      <c r="E49" s="99"/>
      <c r="F49" s="280" t="s">
        <v>1499</v>
      </c>
      <c r="G49" s="173"/>
      <c r="H49" s="173"/>
      <c r="I49" s="173"/>
      <c r="J49" s="173"/>
      <c r="K49" s="173"/>
      <c r="L49" s="173"/>
    </row>
    <row r="50" customFormat="false" ht="15" hidden="false" customHeight="false" outlineLevel="0" collapsed="false">
      <c r="A50" s="173"/>
      <c r="B50" s="276"/>
      <c r="C50" s="173"/>
      <c r="D50" s="173"/>
      <c r="E50" s="173"/>
      <c r="F50" s="280"/>
      <c r="G50" s="173"/>
      <c r="H50" s="173"/>
      <c r="I50" s="173"/>
      <c r="J50" s="173"/>
      <c r="K50" s="173"/>
      <c r="L50" s="173"/>
    </row>
    <row r="51" customFormat="false" ht="15" hidden="false" customHeight="false" outlineLevel="0" collapsed="false">
      <c r="A51" s="173"/>
      <c r="B51" s="276" t="s">
        <v>1503</v>
      </c>
      <c r="C51" s="173"/>
      <c r="D51" s="173"/>
      <c r="E51" s="173"/>
      <c r="F51" s="280"/>
      <c r="G51" s="173"/>
      <c r="H51" s="173"/>
      <c r="I51" s="173"/>
      <c r="J51" s="173"/>
      <c r="K51" s="173"/>
      <c r="L51" s="173"/>
    </row>
    <row r="52" customFormat="false" ht="15" hidden="false" customHeight="false" outlineLevel="0" collapsed="false">
      <c r="A52" s="173"/>
      <c r="B52" s="266" t="s">
        <v>1504</v>
      </c>
      <c r="C52" s="173"/>
      <c r="D52" s="173"/>
      <c r="E52" s="173"/>
      <c r="F52" s="280"/>
      <c r="G52" s="173"/>
      <c r="H52" s="173"/>
      <c r="I52" s="173"/>
      <c r="J52" s="173"/>
      <c r="K52" s="173"/>
      <c r="L52" s="173"/>
    </row>
    <row r="53" customFormat="false" ht="15.6" hidden="false" customHeight="false" outlineLevel="0" collapsed="false">
      <c r="A53" s="173"/>
      <c r="B53" s="277" t="n">
        <v>2945</v>
      </c>
      <c r="C53" s="277" t="n">
        <v>14571.78</v>
      </c>
      <c r="D53" s="278"/>
      <c r="E53" s="278"/>
      <c r="F53" s="283" t="n">
        <f aca="false">(B53+C53)*C3</f>
        <v>210201.36</v>
      </c>
      <c r="G53" s="173"/>
      <c r="H53" s="173" t="s">
        <v>1505</v>
      </c>
      <c r="I53" s="173"/>
      <c r="J53" s="173"/>
      <c r="K53" s="173"/>
      <c r="L53" s="173"/>
    </row>
    <row r="54" customFormat="false" ht="15" hidden="false" customHeight="false" outlineLevel="0" collapsed="false">
      <c r="A54" s="173"/>
      <c r="B54" s="276"/>
      <c r="C54" s="284"/>
      <c r="D54" s="173"/>
      <c r="E54" s="173"/>
      <c r="F54" s="280" t="s">
        <v>1506</v>
      </c>
      <c r="G54" s="173"/>
      <c r="H54" s="173"/>
      <c r="I54" s="173"/>
      <c r="J54" s="173"/>
      <c r="K54" s="173"/>
      <c r="L54" s="173"/>
    </row>
    <row r="55" customFormat="false" ht="13.2" hidden="false" customHeight="false" outlineLevel="0" collapsed="false">
      <c r="A55" s="173"/>
      <c r="B55" s="173"/>
      <c r="C55" s="173"/>
      <c r="D55" s="173"/>
      <c r="E55" s="173"/>
      <c r="F55" s="173"/>
      <c r="G55" s="173"/>
      <c r="H55" s="173"/>
      <c r="I55" s="173"/>
      <c r="J55" s="173"/>
      <c r="K55" s="173"/>
      <c r="L55" s="173"/>
    </row>
    <row r="56" customFormat="false" ht="13.2" hidden="false" customHeight="false" outlineLevel="0" collapsed="false">
      <c r="A56" s="173"/>
      <c r="B56" s="227" t="s">
        <v>1507</v>
      </c>
      <c r="C56" s="99"/>
      <c r="D56" s="99"/>
      <c r="E56" s="99"/>
      <c r="F56" s="99"/>
      <c r="G56" s="173"/>
      <c r="H56" s="173"/>
      <c r="I56" s="173"/>
      <c r="J56" s="173"/>
      <c r="K56" s="173"/>
      <c r="L56" s="173"/>
    </row>
    <row r="57" customFormat="false" ht="13.2" hidden="false" customHeight="false" outlineLevel="0" collapsed="false">
      <c r="A57" s="173"/>
      <c r="B57" s="227" t="s">
        <v>1508</v>
      </c>
      <c r="C57" s="99"/>
      <c r="D57" s="99"/>
      <c r="E57" s="99"/>
      <c r="F57" s="99"/>
      <c r="G57" s="173"/>
      <c r="H57" s="173"/>
      <c r="I57" s="173"/>
      <c r="J57" s="173"/>
      <c r="K57" s="173"/>
      <c r="L57" s="173"/>
    </row>
    <row r="58" customFormat="false" ht="13.2" hidden="false" customHeight="false" outlineLevel="0" collapsed="false">
      <c r="A58" s="173"/>
      <c r="B58" s="173"/>
      <c r="C58" s="173"/>
      <c r="D58" s="173"/>
      <c r="E58" s="173"/>
      <c r="F58" s="173"/>
      <c r="G58" s="173"/>
      <c r="H58" s="173"/>
      <c r="I58" s="173"/>
      <c r="J58" s="173"/>
      <c r="K58" s="173"/>
      <c r="L58" s="173"/>
    </row>
    <row r="59" customFormat="false" ht="15" hidden="false" customHeight="false" outlineLevel="0" collapsed="false">
      <c r="A59" s="173"/>
      <c r="B59" s="266"/>
      <c r="C59" s="173"/>
      <c r="D59" s="173"/>
      <c r="E59" s="173"/>
      <c r="F59" s="173"/>
      <c r="G59" s="173"/>
      <c r="H59" s="173"/>
      <c r="I59" s="173"/>
      <c r="J59" s="173"/>
      <c r="K59" s="173"/>
      <c r="L59" s="173"/>
    </row>
    <row r="60" customFormat="false" ht="13.2" hidden="false" customHeight="false" outlineLevel="0" collapsed="false">
      <c r="A60" s="173"/>
      <c r="B60" s="173"/>
      <c r="C60" s="173"/>
      <c r="D60" s="173"/>
      <c r="E60" s="173"/>
      <c r="F60" s="173"/>
      <c r="G60" s="173"/>
      <c r="H60" s="173"/>
      <c r="I60" s="173"/>
      <c r="J60" s="173"/>
      <c r="K60" s="173"/>
      <c r="L60" s="173"/>
    </row>
    <row r="61" customFormat="false" ht="13.2" hidden="false" customHeight="false" outlineLevel="0" collapsed="false">
      <c r="K61" s="173"/>
      <c r="L61" s="173"/>
    </row>
    <row r="62" customFormat="false" ht="13.2" hidden="false" customHeight="false" outlineLevel="0" collapsed="false">
      <c r="K62" s="173"/>
      <c r="L62" s="173"/>
    </row>
    <row r="63" customFormat="false" ht="13.2" hidden="false" customHeight="false" outlineLevel="0" collapsed="false">
      <c r="K63" s="173"/>
      <c r="L63" s="173"/>
    </row>
    <row r="64" customFormat="false" ht="13.2" hidden="false" customHeight="false" outlineLevel="0" collapsed="false">
      <c r="K64" s="173"/>
      <c r="L64" s="173"/>
    </row>
    <row r="65" customFormat="false" ht="13.2" hidden="false" customHeight="false" outlineLevel="0" collapsed="false">
      <c r="K65" s="173"/>
      <c r="L65" s="173"/>
    </row>
    <row r="66" customFormat="false" ht="13.2" hidden="false" customHeight="false" outlineLevel="0" collapsed="false">
      <c r="K66" s="173"/>
      <c r="L66" s="173"/>
    </row>
    <row r="67" customFormat="false" ht="13.2" hidden="false" customHeight="false" outlineLevel="0" collapsed="false">
      <c r="A67" s="173"/>
      <c r="B67" s="173"/>
      <c r="C67" s="173"/>
      <c r="D67" s="173"/>
      <c r="E67" s="173"/>
      <c r="F67" s="173"/>
      <c r="G67" s="173"/>
      <c r="H67" s="173"/>
      <c r="I67" s="173"/>
      <c r="J67" s="173"/>
      <c r="K67" s="173"/>
      <c r="L67" s="173"/>
    </row>
    <row r="68" customFormat="false" ht="13.2" hidden="false" customHeight="false" outlineLevel="0" collapsed="false">
      <c r="A68" s="173"/>
      <c r="B68" s="173"/>
      <c r="C68" s="173"/>
      <c r="D68" s="173"/>
      <c r="E68" s="173"/>
      <c r="F68" s="173"/>
      <c r="G68" s="173"/>
      <c r="H68" s="173"/>
      <c r="I68" s="173"/>
      <c r="J68" s="173"/>
      <c r="K68" s="173"/>
      <c r="L68" s="173"/>
    </row>
    <row r="69" customFormat="false" ht="13.2" hidden="false" customHeight="false" outlineLevel="0" collapsed="false">
      <c r="A69" s="173"/>
      <c r="B69" s="173"/>
      <c r="C69" s="173"/>
      <c r="D69" s="173"/>
      <c r="E69" s="173"/>
      <c r="F69" s="173"/>
      <c r="G69" s="173"/>
      <c r="H69" s="173"/>
      <c r="I69" s="173"/>
      <c r="J69" s="173"/>
      <c r="K69" s="173"/>
      <c r="L69" s="173"/>
    </row>
    <row r="70" customFormat="false" ht="15.6" hidden="false" customHeight="false" outlineLevel="0" collapsed="false">
      <c r="A70" s="285"/>
      <c r="B70" s="173"/>
      <c r="C70" s="173"/>
      <c r="D70" s="173"/>
      <c r="E70" s="173"/>
      <c r="F70" s="173"/>
      <c r="G70" s="173"/>
      <c r="H70" s="173"/>
      <c r="I70" s="173"/>
      <c r="J70" s="173"/>
      <c r="K70" s="173"/>
      <c r="L70" s="173"/>
    </row>
    <row r="71" customFormat="false" ht="13.2" hidden="false" customHeight="false" outlineLevel="0" collapsed="false">
      <c r="A71" s="173"/>
      <c r="B71" s="173"/>
      <c r="C71" s="173"/>
      <c r="D71" s="173"/>
      <c r="E71" s="173"/>
      <c r="F71" s="173"/>
      <c r="G71" s="173"/>
      <c r="H71" s="173"/>
      <c r="I71" s="173"/>
      <c r="J71" s="173"/>
      <c r="K71" s="173"/>
      <c r="L71" s="173"/>
    </row>
    <row r="72" customFormat="false" ht="13.2" hidden="false" customHeight="false" outlineLevel="0" collapsed="false">
      <c r="A72" s="173"/>
      <c r="B72" s="173"/>
      <c r="C72" s="173"/>
      <c r="D72" s="173"/>
      <c r="E72" s="173"/>
      <c r="F72" s="173"/>
      <c r="G72" s="173"/>
      <c r="H72" s="173"/>
      <c r="I72" s="173"/>
      <c r="J72" s="173"/>
      <c r="K72" s="173"/>
      <c r="L72" s="173"/>
    </row>
    <row r="73" customFormat="false" ht="13.2" hidden="false" customHeight="false" outlineLevel="0" collapsed="false">
      <c r="A73" s="173"/>
      <c r="B73" s="173"/>
      <c r="C73" s="173"/>
      <c r="D73" s="173"/>
      <c r="E73" s="173"/>
      <c r="F73" s="173"/>
      <c r="G73" s="173"/>
      <c r="H73" s="173"/>
      <c r="I73" s="173"/>
      <c r="J73" s="173"/>
      <c r="K73" s="173"/>
      <c r="L73" s="173"/>
    </row>
    <row r="74" customFormat="false" ht="13.2" hidden="false" customHeight="false" outlineLevel="0" collapsed="false">
      <c r="A74" s="173"/>
      <c r="B74" s="173"/>
      <c r="C74" s="173"/>
      <c r="D74" s="173"/>
      <c r="E74" s="173"/>
      <c r="F74" s="173"/>
      <c r="G74" s="173"/>
      <c r="H74" s="173"/>
      <c r="I74" s="173"/>
      <c r="J74" s="173"/>
      <c r="K74" s="173"/>
      <c r="L74" s="173"/>
    </row>
    <row r="75" customFormat="false" ht="13.2" hidden="false" customHeight="false" outlineLevel="0" collapsed="false">
      <c r="A75" s="173"/>
      <c r="B75" s="173"/>
      <c r="C75" s="173"/>
      <c r="D75" s="173"/>
      <c r="E75" s="173"/>
      <c r="F75" s="173"/>
      <c r="G75" s="173"/>
      <c r="H75" s="173"/>
      <c r="I75" s="173"/>
      <c r="J75" s="173"/>
      <c r="K75" s="173"/>
      <c r="L75" s="173"/>
    </row>
    <row r="76" customFormat="false" ht="13.2" hidden="false" customHeight="false" outlineLevel="0" collapsed="false">
      <c r="A76" s="173"/>
      <c r="B76" s="173"/>
      <c r="C76" s="173"/>
      <c r="D76" s="173"/>
      <c r="E76" s="173"/>
      <c r="F76" s="173"/>
      <c r="G76" s="173"/>
      <c r="H76" s="173"/>
      <c r="I76" s="173"/>
      <c r="J76" s="173"/>
      <c r="K76" s="173"/>
      <c r="L76" s="173"/>
    </row>
    <row r="77" customFormat="false" ht="13.2" hidden="false" customHeight="false" outlineLevel="0" collapsed="false">
      <c r="A77" s="173"/>
      <c r="B77" s="173"/>
      <c r="C77" s="173"/>
      <c r="D77" s="173"/>
      <c r="E77" s="173"/>
      <c r="F77" s="173"/>
      <c r="G77" s="173"/>
      <c r="H77" s="173"/>
      <c r="I77" s="173"/>
      <c r="J77" s="173"/>
      <c r="K77" s="173"/>
      <c r="L77" s="173"/>
    </row>
    <row r="78" customFormat="false" ht="13.2" hidden="false" customHeight="false" outlineLevel="0" collapsed="false">
      <c r="A78" s="173"/>
      <c r="B78" s="173"/>
      <c r="C78" s="173"/>
      <c r="D78" s="173"/>
      <c r="E78" s="173"/>
      <c r="F78" s="173"/>
      <c r="G78" s="173"/>
      <c r="H78" s="173"/>
      <c r="I78" s="173"/>
      <c r="J78" s="173"/>
      <c r="K78" s="173"/>
      <c r="L78" s="173"/>
    </row>
    <row r="79" customFormat="false" ht="15.6" hidden="false" customHeight="false" outlineLevel="0" collapsed="false">
      <c r="A79" s="285"/>
      <c r="B79" s="173"/>
      <c r="C79" s="173"/>
      <c r="D79" s="173"/>
      <c r="E79" s="173"/>
      <c r="F79" s="173"/>
      <c r="G79" s="173"/>
      <c r="H79" s="173"/>
      <c r="I79" s="173"/>
      <c r="J79" s="173"/>
      <c r="K79" s="173"/>
      <c r="L79" s="173"/>
    </row>
    <row r="80" customFormat="false" ht="13.2" hidden="false" customHeight="false" outlineLevel="0" collapsed="false">
      <c r="A80" s="173"/>
      <c r="B80" s="173"/>
      <c r="C80" s="173"/>
      <c r="D80" s="173"/>
      <c r="E80" s="173"/>
      <c r="F80" s="173"/>
      <c r="G80" s="173"/>
      <c r="H80" s="173"/>
      <c r="I80" s="173"/>
      <c r="J80" s="173"/>
      <c r="K80" s="173"/>
      <c r="L80" s="173"/>
    </row>
    <row r="81" customFormat="false" ht="13.2" hidden="false" customHeight="false" outlineLevel="0" collapsed="false">
      <c r="A81" s="173"/>
      <c r="B81" s="173"/>
      <c r="C81" s="173"/>
      <c r="D81" s="173"/>
      <c r="E81" s="173"/>
      <c r="F81" s="173"/>
      <c r="G81" s="173"/>
      <c r="H81" s="173"/>
      <c r="I81" s="173"/>
      <c r="J81" s="173"/>
      <c r="K81" s="173"/>
      <c r="L81" s="173"/>
    </row>
    <row r="82" customFormat="false" ht="13.2" hidden="false" customHeight="false" outlineLevel="0" collapsed="false">
      <c r="A82" s="173"/>
      <c r="B82" s="173"/>
      <c r="C82" s="173"/>
      <c r="D82" s="173"/>
      <c r="E82" s="173"/>
      <c r="F82" s="173"/>
      <c r="G82" s="173"/>
      <c r="H82" s="173"/>
      <c r="I82" s="173"/>
      <c r="J82" s="173"/>
      <c r="K82" s="173"/>
      <c r="L82" s="173"/>
    </row>
    <row r="83" customFormat="false" ht="13.2" hidden="false" customHeight="false" outlineLevel="0" collapsed="false">
      <c r="A83" s="173"/>
      <c r="B83" s="173"/>
      <c r="C83" s="173"/>
      <c r="D83" s="173"/>
      <c r="E83" s="173"/>
      <c r="F83" s="173"/>
      <c r="G83" s="173"/>
      <c r="H83" s="173"/>
      <c r="I83" s="173"/>
      <c r="J83" s="173"/>
      <c r="K83" s="173"/>
      <c r="L83" s="173"/>
    </row>
    <row r="84" customFormat="false" ht="13.2" hidden="false" customHeight="false" outlineLevel="0" collapsed="false">
      <c r="A84" s="173"/>
      <c r="B84" s="173"/>
      <c r="C84" s="173"/>
      <c r="D84" s="173"/>
      <c r="E84" s="173"/>
      <c r="F84" s="173"/>
      <c r="G84" s="173"/>
      <c r="H84" s="173"/>
      <c r="I84" s="173"/>
      <c r="J84" s="173"/>
      <c r="K84" s="173"/>
      <c r="L84" s="173"/>
    </row>
    <row r="85" customFormat="false" ht="13.2" hidden="false" customHeight="false" outlineLevel="0" collapsed="false">
      <c r="A85" s="173"/>
      <c r="B85" s="173"/>
      <c r="C85" s="173"/>
      <c r="D85" s="173"/>
      <c r="E85" s="173"/>
      <c r="F85" s="173"/>
      <c r="G85" s="173"/>
      <c r="H85" s="173"/>
      <c r="I85" s="173"/>
      <c r="J85" s="173"/>
      <c r="K85" s="173"/>
      <c r="L85" s="173"/>
    </row>
    <row r="86" customFormat="false" ht="13.2" hidden="false" customHeight="false" outlineLevel="0" collapsed="false">
      <c r="A86" s="173"/>
      <c r="B86" s="173"/>
      <c r="C86" s="173"/>
      <c r="D86" s="173"/>
      <c r="E86" s="173"/>
      <c r="F86" s="173"/>
      <c r="G86" s="173"/>
      <c r="H86" s="173"/>
      <c r="I86" s="173"/>
      <c r="J86" s="173"/>
      <c r="K86" s="173"/>
      <c r="L86" s="173"/>
    </row>
    <row r="87" customFormat="false" ht="13.2" hidden="false" customHeight="false" outlineLevel="0" collapsed="false">
      <c r="A87" s="173"/>
      <c r="B87" s="173"/>
      <c r="C87" s="173"/>
      <c r="D87" s="173"/>
      <c r="E87" s="173"/>
      <c r="F87" s="173"/>
      <c r="G87" s="173"/>
      <c r="H87" s="173"/>
      <c r="I87" s="173"/>
      <c r="J87" s="173"/>
      <c r="K87" s="173"/>
      <c r="L87" s="173"/>
    </row>
    <row r="88" customFormat="false" ht="13.2" hidden="false" customHeight="false" outlineLevel="0" collapsed="false">
      <c r="A88" s="173"/>
      <c r="B88" s="173"/>
      <c r="C88" s="173"/>
      <c r="D88" s="173"/>
      <c r="E88" s="173"/>
      <c r="F88" s="173"/>
      <c r="G88" s="173"/>
      <c r="H88" s="173"/>
      <c r="I88" s="173"/>
      <c r="J88" s="173"/>
      <c r="K88" s="173"/>
      <c r="L88" s="173"/>
    </row>
    <row r="89" customFormat="false" ht="13.2" hidden="false" customHeight="false" outlineLevel="0" collapsed="false">
      <c r="A89" s="173"/>
      <c r="B89" s="173"/>
      <c r="C89" s="173"/>
      <c r="D89" s="173"/>
      <c r="E89" s="173"/>
      <c r="F89" s="173"/>
      <c r="G89" s="173"/>
      <c r="H89" s="173"/>
      <c r="I89" s="173"/>
      <c r="J89" s="173"/>
      <c r="K89" s="173"/>
      <c r="L89" s="173"/>
    </row>
    <row r="90" customFormat="false" ht="13.2" hidden="false" customHeight="false" outlineLevel="0" collapsed="false">
      <c r="A90" s="173"/>
      <c r="B90" s="173"/>
      <c r="C90" s="173"/>
      <c r="D90" s="173"/>
      <c r="E90" s="173"/>
      <c r="F90" s="173"/>
      <c r="G90" s="173"/>
      <c r="H90" s="173"/>
      <c r="I90" s="173"/>
      <c r="J90" s="173"/>
      <c r="K90" s="173"/>
      <c r="L90" s="173"/>
    </row>
    <row r="91" customFormat="false" ht="13.2" hidden="false" customHeight="false" outlineLevel="0" collapsed="false">
      <c r="A91" s="173"/>
      <c r="B91" s="173"/>
      <c r="C91" s="173"/>
      <c r="D91" s="173"/>
      <c r="E91" s="173"/>
      <c r="F91" s="173"/>
      <c r="G91" s="173"/>
      <c r="H91" s="173"/>
      <c r="I91" s="173"/>
      <c r="J91" s="173"/>
      <c r="K91" s="173"/>
      <c r="L91" s="173"/>
    </row>
    <row r="92" customFormat="false" ht="13.2" hidden="false" customHeight="false" outlineLevel="0" collapsed="false">
      <c r="A92" s="173"/>
      <c r="B92" s="173"/>
      <c r="C92" s="173"/>
      <c r="D92" s="173"/>
      <c r="E92" s="173"/>
      <c r="F92" s="173"/>
      <c r="G92" s="173"/>
      <c r="H92" s="173"/>
      <c r="I92" s="173"/>
      <c r="J92" s="173"/>
      <c r="K92" s="173"/>
      <c r="L92" s="173"/>
    </row>
    <row r="93" customFormat="false" ht="13.2" hidden="false" customHeight="false" outlineLevel="0" collapsed="false">
      <c r="A93" s="173"/>
      <c r="B93" s="173"/>
      <c r="C93" s="173"/>
      <c r="D93" s="173"/>
      <c r="E93" s="173"/>
      <c r="F93" s="173"/>
      <c r="G93" s="173"/>
      <c r="H93" s="173"/>
      <c r="I93" s="173"/>
      <c r="J93" s="173"/>
      <c r="K93" s="173"/>
      <c r="L93" s="173"/>
    </row>
    <row r="94" customFormat="false" ht="13.2" hidden="false" customHeight="false" outlineLevel="0" collapsed="false">
      <c r="A94" s="173"/>
      <c r="B94" s="173"/>
      <c r="C94" s="173"/>
      <c r="D94" s="173"/>
      <c r="E94" s="173"/>
      <c r="F94" s="173"/>
      <c r="G94" s="173"/>
      <c r="H94" s="173"/>
      <c r="I94" s="173"/>
      <c r="J94" s="173"/>
      <c r="K94" s="173"/>
      <c r="L94" s="173"/>
    </row>
    <row r="95" customFormat="false" ht="13.2" hidden="false" customHeight="false" outlineLevel="0" collapsed="false">
      <c r="A95" s="173"/>
      <c r="B95" s="173"/>
      <c r="C95" s="173"/>
      <c r="D95" s="173"/>
      <c r="E95" s="173"/>
      <c r="F95" s="173"/>
      <c r="G95" s="173"/>
      <c r="H95" s="173"/>
      <c r="I95" s="173"/>
      <c r="J95" s="173"/>
      <c r="K95" s="173"/>
      <c r="L95" s="173"/>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5-02-06T12:58:24Z</cp:lastPrinted>
  <dcterms:modified xsi:type="dcterms:W3CDTF">2017-08-28T13:50:16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