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Kentucky Power Company</t>
  </si>
  <si>
    <t xml:space="preserve">Test Year - March 2016 - February 2017</t>
  </si>
  <si>
    <t xml:space="preserve">Regulatory Asset Description</t>
  </si>
  <si>
    <t xml:space="preserve">Beginning </t>
  </si>
  <si>
    <t xml:space="preserve">Ending </t>
  </si>
  <si>
    <t xml:space="preserve">Balance</t>
  </si>
  <si>
    <t xml:space="preserve">Debits</t>
  </si>
  <si>
    <t xml:space="preserve">Credits</t>
  </si>
  <si>
    <t xml:space="preserve">Alliance RTO Deferred Expense</t>
  </si>
  <si>
    <t xml:space="preserve">Big Sandy Recovery Over/Under Recovery</t>
  </si>
  <si>
    <t xml:space="preserve">BridgeCO Transmission Org Funding</t>
  </si>
  <si>
    <t xml:space="preserve">Big Sandy Retirement Rider Unit 2 O&amp;M</t>
  </si>
  <si>
    <t xml:space="preserve">Big Sandy 1OR Under Recovery</t>
  </si>
  <si>
    <t xml:space="preserve">Capacity Charge Tariff</t>
  </si>
  <si>
    <t xml:space="preserve">Carrying Charge - RTO Startup Costs</t>
  </si>
  <si>
    <t xml:space="preserve">CCS FEED Study Costs</t>
  </si>
  <si>
    <t xml:space="preserve">Cost of Removal - Big Sandy Coal</t>
  </si>
  <si>
    <t xml:space="preserve">Deferred Storm Expense - PSC Case 2016-00180</t>
  </si>
  <si>
    <t xml:space="preserve">Deferred Storm Expense - PSC Case 2014-00396</t>
  </si>
  <si>
    <t xml:space="preserve">Depreciation Expense - Hanging Rock/Jefferson 765 KV Line</t>
  </si>
  <si>
    <t xml:space="preserve">Deferred DSM Expense</t>
  </si>
  <si>
    <t xml:space="preserve">Environmental Surcharge</t>
  </si>
  <si>
    <t xml:space="preserve">SFAS 158 Employers Accounting for Defined Benefit</t>
  </si>
  <si>
    <t xml:space="preserve">IGCC Pre-Construction Costs</t>
  </si>
  <si>
    <t xml:space="preserve">M&amp;S Retiring Plants</t>
  </si>
  <si>
    <t xml:space="preserve">NBV - ARO's Retired Plants</t>
  </si>
  <si>
    <t xml:space="preserve">NERC Compliance and Cybersecurity</t>
  </si>
  <si>
    <t xml:space="preserve">Other PJM Integration</t>
  </si>
  <si>
    <t xml:space="preserve">Other Regulatory Assets</t>
  </si>
  <si>
    <t xml:space="preserve">Post In-Service AFUDC - Hanging Rock/Jefferson 765 KV Line</t>
  </si>
  <si>
    <t xml:space="preserve">RTO Deferred Equity Carrying Charge</t>
  </si>
  <si>
    <t xml:space="preserve">SFAS 106 Medicare Subsidy</t>
  </si>
  <si>
    <t xml:space="preserve">SFAS 109 Deferred FIT</t>
  </si>
  <si>
    <t xml:space="preserve">SFAS 109 Deferred SIT</t>
  </si>
  <si>
    <t xml:space="preserve">SFAS 112 Post Employment Benefit</t>
  </si>
  <si>
    <t xml:space="preserve">Spent ARO's Big Sandy Coal</t>
  </si>
  <si>
    <t xml:space="preserve">Unrealized Loss on Forward Commitments</t>
  </si>
  <si>
    <t xml:space="preserve">Unrecovered Fuel</t>
  </si>
  <si>
    <t xml:space="preserve">Unrecovered Plant - Big Sandy</t>
  </si>
  <si>
    <t xml:space="preserve">Unrecovered Purchase Power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_(\$* #,##0.00_);_(\$* \(#,##0.00\);_(\$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3" activeCellId="0" sqref="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4" min="2" style="1" width="16.28"/>
    <col collapsed="false" customWidth="true" hidden="false" outlineLevel="0" max="5" min="5" style="1" width="16.99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4" customFormat="false" ht="15" hidden="false" customHeight="false" outlineLevel="0" collapsed="false">
      <c r="B4" s="3" t="n">
        <v>42430</v>
      </c>
      <c r="C4" s="4"/>
      <c r="D4" s="4"/>
      <c r="E4" s="3" t="n">
        <v>42794</v>
      </c>
    </row>
    <row r="5" customFormat="false" ht="15" hidden="false" customHeight="false" outlineLevel="0" collapsed="false">
      <c r="A5" s="2" t="s">
        <v>2</v>
      </c>
      <c r="B5" s="4" t="s">
        <v>3</v>
      </c>
      <c r="C5" s="4"/>
      <c r="D5" s="4"/>
      <c r="E5" s="4" t="s">
        <v>4</v>
      </c>
    </row>
    <row r="6" customFormat="false" ht="15" hidden="false" customHeight="false" outlineLevel="0" collapsed="false">
      <c r="B6" s="5" t="s">
        <v>5</v>
      </c>
      <c r="C6" s="5" t="s">
        <v>6</v>
      </c>
      <c r="D6" s="5" t="s">
        <v>7</v>
      </c>
      <c r="E6" s="5" t="s">
        <v>5</v>
      </c>
    </row>
    <row r="8" customFormat="false" ht="15" hidden="false" customHeight="false" outlineLevel="0" collapsed="false">
      <c r="A8" s="0" t="s">
        <v>8</v>
      </c>
      <c r="B8" s="6" t="n">
        <v>79932.28</v>
      </c>
      <c r="C8" s="6" t="n">
        <v>0</v>
      </c>
      <c r="D8" s="6" t="n">
        <v>18610.46</v>
      </c>
      <c r="E8" s="6" t="n">
        <f aca="false">B8+C8-D8</f>
        <v>61321.82</v>
      </c>
      <c r="F8" s="7"/>
    </row>
    <row r="9" customFormat="false" ht="15" hidden="false" customHeight="false" outlineLevel="0" collapsed="false">
      <c r="A9" s="0" t="s">
        <v>9</v>
      </c>
      <c r="B9" s="6" t="n">
        <v>-1560662.58</v>
      </c>
      <c r="C9" s="6" t="n">
        <v>204935.39</v>
      </c>
      <c r="D9" s="6" t="n">
        <v>2318998.99</v>
      </c>
      <c r="E9" s="6" t="n">
        <f aca="false">B9+C9-D9</f>
        <v>-3674726.18</v>
      </c>
      <c r="F9" s="7"/>
    </row>
    <row r="10" customFormat="false" ht="15" hidden="false" customHeight="false" outlineLevel="0" collapsed="false">
      <c r="A10" s="0" t="s">
        <v>10</v>
      </c>
      <c r="B10" s="6" t="n">
        <v>152720.89</v>
      </c>
      <c r="C10" s="6" t="n">
        <v>0</v>
      </c>
      <c r="D10" s="6" t="n">
        <v>35557.48</v>
      </c>
      <c r="E10" s="6" t="n">
        <f aca="false">B10+C10-D10</f>
        <v>117163.41</v>
      </c>
      <c r="F10" s="7"/>
    </row>
    <row r="11" customFormat="false" ht="15" hidden="false" customHeight="false" outlineLevel="0" collapsed="false">
      <c r="A11" s="0" t="s">
        <v>11</v>
      </c>
      <c r="B11" s="6" t="n">
        <v>778672.97</v>
      </c>
      <c r="C11" s="6" t="n">
        <v>97473.51</v>
      </c>
      <c r="D11" s="6" t="n">
        <v>10151.1</v>
      </c>
      <c r="E11" s="6" t="n">
        <f aca="false">B11+C11-D11</f>
        <v>865995.38</v>
      </c>
      <c r="F11" s="7"/>
    </row>
    <row r="12" customFormat="false" ht="15" hidden="false" customHeight="false" outlineLevel="0" collapsed="false">
      <c r="A12" s="0" t="s">
        <v>12</v>
      </c>
      <c r="B12" s="6" t="n">
        <v>5781053.4</v>
      </c>
      <c r="C12" s="6" t="n">
        <v>2928343.88</v>
      </c>
      <c r="D12" s="6" t="n">
        <v>6443307.1</v>
      </c>
      <c r="E12" s="6" t="n">
        <f aca="false">B12+C12-D12</f>
        <v>2266090.18</v>
      </c>
      <c r="F12" s="7"/>
    </row>
    <row r="13" customFormat="false" ht="15" hidden="false" customHeight="false" outlineLevel="0" collapsed="false">
      <c r="A13" s="0" t="s">
        <v>13</v>
      </c>
      <c r="B13" s="6" t="n">
        <v>0</v>
      </c>
      <c r="C13" s="6" t="n">
        <v>749852.95</v>
      </c>
      <c r="D13" s="6" t="n">
        <v>500152.08</v>
      </c>
      <c r="E13" s="6" t="n">
        <f aca="false">B13+C13-D13</f>
        <v>249700.87</v>
      </c>
      <c r="F13" s="7"/>
    </row>
    <row r="14" customFormat="false" ht="15" hidden="false" customHeight="false" outlineLevel="0" collapsed="false">
      <c r="A14" s="0" t="s">
        <v>14</v>
      </c>
      <c r="B14" s="6" t="n">
        <v>100975.47</v>
      </c>
      <c r="C14" s="6" t="n">
        <v>0</v>
      </c>
      <c r="D14" s="6" t="n">
        <v>23509.87</v>
      </c>
      <c r="E14" s="6" t="n">
        <f aca="false">B14+C14-D14</f>
        <v>77465.6</v>
      </c>
      <c r="F14" s="7"/>
    </row>
    <row r="15" customFormat="false" ht="15" hidden="false" customHeight="false" outlineLevel="0" collapsed="false">
      <c r="A15" s="0" t="s">
        <v>15</v>
      </c>
      <c r="B15" s="6" t="n">
        <v>849582.07</v>
      </c>
      <c r="C15" s="6" t="n">
        <v>0</v>
      </c>
      <c r="D15" s="6" t="n">
        <v>34914.36</v>
      </c>
      <c r="E15" s="6" t="n">
        <f aca="false">B15+C15-D15</f>
        <v>814667.71</v>
      </c>
      <c r="F15" s="7"/>
    </row>
    <row r="16" customFormat="false" ht="15" hidden="false" customHeight="false" outlineLevel="0" collapsed="false">
      <c r="A16" s="0" t="s">
        <v>16</v>
      </c>
      <c r="B16" s="6" t="n">
        <v>-58819817.18</v>
      </c>
      <c r="C16" s="6" t="n">
        <v>17661970.28</v>
      </c>
      <c r="D16" s="6" t="n">
        <v>0</v>
      </c>
      <c r="E16" s="6" t="n">
        <f aca="false">B16+C16-D16</f>
        <v>-41157846.9</v>
      </c>
      <c r="F16" s="7"/>
    </row>
    <row r="17" customFormat="false" ht="15" hidden="false" customHeight="false" outlineLevel="0" collapsed="false">
      <c r="A17" s="0" t="s">
        <v>17</v>
      </c>
      <c r="B17" s="6" t="n">
        <v>4377336</v>
      </c>
      <c r="C17" s="6" t="n">
        <v>381439.9</v>
      </c>
      <c r="D17" s="6" t="n">
        <v>381439.9</v>
      </c>
      <c r="E17" s="6" t="n">
        <f aca="false">B17+C17-D17</f>
        <v>4377336</v>
      </c>
      <c r="F17" s="7"/>
    </row>
    <row r="18" customFormat="false" ht="15" hidden="false" customHeight="false" outlineLevel="0" collapsed="false">
      <c r="A18" s="0" t="s">
        <v>18</v>
      </c>
      <c r="B18" s="6" t="n">
        <v>10526533.36</v>
      </c>
      <c r="C18" s="6" t="n">
        <v>0</v>
      </c>
      <c r="D18" s="6" t="n">
        <v>2429199.96</v>
      </c>
      <c r="E18" s="6" t="n">
        <f aca="false">B18+C18-D18</f>
        <v>8097333.4</v>
      </c>
      <c r="F18" s="7"/>
    </row>
    <row r="19" customFormat="false" ht="15" hidden="false" customHeight="false" outlineLevel="0" collapsed="false">
      <c r="A19" s="0" t="s">
        <v>19</v>
      </c>
      <c r="B19" s="6" t="n">
        <v>87237</v>
      </c>
      <c r="C19" s="6" t="n">
        <v>0</v>
      </c>
      <c r="D19" s="6" t="n">
        <v>5208</v>
      </c>
      <c r="E19" s="6" t="n">
        <f aca="false">B19+C19-D19</f>
        <v>82029</v>
      </c>
      <c r="F19" s="7"/>
    </row>
    <row r="20" customFormat="false" ht="15" hidden="false" customHeight="false" outlineLevel="0" collapsed="false">
      <c r="A20" s="0" t="s">
        <v>20</v>
      </c>
      <c r="B20" s="6" t="n">
        <v>4724976.81</v>
      </c>
      <c r="C20" s="6" t="n">
        <v>12331859.02</v>
      </c>
      <c r="D20" s="6" t="n">
        <v>9928021</v>
      </c>
      <c r="E20" s="6" t="n">
        <f aca="false">B20+C20-D20</f>
        <v>7128814.83</v>
      </c>
      <c r="F20" s="7"/>
    </row>
    <row r="21" customFormat="false" ht="15" hidden="false" customHeight="false" outlineLevel="0" collapsed="false">
      <c r="A21" s="0" t="s">
        <v>21</v>
      </c>
      <c r="B21" s="6" t="n">
        <v>5833857.76</v>
      </c>
      <c r="C21" s="6" t="n">
        <v>12352959.16</v>
      </c>
      <c r="D21" s="6" t="n">
        <v>13480419.24</v>
      </c>
      <c r="E21" s="6" t="n">
        <f aca="false">B21+C21-D21</f>
        <v>4706397.68</v>
      </c>
      <c r="F21" s="7"/>
    </row>
    <row r="22" customFormat="false" ht="15" hidden="false" customHeight="false" outlineLevel="0" collapsed="false">
      <c r="A22" s="0" t="s">
        <v>22</v>
      </c>
      <c r="B22" s="6" t="n">
        <f aca="false">52181533+629413.22-124059</f>
        <v>52686887.22</v>
      </c>
      <c r="C22" s="6" t="n">
        <f aca="false">53680004+6439378+123962</f>
        <v>60243344</v>
      </c>
      <c r="D22" s="6" t="n">
        <f aca="false">52181533+3074883.82+129927</f>
        <v>55386343.82</v>
      </c>
      <c r="E22" s="6" t="n">
        <f aca="false">B22+C22-D22</f>
        <v>57543887.4</v>
      </c>
      <c r="F22" s="7"/>
    </row>
    <row r="23" customFormat="false" ht="15" hidden="false" customHeight="false" outlineLevel="0" collapsed="false">
      <c r="A23" s="0" t="s">
        <v>23</v>
      </c>
      <c r="B23" s="6" t="n">
        <v>1295753.73</v>
      </c>
      <c r="C23" s="6" t="n">
        <v>0</v>
      </c>
      <c r="D23" s="6" t="n">
        <v>53250.12</v>
      </c>
      <c r="E23" s="6" t="n">
        <f aca="false">B23+C23-D23</f>
        <v>1242503.61</v>
      </c>
      <c r="F23" s="7"/>
    </row>
    <row r="24" customFormat="false" ht="15" hidden="false" customHeight="false" outlineLevel="0" collapsed="false">
      <c r="A24" s="0" t="s">
        <v>24</v>
      </c>
      <c r="B24" s="6" t="n">
        <v>4379164.03</v>
      </c>
      <c r="C24" s="6"/>
      <c r="D24" s="6" t="n">
        <v>623922.27</v>
      </c>
      <c r="E24" s="6" t="n">
        <f aca="false">B24+C24-D24</f>
        <v>3755241.76</v>
      </c>
      <c r="F24" s="7"/>
    </row>
    <row r="25" customFormat="false" ht="15" hidden="false" customHeight="false" outlineLevel="0" collapsed="false">
      <c r="A25" s="0" t="s">
        <v>25</v>
      </c>
      <c r="B25" s="6" t="n">
        <v>57360937.26</v>
      </c>
      <c r="C25" s="6" t="n">
        <v>5513124.79</v>
      </c>
      <c r="D25" s="6" t="n">
        <v>14534742.42</v>
      </c>
      <c r="E25" s="6" t="n">
        <f aca="false">B25+C25-D25</f>
        <v>48339319.63</v>
      </c>
      <c r="F25" s="7"/>
    </row>
    <row r="26" customFormat="false" ht="15" hidden="false" customHeight="false" outlineLevel="0" collapsed="false">
      <c r="A26" s="0" t="s">
        <v>26</v>
      </c>
      <c r="B26" s="6" t="n">
        <v>0</v>
      </c>
      <c r="C26" s="6" t="n">
        <v>71373.73</v>
      </c>
      <c r="D26" s="6" t="n">
        <v>8768.71</v>
      </c>
      <c r="E26" s="6" t="n">
        <f aca="false">B26+C26-D26</f>
        <v>62605.02</v>
      </c>
      <c r="F26" s="7"/>
    </row>
    <row r="27" customFormat="false" ht="15" hidden="false" customHeight="false" outlineLevel="0" collapsed="false">
      <c r="A27" s="0" t="s">
        <v>27</v>
      </c>
      <c r="B27" s="6" t="n">
        <v>161349.35</v>
      </c>
      <c r="C27" s="6" t="n">
        <v>0</v>
      </c>
      <c r="D27" s="6" t="n">
        <v>37566.56</v>
      </c>
      <c r="E27" s="6" t="n">
        <f aca="false">B27+C27-D27</f>
        <v>123782.79</v>
      </c>
      <c r="F27" s="7"/>
    </row>
    <row r="28" customFormat="false" ht="15" hidden="false" customHeight="false" outlineLevel="0" collapsed="false">
      <c r="A28" s="0" t="s">
        <v>28</v>
      </c>
      <c r="B28" s="6" t="n">
        <v>68150.31</v>
      </c>
      <c r="C28" s="6" t="n">
        <v>0</v>
      </c>
      <c r="D28" s="6" t="n">
        <v>68150.31</v>
      </c>
      <c r="E28" s="6" t="n">
        <f aca="false">B28+C28-D28</f>
        <v>0</v>
      </c>
      <c r="F28" s="7"/>
    </row>
    <row r="29" customFormat="false" ht="15" hidden="false" customHeight="false" outlineLevel="0" collapsed="false">
      <c r="A29" s="0" t="s">
        <v>29</v>
      </c>
      <c r="B29" s="6" t="n">
        <v>559848</v>
      </c>
      <c r="C29" s="6" t="n">
        <v>0</v>
      </c>
      <c r="D29" s="6" t="n">
        <v>33408</v>
      </c>
      <c r="E29" s="6" t="n">
        <f aca="false">B29+C29-D29</f>
        <v>526440</v>
      </c>
      <c r="F29" s="7"/>
    </row>
    <row r="30" customFormat="false" ht="15" hidden="false" customHeight="false" outlineLevel="0" collapsed="false">
      <c r="A30" s="0" t="s">
        <v>30</v>
      </c>
      <c r="B30" s="6" t="n">
        <v>-48254</v>
      </c>
      <c r="C30" s="6" t="n">
        <v>12588</v>
      </c>
      <c r="D30" s="6" t="n">
        <v>0</v>
      </c>
      <c r="E30" s="6" t="n">
        <f aca="false">B30+C30-D30</f>
        <v>-35666</v>
      </c>
      <c r="F30" s="7"/>
    </row>
    <row r="31" customFormat="false" ht="15" hidden="false" customHeight="false" outlineLevel="0" collapsed="false">
      <c r="A31" s="0" t="s">
        <v>31</v>
      </c>
      <c r="B31" s="6" t="n">
        <v>1913476.67</v>
      </c>
      <c r="C31" s="6" t="n">
        <v>0</v>
      </c>
      <c r="D31" s="6" t="n">
        <v>216620.16</v>
      </c>
      <c r="E31" s="6" t="n">
        <f aca="false">B31+C31-D31</f>
        <v>1696856.51</v>
      </c>
      <c r="F31" s="7"/>
    </row>
    <row r="32" customFormat="false" ht="15" hidden="false" customHeight="false" outlineLevel="0" collapsed="false">
      <c r="A32" s="0" t="s">
        <v>32</v>
      </c>
      <c r="B32" s="6" t="n">
        <v>79448231.78</v>
      </c>
      <c r="C32" s="6" t="n">
        <v>11838596.82</v>
      </c>
      <c r="D32" s="6" t="n">
        <v>6476696.61</v>
      </c>
      <c r="E32" s="6" t="n">
        <f aca="false">B32+C32-D32</f>
        <v>84810131.99</v>
      </c>
      <c r="F32" s="7"/>
    </row>
    <row r="33" customFormat="false" ht="15" hidden="false" customHeight="false" outlineLevel="0" collapsed="false">
      <c r="A33" s="0" t="s">
        <v>33</v>
      </c>
      <c r="B33" s="6" t="n">
        <v>81983910.34</v>
      </c>
      <c r="C33" s="6" t="n">
        <v>7283830.38</v>
      </c>
      <c r="D33" s="6" t="n">
        <v>651906</v>
      </c>
      <c r="E33" s="6" t="n">
        <f aca="false">B33+C33-D33</f>
        <v>88615834.72</v>
      </c>
      <c r="F33" s="7"/>
    </row>
    <row r="34" customFormat="false" ht="15" hidden="false" customHeight="false" outlineLevel="0" collapsed="false">
      <c r="A34" s="0" t="s">
        <v>34</v>
      </c>
      <c r="B34" s="6" t="n">
        <v>4631268</v>
      </c>
      <c r="C34" s="6" t="n">
        <v>25073.75</v>
      </c>
      <c r="D34" s="6" t="n">
        <v>1368077.17</v>
      </c>
      <c r="E34" s="6" t="n">
        <f aca="false">B34+C34-D34</f>
        <v>3288264.58</v>
      </c>
      <c r="F34" s="7"/>
    </row>
    <row r="35" customFormat="false" ht="15" hidden="false" customHeight="false" outlineLevel="0" collapsed="false">
      <c r="A35" s="0" t="s">
        <v>35</v>
      </c>
      <c r="B35" s="6" t="n">
        <v>8781498.36</v>
      </c>
      <c r="C35" s="6" t="n">
        <v>13454333.45</v>
      </c>
      <c r="D35" s="6" t="n">
        <v>2907897.47</v>
      </c>
      <c r="E35" s="6" t="n">
        <f aca="false">B35+C35-D35</f>
        <v>19327934.34</v>
      </c>
      <c r="F35" s="7"/>
    </row>
    <row r="36" customFormat="false" ht="15" hidden="false" customHeight="false" outlineLevel="0" collapsed="false">
      <c r="A36" s="0" t="s">
        <v>36</v>
      </c>
      <c r="B36" s="6" t="n">
        <v>157868</v>
      </c>
      <c r="C36" s="6" t="n">
        <v>2381208.31</v>
      </c>
      <c r="D36" s="6" t="n">
        <v>2539076.31</v>
      </c>
      <c r="E36" s="6" t="n">
        <f aca="false">B36+C36-D36</f>
        <v>0</v>
      </c>
      <c r="F36" s="7"/>
    </row>
    <row r="37" customFormat="false" ht="15" hidden="false" customHeight="false" outlineLevel="0" collapsed="false">
      <c r="A37" s="0" t="s">
        <v>37</v>
      </c>
      <c r="B37" s="6" t="n">
        <v>637949.48</v>
      </c>
      <c r="C37" s="6" t="n">
        <v>5347649.64</v>
      </c>
      <c r="D37" s="6" t="n">
        <v>2961833.32</v>
      </c>
      <c r="E37" s="6" t="n">
        <f aca="false">B37+C37-D37</f>
        <v>3023765.8</v>
      </c>
      <c r="F37" s="7"/>
    </row>
    <row r="38" customFormat="false" ht="15" hidden="false" customHeight="false" outlineLevel="0" collapsed="false">
      <c r="A38" s="0" t="s">
        <v>38</v>
      </c>
      <c r="B38" s="6" t="n">
        <v>257195943.66</v>
      </c>
      <c r="C38" s="6" t="n">
        <v>0</v>
      </c>
      <c r="D38" s="6" t="n">
        <v>0</v>
      </c>
      <c r="E38" s="6" t="n">
        <f aca="false">B38+C38-D38</f>
        <v>257195943.66</v>
      </c>
      <c r="F38" s="7"/>
    </row>
    <row r="39" customFormat="false" ht="15" hidden="false" customHeight="false" outlineLevel="0" collapsed="false">
      <c r="A39" s="0" t="s">
        <v>39</v>
      </c>
      <c r="B39" s="8" t="n">
        <v>211406</v>
      </c>
      <c r="C39" s="8" t="n">
        <v>583948</v>
      </c>
      <c r="D39" s="8" t="n">
        <v>211406</v>
      </c>
      <c r="E39" s="8" t="n">
        <f aca="false">B39+C39-D39</f>
        <v>583948</v>
      </c>
      <c r="F39" s="7"/>
    </row>
    <row r="40" customFormat="false" ht="15" hidden="false" customHeight="false" outlineLevel="0" collapsed="false">
      <c r="B40" s="6"/>
      <c r="C40" s="6"/>
      <c r="D40" s="6"/>
      <c r="E40" s="6"/>
      <c r="F40" s="7"/>
    </row>
    <row r="41" customFormat="false" ht="15.75" hidden="false" customHeight="false" outlineLevel="0" collapsed="false">
      <c r="A41" s="0" t="s">
        <v>40</v>
      </c>
      <c r="B41" s="9" t="n">
        <f aca="false">SUM(B8:B39)</f>
        <v>524337786.44</v>
      </c>
      <c r="C41" s="9" t="n">
        <f aca="false">SUM(C8:C39)</f>
        <v>153463904.96</v>
      </c>
      <c r="D41" s="9" t="n">
        <f aca="false">SUM(D8:D39)</f>
        <v>123689154.79</v>
      </c>
      <c r="E41" s="9" t="n">
        <f aca="false">SUM(E8:E39)</f>
        <v>554112536.61</v>
      </c>
      <c r="F41" s="7"/>
    </row>
    <row r="42" customFormat="false" ht="15.75" hidden="false" customHeight="false" outlineLevel="0" collapsed="false">
      <c r="B42" s="6"/>
      <c r="C42" s="6"/>
      <c r="D42" s="6"/>
      <c r="E42" s="6"/>
      <c r="F42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3:29:51Z</dcterms:created>
  <dc:creator>Jason Johnson</dc:creator>
  <dc:description/>
  <dc:language>en-US</dc:language>
  <cp:lastModifiedBy>Jerri Ruggiero</cp:lastModifiedBy>
  <cp:lastPrinted>2017-08-18T12:10:01Z</cp:lastPrinted>
  <dcterms:modified xsi:type="dcterms:W3CDTF">2017-08-18T12:11:41Z</dcterms:modified>
  <cp:revision>0</cp:revision>
  <dc:subject/>
  <dc:title/>
</cp:coreProperties>
</file>