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Summary" sheetId="1" state="visible" r:id="rId2"/>
    <sheet name="DSM 1.0" sheetId="2" state="visible" r:id="rId3"/>
    <sheet name="DSM 2.0" sheetId="3" state="visible" r:id="rId4"/>
    <sheet name="Input - Program Costs" sheetId="4" state="visible" r:id="rId5"/>
    <sheet name="Participation" sheetId="5" state="visible" r:id="rId6"/>
    <sheet name="Input - Lost Revenue" sheetId="6" state="visible" r:id="rId7"/>
    <sheet name="Input - Incentives" sheetId="7" state="visible" r:id="rId8"/>
    <sheet name="Input - Net Lost Revenue" sheetId="8" state="hidden" r:id="rId9"/>
    <sheet name="Forecasted Retail Sales" sheetId="9" state="visible" r:id="rId10"/>
    <sheet name="Net Energy Impact" sheetId="10" state="visible" r:id="rId11"/>
    <sheet name="Sheet2" sheetId="11" state="hidden" r:id="rId12"/>
  </sheets>
  <definedNames>
    <definedName function="false" hidden="false" localSheetId="0" name="_xlnm.Print_Area" vbProcedure="false">Summary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27">
  <si>
    <t xml:space="preserve"> </t>
  </si>
  <si>
    <t xml:space="preserve">KENTUCKY POWER COMPANY</t>
  </si>
  <si>
    <t xml:space="preserve">Demand Side Management Surcharge</t>
  </si>
  <si>
    <t xml:space="preserve">Summary</t>
  </si>
  <si>
    <t xml:space="preserve">Actuals Ended: September 30, 2017</t>
  </si>
  <si>
    <t xml:space="preserve">Estimates: October 1, 2017 to December 31, 2018</t>
  </si>
  <si>
    <t xml:space="preserve">Residential Demand Side Management Surcharge</t>
  </si>
  <si>
    <t xml:space="preserve">=</t>
  </si>
  <si>
    <t xml:space="preserve">DSM(c)</t>
  </si>
  <si>
    <t xml:space="preserve">S(c)</t>
  </si>
  <si>
    <t xml:space="preserve">Commercial Demand Side Management Surcharge</t>
  </si>
  <si>
    <t xml:space="preserve">Page 1 of 2</t>
  </si>
  <si>
    <t xml:space="preserve">Kentucky Power</t>
  </si>
  <si>
    <t xml:space="preserve">DSM Residential Schedule</t>
  </si>
  <si>
    <t xml:space="preserve">Ended September 30, 2017</t>
  </si>
  <si>
    <t xml:space="preserve">A.</t>
  </si>
  <si>
    <t xml:space="preserve">Prior Period (Over)/Under Recovery:</t>
  </si>
  <si>
    <t xml:space="preserve">1.</t>
  </si>
  <si>
    <t xml:space="preserve">Page 1, Line E1 of the Company's Prior DSM Filing.</t>
  </si>
  <si>
    <t xml:space="preserve">B.</t>
  </si>
  <si>
    <t xml:space="preserve">Actual Residential DSM Program Costs July 1, 2016 to September 30, 2017:</t>
  </si>
  <si>
    <t xml:space="preserve">Program Costs</t>
  </si>
  <si>
    <t xml:space="preserve">2.</t>
  </si>
  <si>
    <t xml:space="preserve">Lost Revenues</t>
  </si>
  <si>
    <t xml:space="preserve">3.</t>
  </si>
  <si>
    <t xml:space="preserve">Incentives</t>
  </si>
  <si>
    <t xml:space="preserve">4.</t>
  </si>
  <si>
    <r>
      <rPr>
        <sz val="10"/>
        <color rgb="FF000000"/>
        <rFont val="Times New Roman"/>
        <family val="1"/>
      </rPr>
      <t xml:space="preserve">Total</t>
    </r>
    <r>
      <rPr>
        <sz val="11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(Ln. B1+Ln. B2+ Ln. B3)</t>
    </r>
  </si>
  <si>
    <t xml:space="preserve">C.</t>
  </si>
  <si>
    <t xml:space="preserve">Actual Residential DSM Program Costs to be Recovered/(Refunded):</t>
  </si>
  <si>
    <r>
      <rPr>
        <sz val="10"/>
        <color rgb="FF000000"/>
        <rFont val="Times New Roman"/>
        <family val="1"/>
      </rPr>
      <t xml:space="preserve">Total</t>
    </r>
    <r>
      <rPr>
        <sz val="11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(Ln. A1+ Ln. B4)</t>
    </r>
  </si>
  <si>
    <t xml:space="preserve">D.</t>
  </si>
  <si>
    <t xml:space="preserve">Total DSM Revenue Collected:</t>
  </si>
  <si>
    <t xml:space="preserve">Revenue Collected July 1st, 2016 to September 30, 2017</t>
  </si>
  <si>
    <t xml:space="preserve">E.</t>
  </si>
  <si>
    <t xml:space="preserve">Remaining (Over)/Under Recovery:</t>
  </si>
  <si>
    <t xml:space="preserve">Total through September 30, 2017 (Ln. C1 - Ln. D1)</t>
  </si>
  <si>
    <t xml:space="preserve">F.</t>
  </si>
  <si>
    <t xml:space="preserve">Estimated Residential DSM Program Costs October 1, 2017 to December 31, 2018:</t>
  </si>
  <si>
    <r>
      <rPr>
        <sz val="10"/>
        <color rgb="FF000000"/>
        <rFont val="Times New Roman"/>
        <family val="1"/>
      </rPr>
      <t xml:space="preserve">Total</t>
    </r>
    <r>
      <rPr>
        <sz val="11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(Ln. F1 + Ln. F2 + Ln. F3)</t>
    </r>
  </si>
  <si>
    <t xml:space="preserve">G.</t>
  </si>
  <si>
    <t xml:space="preserve">Estimated Residential DSM Revenue To Be Collected October 1, 2017 to December 31, 2017:</t>
  </si>
  <si>
    <t xml:space="preserve">Total </t>
  </si>
  <si>
    <t xml:space="preserve">H.</t>
  </si>
  <si>
    <t xml:space="preserve">Residential DSM Program Costs To Be Recovered/(Refunded)</t>
  </si>
  <si>
    <t xml:space="preserve">Total (Ln. E1 + Ln. F4 - Ln. G1)</t>
  </si>
  <si>
    <t xml:space="preserve">Page 2 of 2</t>
  </si>
  <si>
    <t xml:space="preserve">DSM Commercial Schedule</t>
  </si>
  <si>
    <t xml:space="preserve">Page 2, Line E1 of the Company's Prior DSM Filing.</t>
  </si>
  <si>
    <t xml:space="preserve">Actual Commercial DSM Program Costs July 1, 2016 to September 30, 2017:</t>
  </si>
  <si>
    <r>
      <rPr>
        <sz val="11"/>
        <color rgb="FF000000"/>
        <rFont val="Times New Roman"/>
        <family val="1"/>
      </rPr>
      <t xml:space="preserve">Total </t>
    </r>
    <r>
      <rPr>
        <sz val="9"/>
        <color rgb="FF000000"/>
        <rFont val="Times New Roman"/>
        <family val="1"/>
      </rPr>
      <t xml:space="preserve">(Ln. B1+Ln. B2+ Ln. B3)</t>
    </r>
  </si>
  <si>
    <t xml:space="preserve">Actual Commercial DSM Program Costs to be Recovered/(Refunded):</t>
  </si>
  <si>
    <r>
      <rPr>
        <sz val="11"/>
        <color rgb="FF000000"/>
        <rFont val="Times New Roman"/>
        <family val="1"/>
      </rPr>
      <t xml:space="preserve">Total </t>
    </r>
    <r>
      <rPr>
        <sz val="9"/>
        <color rgb="FF000000"/>
        <rFont val="Times New Roman"/>
        <family val="1"/>
      </rPr>
      <t xml:space="preserve">(Ln. A1+ Ln. B4)</t>
    </r>
  </si>
  <si>
    <r>
      <rPr>
        <sz val="10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(Ln. C1 - Ln. D1)</t>
    </r>
  </si>
  <si>
    <r>
      <rPr>
        <sz val="11"/>
        <color rgb="FF000000"/>
        <rFont val="Times New Roman"/>
        <family val="1"/>
      </rPr>
      <t xml:space="preserve">Total </t>
    </r>
    <r>
      <rPr>
        <sz val="9"/>
        <color rgb="FF000000"/>
        <rFont val="Times New Roman"/>
        <family val="1"/>
      </rPr>
      <t xml:space="preserve">(Ln. F1 + Ln. F2 + Ln. F3)</t>
    </r>
  </si>
  <si>
    <t xml:space="preserve">Estimated Commercial DSM Revenue To Be Collected October 1, 2017 to December 31, 2017:</t>
  </si>
  <si>
    <t xml:space="preserve">Commercial DSM Program Costs To Be Recovered/(Refunded):</t>
  </si>
  <si>
    <t xml:space="preserve">Programs</t>
  </si>
  <si>
    <t xml:space="preserve">Actual Program Costs</t>
  </si>
  <si>
    <t xml:space="preserve">Estimated Program Costs</t>
  </si>
  <si>
    <t xml:space="preserve">July 1, 2016 to December 31, 2016</t>
  </si>
  <si>
    <t xml:space="preserve">January 1, 2017 to September 30, 2017</t>
  </si>
  <si>
    <t xml:space="preserve">October 1, 2017 to December 31, 2017</t>
  </si>
  <si>
    <t xml:space="preserve">January 1, 2018 to December 31, 2018</t>
  </si>
  <si>
    <t xml:space="preserve">RESIDENTIAL PROGRAMS</t>
  </si>
  <si>
    <t xml:space="preserve">Modified Energy Fitness</t>
  </si>
  <si>
    <t xml:space="preserve">Targeted Energy Efficiency   </t>
  </si>
  <si>
    <t xml:space="preserve"> Mobile Home High - Efficiency Heat Pump</t>
  </si>
  <si>
    <t xml:space="preserve">Mobile Home New Construction  </t>
  </si>
  <si>
    <t xml:space="preserve">High Efficiency Heat Pump</t>
  </si>
  <si>
    <t xml:space="preserve">Energy Education for Student Program (NEED)</t>
  </si>
  <si>
    <t xml:space="preserve">Community Outreach Program (CFL) </t>
  </si>
  <si>
    <t xml:space="preserve">Residential Efficient Products</t>
  </si>
  <si>
    <t xml:space="preserve">New Manufactured Homes</t>
  </si>
  <si>
    <t xml:space="preserve">Whole House Efficiency</t>
  </si>
  <si>
    <t xml:space="preserve">Residential Home Performance</t>
  </si>
  <si>
    <t xml:space="preserve">Res. Appliance Recycling</t>
  </si>
  <si>
    <t xml:space="preserve"> Res. General Administrative and Promotion</t>
  </si>
  <si>
    <t xml:space="preserve">        TOTAL RESIDENTIAL PROGRAMS</t>
  </si>
  <si>
    <t xml:space="preserve">COMMERCIAL PROGRAMS</t>
  </si>
  <si>
    <t xml:space="preserve">Com. Appliance Recycling</t>
  </si>
  <si>
    <t xml:space="preserve">Express Install</t>
  </si>
  <si>
    <t xml:space="preserve">Commercial Incentive</t>
  </si>
  <si>
    <t xml:space="preserve">New Construction</t>
  </si>
  <si>
    <t xml:space="preserve">Retro-Commissioning</t>
  </si>
  <si>
    <t xml:space="preserve">CI Prescriptive Custom</t>
  </si>
  <si>
    <t xml:space="preserve">School Energy Manager</t>
  </si>
  <si>
    <t xml:space="preserve">Com. General Administrative and Promotion</t>
  </si>
  <si>
    <t xml:space="preserve">        TOTAL COMMERCIAL PROGRAMS</t>
  </si>
  <si>
    <t xml:space="preserve">TOTAL PROGRAMS</t>
  </si>
  <si>
    <t xml:space="preserve">Year 2015</t>
  </si>
  <si>
    <t xml:space="preserve">Year 2016</t>
  </si>
  <si>
    <t xml:space="preserve">Year 2017</t>
  </si>
  <si>
    <t xml:space="preserve">Year 2018</t>
  </si>
  <si>
    <t xml:space="preserve">Month</t>
  </si>
  <si>
    <t xml:space="preserve">Partial Month Convention</t>
  </si>
  <si>
    <t xml:space="preserve">Decimal Equivalent</t>
  </si>
  <si>
    <t xml:space="preserve">Number of New Particpants</t>
  </si>
  <si>
    <t xml:space="preserve">Cumulative Particpant Number</t>
  </si>
  <si>
    <t xml:space="preserve">January</t>
  </si>
  <si>
    <t xml:space="preserve">349/365</t>
  </si>
  <si>
    <t xml:space="preserve">February</t>
  </si>
  <si>
    <t xml:space="preserve">321/365</t>
  </si>
  <si>
    <t xml:space="preserve">March</t>
  </si>
  <si>
    <t xml:space="preserve">290/365</t>
  </si>
  <si>
    <t xml:space="preserve">April</t>
  </si>
  <si>
    <t xml:space="preserve">260/365</t>
  </si>
  <si>
    <t xml:space="preserve">May</t>
  </si>
  <si>
    <t xml:space="preserve">229/365</t>
  </si>
  <si>
    <t xml:space="preserve">June</t>
  </si>
  <si>
    <t xml:space="preserve">199/365</t>
  </si>
  <si>
    <t xml:space="preserve">July</t>
  </si>
  <si>
    <t xml:space="preserve">168/365</t>
  </si>
  <si>
    <t xml:space="preserve">August</t>
  </si>
  <si>
    <t xml:space="preserve">137/365</t>
  </si>
  <si>
    <t xml:space="preserve">September</t>
  </si>
  <si>
    <t xml:space="preserve">107/365</t>
  </si>
  <si>
    <t xml:space="preserve">October</t>
  </si>
  <si>
    <t xml:space="preserve">76/365</t>
  </si>
  <si>
    <t xml:space="preserve">November</t>
  </si>
  <si>
    <t xml:space="preserve">46/365</t>
  </si>
  <si>
    <t xml:space="preserve">December</t>
  </si>
  <si>
    <t xml:space="preserve">15/365</t>
  </si>
  <si>
    <t xml:space="preserve">Actual</t>
  </si>
  <si>
    <t xml:space="preserve">July 1, 2016 to September 30, 2017</t>
  </si>
  <si>
    <t xml:space="preserve">Net Energy Savings (kWh)</t>
  </si>
  <si>
    <t xml:space="preserve">Cumulative Participant</t>
  </si>
  <si>
    <t xml:space="preserve">Total Energy Savings (kWh)</t>
  </si>
  <si>
    <t xml:space="preserve">Net Lost Revenue ($/kwh)</t>
  </si>
  <si>
    <t xml:space="preserve">Total Lost Revenue ($)</t>
  </si>
  <si>
    <t xml:space="preserve">TOTAL</t>
  </si>
  <si>
    <t xml:space="preserve">Total</t>
  </si>
  <si>
    <t xml:space="preserve">Estimate</t>
  </si>
  <si>
    <t xml:space="preserve">Forecasted</t>
  </si>
  <si>
    <t xml:space="preserve">2016 Efficiency Incentive Values</t>
  </si>
  <si>
    <t xml:space="preserve">2017 Efficiency Invcentive Values</t>
  </si>
  <si>
    <t xml:space="preserve">2018 Efficiency Invcentive Values</t>
  </si>
  <si>
    <t xml:space="preserve">Actual Total Incentive</t>
  </si>
  <si>
    <t xml:space="preserve">Forecasted Total Incentive</t>
  </si>
  <si>
    <t xml:space="preserve">New Participants</t>
  </si>
  <si>
    <t xml:space="preserve">07/01/16 through 12/31/16</t>
  </si>
  <si>
    <t xml:space="preserve">01/01/17 through 09/30/17</t>
  </si>
  <si>
    <t xml:space="preserve">10/01/17 through 12/31/17</t>
  </si>
  <si>
    <t xml:space="preserve">01/01/18 through 12/31/18</t>
  </si>
  <si>
    <t xml:space="preserve">July 1st, 2016 to September 30, 2017</t>
  </si>
  <si>
    <t xml:space="preserve">Residential</t>
  </si>
  <si>
    <t xml:space="preserve">Non-Electric Heat Customers</t>
  </si>
  <si>
    <t xml:space="preserve">Electric Heat Customers</t>
  </si>
  <si>
    <t xml:space="preserve">RS - LMWH</t>
  </si>
  <si>
    <t xml:space="preserve">RS</t>
  </si>
  <si>
    <t xml:space="preserve">RSW-RS</t>
  </si>
  <si>
    <t xml:space="preserve">RS-TOD</t>
  </si>
  <si>
    <t xml:space="preserve">RSW-A</t>
  </si>
  <si>
    <t xml:space="preserve">RSW-B</t>
  </si>
  <si>
    <t xml:space="preserve">RS EMP</t>
  </si>
  <si>
    <t xml:space="preserve">AORH-W-ON</t>
  </si>
  <si>
    <t xml:space="preserve">RSW-ON</t>
  </si>
  <si>
    <t xml:space="preserve">RS LM-ON</t>
  </si>
  <si>
    <t xml:space="preserve">AORH-ON</t>
  </si>
  <si>
    <t xml:space="preserve">Net Savings (kWh)</t>
  </si>
  <si>
    <t xml:space="preserve">Net Lost Revenue</t>
  </si>
  <si>
    <t xml:space="preserve">Energy Rate Excluding FAC Base</t>
  </si>
  <si>
    <t xml:space="preserve">Average Number of Customers</t>
  </si>
  <si>
    <t xml:space="preserve">Commercial No Space Heating</t>
  </si>
  <si>
    <t xml:space="preserve">SGS-MTRD</t>
  </si>
  <si>
    <t xml:space="preserve">SGS</t>
  </si>
  <si>
    <t xml:space="preserve">SGS-UMR</t>
  </si>
  <si>
    <t xml:space="preserve">MGS-AF</t>
  </si>
  <si>
    <t xml:space="preserve">MGS SEC</t>
  </si>
  <si>
    <t xml:space="preserve">MGS PRI</t>
  </si>
  <si>
    <t xml:space="preserve">MGSCC PRI</t>
  </si>
  <si>
    <t xml:space="preserve">MGS LM ON</t>
  </si>
  <si>
    <t xml:space="preserve">SGSTOD ON</t>
  </si>
  <si>
    <t xml:space="preserve">EXPSGSTOD</t>
  </si>
  <si>
    <t xml:space="preserve">MGS-TOD</t>
  </si>
  <si>
    <t xml:space="preserve">MGSCC SUB</t>
  </si>
  <si>
    <t xml:space="preserve">LGS SEC</t>
  </si>
  <si>
    <t xml:space="preserve">LGS PRI</t>
  </si>
  <si>
    <t xml:space="preserve">LGS SUB</t>
  </si>
  <si>
    <t xml:space="preserve">LGSSECTOD</t>
  </si>
  <si>
    <t xml:space="preserve">IGS SEC</t>
  </si>
  <si>
    <t xml:space="preserve">IGS PRI</t>
  </si>
  <si>
    <t xml:space="preserve">IGS SUB</t>
  </si>
  <si>
    <t xml:space="preserve">Commercial Space Heating</t>
  </si>
  <si>
    <t xml:space="preserve">LGS M SEC</t>
  </si>
  <si>
    <t xml:space="preserve">LGS-LM-TD</t>
  </si>
  <si>
    <t xml:space="preserve">Public Authority - School</t>
  </si>
  <si>
    <t xml:space="preserve">PS SEC</t>
  </si>
  <si>
    <t xml:space="preserve">PS PRI</t>
  </si>
  <si>
    <t xml:space="preserve">Public Authority - Other</t>
  </si>
  <si>
    <t xml:space="preserve">MGS M SEC</t>
  </si>
  <si>
    <t xml:space="preserve">LGS M PRI</t>
  </si>
  <si>
    <t xml:space="preserve"> Net Savings (kWh)</t>
  </si>
  <si>
    <t xml:space="preserve">Public Authority  School</t>
  </si>
  <si>
    <t xml:space="preserve">Public Authority Other</t>
  </si>
  <si>
    <t xml:space="preserve">Forecasted Sales - January 2018 thru December 2018 </t>
  </si>
  <si>
    <t xml:space="preserve">Commercial</t>
  </si>
  <si>
    <t xml:space="preserve">Forecasted Sales - July 2017 thru December 2018 (MW)</t>
  </si>
  <si>
    <t xml:space="preserve">Total Ultimate Sales (kWh)*</t>
  </si>
  <si>
    <t xml:space="preserve">Year</t>
  </si>
  <si>
    <t xml:space="preserve">Less Non-Metered**</t>
  </si>
  <si>
    <t xml:space="preserve">-</t>
  </si>
  <si>
    <t xml:space="preserve">Adjusted kWh </t>
  </si>
  <si>
    <t xml:space="preserve">*</t>
  </si>
  <si>
    <t xml:space="preserve">Source: Load Forecast Compiled by AEP Corporate Planning and Budget Department</t>
  </si>
  <si>
    <t xml:space="preserve">**</t>
  </si>
  <si>
    <t xml:space="preserve">***</t>
  </si>
  <si>
    <t xml:space="preserve">Lost Revenue Impact factored in the Total Ultimate Sales.</t>
  </si>
  <si>
    <t xml:space="preserve">Totals</t>
  </si>
  <si>
    <t xml:space="preserve">12 months ending September 2017**</t>
  </si>
  <si>
    <t xml:space="preserve">Total Metered kWh</t>
  </si>
  <si>
    <t xml:space="preserve">Total Non-Metered kWh</t>
  </si>
  <si>
    <t xml:space="preserve">% of Non-Metered kWh</t>
  </si>
  <si>
    <t xml:space="preserve">kWh</t>
  </si>
  <si>
    <t xml:space="preserve">211-Commercial</t>
  </si>
  <si>
    <t xml:space="preserve">Revenue Excl Fuel</t>
  </si>
  <si>
    <t xml:space="preserve">kWH</t>
  </si>
  <si>
    <t xml:space="preserve">Base Fuel Revenue</t>
  </si>
  <si>
    <t xml:space="preserve">Customer Charge</t>
  </si>
  <si>
    <t xml:space="preserve">Average # of Customers</t>
  </si>
  <si>
    <t xml:space="preserve">Customer Charge Revenue</t>
  </si>
  <si>
    <t xml:space="preserve">Net Realization</t>
  </si>
  <si>
    <t xml:space="preserve">212-Commercial</t>
  </si>
  <si>
    <t xml:space="preserve">213-Public Authority</t>
  </si>
  <si>
    <t xml:space="preserve">216-Public Authority</t>
  </si>
  <si>
    <t xml:space="preserve">LGS LM TOD</t>
  </si>
  <si>
    <t xml:space="preserve">MW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[$-409]mmmm\ d&quot;, &quot;yyyy;@"/>
    <numFmt numFmtId="170" formatCode="@"/>
    <numFmt numFmtId="171" formatCode="\$#,##0_);&quot;($&quot;#,##0\)"/>
    <numFmt numFmtId="172" formatCode="_(\$* #,##0_);_(\$* \(#,##0\);_(\$* \-??_);_(@_)"/>
    <numFmt numFmtId="173" formatCode="[$-409]#,##0_);\(#,##0\)"/>
    <numFmt numFmtId="174" formatCode="\$#,##0"/>
    <numFmt numFmtId="175" formatCode="_(\$* #,##0.000000_);_(\$* \(#,##0.000000\);_(\$* \-??_);_(@_)"/>
    <numFmt numFmtId="176" formatCode="_(\$* #,##0.00000_);_(\$* \(#,##0.00000\);_(\$* \-??_);_(@_)"/>
    <numFmt numFmtId="177" formatCode="#,##0.00000_);\(#,##0.00000\)"/>
    <numFmt numFmtId="178" formatCode="\$#,##0.00_);[RED]&quot;($&quot;#,##0.00\)"/>
    <numFmt numFmtId="179" formatCode="#,##0"/>
    <numFmt numFmtId="180" formatCode="General"/>
    <numFmt numFmtId="181" formatCode="0.0"/>
    <numFmt numFmtId="182" formatCode="_(* #,##0_);_(* \(#,##0\);_(* \-??_);_(@_)"/>
    <numFmt numFmtId="183" formatCode="0.00000"/>
    <numFmt numFmtId="184" formatCode="\$#,##0_);[RED]&quot;($&quot;#,##0\)"/>
    <numFmt numFmtId="185" formatCode="_(* #,##0.00000_);_(* \(#,##0.00000\);_(* \-??_);_(@_)"/>
    <numFmt numFmtId="186" formatCode="0.00%"/>
    <numFmt numFmtId="18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FF"/>
      <name val="Calibri"/>
      <family val="2"/>
    </font>
    <font>
      <sz val="9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  <fill>
      <patternFill patternType="solid">
        <fgColor rgb="FF660066"/>
        <bgColor rgb="FF80008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6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3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24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23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1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10" borderId="22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1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1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1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1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1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1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1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1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1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1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1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0" xfId="21"/>
    <cellStyle name="Comma 101" xfId="22"/>
    <cellStyle name="Comma 102" xfId="23"/>
    <cellStyle name="Comma 103" xfId="24"/>
    <cellStyle name="Comma 104" xfId="25"/>
    <cellStyle name="Comma 105" xfId="26"/>
    <cellStyle name="Comma 106" xfId="27"/>
    <cellStyle name="Comma 107" xfId="28"/>
    <cellStyle name="Comma 107 2" xfId="29"/>
    <cellStyle name="Comma 108" xfId="30"/>
    <cellStyle name="Comma 108 2" xfId="31"/>
    <cellStyle name="Comma 109" xfId="32"/>
    <cellStyle name="Comma 109 2" xfId="33"/>
    <cellStyle name="Comma 11" xfId="34"/>
    <cellStyle name="Comma 110" xfId="35"/>
    <cellStyle name="Comma 110 2" xfId="36"/>
    <cellStyle name="Comma 111" xfId="37"/>
    <cellStyle name="Comma 111 2" xfId="38"/>
    <cellStyle name="Comma 112" xfId="39"/>
    <cellStyle name="Comma 112 2" xfId="40"/>
    <cellStyle name="Comma 113" xfId="41"/>
    <cellStyle name="Comma 113 2" xfId="42"/>
    <cellStyle name="Comma 114" xfId="43"/>
    <cellStyle name="Comma 114 2" xfId="44"/>
    <cellStyle name="Comma 115" xfId="45"/>
    <cellStyle name="Comma 115 2" xfId="46"/>
    <cellStyle name="Comma 116" xfId="47"/>
    <cellStyle name="Comma 116 2" xfId="48"/>
    <cellStyle name="Comma 117" xfId="49"/>
    <cellStyle name="Comma 117 2" xfId="50"/>
    <cellStyle name="Comma 118" xfId="51"/>
    <cellStyle name="Comma 118 2" xfId="52"/>
    <cellStyle name="Comma 119" xfId="53"/>
    <cellStyle name="Comma 119 2" xfId="54"/>
    <cellStyle name="Comma 12" xfId="55"/>
    <cellStyle name="Comma 120" xfId="56"/>
    <cellStyle name="Comma 120 2" xfId="57"/>
    <cellStyle name="Comma 121" xfId="58"/>
    <cellStyle name="Comma 121 2" xfId="59"/>
    <cellStyle name="Comma 122" xfId="60"/>
    <cellStyle name="Comma 122 2" xfId="61"/>
    <cellStyle name="Comma 123" xfId="62"/>
    <cellStyle name="Comma 123 2" xfId="63"/>
    <cellStyle name="Comma 124" xfId="64"/>
    <cellStyle name="Comma 124 2" xfId="65"/>
    <cellStyle name="Comma 125" xfId="66"/>
    <cellStyle name="Comma 125 2" xfId="67"/>
    <cellStyle name="Comma 126" xfId="68"/>
    <cellStyle name="Comma 126 2" xfId="69"/>
    <cellStyle name="Comma 127" xfId="70"/>
    <cellStyle name="Comma 127 2" xfId="71"/>
    <cellStyle name="Comma 128" xfId="72"/>
    <cellStyle name="Comma 128 2" xfId="73"/>
    <cellStyle name="Comma 129" xfId="74"/>
    <cellStyle name="Comma 129 2" xfId="75"/>
    <cellStyle name="Comma 13" xfId="76"/>
    <cellStyle name="Comma 130" xfId="77"/>
    <cellStyle name="Comma 130 2" xfId="78"/>
    <cellStyle name="Comma 131" xfId="79"/>
    <cellStyle name="Comma 131 2" xfId="80"/>
    <cellStyle name="Comma 132" xfId="81"/>
    <cellStyle name="Comma 132 2" xfId="82"/>
    <cellStyle name="Comma 133" xfId="83"/>
    <cellStyle name="Comma 133 2" xfId="84"/>
    <cellStyle name="Comma 134" xfId="85"/>
    <cellStyle name="Comma 135" xfId="86"/>
    <cellStyle name="Comma 136" xfId="87"/>
    <cellStyle name="Comma 137" xfId="88"/>
    <cellStyle name="Comma 138" xfId="89"/>
    <cellStyle name="Comma 139" xfId="90"/>
    <cellStyle name="Comma 14" xfId="91"/>
    <cellStyle name="Comma 140" xfId="92"/>
    <cellStyle name="Comma 141" xfId="93"/>
    <cellStyle name="Comma 142" xfId="94"/>
    <cellStyle name="Comma 143" xfId="95"/>
    <cellStyle name="Comma 144" xfId="96"/>
    <cellStyle name="Comma 145" xfId="97"/>
    <cellStyle name="Comma 146" xfId="98"/>
    <cellStyle name="Comma 147" xfId="99"/>
    <cellStyle name="Comma 148" xfId="100"/>
    <cellStyle name="Comma 149" xfId="101"/>
    <cellStyle name="Comma 15" xfId="102"/>
    <cellStyle name="Comma 150" xfId="103"/>
    <cellStyle name="Comma 151" xfId="104"/>
    <cellStyle name="Comma 152" xfId="105"/>
    <cellStyle name="Comma 153" xfId="106"/>
    <cellStyle name="Comma 154" xfId="107"/>
    <cellStyle name="Comma 155" xfId="108"/>
    <cellStyle name="Comma 156" xfId="109"/>
    <cellStyle name="Comma 157" xfId="110"/>
    <cellStyle name="Comma 158" xfId="111"/>
    <cellStyle name="Comma 159" xfId="112"/>
    <cellStyle name="Comma 16" xfId="113"/>
    <cellStyle name="Comma 160" xfId="114"/>
    <cellStyle name="Comma 161" xfId="115"/>
    <cellStyle name="Comma 162" xfId="116"/>
    <cellStyle name="Comma 163" xfId="117"/>
    <cellStyle name="Comma 164" xfId="118"/>
    <cellStyle name="Comma 165" xfId="119"/>
    <cellStyle name="Comma 166" xfId="120"/>
    <cellStyle name="Comma 167" xfId="121"/>
    <cellStyle name="Comma 168" xfId="122"/>
    <cellStyle name="Comma 169" xfId="123"/>
    <cellStyle name="Comma 17" xfId="124"/>
    <cellStyle name="Comma 170" xfId="125"/>
    <cellStyle name="Comma 171" xfId="126"/>
    <cellStyle name="Comma 172" xfId="127"/>
    <cellStyle name="Comma 173" xfId="128"/>
    <cellStyle name="Comma 174" xfId="129"/>
    <cellStyle name="Comma 175" xfId="130"/>
    <cellStyle name="Comma 176" xfId="131"/>
    <cellStyle name="Comma 177" xfId="132"/>
    <cellStyle name="Comma 178" xfId="133"/>
    <cellStyle name="Comma 179" xfId="134"/>
    <cellStyle name="Comma 18" xfId="135"/>
    <cellStyle name="Comma 180" xfId="136"/>
    <cellStyle name="Comma 19" xfId="137"/>
    <cellStyle name="Comma 2" xfId="138"/>
    <cellStyle name="Comma 2 2" xfId="139"/>
    <cellStyle name="Comma 20" xfId="140"/>
    <cellStyle name="Comma 21" xfId="141"/>
    <cellStyle name="Comma 22" xfId="142"/>
    <cellStyle name="Comma 23" xfId="143"/>
    <cellStyle name="Comma 24" xfId="144"/>
    <cellStyle name="Comma 25" xfId="145"/>
    <cellStyle name="Comma 26" xfId="146"/>
    <cellStyle name="Comma 27" xfId="147"/>
    <cellStyle name="Comma 28" xfId="148"/>
    <cellStyle name="Comma 29" xfId="149"/>
    <cellStyle name="Comma 3" xfId="150"/>
    <cellStyle name="Comma 30" xfId="151"/>
    <cellStyle name="Comma 31" xfId="152"/>
    <cellStyle name="Comma 32" xfId="153"/>
    <cellStyle name="Comma 33" xfId="154"/>
    <cellStyle name="Comma 34" xfId="155"/>
    <cellStyle name="Comma 35" xfId="156"/>
    <cellStyle name="Comma 36" xfId="157"/>
    <cellStyle name="Comma 37" xfId="158"/>
    <cellStyle name="Comma 38" xfId="159"/>
    <cellStyle name="Comma 39" xfId="160"/>
    <cellStyle name="Comma 4" xfId="161"/>
    <cellStyle name="Comma 4 2" xfId="162"/>
    <cellStyle name="Comma 40" xfId="163"/>
    <cellStyle name="Comma 41" xfId="164"/>
    <cellStyle name="Comma 42" xfId="165"/>
    <cellStyle name="Comma 43" xfId="166"/>
    <cellStyle name="Comma 44" xfId="167"/>
    <cellStyle name="Comma 45" xfId="168"/>
    <cellStyle name="Comma 46" xfId="169"/>
    <cellStyle name="Comma 47" xfId="170"/>
    <cellStyle name="Comma 48" xfId="171"/>
    <cellStyle name="Comma 49" xfId="172"/>
    <cellStyle name="Comma 5" xfId="173"/>
    <cellStyle name="Comma 50" xfId="174"/>
    <cellStyle name="Comma 51" xfId="175"/>
    <cellStyle name="Comma 52" xfId="176"/>
    <cellStyle name="Comma 53" xfId="177"/>
    <cellStyle name="Comma 54" xfId="178"/>
    <cellStyle name="Comma 55" xfId="179"/>
    <cellStyle name="Comma 56" xfId="180"/>
    <cellStyle name="Comma 57" xfId="181"/>
    <cellStyle name="Comma 58" xfId="182"/>
    <cellStyle name="Comma 59" xfId="183"/>
    <cellStyle name="Comma 6" xfId="184"/>
    <cellStyle name="Comma 60" xfId="185"/>
    <cellStyle name="Comma 61" xfId="186"/>
    <cellStyle name="Comma 62" xfId="187"/>
    <cellStyle name="Comma 63" xfId="188"/>
    <cellStyle name="Comma 64" xfId="189"/>
    <cellStyle name="Comma 65" xfId="190"/>
    <cellStyle name="Comma 66" xfId="191"/>
    <cellStyle name="Comma 67" xfId="192"/>
    <cellStyle name="Comma 68" xfId="193"/>
    <cellStyle name="Comma 69" xfId="194"/>
    <cellStyle name="Comma 7" xfId="195"/>
    <cellStyle name="Comma 70" xfId="196"/>
    <cellStyle name="Comma 71" xfId="197"/>
    <cellStyle name="Comma 72" xfId="198"/>
    <cellStyle name="Comma 73" xfId="199"/>
    <cellStyle name="Comma 74" xfId="200"/>
    <cellStyle name="Comma 75" xfId="201"/>
    <cellStyle name="Comma 76" xfId="202"/>
    <cellStyle name="Comma 77" xfId="203"/>
    <cellStyle name="Comma 78" xfId="204"/>
    <cellStyle name="Comma 79" xfId="205"/>
    <cellStyle name="Comma 8" xfId="206"/>
    <cellStyle name="Comma 80" xfId="207"/>
    <cellStyle name="Comma 81" xfId="208"/>
    <cellStyle name="Comma 82" xfId="209"/>
    <cellStyle name="Comma 83" xfId="210"/>
    <cellStyle name="Comma 84" xfId="211"/>
    <cellStyle name="Comma 85" xfId="212"/>
    <cellStyle name="Comma 86" xfId="213"/>
    <cellStyle name="Comma 87" xfId="214"/>
    <cellStyle name="Comma 88" xfId="215"/>
    <cellStyle name="Comma 89" xfId="216"/>
    <cellStyle name="Comma 9" xfId="217"/>
    <cellStyle name="Comma 90" xfId="218"/>
    <cellStyle name="Comma 91" xfId="219"/>
    <cellStyle name="Comma 92" xfId="220"/>
    <cellStyle name="Comma 93" xfId="221"/>
    <cellStyle name="Comma 94" xfId="222"/>
    <cellStyle name="Comma 95" xfId="223"/>
    <cellStyle name="Comma 96" xfId="224"/>
    <cellStyle name="Comma 97" xfId="225"/>
    <cellStyle name="Comma 98" xfId="226"/>
    <cellStyle name="Comma 99" xfId="227"/>
    <cellStyle name="Comma [0] 2" xfId="228"/>
    <cellStyle name="Currency 2" xfId="229"/>
    <cellStyle name="Currency 2 2" xfId="230"/>
    <cellStyle name="Currency 3" xfId="231"/>
    <cellStyle name="Currency 3 2" xfId="232"/>
    <cellStyle name="Currency 4" xfId="233"/>
    <cellStyle name="Normal 2" xfId="234"/>
    <cellStyle name="Normal 3" xfId="235"/>
    <cellStyle name="Normal 4" xfId="236"/>
    <cellStyle name="Normal 4 2" xfId="237"/>
    <cellStyle name="Normal 5" xfId="238"/>
    <cellStyle name="Normal 5 2" xfId="239"/>
    <cellStyle name="Percent 2" xfId="240"/>
    <cellStyle name="Percent 2 2" xfId="241"/>
    <cellStyle name="Percent 3" xfId="242"/>
    <cellStyle name="Percent 3 2" xfId="243"/>
    <cellStyle name="Percent 4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1"/>
    <col collapsed="false" customWidth="true" hidden="false" outlineLevel="0" max="3" min="3" style="1" width="3.99"/>
    <col collapsed="false" customWidth="true" hidden="false" outlineLevel="0" max="4" min="4" style="0" width="8.66"/>
    <col collapsed="false" customWidth="true" hidden="false" outlineLevel="0" max="5" min="5" style="2" width="3.99"/>
    <col collapsed="false" customWidth="true" hidden="false" outlineLevel="0" max="6" min="6" style="0" width="15.32"/>
    <col collapsed="false" customWidth="true" hidden="false" outlineLevel="0" max="7" min="7" style="0" width="3.99"/>
    <col collapsed="false" customWidth="true" hidden="false" outlineLevel="0" max="8" min="8" style="0" width="11.43"/>
    <col collapsed="false" customWidth="true" hidden="false" outlineLevel="0" max="9" min="9" style="0" width="3.66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  <c r="H1" s="4"/>
    </row>
    <row r="2" customFormat="false" ht="14.4" hidden="false" customHeight="false" outlineLevel="0" collapsed="false">
      <c r="A2" s="3"/>
      <c r="B2" s="3"/>
      <c r="C2" s="5"/>
      <c r="D2" s="3"/>
      <c r="E2" s="3"/>
      <c r="F2" s="3"/>
      <c r="H2" s="4"/>
    </row>
    <row r="3" customFormat="false" ht="17.4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4.4" hidden="false" customHeight="false" outlineLevel="0" collapsed="false">
      <c r="B6" s="8" t="s">
        <v>4</v>
      </c>
      <c r="C6" s="8"/>
      <c r="D6" s="8"/>
      <c r="E6" s="8"/>
      <c r="F6" s="8"/>
      <c r="G6" s="8"/>
      <c r="H6" s="8"/>
    </row>
    <row r="7" customFormat="false" ht="14.4" hidden="false" customHeight="false" outlineLevel="0" collapsed="false">
      <c r="B7" s="8" t="s">
        <v>5</v>
      </c>
      <c r="C7" s="8"/>
      <c r="D7" s="8"/>
      <c r="E7" s="8"/>
      <c r="F7" s="8"/>
      <c r="G7" s="8"/>
      <c r="H7" s="8"/>
    </row>
    <row r="8" customFormat="false" ht="14.4" hidden="false" customHeight="false" outlineLevel="0" collapsed="false"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B9" s="10" t="s">
        <v>0</v>
      </c>
      <c r="C9" s="11" t="s">
        <v>0</v>
      </c>
      <c r="D9" s="12"/>
      <c r="E9" s="12"/>
      <c r="F9" s="10"/>
      <c r="G9" s="12"/>
      <c r="H9" s="13"/>
      <c r="I9" s="14"/>
    </row>
    <row r="10" customFormat="false" ht="12.75" hidden="false" customHeight="true" outlineLevel="0" collapsed="false">
      <c r="B10" s="15" t="s">
        <v>6</v>
      </c>
      <c r="C10" s="16" t="s">
        <v>7</v>
      </c>
      <c r="D10" s="17" t="s">
        <v>8</v>
      </c>
      <c r="E10" s="16" t="s">
        <v>7</v>
      </c>
      <c r="F10" s="18" t="n">
        <f aca="false">'DSM 1.0'!I34</f>
        <v>-2824026.0955</v>
      </c>
      <c r="G10" s="11" t="s">
        <v>7</v>
      </c>
      <c r="H10" s="19" t="n">
        <f aca="false">ROUND(F10/F11,6)</f>
        <v>-0.001403</v>
      </c>
      <c r="L10" s="20"/>
    </row>
    <row r="11" customFormat="false" ht="15" hidden="false" customHeight="true" outlineLevel="0" collapsed="false">
      <c r="B11" s="15"/>
      <c r="C11" s="16"/>
      <c r="D11" s="16" t="s">
        <v>9</v>
      </c>
      <c r="E11" s="16"/>
      <c r="F11" s="21" t="n">
        <f aca="false">'Forecasted Retail Sales'!E6</f>
        <v>2012895895.79003</v>
      </c>
      <c r="G11" s="11"/>
      <c r="H11" s="19"/>
    </row>
    <row r="12" customFormat="false" ht="15" hidden="false" customHeight="true" outlineLevel="0" collapsed="false">
      <c r="B12" s="10"/>
      <c r="C12" s="22"/>
      <c r="D12" s="10"/>
      <c r="E12" s="23"/>
      <c r="F12" s="24"/>
      <c r="G12" s="10"/>
      <c r="H12" s="25"/>
    </row>
    <row r="13" customFormat="false" ht="15" hidden="false" customHeight="true" outlineLevel="0" collapsed="false">
      <c r="B13" s="10"/>
      <c r="C13" s="22"/>
      <c r="D13" s="10"/>
      <c r="E13" s="23"/>
      <c r="F13" s="24"/>
      <c r="G13" s="10"/>
      <c r="H13" s="25"/>
    </row>
    <row r="14" customFormat="false" ht="12.75" hidden="false" customHeight="true" outlineLevel="0" collapsed="false">
      <c r="F14" s="24"/>
      <c r="G14" s="10"/>
      <c r="H14" s="25"/>
    </row>
    <row r="15" customFormat="false" ht="12.75" hidden="false" customHeight="true" outlineLevel="0" collapsed="false">
      <c r="B15" s="15" t="s">
        <v>10</v>
      </c>
      <c r="C15" s="26" t="s">
        <v>7</v>
      </c>
      <c r="D15" s="17" t="s">
        <v>8</v>
      </c>
      <c r="E15" s="16" t="s">
        <v>7</v>
      </c>
      <c r="F15" s="18" t="n">
        <f aca="false">'DSM 2.0'!I34</f>
        <v>3622384.212</v>
      </c>
      <c r="G15" s="27" t="s">
        <v>7</v>
      </c>
      <c r="H15" s="19" t="n">
        <f aca="false">ROUND(F15/F16,6)</f>
        <v>0.002867</v>
      </c>
      <c r="L15" s="20"/>
    </row>
    <row r="16" customFormat="false" ht="14.4" hidden="false" customHeight="false" outlineLevel="0" collapsed="false">
      <c r="B16" s="15"/>
      <c r="C16" s="26"/>
      <c r="D16" s="16" t="s">
        <v>9</v>
      </c>
      <c r="E16" s="16"/>
      <c r="F16" s="21" t="n">
        <f aca="false">'Forecasted Retail Sales'!F6</f>
        <v>1263389030.96682</v>
      </c>
      <c r="G16" s="27"/>
      <c r="H16" s="19"/>
    </row>
    <row r="17" customFormat="false" ht="20.1" hidden="false" customHeight="true" outlineLevel="0" collapsed="false">
      <c r="B17" s="10"/>
      <c r="C17" s="22"/>
      <c r="D17" s="10"/>
      <c r="E17" s="23"/>
      <c r="F17" s="24"/>
      <c r="G17" s="28"/>
      <c r="H17" s="29"/>
      <c r="I17" s="2"/>
    </row>
    <row r="18" customFormat="false" ht="14.4" hidden="false" customHeight="false" outlineLevel="0" collapsed="false">
      <c r="B18" s="10"/>
      <c r="C18" s="22"/>
      <c r="D18" s="10"/>
      <c r="E18" s="23"/>
      <c r="F18" s="10"/>
      <c r="G18" s="23"/>
      <c r="H18" s="2"/>
      <c r="I18" s="2"/>
    </row>
    <row r="19" customFormat="false" ht="14.4" hidden="false" customHeight="false" outlineLevel="0" collapsed="false">
      <c r="B19" s="10"/>
      <c r="C19" s="22"/>
      <c r="D19" s="10"/>
      <c r="E19" s="23"/>
      <c r="F19" s="10"/>
    </row>
    <row r="20" customFormat="false" ht="14.4" hidden="false" customHeight="false" outlineLevel="0" collapsed="false">
      <c r="B20" s="10"/>
      <c r="C20" s="22"/>
      <c r="D20" s="10"/>
      <c r="E20" s="23"/>
      <c r="F20" s="10"/>
      <c r="G20" s="10"/>
    </row>
    <row r="23" customFormat="false" ht="15" hidden="false" customHeight="true" outlineLevel="0" collapsed="false"/>
    <row r="32" customFormat="false" ht="14.4" hidden="false" customHeight="false" outlineLevel="0" collapsed="false">
      <c r="O32" s="30"/>
    </row>
  </sheetData>
  <mergeCells count="16">
    <mergeCell ref="A1:F1"/>
    <mergeCell ref="B3:H3"/>
    <mergeCell ref="B4:H4"/>
    <mergeCell ref="B5:H5"/>
    <mergeCell ref="B6:H6"/>
    <mergeCell ref="B7:H7"/>
    <mergeCell ref="B10:B11"/>
    <mergeCell ref="C10:C11"/>
    <mergeCell ref="E10:E11"/>
    <mergeCell ref="G10:G11"/>
    <mergeCell ref="H10:H11"/>
    <mergeCell ref="B15:B16"/>
    <mergeCell ref="C15:C16"/>
    <mergeCell ref="E15:E16"/>
    <mergeCell ref="G15:G16"/>
    <mergeCell ref="H15:H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55"/>
    <col collapsed="false" customWidth="true" hidden="false" outlineLevel="0" max="5" min="3" style="0" width="12.66"/>
    <col collapsed="false" customWidth="true" hidden="false" outlineLevel="0" max="9" min="9" style="0" width="10.55"/>
    <col collapsed="false" customWidth="true" hidden="false" outlineLevel="0" max="11" min="10" style="0" width="11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56" t="s">
        <v>213</v>
      </c>
      <c r="C2" s="357"/>
      <c r="D2" s="357"/>
      <c r="E2" s="358"/>
    </row>
    <row r="3" customFormat="false" ht="15" hidden="false" customHeight="false" outlineLevel="0" collapsed="false">
      <c r="B3" s="359"/>
      <c r="C3" s="360" t="n">
        <v>2016</v>
      </c>
      <c r="D3" s="360" t="n">
        <v>2017</v>
      </c>
      <c r="E3" s="361" t="n">
        <v>2018</v>
      </c>
    </row>
    <row r="4" customFormat="false" ht="14.4" hidden="false" customHeight="false" outlineLevel="0" collapsed="false">
      <c r="B4" s="362" t="s">
        <v>64</v>
      </c>
      <c r="C4" s="288"/>
      <c r="D4" s="288"/>
      <c r="E4" s="287"/>
    </row>
    <row r="5" customFormat="false" ht="15.6" hidden="false" customHeight="false" outlineLevel="0" collapsed="false">
      <c r="B5" s="363" t="s">
        <v>65</v>
      </c>
      <c r="C5" s="284" t="n">
        <v>798</v>
      </c>
      <c r="D5" s="284" t="n">
        <v>798</v>
      </c>
      <c r="E5" s="172" t="n">
        <v>0</v>
      </c>
      <c r="F5" s="118"/>
      <c r="M5" s="364"/>
    </row>
    <row r="6" customFormat="false" ht="15.6" hidden="false" customHeight="false" outlineLevel="0" collapsed="false">
      <c r="B6" s="365" t="s">
        <v>66</v>
      </c>
      <c r="C6" s="284" t="n">
        <v>2534</v>
      </c>
      <c r="D6" s="284" t="n">
        <v>2531</v>
      </c>
      <c r="E6" s="172" t="n">
        <v>2531</v>
      </c>
      <c r="F6" s="118"/>
    </row>
    <row r="7" customFormat="false" ht="15.6" hidden="false" customHeight="false" outlineLevel="0" collapsed="false">
      <c r="B7" s="363" t="s">
        <v>67</v>
      </c>
      <c r="C7" s="284" t="n">
        <v>1818</v>
      </c>
      <c r="D7" s="284" t="n">
        <v>1818</v>
      </c>
      <c r="E7" s="172" t="n">
        <v>0</v>
      </c>
      <c r="F7" s="118"/>
    </row>
    <row r="8" customFormat="false" ht="15.6" hidden="false" customHeight="false" outlineLevel="0" collapsed="false">
      <c r="B8" s="366" t="s">
        <v>68</v>
      </c>
      <c r="C8" s="284" t="n">
        <v>1438</v>
      </c>
      <c r="D8" s="284" t="n">
        <v>1438</v>
      </c>
      <c r="E8" s="172" t="n">
        <v>0</v>
      </c>
      <c r="F8" s="118"/>
    </row>
    <row r="9" customFormat="false" ht="15.6" hidden="false" customHeight="false" outlineLevel="0" collapsed="false">
      <c r="B9" s="366" t="s">
        <v>69</v>
      </c>
      <c r="C9" s="284" t="n">
        <v>1278</v>
      </c>
      <c r="D9" s="284" t="n">
        <v>1278</v>
      </c>
      <c r="E9" s="172" t="n">
        <v>0</v>
      </c>
      <c r="F9" s="118"/>
    </row>
    <row r="10" customFormat="false" ht="15.6" hidden="false" customHeight="false" outlineLevel="0" collapsed="false">
      <c r="B10" s="367" t="s">
        <v>70</v>
      </c>
      <c r="C10" s="284" t="n">
        <v>15</v>
      </c>
      <c r="D10" s="284" t="n">
        <v>15</v>
      </c>
      <c r="E10" s="172" t="n">
        <v>15</v>
      </c>
      <c r="F10" s="118"/>
    </row>
    <row r="11" customFormat="false" ht="15.6" hidden="false" customHeight="false" outlineLevel="0" collapsed="false">
      <c r="B11" s="365" t="s">
        <v>71</v>
      </c>
      <c r="C11" s="284" t="n">
        <v>20</v>
      </c>
      <c r="D11" s="284" t="n">
        <v>20</v>
      </c>
      <c r="E11" s="172" t="n">
        <v>20</v>
      </c>
      <c r="F11" s="118"/>
    </row>
    <row r="12" customFormat="false" ht="15.6" hidden="false" customHeight="false" outlineLevel="0" collapsed="false">
      <c r="B12" s="365" t="s">
        <v>72</v>
      </c>
      <c r="C12" s="284" t="n">
        <v>18</v>
      </c>
      <c r="D12" s="284" t="n">
        <v>18</v>
      </c>
      <c r="E12" s="172" t="n">
        <v>18</v>
      </c>
      <c r="F12" s="118"/>
    </row>
    <row r="13" customFormat="false" ht="15.6" hidden="false" customHeight="false" outlineLevel="0" collapsed="false">
      <c r="B13" s="367" t="s">
        <v>73</v>
      </c>
      <c r="C13" s="284" t="n">
        <v>2015</v>
      </c>
      <c r="D13" s="284" t="n">
        <v>2007</v>
      </c>
      <c r="E13" s="172" t="n">
        <v>2000</v>
      </c>
      <c r="F13" s="118"/>
    </row>
    <row r="14" customFormat="false" ht="15.6" hidden="false" customHeight="false" outlineLevel="0" collapsed="false">
      <c r="B14" s="363" t="s">
        <v>74</v>
      </c>
      <c r="C14" s="284" t="n">
        <v>1040</v>
      </c>
      <c r="D14" s="284" t="n">
        <v>1050</v>
      </c>
      <c r="E14" s="172" t="n">
        <v>1052</v>
      </c>
      <c r="F14" s="118"/>
    </row>
    <row r="15" customFormat="false" ht="15.6" hidden="false" customHeight="false" outlineLevel="0" collapsed="false">
      <c r="B15" s="363" t="s">
        <v>75</v>
      </c>
      <c r="C15" s="284" t="n">
        <v>160</v>
      </c>
      <c r="D15" s="284" t="n">
        <v>181</v>
      </c>
      <c r="E15" s="172" t="n">
        <v>181</v>
      </c>
      <c r="F15" s="118"/>
    </row>
    <row r="16" customFormat="false" ht="16.2" hidden="false" customHeight="false" outlineLevel="0" collapsed="false">
      <c r="B16" s="368" t="s">
        <v>76</v>
      </c>
      <c r="C16" s="293" t="n">
        <v>560</v>
      </c>
      <c r="D16" s="293" t="n">
        <v>561</v>
      </c>
      <c r="E16" s="369" t="n">
        <v>561</v>
      </c>
      <c r="F16" s="118"/>
    </row>
    <row r="17" customFormat="false" ht="15" hidden="false" customHeight="false" outlineLevel="0" collapsed="false">
      <c r="B17" s="370"/>
      <c r="C17" s="284"/>
      <c r="D17" s="284"/>
      <c r="E17" s="172"/>
      <c r="F17" s="118"/>
    </row>
    <row r="18" customFormat="false" ht="14.4" hidden="false" customHeight="false" outlineLevel="0" collapsed="false">
      <c r="B18" s="362" t="s">
        <v>79</v>
      </c>
      <c r="C18" s="371"/>
      <c r="D18" s="371"/>
      <c r="E18" s="372"/>
      <c r="F18" s="118"/>
    </row>
    <row r="19" customFormat="false" ht="15.6" hidden="false" customHeight="false" outlineLevel="0" collapsed="false">
      <c r="B19" s="363" t="s">
        <v>80</v>
      </c>
      <c r="C19" s="284" t="n">
        <v>0</v>
      </c>
      <c r="D19" s="284" t="n">
        <v>0</v>
      </c>
      <c r="E19" s="172" t="n">
        <v>0</v>
      </c>
      <c r="F19" s="118"/>
    </row>
    <row r="20" customFormat="false" ht="15.6" hidden="false" customHeight="false" outlineLevel="0" collapsed="false">
      <c r="B20" s="365" t="s">
        <v>81</v>
      </c>
      <c r="C20" s="284" t="n">
        <v>17771</v>
      </c>
      <c r="D20" s="284" t="n">
        <v>17778</v>
      </c>
      <c r="E20" s="172" t="n">
        <v>17780</v>
      </c>
      <c r="F20" s="118"/>
    </row>
    <row r="21" customFormat="false" ht="15.6" hidden="false" customHeight="false" outlineLevel="0" collapsed="false">
      <c r="B21" s="365" t="s">
        <v>82</v>
      </c>
      <c r="C21" s="284" t="n">
        <v>18813</v>
      </c>
      <c r="D21" s="284" t="n">
        <v>18813</v>
      </c>
      <c r="E21" s="172" t="s">
        <v>0</v>
      </c>
      <c r="F21" s="118"/>
    </row>
    <row r="22" customFormat="false" ht="15.6" hidden="false" customHeight="false" outlineLevel="0" collapsed="false">
      <c r="B22" s="363" t="s">
        <v>83</v>
      </c>
      <c r="C22" s="284" t="n">
        <v>27111</v>
      </c>
      <c r="D22" s="284" t="n">
        <v>27125</v>
      </c>
      <c r="E22" s="172" t="n">
        <v>27125</v>
      </c>
      <c r="F22" s="118"/>
    </row>
    <row r="23" customFormat="false" ht="14.4" hidden="false" customHeight="false" outlineLevel="0" collapsed="false">
      <c r="B23" s="373" t="s">
        <v>84</v>
      </c>
      <c r="C23" s="284" t="n">
        <v>138804</v>
      </c>
      <c r="D23" s="284" t="n">
        <v>138800</v>
      </c>
      <c r="E23" s="172" t="n">
        <v>138800</v>
      </c>
      <c r="F23" s="118"/>
    </row>
    <row r="24" customFormat="false" ht="15.6" hidden="false" customHeight="false" outlineLevel="0" collapsed="false">
      <c r="B24" s="365" t="s">
        <v>85</v>
      </c>
      <c r="C24" s="284" t="n">
        <v>17818</v>
      </c>
      <c r="D24" s="284" t="n">
        <v>17972</v>
      </c>
      <c r="E24" s="172" t="n">
        <v>18005</v>
      </c>
      <c r="F24" s="118"/>
    </row>
    <row r="25" customFormat="false" ht="16.2" hidden="false" customHeight="false" outlineLevel="0" collapsed="false">
      <c r="B25" s="368" t="s">
        <v>86</v>
      </c>
      <c r="C25" s="293" t="n">
        <v>27910</v>
      </c>
      <c r="D25" s="293" t="n">
        <v>29400</v>
      </c>
      <c r="E25" s="369" t="n">
        <v>29400</v>
      </c>
      <c r="F25" s="118"/>
    </row>
    <row r="26" customFormat="false" ht="15.6" hidden="false" customHeight="false" outlineLevel="0" collapsed="false">
      <c r="B26" s="3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5" activeCellId="0" sqref="N5:V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88"/>
    <col collapsed="false" customWidth="true" hidden="false" outlineLevel="0" max="4" min="4" style="0" width="17.1"/>
    <col collapsed="false" customWidth="true" hidden="false" outlineLevel="0" max="5" min="5" style="0" width="12.55"/>
    <col collapsed="false" customWidth="true" hidden="false" outlineLevel="0" max="6" min="6" style="0" width="14.55"/>
    <col collapsed="false" customWidth="true" hidden="false" outlineLevel="0" max="7" min="7" style="0" width="9.55"/>
    <col collapsed="false" customWidth="true" hidden="false" outlineLevel="0" max="8" min="8" style="0" width="12.1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4" min="14" style="0" width="14.33"/>
    <col collapsed="false" customWidth="true" hidden="false" outlineLevel="0" max="16" min="16" style="0" width="12.55"/>
    <col collapsed="false" customWidth="true" hidden="false" outlineLevel="0" max="19" min="19" style="0" width="12.55"/>
  </cols>
  <sheetData>
    <row r="1" customFormat="false" ht="14.4" hidden="false" customHeight="false" outlineLevel="0" collapsed="false">
      <c r="A1" s="0" t="n">
        <v>0.02725</v>
      </c>
    </row>
    <row r="3" s="1" customFormat="true" ht="28.8" hidden="false" customHeight="false" outlineLevel="0" collapsed="false">
      <c r="B3" s="375" t="s">
        <v>214</v>
      </c>
      <c r="C3" s="375"/>
      <c r="D3" s="123" t="s">
        <v>215</v>
      </c>
      <c r="E3" s="1" t="s">
        <v>216</v>
      </c>
      <c r="F3" s="123" t="s">
        <v>217</v>
      </c>
      <c r="G3" s="123" t="s">
        <v>218</v>
      </c>
      <c r="H3" s="123" t="s">
        <v>219</v>
      </c>
      <c r="I3" s="123" t="s">
        <v>220</v>
      </c>
      <c r="J3" s="1" t="s">
        <v>221</v>
      </c>
      <c r="M3" s="0"/>
    </row>
    <row r="4" customFormat="false" ht="14.4" hidden="false" customHeight="false" outlineLevel="0" collapsed="false">
      <c r="B4" s="0" t="n">
        <v>204</v>
      </c>
      <c r="C4" s="0" t="s">
        <v>164</v>
      </c>
      <c r="D4" s="376" t="n">
        <v>261138.41</v>
      </c>
      <c r="E4" s="118" t="n">
        <v>1306450</v>
      </c>
      <c r="F4" s="376" t="n">
        <f aca="false">E4*$A$1</f>
        <v>35600.7625</v>
      </c>
      <c r="G4" s="376" t="n">
        <v>13.5</v>
      </c>
      <c r="H4" s="118" t="n">
        <v>449</v>
      </c>
      <c r="I4" s="376" t="n">
        <f aca="false">G4*H4</f>
        <v>6061.5</v>
      </c>
      <c r="J4" s="313" t="n">
        <f aca="false">(D4-F4-I4)/E4</f>
        <v>0.167994295610242</v>
      </c>
    </row>
    <row r="5" customFormat="false" ht="14.4" hidden="false" customHeight="false" outlineLevel="0" collapsed="false">
      <c r="B5" s="0" t="n">
        <v>211</v>
      </c>
      <c r="C5" s="0" t="s">
        <v>165</v>
      </c>
      <c r="D5" s="376" t="n">
        <v>14922424.4</v>
      </c>
      <c r="E5" s="118" t="n">
        <v>91561184</v>
      </c>
      <c r="F5" s="376" t="n">
        <f aca="false">E5*$A$1</f>
        <v>2495042.264</v>
      </c>
      <c r="G5" s="376" t="n">
        <v>17.5</v>
      </c>
      <c r="H5" s="118" t="n">
        <v>17303</v>
      </c>
      <c r="I5" s="376" t="n">
        <f aca="false">G5*H5</f>
        <v>302802.5</v>
      </c>
      <c r="J5" s="313" t="n">
        <f aca="false">(D5-F5-I5)/E5</f>
        <v>0.1324205204249</v>
      </c>
      <c r="N5" s="376"/>
      <c r="P5" s="376"/>
      <c r="S5" s="376"/>
    </row>
    <row r="6" customFormat="false" ht="14.4" hidden="false" customHeight="false" outlineLevel="0" collapsed="false">
      <c r="B6" s="0" t="n">
        <v>213</v>
      </c>
      <c r="C6" s="0" t="s">
        <v>166</v>
      </c>
      <c r="D6" s="376" t="n">
        <v>381079.47</v>
      </c>
      <c r="E6" s="118" t="n">
        <v>1821201</v>
      </c>
      <c r="F6" s="376" t="n">
        <f aca="false">E6*$A$1</f>
        <v>49627.72725</v>
      </c>
      <c r="G6" s="376" t="n">
        <v>13.5</v>
      </c>
      <c r="H6" s="118" t="n">
        <v>476</v>
      </c>
      <c r="I6" s="376" t="n">
        <f aca="false">G6*H6</f>
        <v>6426</v>
      </c>
      <c r="J6" s="313" t="n">
        <f aca="false">(D6-F6-I6)/E6</f>
        <v>0.178467803800898</v>
      </c>
      <c r="N6" s="376"/>
      <c r="P6" s="376"/>
      <c r="S6" s="376"/>
    </row>
    <row r="7" customFormat="false" ht="14.4" hidden="false" customHeight="false" outlineLevel="0" collapsed="false">
      <c r="B7" s="0" t="n">
        <v>214</v>
      </c>
      <c r="C7" s="0" t="s">
        <v>167</v>
      </c>
      <c r="D7" s="376" t="n">
        <v>18580.49</v>
      </c>
      <c r="E7" s="118" t="n">
        <v>137989</v>
      </c>
      <c r="F7" s="376" t="n">
        <f aca="false">E7*$A$1</f>
        <v>3760.20025</v>
      </c>
      <c r="G7" s="376" t="n">
        <v>17.5</v>
      </c>
      <c r="H7" s="118" t="n">
        <v>12</v>
      </c>
      <c r="I7" s="376" t="n">
        <f aca="false">G7*H7</f>
        <v>210</v>
      </c>
      <c r="J7" s="313" t="n">
        <f aca="false">(D7-F7-I7)/E7</f>
        <v>0.105880104573553</v>
      </c>
      <c r="N7" s="376"/>
      <c r="P7" s="376"/>
      <c r="S7" s="376"/>
    </row>
    <row r="8" customFormat="false" ht="14.4" hidden="false" customHeight="false" outlineLevel="0" collapsed="false">
      <c r="B8" s="0" t="n">
        <v>215</v>
      </c>
      <c r="C8" s="0" t="s">
        <v>168</v>
      </c>
      <c r="D8" s="376" t="n">
        <v>28157283.07</v>
      </c>
      <c r="E8" s="118" t="n">
        <v>214482772</v>
      </c>
      <c r="F8" s="376" t="n">
        <f aca="false">E8*$A$1</f>
        <v>5844655.537</v>
      </c>
      <c r="G8" s="376" t="n">
        <v>17.5</v>
      </c>
      <c r="H8" s="118" t="n">
        <v>3189</v>
      </c>
      <c r="I8" s="376" t="n">
        <f aca="false">G8*H8</f>
        <v>55807.5</v>
      </c>
      <c r="J8" s="313" t="n">
        <f aca="false">(D8-F8-I8)/E8</f>
        <v>0.103769733230602</v>
      </c>
      <c r="N8" s="376"/>
      <c r="P8" s="376"/>
      <c r="S8" s="376"/>
    </row>
    <row r="9" customFormat="false" ht="14.4" hidden="false" customHeight="false" outlineLevel="0" collapsed="false">
      <c r="B9" s="0" t="n">
        <v>217</v>
      </c>
      <c r="C9" s="0" t="s">
        <v>169</v>
      </c>
      <c r="D9" s="376" t="n">
        <v>90376.97</v>
      </c>
      <c r="E9" s="118" t="n">
        <v>758702</v>
      </c>
      <c r="F9" s="376" t="n">
        <f aca="false">E9*$A$1</f>
        <v>20674.6295</v>
      </c>
      <c r="G9" s="376" t="n">
        <v>50</v>
      </c>
      <c r="H9" s="118" t="n">
        <v>8</v>
      </c>
      <c r="I9" s="376" t="n">
        <f aca="false">G9*H9</f>
        <v>400</v>
      </c>
      <c r="J9" s="313" t="n">
        <f aca="false">(D9-F9-I9)/E9</f>
        <v>0.0913432948641232</v>
      </c>
    </row>
    <row r="10" customFormat="false" ht="14.4" hidden="false" customHeight="false" outlineLevel="0" collapsed="false">
      <c r="B10" s="0" t="n">
        <v>220</v>
      </c>
      <c r="C10" s="0" t="s">
        <v>170</v>
      </c>
      <c r="D10" s="376" t="n">
        <v>64882.54</v>
      </c>
      <c r="E10" s="118" t="n">
        <v>543648</v>
      </c>
      <c r="F10" s="376" t="n">
        <f aca="false">E10*$A$1</f>
        <v>14814.408</v>
      </c>
      <c r="G10" s="376" t="n">
        <v>50</v>
      </c>
      <c r="H10" s="118" t="n">
        <v>3</v>
      </c>
      <c r="I10" s="376" t="n">
        <f aca="false">G10*H10</f>
        <v>150</v>
      </c>
      <c r="J10" s="313" t="n">
        <f aca="false">(D10-F10-I10)/E10</f>
        <v>0.0918206854435223</v>
      </c>
    </row>
    <row r="11" customFormat="false" ht="14.4" hidden="false" customHeight="false" outlineLevel="0" collapsed="false">
      <c r="B11" s="0" t="n">
        <v>223</v>
      </c>
      <c r="C11" s="0" t="s">
        <v>171</v>
      </c>
      <c r="D11" s="376" t="n">
        <v>7376.52</v>
      </c>
      <c r="E11" s="118" t="n">
        <v>59384</v>
      </c>
      <c r="F11" s="376" t="n">
        <f aca="false">E11*$A$1</f>
        <v>1618.214</v>
      </c>
      <c r="G11" s="376" t="n">
        <v>3.75</v>
      </c>
      <c r="H11" s="118" t="n">
        <v>5</v>
      </c>
      <c r="I11" s="376" t="n">
        <f aca="false">G11*H11</f>
        <v>18.75</v>
      </c>
      <c r="J11" s="313" t="n">
        <f aca="false">(D11-F11-I11)/E11</f>
        <v>0.0966515559746733</v>
      </c>
    </row>
    <row r="12" customFormat="false" ht="14.4" hidden="false" customHeight="false" outlineLevel="0" collapsed="false">
      <c r="B12" s="0" t="n">
        <v>225</v>
      </c>
      <c r="C12" s="0" t="s">
        <v>172</v>
      </c>
      <c r="D12" s="376" t="n">
        <v>993.5</v>
      </c>
      <c r="E12" s="118" t="n">
        <v>4336</v>
      </c>
      <c r="F12" s="376" t="n">
        <f aca="false">E12*$A$1</f>
        <v>118.156</v>
      </c>
      <c r="G12" s="376" t="n">
        <v>17.5</v>
      </c>
      <c r="H12" s="118" t="n">
        <v>2</v>
      </c>
      <c r="I12" s="376" t="n">
        <f aca="false">G12*H12</f>
        <v>35</v>
      </c>
      <c r="J12" s="313" t="n">
        <f aca="false">(D12-F12-I12)/E12</f>
        <v>0.193806273062731</v>
      </c>
    </row>
    <row r="13" customFormat="false" ht="14.4" hidden="false" customHeight="false" outlineLevel="0" collapsed="false">
      <c r="B13" s="0" t="n">
        <v>227</v>
      </c>
      <c r="C13" s="0" t="s">
        <v>173</v>
      </c>
      <c r="D13" s="376" t="n">
        <v>36739.52</v>
      </c>
      <c r="E13" s="118" t="n">
        <v>163832</v>
      </c>
      <c r="F13" s="376" t="n">
        <f aca="false">E13*$A$1</f>
        <v>4464.422</v>
      </c>
      <c r="G13" s="376" t="n">
        <v>17.5</v>
      </c>
      <c r="H13" s="118" t="n">
        <v>68</v>
      </c>
      <c r="I13" s="376" t="n">
        <f aca="false">G13*H13</f>
        <v>1190</v>
      </c>
      <c r="J13" s="313" t="n">
        <f aca="false">(D13-F13-I13)/E13</f>
        <v>0.189737645881147</v>
      </c>
    </row>
    <row r="14" customFormat="false" ht="14.4" hidden="false" customHeight="false" outlineLevel="0" collapsed="false">
      <c r="B14" s="0" t="n">
        <v>229</v>
      </c>
      <c r="C14" s="0" t="s">
        <v>174</v>
      </c>
      <c r="D14" s="376" t="n">
        <v>143357.75</v>
      </c>
      <c r="E14" s="118" t="n">
        <v>1248871</v>
      </c>
      <c r="F14" s="376" t="n">
        <f aca="false">E14*$A$1</f>
        <v>34031.73475</v>
      </c>
      <c r="G14" s="376" t="n">
        <v>17.5</v>
      </c>
      <c r="H14" s="118" t="n">
        <v>32</v>
      </c>
      <c r="I14" s="376" t="n">
        <f aca="false">G14*H14</f>
        <v>560</v>
      </c>
      <c r="J14" s="313" t="n">
        <f aca="false">(D14-F14-I14)/E14</f>
        <v>0.0870914732186111</v>
      </c>
    </row>
    <row r="15" customFormat="false" ht="14.4" hidden="false" customHeight="false" outlineLevel="0" collapsed="false">
      <c r="B15" s="0" t="n">
        <v>236</v>
      </c>
      <c r="C15" s="0" t="s">
        <v>175</v>
      </c>
      <c r="D15" s="376" t="n">
        <v>8684.73</v>
      </c>
      <c r="E15" s="118" t="n">
        <v>29318</v>
      </c>
      <c r="F15" s="376" t="n">
        <f aca="false">E15*$A$1</f>
        <v>798.9155</v>
      </c>
      <c r="G15" s="376" t="n">
        <v>364</v>
      </c>
      <c r="H15" s="118" t="n">
        <v>1</v>
      </c>
      <c r="I15" s="376" t="n">
        <f aca="false">G15*H15</f>
        <v>364</v>
      </c>
      <c r="J15" s="313" t="n">
        <f aca="false">(D15-F15-I15)/E15</f>
        <v>0.256559605020806</v>
      </c>
    </row>
    <row r="16" customFormat="false" ht="14.4" hidden="false" customHeight="false" outlineLevel="0" collapsed="false">
      <c r="B16" s="0" t="n">
        <v>240</v>
      </c>
      <c r="C16" s="0" t="s">
        <v>176</v>
      </c>
      <c r="D16" s="376" t="n">
        <v>12863120.36</v>
      </c>
      <c r="E16" s="118" t="n">
        <v>114752082</v>
      </c>
      <c r="F16" s="376" t="n">
        <f aca="false">E16*$A$1</f>
        <v>3126994.2345</v>
      </c>
      <c r="G16" s="376" t="n">
        <v>85</v>
      </c>
      <c r="H16" s="118" t="n">
        <v>163</v>
      </c>
      <c r="I16" s="376" t="n">
        <f aca="false">G16*H16</f>
        <v>13855</v>
      </c>
      <c r="J16" s="313" t="n">
        <f aca="false">(D16-F16-I16)/E16</f>
        <v>0.0847241370792732</v>
      </c>
    </row>
    <row r="17" customFormat="false" ht="14.4" hidden="false" customHeight="false" outlineLevel="0" collapsed="false">
      <c r="B17" s="0" t="n">
        <v>244</v>
      </c>
      <c r="C17" s="0" t="s">
        <v>177</v>
      </c>
      <c r="D17" s="376" t="n">
        <v>1448838.38</v>
      </c>
      <c r="E17" s="118" t="n">
        <v>14556854</v>
      </c>
      <c r="F17" s="376" t="n">
        <f aca="false">E17*$A$1</f>
        <v>396674.2715</v>
      </c>
      <c r="G17" s="376" t="n">
        <v>127.5</v>
      </c>
      <c r="H17" s="118" t="n">
        <v>12</v>
      </c>
      <c r="I17" s="376" t="n">
        <f aca="false">G17*H17</f>
        <v>1530</v>
      </c>
      <c r="J17" s="313" t="n">
        <f aca="false">(D17-F17-I17)/E17</f>
        <v>0.0721745308773448</v>
      </c>
    </row>
    <row r="18" customFormat="false" ht="14.4" hidden="false" customHeight="false" outlineLevel="0" collapsed="false">
      <c r="B18" s="0" t="n">
        <v>248</v>
      </c>
      <c r="C18" s="0" t="s">
        <v>178</v>
      </c>
      <c r="D18" s="376" t="n">
        <v>344514.09</v>
      </c>
      <c r="E18" s="118" t="n">
        <v>4508531</v>
      </c>
      <c r="F18" s="376" t="n">
        <f aca="false">E18*$A$1</f>
        <v>122857.46975</v>
      </c>
      <c r="G18" s="376" t="n">
        <v>628.5</v>
      </c>
      <c r="H18" s="118" t="n">
        <v>3</v>
      </c>
      <c r="I18" s="376" t="n">
        <f aca="false">G18*H18</f>
        <v>1885.5</v>
      </c>
      <c r="J18" s="313" t="n">
        <f aca="false">(D18-F18-I18)/E18</f>
        <v>0.0487456158668977</v>
      </c>
    </row>
    <row r="19" customFormat="false" ht="14.4" hidden="false" customHeight="false" outlineLevel="0" collapsed="false">
      <c r="B19" s="0" t="n">
        <v>256</v>
      </c>
      <c r="C19" s="0" t="s">
        <v>179</v>
      </c>
      <c r="D19" s="376" t="n">
        <v>261125.65</v>
      </c>
      <c r="E19" s="118" t="n">
        <v>2380949</v>
      </c>
      <c r="F19" s="376" t="n">
        <f aca="false">E19*$A$1</f>
        <v>64880.86025</v>
      </c>
      <c r="G19" s="376" t="n">
        <v>85</v>
      </c>
      <c r="H19" s="118" t="n">
        <v>3</v>
      </c>
      <c r="I19" s="376" t="n">
        <f aca="false">G19*H19</f>
        <v>255</v>
      </c>
      <c r="J19" s="313" t="n">
        <f aca="false">(D19-F19-I19)/E19</f>
        <v>0.0823158285834766</v>
      </c>
    </row>
    <row r="20" customFormat="false" ht="14.4" hidden="false" customHeight="false" outlineLevel="0" collapsed="false">
      <c r="B20" s="0" t="n">
        <v>356</v>
      </c>
      <c r="C20" s="0" t="s">
        <v>180</v>
      </c>
      <c r="D20" s="376" t="n">
        <v>1383852.69</v>
      </c>
      <c r="E20" s="118" t="n">
        <v>15666070</v>
      </c>
      <c r="F20" s="376" t="n">
        <f aca="false">E20*$A$1</f>
        <v>426900.4075</v>
      </c>
      <c r="G20" s="376" t="n">
        <v>276</v>
      </c>
      <c r="H20" s="118" t="n">
        <v>4</v>
      </c>
      <c r="I20" s="376" t="n">
        <f aca="false">G20*H20</f>
        <v>1104</v>
      </c>
      <c r="J20" s="313" t="n">
        <f aca="false">(D20-F20-I20)/E20</f>
        <v>0.0610139162214901</v>
      </c>
    </row>
    <row r="21" customFormat="false" ht="14.4" hidden="false" customHeight="false" outlineLevel="0" collapsed="false">
      <c r="B21" s="0" t="n">
        <v>358</v>
      </c>
      <c r="C21" s="0" t="s">
        <v>181</v>
      </c>
      <c r="D21" s="376" t="n">
        <v>6736386.49</v>
      </c>
      <c r="E21" s="118" t="n">
        <v>93094278</v>
      </c>
      <c r="F21" s="376" t="n">
        <f aca="false">E21*$A$1</f>
        <v>2536819.0755</v>
      </c>
      <c r="G21" s="376" t="n">
        <v>276</v>
      </c>
      <c r="H21" s="118" t="n">
        <v>8</v>
      </c>
      <c r="I21" s="376" t="n">
        <f aca="false">G21*H21</f>
        <v>2208</v>
      </c>
      <c r="J21" s="313" t="n">
        <f aca="false">(D21-F21-I21)/E21</f>
        <v>0.0450871901546946</v>
      </c>
    </row>
    <row r="22" customFormat="false" ht="14.4" hidden="false" customHeight="false" outlineLevel="0" collapsed="false">
      <c r="B22" s="0" t="n">
        <v>359</v>
      </c>
      <c r="C22" s="0" t="s">
        <v>182</v>
      </c>
      <c r="D22" s="376" t="n">
        <v>1329636.03</v>
      </c>
      <c r="E22" s="118" t="n">
        <v>21199446</v>
      </c>
      <c r="F22" s="376" t="n">
        <f aca="false">E22*$A$1</f>
        <v>577684.9035</v>
      </c>
      <c r="G22" s="376" t="n">
        <v>794</v>
      </c>
      <c r="H22" s="118" t="n">
        <v>3</v>
      </c>
      <c r="I22" s="376" t="n">
        <f aca="false">G22*H22</f>
        <v>2382</v>
      </c>
      <c r="J22" s="313" t="n">
        <f aca="false">(D22-F22-I22)/E22</f>
        <v>0.0353579582457013</v>
      </c>
    </row>
    <row r="23" customFormat="false" ht="14.4" hidden="false" customHeight="false" outlineLevel="0" collapsed="false">
      <c r="G23" s="2"/>
    </row>
    <row r="24" customFormat="false" ht="14.4" hidden="false" customHeight="false" outlineLevel="0" collapsed="false">
      <c r="B24" s="375" t="s">
        <v>222</v>
      </c>
      <c r="C24" s="375"/>
      <c r="G24" s="2"/>
    </row>
    <row r="25" customFormat="false" ht="14.4" hidden="false" customHeight="false" outlineLevel="0" collapsed="false">
      <c r="B25" s="0" t="n">
        <v>211</v>
      </c>
      <c r="C25" s="0" t="s">
        <v>165</v>
      </c>
      <c r="D25" s="376" t="n">
        <v>2710717.09</v>
      </c>
      <c r="E25" s="118" t="n">
        <v>19184012</v>
      </c>
      <c r="F25" s="376" t="n">
        <f aca="false">E25*$A$1</f>
        <v>522764.327</v>
      </c>
      <c r="G25" s="376" t="n">
        <v>17.5</v>
      </c>
      <c r="H25" s="118" t="n">
        <v>2230</v>
      </c>
      <c r="I25" s="376" t="n">
        <f aca="false">G25*H25</f>
        <v>39025</v>
      </c>
      <c r="J25" s="313" t="n">
        <f aca="false">(D25-F25-I25)/E25</f>
        <v>0.11201659814433</v>
      </c>
    </row>
    <row r="26" customFormat="false" ht="14.4" hidden="false" customHeight="false" outlineLevel="0" collapsed="false">
      <c r="B26" s="0" t="n">
        <v>215</v>
      </c>
      <c r="C26" s="0" t="s">
        <v>168</v>
      </c>
      <c r="D26" s="376" t="n">
        <v>18129426.11</v>
      </c>
      <c r="E26" s="118" t="n">
        <v>136222503</v>
      </c>
      <c r="F26" s="376" t="n">
        <f aca="false">E26*$A$1</f>
        <v>3712063.20675</v>
      </c>
      <c r="G26" s="376" t="n">
        <v>17.5</v>
      </c>
      <c r="H26" s="118" t="n">
        <v>2197</v>
      </c>
      <c r="I26" s="376" t="n">
        <f aca="false">G26*H26</f>
        <v>38447.5</v>
      </c>
      <c r="J26" s="313" t="n">
        <f aca="false">(D26-F26-I26)/E26</f>
        <v>0.105554626339893</v>
      </c>
    </row>
    <row r="27" customFormat="false" ht="14.4" hidden="false" customHeight="false" outlineLevel="0" collapsed="false">
      <c r="B27" s="0" t="n">
        <v>217</v>
      </c>
      <c r="C27" s="0" t="s">
        <v>169</v>
      </c>
      <c r="D27" s="376" t="n">
        <v>182438.56</v>
      </c>
      <c r="E27" s="118" t="n">
        <v>1599783</v>
      </c>
      <c r="F27" s="376" t="n">
        <f aca="false">E27*$A$1</f>
        <v>43594.08675</v>
      </c>
      <c r="G27" s="376" t="n">
        <v>50</v>
      </c>
      <c r="H27" s="118" t="n">
        <v>5</v>
      </c>
      <c r="I27" s="376" t="n">
        <f aca="false">G27*H27</f>
        <v>250</v>
      </c>
      <c r="J27" s="313" t="n">
        <f aca="false">(D27-F27-I27)/E27</f>
        <v>0.0866332954219416</v>
      </c>
    </row>
    <row r="28" customFormat="false" ht="14.4" hidden="false" customHeight="false" outlineLevel="0" collapsed="false">
      <c r="B28" s="0" t="n">
        <v>220</v>
      </c>
      <c r="C28" s="0" t="s">
        <v>170</v>
      </c>
      <c r="D28" s="376" t="n">
        <v>28878.09</v>
      </c>
      <c r="E28" s="118" t="n">
        <v>238266</v>
      </c>
      <c r="F28" s="376" t="n">
        <f aca="false">E28*$A$1</f>
        <v>6492.7485</v>
      </c>
      <c r="G28" s="376" t="n">
        <v>50</v>
      </c>
      <c r="H28" s="118" t="n">
        <v>1</v>
      </c>
      <c r="I28" s="376" t="n">
        <f aca="false">G28*H28</f>
        <v>50</v>
      </c>
      <c r="J28" s="313" t="n">
        <f aca="false">(D28-F28-I28)/E28</f>
        <v>0.0937412031091301</v>
      </c>
    </row>
    <row r="29" customFormat="false" ht="14.4" hidden="false" customHeight="false" outlineLevel="0" collapsed="false">
      <c r="B29" s="0" t="n">
        <v>223</v>
      </c>
      <c r="C29" s="0" t="s">
        <v>171</v>
      </c>
      <c r="D29" s="376" t="n">
        <v>80418.68</v>
      </c>
      <c r="E29" s="118" t="n">
        <v>685520</v>
      </c>
      <c r="F29" s="376" t="n">
        <f aca="false">E29*$A$1</f>
        <v>18680.42</v>
      </c>
      <c r="G29" s="376" t="n">
        <v>3.75</v>
      </c>
      <c r="H29" s="118" t="n">
        <v>36</v>
      </c>
      <c r="I29" s="376" t="n">
        <f aca="false">G29*H29</f>
        <v>135</v>
      </c>
      <c r="J29" s="313" t="n">
        <f aca="false">(D29-F29-I29)/E29</f>
        <v>0.0898635488388377</v>
      </c>
    </row>
    <row r="30" customFormat="false" ht="14.4" hidden="false" customHeight="false" outlineLevel="0" collapsed="false">
      <c r="B30" s="0" t="n">
        <v>225</v>
      </c>
      <c r="C30" s="0" t="s">
        <v>172</v>
      </c>
      <c r="D30" s="376" t="n">
        <v>36597.98</v>
      </c>
      <c r="E30" s="118" t="n">
        <v>276105</v>
      </c>
      <c r="F30" s="376" t="n">
        <f aca="false">E30*$A$1</f>
        <v>7523.86125</v>
      </c>
      <c r="G30" s="376" t="n">
        <v>17.5</v>
      </c>
      <c r="H30" s="118" t="n">
        <v>27</v>
      </c>
      <c r="I30" s="376" t="n">
        <f aca="false">G30*H30</f>
        <v>472.5</v>
      </c>
      <c r="J30" s="313" t="n">
        <f aca="false">(D30-F30-I30)/E30</f>
        <v>0.103589644338205</v>
      </c>
    </row>
    <row r="31" customFormat="false" ht="14.4" hidden="false" customHeight="false" outlineLevel="0" collapsed="false">
      <c r="B31" s="0" t="n">
        <v>227</v>
      </c>
      <c r="C31" s="0" t="s">
        <v>173</v>
      </c>
      <c r="D31" s="376" t="n">
        <v>93412.91</v>
      </c>
      <c r="E31" s="118" t="n">
        <v>558484</v>
      </c>
      <c r="F31" s="376" t="n">
        <f aca="false">E31*$A$1</f>
        <v>15218.689</v>
      </c>
      <c r="G31" s="376" t="n">
        <v>17.5</v>
      </c>
      <c r="H31" s="118" t="n">
        <v>114</v>
      </c>
      <c r="I31" s="376" t="n">
        <f aca="false">G31*H31</f>
        <v>1995</v>
      </c>
      <c r="J31" s="313" t="n">
        <f aca="false">(D31-F31-I31)/E31</f>
        <v>0.136439398442928</v>
      </c>
    </row>
    <row r="32" customFormat="false" ht="14.4" hidden="false" customHeight="false" outlineLevel="0" collapsed="false">
      <c r="B32" s="0" t="n">
        <v>229</v>
      </c>
      <c r="C32" s="0" t="s">
        <v>174</v>
      </c>
      <c r="D32" s="376" t="n">
        <v>241868.85</v>
      </c>
      <c r="E32" s="118" t="n">
        <v>2019171</v>
      </c>
      <c r="F32" s="376" t="n">
        <f aca="false">E32*$A$1</f>
        <v>55022.40975</v>
      </c>
      <c r="G32" s="376" t="n">
        <v>17.5</v>
      </c>
      <c r="H32" s="118" t="n">
        <v>34</v>
      </c>
      <c r="I32" s="376" t="n">
        <f aca="false">G32*H32</f>
        <v>595</v>
      </c>
      <c r="J32" s="313" t="n">
        <f aca="false">(D32-F32-I32)/E32</f>
        <v>0.092241538854312</v>
      </c>
    </row>
    <row r="33" customFormat="false" ht="14.4" hidden="false" customHeight="false" outlineLevel="0" collapsed="false">
      <c r="B33" s="0" t="n">
        <v>240</v>
      </c>
      <c r="C33" s="0" t="s">
        <v>176</v>
      </c>
      <c r="D33" s="376" t="n">
        <v>16460791.82</v>
      </c>
      <c r="E33" s="118" t="n">
        <v>145501318</v>
      </c>
      <c r="F33" s="376" t="n">
        <f aca="false">E33*$A$1</f>
        <v>3964910.9155</v>
      </c>
      <c r="G33" s="376" t="n">
        <v>85</v>
      </c>
      <c r="H33" s="118" t="n">
        <v>210</v>
      </c>
      <c r="I33" s="376" t="n">
        <f aca="false">G33*H33</f>
        <v>17850</v>
      </c>
      <c r="J33" s="313" t="n">
        <f aca="false">(D33-F33-I33)/E33</f>
        <v>0.0857588857339423</v>
      </c>
    </row>
    <row r="34" customFormat="false" ht="14.4" hidden="false" customHeight="false" outlineLevel="0" collapsed="false">
      <c r="B34" s="0" t="n">
        <v>242</v>
      </c>
      <c r="C34" s="0" t="s">
        <v>184</v>
      </c>
      <c r="D34" s="376" t="n">
        <v>163131.36</v>
      </c>
      <c r="E34" s="118" t="n">
        <v>1484774</v>
      </c>
      <c r="F34" s="376" t="n">
        <f aca="false">E34*$A$1</f>
        <v>40460.0915</v>
      </c>
      <c r="G34" s="376" t="n">
        <v>85</v>
      </c>
      <c r="H34" s="118" t="n">
        <v>1</v>
      </c>
      <c r="I34" s="376" t="n">
        <f aca="false">G34*H34</f>
        <v>85</v>
      </c>
      <c r="J34" s="313" t="n">
        <f aca="false">(D34-F34-I34)/E34</f>
        <v>0.0825622407854663</v>
      </c>
    </row>
    <row r="35" customFormat="false" ht="14.4" hidden="false" customHeight="false" outlineLevel="0" collapsed="false">
      <c r="B35" s="0" t="n">
        <v>244</v>
      </c>
      <c r="C35" s="0" t="s">
        <v>177</v>
      </c>
      <c r="D35" s="376" t="n">
        <v>802015.8</v>
      </c>
      <c r="E35" s="118" t="n">
        <v>8057847</v>
      </c>
      <c r="F35" s="376" t="n">
        <f aca="false">E35*$A$1</f>
        <v>219576.33075</v>
      </c>
      <c r="G35" s="376" t="n">
        <v>127.5</v>
      </c>
      <c r="H35" s="118" t="n">
        <v>6</v>
      </c>
      <c r="I35" s="376" t="n">
        <f aca="false">G35*H35</f>
        <v>765</v>
      </c>
      <c r="J35" s="313" t="n">
        <f aca="false">(D35-F35-I35)/E35</f>
        <v>0.072187331088565</v>
      </c>
    </row>
    <row r="36" customFormat="false" ht="14.4" hidden="false" customHeight="false" outlineLevel="0" collapsed="false">
      <c r="B36" s="0" t="n">
        <v>248</v>
      </c>
      <c r="C36" s="0" t="s">
        <v>178</v>
      </c>
      <c r="D36" s="376" t="n">
        <v>206729.72</v>
      </c>
      <c r="E36" s="118" t="n">
        <v>2762073</v>
      </c>
      <c r="F36" s="376" t="n">
        <f aca="false">E36*$A$1</f>
        <v>75266.48925</v>
      </c>
      <c r="G36" s="376" t="n">
        <v>628.5</v>
      </c>
      <c r="H36" s="118" t="n">
        <v>1</v>
      </c>
      <c r="I36" s="376" t="n">
        <f aca="false">G36*H36</f>
        <v>628.5</v>
      </c>
      <c r="J36" s="313" t="n">
        <f aca="false">(D36-F36-I36)/E36</f>
        <v>0.0473683102329301</v>
      </c>
    </row>
    <row r="37" customFormat="false" ht="14.4" hidden="false" customHeight="false" outlineLevel="0" collapsed="false">
      <c r="B37" s="0" t="n">
        <v>251</v>
      </c>
      <c r="C37" s="0" t="s">
        <v>185</v>
      </c>
      <c r="D37" s="376" t="n">
        <v>103650.06</v>
      </c>
      <c r="E37" s="118" t="n">
        <v>872769</v>
      </c>
      <c r="F37" s="376" t="n">
        <f aca="false">E37*$A$1</f>
        <v>23782.95525</v>
      </c>
      <c r="G37" s="376" t="n">
        <v>85</v>
      </c>
      <c r="H37" s="118" t="n">
        <v>5</v>
      </c>
      <c r="I37" s="376" t="n">
        <f aca="false">G37*H37</f>
        <v>425</v>
      </c>
      <c r="J37" s="313" t="n">
        <f aca="false">(D37-F37-I37)/E37</f>
        <v>0.0910230596526687</v>
      </c>
    </row>
    <row r="38" customFormat="false" ht="14.4" hidden="false" customHeight="false" outlineLevel="0" collapsed="false">
      <c r="B38" s="0" t="n">
        <v>358</v>
      </c>
      <c r="C38" s="0" t="s">
        <v>181</v>
      </c>
      <c r="D38" s="376" t="n">
        <v>981693.49</v>
      </c>
      <c r="E38" s="118" t="n">
        <v>13196715</v>
      </c>
      <c r="F38" s="376" t="n">
        <f aca="false">E38*$A$1</f>
        <v>359610.48375</v>
      </c>
      <c r="G38" s="376" t="n">
        <v>276</v>
      </c>
      <c r="H38" s="118" t="n">
        <v>2</v>
      </c>
      <c r="I38" s="376" t="n">
        <f aca="false">G38*H38</f>
        <v>552</v>
      </c>
      <c r="J38" s="313" t="n">
        <f aca="false">(D38-F38-I38)/E38</f>
        <v>0.0470974031226711</v>
      </c>
    </row>
    <row r="39" customFormat="false" ht="14.4" hidden="false" customHeight="false" outlineLevel="0" collapsed="false">
      <c r="D39" s="376"/>
      <c r="E39" s="118"/>
    </row>
    <row r="40" customFormat="false" ht="14.4" hidden="false" customHeight="false" outlineLevel="0" collapsed="false">
      <c r="B40" s="375" t="s">
        <v>223</v>
      </c>
      <c r="C40" s="375"/>
      <c r="D40" s="376"/>
      <c r="E40" s="118"/>
    </row>
    <row r="41" customFormat="false" ht="14.4" hidden="false" customHeight="false" outlineLevel="0" collapsed="false">
      <c r="B41" s="0" t="n">
        <v>211</v>
      </c>
      <c r="C41" s="0" t="s">
        <v>165</v>
      </c>
      <c r="D41" s="376" t="n">
        <v>250512.11</v>
      </c>
      <c r="E41" s="118" t="n">
        <v>1725825</v>
      </c>
      <c r="F41" s="376" t="n">
        <f aca="false">E41*$A$1</f>
        <v>47028.73125</v>
      </c>
      <c r="G41" s="376" t="n">
        <v>17.5</v>
      </c>
      <c r="H41" s="118" t="n">
        <v>235</v>
      </c>
      <c r="I41" s="376" t="n">
        <f aca="false">G41*H41</f>
        <v>4112.5</v>
      </c>
      <c r="J41" s="313" t="n">
        <f aca="false">(D41-F41-I41)/E41</f>
        <v>0.115522071328205</v>
      </c>
    </row>
    <row r="42" customFormat="false" ht="14.4" hidden="false" customHeight="false" outlineLevel="0" collapsed="false">
      <c r="B42" s="0" t="n">
        <v>214</v>
      </c>
      <c r="C42" s="0" t="s">
        <v>167</v>
      </c>
      <c r="D42" s="376" t="n">
        <v>109098.15</v>
      </c>
      <c r="E42" s="118" t="n">
        <v>848655</v>
      </c>
      <c r="F42" s="376" t="n">
        <f aca="false">E42*$A$1</f>
        <v>23125.84875</v>
      </c>
      <c r="G42" s="376" t="n">
        <v>17.5</v>
      </c>
      <c r="H42" s="118" t="n">
        <v>52</v>
      </c>
      <c r="I42" s="376" t="n">
        <f aca="false">G42*H42</f>
        <v>910</v>
      </c>
      <c r="J42" s="313" t="n">
        <f aca="false">(D42-F42-I42)/E42</f>
        <v>0.100231897826561</v>
      </c>
    </row>
    <row r="43" customFormat="false" ht="14.4" hidden="false" customHeight="false" outlineLevel="0" collapsed="false">
      <c r="B43" s="0" t="n">
        <v>215</v>
      </c>
      <c r="C43" s="0" t="s">
        <v>168</v>
      </c>
      <c r="D43" s="376" t="n">
        <v>2295125.31</v>
      </c>
      <c r="E43" s="118" t="n">
        <v>17249496</v>
      </c>
      <c r="F43" s="376" t="n">
        <f aca="false">E43*$A$1</f>
        <v>470048.766</v>
      </c>
      <c r="G43" s="376" t="n">
        <v>17.5</v>
      </c>
      <c r="H43" s="118" t="n">
        <v>219</v>
      </c>
      <c r="I43" s="376" t="n">
        <f aca="false">G43*H43</f>
        <v>3832.5</v>
      </c>
      <c r="J43" s="313" t="n">
        <f aca="false">(D43-F43-I43)/E43</f>
        <v>0.105582449713313</v>
      </c>
    </row>
    <row r="44" customFormat="false" ht="14.4" hidden="false" customHeight="false" outlineLevel="0" collapsed="false">
      <c r="B44" s="0" t="n">
        <v>223</v>
      </c>
      <c r="C44" s="0" t="s">
        <v>171</v>
      </c>
      <c r="D44" s="376" t="n">
        <v>2887.58</v>
      </c>
      <c r="E44" s="118" t="n">
        <v>26871</v>
      </c>
      <c r="F44" s="376" t="n">
        <f aca="false">E44*$A$1</f>
        <v>732.23475</v>
      </c>
      <c r="G44" s="376" t="n">
        <v>3.75</v>
      </c>
      <c r="H44" s="118" t="n">
        <v>1</v>
      </c>
      <c r="I44" s="376" t="n">
        <f aca="false">G44*H44</f>
        <v>3.75</v>
      </c>
      <c r="J44" s="313" t="n">
        <f aca="false">(D44-F44-I44)/E44</f>
        <v>0.080071275724759</v>
      </c>
    </row>
    <row r="45" customFormat="false" ht="14.4" hidden="false" customHeight="false" outlineLevel="0" collapsed="false">
      <c r="B45" s="0" t="n">
        <v>240</v>
      </c>
      <c r="C45" s="0" t="s">
        <v>176</v>
      </c>
      <c r="D45" s="376" t="n">
        <v>2560896.5</v>
      </c>
      <c r="E45" s="118" t="n">
        <v>21836745</v>
      </c>
      <c r="F45" s="376" t="n">
        <f aca="false">E45*$A$1</f>
        <v>595051.30125</v>
      </c>
      <c r="G45" s="376" t="n">
        <v>85</v>
      </c>
      <c r="H45" s="118" t="n">
        <v>41</v>
      </c>
      <c r="I45" s="376" t="n">
        <f aca="false">G45*H45</f>
        <v>3485</v>
      </c>
      <c r="J45" s="313" t="n">
        <f aca="false">(D45-F45-I45)/E45</f>
        <v>0.0898650508008405</v>
      </c>
    </row>
    <row r="46" customFormat="false" ht="14.4" hidden="false" customHeight="false" outlineLevel="0" collapsed="false">
      <c r="B46" s="0" t="n">
        <v>260</v>
      </c>
      <c r="C46" s="0" t="s">
        <v>187</v>
      </c>
      <c r="D46" s="376" t="n">
        <v>12842088.57</v>
      </c>
      <c r="E46" s="118" t="n">
        <v>109619902</v>
      </c>
      <c r="F46" s="376" t="n">
        <f aca="false">E46*$A$1</f>
        <v>2987142.3295</v>
      </c>
      <c r="G46" s="376" t="n">
        <v>85</v>
      </c>
      <c r="H46" s="118" t="n">
        <v>162</v>
      </c>
      <c r="I46" s="376" t="n">
        <f aca="false">G46*H46</f>
        <v>13770</v>
      </c>
      <c r="J46" s="313" t="n">
        <f aca="false">(D46-F46-I46)/E46</f>
        <v>0.0897754519110955</v>
      </c>
    </row>
    <row r="47" customFormat="false" ht="14.4" hidden="false" customHeight="false" outlineLevel="0" collapsed="false">
      <c r="B47" s="0" t="n">
        <v>264</v>
      </c>
      <c r="C47" s="0" t="s">
        <v>188</v>
      </c>
      <c r="D47" s="376" t="n">
        <v>189050.62</v>
      </c>
      <c r="E47" s="118" t="n">
        <v>1894364</v>
      </c>
      <c r="F47" s="376" t="n">
        <f aca="false">E47*$A$1</f>
        <v>51621.419</v>
      </c>
      <c r="G47" s="376" t="n">
        <v>127.5</v>
      </c>
      <c r="H47" s="118" t="n">
        <v>1</v>
      </c>
      <c r="I47" s="376" t="n">
        <f aca="false">G47*H47</f>
        <v>127.5</v>
      </c>
      <c r="J47" s="313" t="n">
        <f aca="false">(D47-F47-I47)/E47</f>
        <v>0.0724790489050679</v>
      </c>
    </row>
    <row r="48" customFormat="false" ht="14.4" hidden="false" customHeight="false" outlineLevel="0" collapsed="false">
      <c r="B48" s="0" t="n">
        <v>358</v>
      </c>
      <c r="C48" s="0" t="s">
        <v>181</v>
      </c>
      <c r="D48" s="376" t="n">
        <v>347700.04</v>
      </c>
      <c r="E48" s="118" t="n">
        <v>3998601</v>
      </c>
      <c r="F48" s="376" t="n">
        <f aca="false">E48*$A$1</f>
        <v>108961.87725</v>
      </c>
      <c r="G48" s="376" t="n">
        <v>276</v>
      </c>
      <c r="H48" s="118" t="n">
        <v>1</v>
      </c>
      <c r="I48" s="376" t="n">
        <f aca="false">G48*H48</f>
        <v>276</v>
      </c>
      <c r="J48" s="313" t="n">
        <f aca="false">(D48-F48-I48)/E48</f>
        <v>0.0596363985178816</v>
      </c>
    </row>
    <row r="49" customFormat="false" ht="14.4" hidden="false" customHeight="false" outlineLevel="0" collapsed="false">
      <c r="B49" s="0" t="n">
        <v>359</v>
      </c>
      <c r="C49" s="0" t="s">
        <v>182</v>
      </c>
      <c r="D49" s="376" t="n">
        <v>209995.98</v>
      </c>
      <c r="E49" s="118" t="n">
        <v>2506981</v>
      </c>
      <c r="F49" s="376" t="n">
        <f aca="false">E49*$A$1</f>
        <v>68315.23225</v>
      </c>
      <c r="G49" s="376" t="n">
        <v>794</v>
      </c>
      <c r="H49" s="118" t="n">
        <v>1</v>
      </c>
      <c r="I49" s="376" t="n">
        <f aca="false">G49*H49</f>
        <v>794</v>
      </c>
      <c r="J49" s="313" t="n">
        <f aca="false">(D49-F49-I49)/E49</f>
        <v>0.0561977724402379</v>
      </c>
    </row>
    <row r="50" customFormat="false" ht="14.4" hidden="false" customHeight="false" outlineLevel="0" collapsed="false">
      <c r="D50" s="376"/>
    </row>
    <row r="51" customFormat="false" ht="14.4" hidden="false" customHeight="false" outlineLevel="0" collapsed="false">
      <c r="B51" s="375" t="s">
        <v>224</v>
      </c>
      <c r="C51" s="375"/>
      <c r="D51" s="376"/>
    </row>
    <row r="52" customFormat="false" ht="14.4" hidden="false" customHeight="false" outlineLevel="0" collapsed="false">
      <c r="B52" s="0" t="n">
        <v>204</v>
      </c>
      <c r="C52" s="0" t="s">
        <v>164</v>
      </c>
      <c r="D52" s="376" t="n">
        <v>12179.04</v>
      </c>
      <c r="E52" s="118" t="n">
        <v>30822</v>
      </c>
      <c r="F52" s="376" t="n">
        <f aca="false">E52*$A$1</f>
        <v>839.8995</v>
      </c>
      <c r="G52" s="376" t="n">
        <v>13.5</v>
      </c>
      <c r="H52" s="118" t="n">
        <v>39</v>
      </c>
      <c r="I52" s="376" t="n">
        <f aca="false">G52*H52</f>
        <v>526.5</v>
      </c>
      <c r="J52" s="313" t="n">
        <f aca="false">(D52-F52-I52)/E52</f>
        <v>0.350809178508857</v>
      </c>
    </row>
    <row r="53" customFormat="false" ht="14.4" hidden="false" customHeight="false" outlineLevel="0" collapsed="false">
      <c r="B53" s="0" t="n">
        <v>211</v>
      </c>
      <c r="C53" s="0" t="s">
        <v>165</v>
      </c>
      <c r="D53" s="376" t="n">
        <v>1917725.6</v>
      </c>
      <c r="E53" s="118" t="n">
        <v>12925886</v>
      </c>
      <c r="F53" s="376" t="n">
        <f aca="false">E53*$A$1</f>
        <v>352230.3935</v>
      </c>
      <c r="G53" s="376" t="n">
        <v>17.5</v>
      </c>
      <c r="H53" s="118" t="n">
        <v>1871</v>
      </c>
      <c r="I53" s="376" t="n">
        <f aca="false">G53*H53</f>
        <v>32742.5</v>
      </c>
      <c r="J53" s="313" t="n">
        <f aca="false">(D53-F53-I53)/E53</f>
        <v>0.118580088552537</v>
      </c>
    </row>
    <row r="54" customFormat="false" ht="14.4" hidden="false" customHeight="false" outlineLevel="0" collapsed="false">
      <c r="B54" s="0" t="n">
        <v>213</v>
      </c>
      <c r="C54" s="0" t="s">
        <v>166</v>
      </c>
      <c r="D54" s="376" t="n">
        <v>94933.22</v>
      </c>
      <c r="E54" s="118" t="n">
        <v>655106</v>
      </c>
      <c r="F54" s="376" t="n">
        <f aca="false">E54*$A$1</f>
        <v>17851.6385</v>
      </c>
      <c r="G54" s="376" t="n">
        <v>13.5</v>
      </c>
      <c r="H54" s="118" t="n">
        <v>137</v>
      </c>
      <c r="I54" s="376" t="n">
        <f aca="false">G54*H54</f>
        <v>1849.5</v>
      </c>
      <c r="J54" s="313" t="n">
        <f aca="false">(D54-F54-I54)/E54</f>
        <v>0.114839554972783</v>
      </c>
    </row>
    <row r="55" customFormat="false" ht="14.4" hidden="false" customHeight="false" outlineLevel="0" collapsed="false">
      <c r="B55" s="0" t="n">
        <v>214</v>
      </c>
      <c r="C55" s="0" t="s">
        <v>167</v>
      </c>
      <c r="D55" s="376" t="n">
        <v>51324.46</v>
      </c>
      <c r="E55" s="118" t="n">
        <v>411226</v>
      </c>
      <c r="F55" s="376" t="n">
        <f aca="false">E55*$A$1</f>
        <v>11205.9085</v>
      </c>
      <c r="G55" s="376" t="n">
        <v>17.5</v>
      </c>
      <c r="H55" s="118" t="n">
        <v>19</v>
      </c>
      <c r="I55" s="376" t="n">
        <f aca="false">G55*H55</f>
        <v>332.5</v>
      </c>
      <c r="J55" s="313" t="n">
        <f aca="false">(D55-F55-I55)/E55</f>
        <v>0.0967498443678172</v>
      </c>
    </row>
    <row r="56" customFormat="false" ht="14.4" hidden="false" customHeight="false" outlineLevel="0" collapsed="false">
      <c r="B56" s="0" t="n">
        <v>215</v>
      </c>
      <c r="C56" s="0" t="s">
        <v>168</v>
      </c>
      <c r="D56" s="376" t="n">
        <v>7336292.59</v>
      </c>
      <c r="E56" s="118" t="n">
        <v>56654634</v>
      </c>
      <c r="F56" s="376" t="n">
        <f aca="false">E56*$A$1</f>
        <v>1543838.7765</v>
      </c>
      <c r="G56" s="376" t="n">
        <v>17.5</v>
      </c>
      <c r="H56" s="118" t="n">
        <v>708</v>
      </c>
      <c r="I56" s="376" t="n">
        <f aca="false">G56*H56</f>
        <v>12390</v>
      </c>
      <c r="J56" s="313" t="n">
        <f aca="false">(D56-F56-I56)/E56</f>
        <v>0.102022789759793</v>
      </c>
    </row>
    <row r="57" customFormat="false" ht="14.4" hidden="false" customHeight="false" outlineLevel="0" collapsed="false">
      <c r="B57" s="0" t="n">
        <v>217</v>
      </c>
      <c r="C57" s="0" t="s">
        <v>169</v>
      </c>
      <c r="D57" s="376" t="n">
        <v>50838.45</v>
      </c>
      <c r="E57" s="118" t="n">
        <v>401597</v>
      </c>
      <c r="F57" s="376" t="n">
        <f aca="false">E57*$A$1</f>
        <v>10943.51825</v>
      </c>
      <c r="G57" s="376" t="n">
        <v>50</v>
      </c>
      <c r="H57" s="118" t="n">
        <v>4</v>
      </c>
      <c r="I57" s="376" t="n">
        <f aca="false">G57*H57</f>
        <v>200</v>
      </c>
      <c r="J57" s="313" t="n">
        <f aca="false">(D57-F57-I57)/E57</f>
        <v>0.0988426998956666</v>
      </c>
    </row>
    <row r="58" customFormat="false" ht="14.4" hidden="false" customHeight="false" outlineLevel="0" collapsed="false">
      <c r="B58" s="0" t="n">
        <v>218</v>
      </c>
      <c r="C58" s="0" t="s">
        <v>190</v>
      </c>
      <c r="D58" s="376" t="n">
        <v>25929.63</v>
      </c>
      <c r="E58" s="118" t="n">
        <v>203936</v>
      </c>
      <c r="F58" s="376" t="n">
        <f aca="false">E58*$A$1</f>
        <v>5557.256</v>
      </c>
      <c r="G58" s="376" t="n">
        <v>17.5</v>
      </c>
      <c r="H58" s="118" t="n">
        <v>1</v>
      </c>
      <c r="I58" s="376" t="n">
        <f aca="false">G58*H58</f>
        <v>17.5</v>
      </c>
      <c r="J58" s="313" t="n">
        <f aca="false">(D58-F58-I58)/E58</f>
        <v>0.0998101070924212</v>
      </c>
    </row>
    <row r="59" customFormat="false" ht="14.4" hidden="false" customHeight="false" outlineLevel="0" collapsed="false">
      <c r="B59" s="0" t="n">
        <v>223</v>
      </c>
      <c r="C59" s="0" t="s">
        <v>171</v>
      </c>
      <c r="D59" s="376" t="n">
        <v>2421.52</v>
      </c>
      <c r="E59" s="118" t="n">
        <v>21205</v>
      </c>
      <c r="F59" s="376" t="n">
        <f aca="false">E59*$A$1</f>
        <v>577.83625</v>
      </c>
      <c r="G59" s="376" t="n">
        <v>3.75</v>
      </c>
      <c r="H59" s="118" t="n">
        <v>3</v>
      </c>
      <c r="I59" s="376" t="n">
        <f aca="false">G59*H59</f>
        <v>11.25</v>
      </c>
      <c r="J59" s="313" t="n">
        <f aca="false">(D59-F59-I59)/E59</f>
        <v>0.086415173308182</v>
      </c>
    </row>
    <row r="60" customFormat="false" ht="14.4" hidden="false" customHeight="false" outlineLevel="0" collapsed="false">
      <c r="B60" s="0" t="n">
        <v>225</v>
      </c>
      <c r="C60" s="0" t="s">
        <v>172</v>
      </c>
      <c r="D60" s="376" t="n">
        <v>2852.41</v>
      </c>
      <c r="E60" s="118" t="n">
        <v>22058</v>
      </c>
      <c r="F60" s="376" t="n">
        <f aca="false">E60*$A$1</f>
        <v>601.0805</v>
      </c>
      <c r="G60" s="376" t="n">
        <v>17.5</v>
      </c>
      <c r="H60" s="118" t="n">
        <v>3</v>
      </c>
      <c r="I60" s="376" t="n">
        <f aca="false">G60*H60</f>
        <v>52.5</v>
      </c>
      <c r="J60" s="313" t="n">
        <f aca="false">(D60-F60-I60)/E60</f>
        <v>0.0996839922023756</v>
      </c>
    </row>
    <row r="61" customFormat="false" ht="14.4" hidden="false" customHeight="false" outlineLevel="0" collapsed="false">
      <c r="B61" s="0" t="n">
        <v>229</v>
      </c>
      <c r="C61" s="0" t="s">
        <v>174</v>
      </c>
      <c r="D61" s="376" t="n">
        <v>36741.7</v>
      </c>
      <c r="E61" s="118" t="n">
        <v>260556</v>
      </c>
      <c r="F61" s="376" t="n">
        <f aca="false">E61*$A$1</f>
        <v>7100.151</v>
      </c>
      <c r="G61" s="376" t="n">
        <v>17.5</v>
      </c>
      <c r="H61" s="118" t="n">
        <v>11</v>
      </c>
      <c r="I61" s="376" t="n">
        <f aca="false">G61*H61</f>
        <v>192.5</v>
      </c>
      <c r="J61" s="313" t="n">
        <f aca="false">(D61-F61-I61)/E61</f>
        <v>0.113023875865457</v>
      </c>
    </row>
    <row r="62" customFormat="false" ht="14.4" hidden="false" customHeight="false" outlineLevel="0" collapsed="false">
      <c r="B62" s="0" t="n">
        <v>240</v>
      </c>
      <c r="C62" s="0" t="s">
        <v>176</v>
      </c>
      <c r="D62" s="376" t="n">
        <v>7926761.51</v>
      </c>
      <c r="E62" s="118" t="n">
        <v>69772736</v>
      </c>
      <c r="F62" s="376" t="n">
        <f aca="false">E62*$A$1</f>
        <v>1901307.056</v>
      </c>
      <c r="G62" s="376" t="n">
        <v>85</v>
      </c>
      <c r="H62" s="118" t="n">
        <v>94</v>
      </c>
      <c r="I62" s="376" t="n">
        <f aca="false">G62*H62</f>
        <v>7990</v>
      </c>
      <c r="J62" s="313" t="n">
        <f aca="false">(D62-F62-I62)/E62</f>
        <v>0.0862437794326999</v>
      </c>
    </row>
    <row r="63" customFormat="false" ht="14.4" hidden="false" customHeight="false" outlineLevel="0" collapsed="false">
      <c r="B63" s="0" t="n">
        <v>242</v>
      </c>
      <c r="C63" s="0" t="s">
        <v>184</v>
      </c>
      <c r="D63" s="376" t="n">
        <v>655822.59</v>
      </c>
      <c r="E63" s="118" t="n">
        <v>5913689</v>
      </c>
      <c r="F63" s="376" t="n">
        <f aca="false">E63*$A$1</f>
        <v>161148.02525</v>
      </c>
      <c r="G63" s="376" t="n">
        <v>85</v>
      </c>
      <c r="H63" s="118" t="n">
        <v>6</v>
      </c>
      <c r="I63" s="376" t="n">
        <f aca="false">G63*H63</f>
        <v>510</v>
      </c>
      <c r="J63" s="313" t="n">
        <f aca="false">(D63-F63-I63)/E63</f>
        <v>0.0835628259703884</v>
      </c>
    </row>
    <row r="64" customFormat="false" ht="14.4" hidden="false" customHeight="false" outlineLevel="0" collapsed="false">
      <c r="B64" s="0" t="n">
        <v>244</v>
      </c>
      <c r="C64" s="0" t="s">
        <v>177</v>
      </c>
      <c r="D64" s="376" t="n">
        <v>297751.27</v>
      </c>
      <c r="E64" s="118" t="n">
        <v>2876699</v>
      </c>
      <c r="F64" s="376" t="n">
        <f aca="false">E64*$A$1</f>
        <v>78390.04775</v>
      </c>
      <c r="G64" s="376" t="n">
        <v>127.5</v>
      </c>
      <c r="H64" s="118" t="n">
        <v>3</v>
      </c>
      <c r="I64" s="376" t="n">
        <f aca="false">G64*H64</f>
        <v>382.5</v>
      </c>
      <c r="J64" s="313" t="n">
        <f aca="false">(D64-F64-I64)/E64</f>
        <v>0.0761215275737921</v>
      </c>
    </row>
    <row r="65" customFormat="false" ht="14.4" hidden="false" customHeight="false" outlineLevel="0" collapsed="false">
      <c r="B65" s="0" t="n">
        <v>246</v>
      </c>
      <c r="C65" s="0" t="s">
        <v>191</v>
      </c>
      <c r="D65" s="376" t="n">
        <v>67088.86</v>
      </c>
      <c r="E65" s="118" t="n">
        <v>664189</v>
      </c>
      <c r="F65" s="376" t="n">
        <f aca="false">E65*$A$1</f>
        <v>18099.15025</v>
      </c>
      <c r="G65" s="376" t="n">
        <v>127.5</v>
      </c>
      <c r="H65" s="118" t="n">
        <v>1</v>
      </c>
      <c r="I65" s="376" t="n">
        <f aca="false">G65*H65</f>
        <v>127.5</v>
      </c>
      <c r="J65" s="313" t="n">
        <f aca="false">(D65-F65-I65)/E65</f>
        <v>0.0735667253597997</v>
      </c>
    </row>
    <row r="66" customFormat="false" ht="14.4" hidden="false" customHeight="false" outlineLevel="0" collapsed="false">
      <c r="B66" s="0" t="n">
        <v>251</v>
      </c>
      <c r="C66" s="0" t="s">
        <v>225</v>
      </c>
      <c r="D66" s="376" t="n">
        <v>129073.24</v>
      </c>
      <c r="E66" s="118" t="n">
        <v>1212531</v>
      </c>
      <c r="F66" s="376" t="n">
        <f aca="false">E66*$A$1</f>
        <v>33041.46975</v>
      </c>
      <c r="G66" s="376" t="n">
        <v>85</v>
      </c>
      <c r="H66" s="118" t="n">
        <v>2</v>
      </c>
      <c r="I66" s="376" t="n">
        <f aca="false">G66*H66</f>
        <v>170</v>
      </c>
      <c r="J66" s="313" t="n">
        <f aca="false">(D66-F66-I66)/E66</f>
        <v>0.0790592325062205</v>
      </c>
    </row>
    <row r="67" customFormat="false" ht="14.4" hidden="false" customHeight="false" outlineLevel="0" collapsed="false">
      <c r="B67" s="0" t="n">
        <v>358</v>
      </c>
      <c r="C67" s="0" t="s">
        <v>181</v>
      </c>
      <c r="D67" s="376" t="n">
        <v>2162359.15</v>
      </c>
      <c r="E67" s="118" t="n">
        <v>26974376</v>
      </c>
      <c r="F67" s="376" t="n">
        <f aca="false">E67*$A$1</f>
        <v>735051.746</v>
      </c>
      <c r="G67" s="376" t="n">
        <v>276</v>
      </c>
      <c r="H67" s="118" t="n">
        <v>4</v>
      </c>
      <c r="I67" s="376" t="n">
        <f aca="false">G67*H67</f>
        <v>1104</v>
      </c>
      <c r="J67" s="313" t="n">
        <f aca="false">(D67-F67-I67)/E67</f>
        <v>0.0528725262819796</v>
      </c>
    </row>
    <row r="68" customFormat="false" ht="14.4" hidden="false" customHeight="false" outlineLevel="0" collapsed="false">
      <c r="B68" s="0" t="n">
        <v>540</v>
      </c>
      <c r="C68" s="0" t="s">
        <v>226</v>
      </c>
      <c r="D68" s="376" t="n">
        <v>220494.95</v>
      </c>
      <c r="E68" s="118" t="n">
        <v>2003420</v>
      </c>
      <c r="F68" s="376" t="n">
        <f aca="false">E68*$A$1</f>
        <v>54593.195</v>
      </c>
      <c r="G68" s="376" t="n">
        <v>22.9</v>
      </c>
      <c r="H68" s="118" t="n">
        <v>10</v>
      </c>
      <c r="I68" s="376" t="n">
        <f aca="false">G68*H68</f>
        <v>229</v>
      </c>
      <c r="J68" s="313" t="n">
        <f aca="false">(D68-F68-I68)/E68</f>
        <v>0.0826949691028342</v>
      </c>
    </row>
    <row r="69" customFormat="false" ht="14.4" hidden="false" customHeight="false" outlineLevel="0" collapsed="false">
      <c r="D69" s="376"/>
    </row>
    <row r="70" customFormat="false" ht="14.4" hidden="false" customHeight="false" outlineLevel="0" collapsed="false">
      <c r="D70" s="376"/>
    </row>
    <row r="71" customFormat="false" ht="14.4" hidden="false" customHeight="false" outlineLevel="0" collapsed="false">
      <c r="D71" s="376"/>
    </row>
    <row r="72" customFormat="false" ht="14.4" hidden="false" customHeight="false" outlineLevel="0" collapsed="false">
      <c r="D72" s="376"/>
    </row>
    <row r="73" customFormat="false" ht="14.4" hidden="false" customHeight="false" outlineLevel="0" collapsed="false">
      <c r="D73" s="376"/>
    </row>
    <row r="74" customFormat="false" ht="14.4" hidden="false" customHeight="false" outlineLevel="0" collapsed="false">
      <c r="D74" s="376"/>
    </row>
    <row r="75" customFormat="false" ht="14.4" hidden="false" customHeight="false" outlineLevel="0" collapsed="false">
      <c r="D75" s="376"/>
    </row>
    <row r="76" customFormat="false" ht="14.4" hidden="false" customHeight="false" outlineLevel="0" collapsed="false">
      <c r="D76" s="376"/>
    </row>
    <row r="77" customFormat="false" ht="14.4" hidden="false" customHeight="false" outlineLevel="0" collapsed="false">
      <c r="D77" s="376"/>
    </row>
    <row r="78" customFormat="false" ht="14.4" hidden="false" customHeight="false" outlineLevel="0" collapsed="false">
      <c r="D78" s="376"/>
    </row>
    <row r="79" customFormat="false" ht="14.4" hidden="false" customHeight="false" outlineLevel="0" collapsed="false">
      <c r="D79" s="376"/>
    </row>
    <row r="80" customFormat="false" ht="14.4" hidden="false" customHeight="false" outlineLevel="0" collapsed="false">
      <c r="D80" s="376"/>
    </row>
    <row r="81" customFormat="false" ht="14.4" hidden="false" customHeight="false" outlineLevel="0" collapsed="false">
      <c r="D81" s="376"/>
    </row>
    <row r="82" customFormat="false" ht="14.4" hidden="false" customHeight="false" outlineLevel="0" collapsed="false">
      <c r="D82" s="376"/>
    </row>
    <row r="83" customFormat="false" ht="14.4" hidden="false" customHeight="false" outlineLevel="0" collapsed="false">
      <c r="D83" s="376"/>
    </row>
    <row r="84" customFormat="false" ht="14.4" hidden="false" customHeight="false" outlineLevel="0" collapsed="false">
      <c r="D84" s="376"/>
    </row>
    <row r="85" customFormat="false" ht="14.4" hidden="false" customHeight="false" outlineLevel="0" collapsed="false">
      <c r="D85" s="376"/>
    </row>
    <row r="86" customFormat="false" ht="14.4" hidden="false" customHeight="false" outlineLevel="0" collapsed="false">
      <c r="D86" s="376"/>
    </row>
    <row r="87" customFormat="false" ht="14.4" hidden="false" customHeight="false" outlineLevel="0" collapsed="false">
      <c r="D87" s="376"/>
    </row>
    <row r="88" customFormat="false" ht="14.4" hidden="false" customHeight="false" outlineLevel="0" collapsed="false">
      <c r="D88" s="376"/>
    </row>
    <row r="89" customFormat="false" ht="14.4" hidden="false" customHeight="false" outlineLevel="0" collapsed="false">
      <c r="D89" s="376"/>
    </row>
    <row r="90" customFormat="false" ht="14.4" hidden="false" customHeight="false" outlineLevel="0" collapsed="false">
      <c r="D90" s="376"/>
    </row>
    <row r="91" customFormat="false" ht="14.4" hidden="false" customHeight="false" outlineLevel="0" collapsed="false">
      <c r="D91" s="376"/>
    </row>
    <row r="92" customFormat="false" ht="14.4" hidden="false" customHeight="false" outlineLevel="0" collapsed="false">
      <c r="D92" s="376"/>
    </row>
    <row r="93" customFormat="false" ht="14.4" hidden="false" customHeight="false" outlineLevel="0" collapsed="false">
      <c r="D93" s="376"/>
    </row>
    <row r="94" customFormat="false" ht="14.4" hidden="false" customHeight="false" outlineLevel="0" collapsed="false">
      <c r="D94" s="376"/>
    </row>
    <row r="95" customFormat="false" ht="14.4" hidden="false" customHeight="false" outlineLevel="0" collapsed="false">
      <c r="D95" s="376"/>
    </row>
    <row r="96" customFormat="false" ht="14.4" hidden="false" customHeight="false" outlineLevel="0" collapsed="false">
      <c r="D96" s="376"/>
    </row>
    <row r="97" customFormat="false" ht="14.4" hidden="false" customHeight="false" outlineLevel="0" collapsed="false">
      <c r="D97" s="376"/>
    </row>
    <row r="98" customFormat="false" ht="14.4" hidden="false" customHeight="false" outlineLevel="0" collapsed="false">
      <c r="D98" s="376"/>
    </row>
    <row r="99" customFormat="false" ht="14.4" hidden="false" customHeight="false" outlineLevel="0" collapsed="false">
      <c r="D99" s="376"/>
    </row>
    <row r="100" customFormat="false" ht="14.4" hidden="false" customHeight="false" outlineLevel="0" collapsed="false">
      <c r="D100" s="376"/>
    </row>
    <row r="101" customFormat="false" ht="14.4" hidden="false" customHeight="false" outlineLevel="0" collapsed="false">
      <c r="D101" s="376"/>
    </row>
    <row r="102" customFormat="false" ht="14.4" hidden="false" customHeight="false" outlineLevel="0" collapsed="false">
      <c r="D102" s="376"/>
    </row>
    <row r="103" customFormat="false" ht="14.4" hidden="false" customHeight="false" outlineLevel="0" collapsed="false">
      <c r="D103" s="376"/>
    </row>
    <row r="104" customFormat="false" ht="14.4" hidden="false" customHeight="false" outlineLevel="0" collapsed="false">
      <c r="D104" s="376"/>
    </row>
    <row r="105" customFormat="false" ht="14.4" hidden="false" customHeight="false" outlineLevel="0" collapsed="false">
      <c r="D105" s="376"/>
    </row>
    <row r="106" customFormat="false" ht="14.4" hidden="false" customHeight="false" outlineLevel="0" collapsed="false">
      <c r="D106" s="376"/>
    </row>
    <row r="107" customFormat="false" ht="14.4" hidden="false" customHeight="false" outlineLevel="0" collapsed="false">
      <c r="D107" s="376"/>
    </row>
    <row r="108" customFormat="false" ht="14.4" hidden="false" customHeight="false" outlineLevel="0" collapsed="false">
      <c r="D108" s="376"/>
    </row>
    <row r="109" customFormat="false" ht="14.4" hidden="false" customHeight="false" outlineLevel="0" collapsed="false">
      <c r="D109" s="376"/>
    </row>
    <row r="110" customFormat="false" ht="14.4" hidden="false" customHeight="false" outlineLevel="0" collapsed="false">
      <c r="D110" s="376"/>
    </row>
    <row r="111" customFormat="false" ht="14.4" hidden="false" customHeight="false" outlineLevel="0" collapsed="false">
      <c r="D111" s="376"/>
    </row>
    <row r="112" customFormat="false" ht="14.4" hidden="false" customHeight="false" outlineLevel="0" collapsed="false">
      <c r="D112" s="376"/>
    </row>
    <row r="113" customFormat="false" ht="14.4" hidden="false" customHeight="false" outlineLevel="0" collapsed="false">
      <c r="D113" s="376"/>
    </row>
    <row r="114" customFormat="false" ht="14.4" hidden="false" customHeight="false" outlineLevel="0" collapsed="false">
      <c r="D114" s="376"/>
    </row>
    <row r="115" customFormat="false" ht="14.4" hidden="false" customHeight="false" outlineLevel="0" collapsed="false">
      <c r="D115" s="376"/>
    </row>
    <row r="116" customFormat="false" ht="14.4" hidden="false" customHeight="false" outlineLevel="0" collapsed="false">
      <c r="D116" s="376"/>
    </row>
    <row r="117" customFormat="false" ht="14.4" hidden="false" customHeight="false" outlineLevel="0" collapsed="false">
      <c r="D117" s="376"/>
    </row>
    <row r="118" customFormat="false" ht="14.4" hidden="false" customHeight="false" outlineLevel="0" collapsed="false">
      <c r="D118" s="376"/>
    </row>
    <row r="119" customFormat="false" ht="14.4" hidden="false" customHeight="false" outlineLevel="0" collapsed="false">
      <c r="D119" s="376"/>
    </row>
    <row r="120" customFormat="false" ht="14.4" hidden="false" customHeight="false" outlineLevel="0" collapsed="false">
      <c r="D120" s="376"/>
    </row>
    <row r="121" customFormat="false" ht="14.4" hidden="false" customHeight="false" outlineLevel="0" collapsed="false">
      <c r="D121" s="376"/>
    </row>
    <row r="122" customFormat="false" ht="14.4" hidden="false" customHeight="false" outlineLevel="0" collapsed="false">
      <c r="D122" s="376"/>
    </row>
    <row r="123" customFormat="false" ht="14.4" hidden="false" customHeight="false" outlineLevel="0" collapsed="false">
      <c r="D123" s="376"/>
    </row>
    <row r="124" customFormat="false" ht="14.4" hidden="false" customHeight="false" outlineLevel="0" collapsed="false">
      <c r="D124" s="376"/>
    </row>
    <row r="125" customFormat="false" ht="14.4" hidden="false" customHeight="false" outlineLevel="0" collapsed="false">
      <c r="D125" s="376"/>
    </row>
    <row r="126" customFormat="false" ht="14.4" hidden="false" customHeight="false" outlineLevel="0" collapsed="false">
      <c r="D126" s="376"/>
    </row>
    <row r="127" customFormat="false" ht="14.4" hidden="false" customHeight="false" outlineLevel="0" collapsed="false">
      <c r="D127" s="376"/>
    </row>
    <row r="128" customFormat="false" ht="14.4" hidden="false" customHeight="false" outlineLevel="0" collapsed="false">
      <c r="D128" s="376"/>
    </row>
    <row r="129" customFormat="false" ht="14.4" hidden="false" customHeight="false" outlineLevel="0" collapsed="false">
      <c r="D129" s="376"/>
    </row>
    <row r="130" customFormat="false" ht="14.4" hidden="false" customHeight="false" outlineLevel="0" collapsed="false">
      <c r="D130" s="376"/>
    </row>
    <row r="131" customFormat="false" ht="14.4" hidden="false" customHeight="false" outlineLevel="0" collapsed="false">
      <c r="D131" s="376"/>
    </row>
    <row r="132" customFormat="false" ht="14.4" hidden="false" customHeight="false" outlineLevel="0" collapsed="false">
      <c r="D132" s="376"/>
    </row>
    <row r="133" customFormat="false" ht="14.4" hidden="false" customHeight="false" outlineLevel="0" collapsed="false">
      <c r="D133" s="376"/>
    </row>
    <row r="134" customFormat="false" ht="14.4" hidden="false" customHeight="false" outlineLevel="0" collapsed="false">
      <c r="D134" s="376"/>
    </row>
    <row r="135" customFormat="false" ht="14.4" hidden="false" customHeight="false" outlineLevel="0" collapsed="false">
      <c r="D135" s="376"/>
    </row>
    <row r="136" customFormat="false" ht="14.4" hidden="false" customHeight="false" outlineLevel="0" collapsed="false">
      <c r="D136" s="376"/>
    </row>
    <row r="137" customFormat="false" ht="14.4" hidden="false" customHeight="false" outlineLevel="0" collapsed="false">
      <c r="D137" s="376"/>
    </row>
    <row r="138" customFormat="false" ht="14.4" hidden="false" customHeight="false" outlineLevel="0" collapsed="false">
      <c r="D138" s="376"/>
    </row>
    <row r="139" customFormat="false" ht="14.4" hidden="false" customHeight="false" outlineLevel="0" collapsed="false">
      <c r="D139" s="376"/>
    </row>
    <row r="140" customFormat="false" ht="14.4" hidden="false" customHeight="false" outlineLevel="0" collapsed="false">
      <c r="D140" s="376"/>
    </row>
    <row r="141" customFormat="false" ht="14.4" hidden="false" customHeight="false" outlineLevel="0" collapsed="false">
      <c r="D141" s="376"/>
    </row>
    <row r="142" customFormat="false" ht="14.4" hidden="false" customHeight="false" outlineLevel="0" collapsed="false">
      <c r="D142" s="376"/>
    </row>
    <row r="143" customFormat="false" ht="14.4" hidden="false" customHeight="false" outlineLevel="0" collapsed="false">
      <c r="D143" s="376"/>
    </row>
    <row r="144" customFormat="false" ht="14.4" hidden="false" customHeight="false" outlineLevel="0" collapsed="false">
      <c r="D144" s="376"/>
    </row>
    <row r="145" customFormat="false" ht="14.4" hidden="false" customHeight="false" outlineLevel="0" collapsed="false">
      <c r="D145" s="376"/>
    </row>
    <row r="146" customFormat="false" ht="14.4" hidden="false" customHeight="false" outlineLevel="0" collapsed="false">
      <c r="D146" s="376"/>
    </row>
    <row r="147" customFormat="false" ht="14.4" hidden="false" customHeight="false" outlineLevel="0" collapsed="false">
      <c r="D147" s="376"/>
    </row>
    <row r="148" customFormat="false" ht="14.4" hidden="false" customHeight="false" outlineLevel="0" collapsed="false">
      <c r="D148" s="376"/>
    </row>
    <row r="149" customFormat="false" ht="14.4" hidden="false" customHeight="false" outlineLevel="0" collapsed="false">
      <c r="D149" s="376"/>
    </row>
    <row r="150" customFormat="false" ht="14.4" hidden="false" customHeight="false" outlineLevel="0" collapsed="false">
      <c r="D150" s="376"/>
    </row>
    <row r="151" customFormat="false" ht="14.4" hidden="false" customHeight="false" outlineLevel="0" collapsed="false">
      <c r="D151" s="376"/>
    </row>
    <row r="152" customFormat="false" ht="14.4" hidden="false" customHeight="false" outlineLevel="0" collapsed="false">
      <c r="D152" s="376"/>
    </row>
    <row r="153" customFormat="false" ht="14.4" hidden="false" customHeight="false" outlineLevel="0" collapsed="false">
      <c r="D153" s="376"/>
    </row>
    <row r="154" customFormat="false" ht="14.4" hidden="false" customHeight="false" outlineLevel="0" collapsed="false">
      <c r="D154" s="376"/>
    </row>
    <row r="155" customFormat="false" ht="14.4" hidden="false" customHeight="false" outlineLevel="0" collapsed="false">
      <c r="D155" s="376"/>
    </row>
    <row r="156" customFormat="false" ht="14.4" hidden="false" customHeight="false" outlineLevel="0" collapsed="false">
      <c r="D156" s="376"/>
    </row>
    <row r="157" customFormat="false" ht="14.4" hidden="false" customHeight="false" outlineLevel="0" collapsed="false">
      <c r="D157" s="376"/>
    </row>
    <row r="158" customFormat="false" ht="14.4" hidden="false" customHeight="false" outlineLevel="0" collapsed="false">
      <c r="D158" s="376"/>
    </row>
    <row r="159" customFormat="false" ht="14.4" hidden="false" customHeight="false" outlineLevel="0" collapsed="false">
      <c r="D159" s="376"/>
    </row>
    <row r="160" customFormat="false" ht="14.4" hidden="false" customHeight="false" outlineLevel="0" collapsed="false">
      <c r="D160" s="376"/>
    </row>
    <row r="161" customFormat="false" ht="14.4" hidden="false" customHeight="false" outlineLevel="0" collapsed="false">
      <c r="D161" s="376"/>
    </row>
    <row r="162" customFormat="false" ht="14.4" hidden="false" customHeight="false" outlineLevel="0" collapsed="false">
      <c r="D162" s="376"/>
    </row>
    <row r="163" customFormat="false" ht="14.4" hidden="false" customHeight="false" outlineLevel="0" collapsed="false">
      <c r="D163" s="376"/>
    </row>
    <row r="164" customFormat="false" ht="14.4" hidden="false" customHeight="false" outlineLevel="0" collapsed="false">
      <c r="D164" s="376"/>
    </row>
    <row r="165" customFormat="false" ht="14.4" hidden="false" customHeight="false" outlineLevel="0" collapsed="false">
      <c r="D165" s="376"/>
    </row>
  </sheetData>
  <mergeCells count="4">
    <mergeCell ref="B3:C3"/>
    <mergeCell ref="B24:C24"/>
    <mergeCell ref="B40:C4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32"/>
    <col collapsed="false" customWidth="true" hidden="false" outlineLevel="0" max="2" min="2" style="32" width="3.32"/>
    <col collapsed="false" customWidth="true" hidden="false" outlineLevel="0" max="3" min="3" style="32" width="3.87"/>
    <col collapsed="false" customWidth="true" hidden="false" outlineLevel="0" max="7" min="4" style="31" width="12.88"/>
    <col collapsed="false" customWidth="true" hidden="false" outlineLevel="0" max="8" min="8" style="31" width="37.66"/>
    <col collapsed="false" customWidth="true" hidden="false" outlineLevel="0" max="9" min="9" style="31" width="15.87"/>
    <col collapsed="false" customWidth="false" hidden="false" outlineLevel="0" max="257" min="10" style="31" width="9.1"/>
  </cols>
  <sheetData>
    <row r="1" customFormat="false" ht="13.8" hidden="false" customHeight="false" outlineLevel="0" collapsed="false">
      <c r="I1" s="33" t="s">
        <v>11</v>
      </c>
    </row>
    <row r="2" customFormat="false" ht="13.8" hidden="false" customHeight="true" outlineLevel="0" collapsed="false">
      <c r="B2" s="34" t="s">
        <v>12</v>
      </c>
      <c r="C2" s="34"/>
      <c r="D2" s="34"/>
      <c r="E2" s="34"/>
      <c r="F2" s="34"/>
      <c r="G2" s="34"/>
      <c r="H2" s="34"/>
      <c r="I2" s="34"/>
    </row>
    <row r="3" customFormat="false" ht="13.8" hidden="false" customHeight="false" outlineLevel="0" collapsed="false">
      <c r="B3" s="34" t="s">
        <v>13</v>
      </c>
      <c r="C3" s="34"/>
      <c r="D3" s="34"/>
      <c r="E3" s="34"/>
      <c r="F3" s="34"/>
      <c r="G3" s="34"/>
      <c r="H3" s="34"/>
      <c r="I3" s="34"/>
    </row>
    <row r="4" customFormat="false" ht="13.8" hidden="false" customHeight="false" outlineLevel="0" collapsed="false">
      <c r="B4" s="34" t="s">
        <v>14</v>
      </c>
      <c r="C4" s="34"/>
      <c r="D4" s="34"/>
      <c r="E4" s="34"/>
      <c r="F4" s="34"/>
      <c r="G4" s="34"/>
      <c r="H4" s="34"/>
      <c r="I4" s="34"/>
    </row>
    <row r="6" customFormat="false" ht="13.8" hidden="false" customHeight="false" outlineLevel="0" collapsed="false">
      <c r="B6" s="32" t="s">
        <v>15</v>
      </c>
      <c r="C6" s="35" t="s">
        <v>16</v>
      </c>
    </row>
    <row r="7" customFormat="false" ht="13.8" hidden="false" customHeight="false" outlineLevel="0" collapsed="false">
      <c r="C7" s="32" t="s">
        <v>17</v>
      </c>
      <c r="D7" s="36" t="s">
        <v>18</v>
      </c>
      <c r="I7" s="37" t="n">
        <v>6134092.03</v>
      </c>
    </row>
    <row r="8" customFormat="false" ht="13.8" hidden="false" customHeight="false" outlineLevel="0" collapsed="false">
      <c r="D8" s="38"/>
      <c r="I8" s="39"/>
    </row>
    <row r="9" customFormat="false" ht="13.8" hidden="false" customHeight="false" outlineLevel="0" collapsed="false">
      <c r="B9" s="32" t="s">
        <v>19</v>
      </c>
      <c r="C9" s="38" t="s">
        <v>20</v>
      </c>
      <c r="G9" s="40"/>
      <c r="H9" s="40"/>
    </row>
    <row r="10" customFormat="false" ht="13.8" hidden="false" customHeight="false" outlineLevel="0" collapsed="false">
      <c r="C10" s="32" t="s">
        <v>17</v>
      </c>
      <c r="D10" s="36" t="s">
        <v>21</v>
      </c>
      <c r="I10" s="39" t="n">
        <f aca="false">'Input - Program Costs'!C20+'Input - Program Costs'!D20</f>
        <v>4562019.23</v>
      </c>
    </row>
    <row r="11" customFormat="false" ht="13.8" hidden="false" customHeight="false" outlineLevel="0" collapsed="false">
      <c r="C11" s="32" t="s">
        <v>22</v>
      </c>
      <c r="D11" s="36" t="s">
        <v>23</v>
      </c>
      <c r="I11" s="39" t="n">
        <f aca="false">'Input - Lost Revenue'!G18</f>
        <v>2431036</v>
      </c>
    </row>
    <row r="12" customFormat="false" ht="13.8" hidden="false" customHeight="false" outlineLevel="0" collapsed="false">
      <c r="C12" s="32" t="s">
        <v>24</v>
      </c>
      <c r="D12" s="36" t="s">
        <v>25</v>
      </c>
      <c r="I12" s="39" t="n">
        <f aca="false">'Input - Incentives'!J14</f>
        <v>327921.9065</v>
      </c>
    </row>
    <row r="13" customFormat="false" ht="13.8" hidden="false" customHeight="false" outlineLevel="0" collapsed="false">
      <c r="C13" s="32" t="s">
        <v>26</v>
      </c>
      <c r="D13" s="36" t="s">
        <v>27</v>
      </c>
      <c r="I13" s="37" t="n">
        <f aca="false">I10+I11+I12</f>
        <v>7320977.1365</v>
      </c>
    </row>
    <row r="14" customFormat="false" ht="13.8" hidden="false" customHeight="false" outlineLevel="0" collapsed="false">
      <c r="B14" s="31"/>
      <c r="C14" s="31"/>
      <c r="I14" s="39"/>
    </row>
    <row r="15" customFormat="false" ht="13.8" hidden="false" customHeight="false" outlineLevel="0" collapsed="false">
      <c r="B15" s="38" t="s">
        <v>28</v>
      </c>
      <c r="C15" s="38" t="s">
        <v>29</v>
      </c>
    </row>
    <row r="16" customFormat="false" ht="13.8" hidden="false" customHeight="false" outlineLevel="0" collapsed="false">
      <c r="B16" s="31"/>
      <c r="C16" s="32" t="s">
        <v>17</v>
      </c>
      <c r="D16" s="36" t="s">
        <v>30</v>
      </c>
      <c r="I16" s="37" t="n">
        <f aca="false">I7+I13</f>
        <v>13455069.1665</v>
      </c>
    </row>
    <row r="17" customFormat="false" ht="13.8" hidden="false" customHeight="false" outlineLevel="0" collapsed="false">
      <c r="B17" s="31"/>
      <c r="C17" s="31"/>
      <c r="I17" s="39"/>
    </row>
    <row r="18" customFormat="false" ht="13.8" hidden="false" customHeight="false" outlineLevel="0" collapsed="false">
      <c r="B18" s="32" t="s">
        <v>31</v>
      </c>
      <c r="C18" s="38" t="s">
        <v>32</v>
      </c>
    </row>
    <row r="19" customFormat="false" ht="13.8" hidden="false" customHeight="false" outlineLevel="0" collapsed="false">
      <c r="C19" s="32" t="s">
        <v>17</v>
      </c>
      <c r="D19" s="36" t="s">
        <v>33</v>
      </c>
      <c r="I19" s="37" t="n">
        <v>13982895.51</v>
      </c>
    </row>
    <row r="20" customFormat="false" ht="13.8" hidden="false" customHeight="false" outlineLevel="0" collapsed="false">
      <c r="D20" s="38"/>
      <c r="I20" s="39"/>
    </row>
    <row r="21" customFormat="false" ht="13.8" hidden="false" customHeight="false" outlineLevel="0" collapsed="false">
      <c r="B21" s="32" t="s">
        <v>34</v>
      </c>
      <c r="C21" s="38" t="s">
        <v>35</v>
      </c>
    </row>
    <row r="22" customFormat="false" ht="13.8" hidden="false" customHeight="false" outlineLevel="0" collapsed="false">
      <c r="C22" s="32" t="s">
        <v>17</v>
      </c>
      <c r="D22" s="36" t="s">
        <v>36</v>
      </c>
      <c r="I22" s="37" t="n">
        <f aca="false">I16-I19</f>
        <v>-527826.343500001</v>
      </c>
    </row>
    <row r="23" customFormat="false" ht="13.8" hidden="false" customHeight="false" outlineLevel="0" collapsed="false">
      <c r="I23" s="39"/>
    </row>
    <row r="24" customFormat="false" ht="13.8" hidden="false" customHeight="false" outlineLevel="0" collapsed="false">
      <c r="B24" s="32" t="s">
        <v>37</v>
      </c>
      <c r="C24" s="38" t="s">
        <v>38</v>
      </c>
      <c r="G24" s="41"/>
      <c r="H24" s="41"/>
    </row>
    <row r="25" customFormat="false" ht="13.8" hidden="false" customHeight="false" outlineLevel="0" collapsed="false">
      <c r="C25" s="32" t="s">
        <v>17</v>
      </c>
      <c r="D25" s="36" t="s">
        <v>21</v>
      </c>
      <c r="I25" s="39" t="n">
        <f aca="false">'Input - Program Costs'!E20+'Input - Program Costs'!F20</f>
        <v>1119531</v>
      </c>
    </row>
    <row r="26" customFormat="false" ht="13.8" hidden="false" customHeight="false" outlineLevel="0" collapsed="false">
      <c r="C26" s="32" t="s">
        <v>22</v>
      </c>
      <c r="D26" s="36" t="s">
        <v>23</v>
      </c>
      <c r="I26" s="39" t="n">
        <f aca="false">'Input - Lost Revenue'!G46+'Input - Lost Revenue'!G71</f>
        <v>501035</v>
      </c>
    </row>
    <row r="27" customFormat="false" ht="13.8" hidden="false" customHeight="false" outlineLevel="0" collapsed="false">
      <c r="C27" s="32" t="s">
        <v>24</v>
      </c>
      <c r="D27" s="36" t="s">
        <v>25</v>
      </c>
      <c r="I27" s="39" t="n">
        <f aca="false">'Input - Incentives'!K14+'Input - Incentives'!L14</f>
        <v>208674.528</v>
      </c>
    </row>
    <row r="28" customFormat="false" ht="13.8" hidden="false" customHeight="false" outlineLevel="0" collapsed="false">
      <c r="C28" s="32" t="s">
        <v>26</v>
      </c>
      <c r="D28" s="36" t="s">
        <v>39</v>
      </c>
      <c r="I28" s="37" t="n">
        <f aca="false">SUM(I25:I27)</f>
        <v>1829240.528</v>
      </c>
    </row>
    <row r="29" customFormat="false" ht="13.8" hidden="false" customHeight="false" outlineLevel="0" collapsed="false">
      <c r="I29" s="39"/>
    </row>
    <row r="30" s="31" customFormat="true" ht="14.4" hidden="false" customHeight="false" outlineLevel="0" collapsed="false">
      <c r="B30" s="32" t="s">
        <v>40</v>
      </c>
      <c r="C30" s="35" t="s">
        <v>41</v>
      </c>
      <c r="I30" s="0"/>
      <c r="M30" s="0"/>
      <c r="N30" s="0"/>
      <c r="O30" s="0"/>
      <c r="P30" s="0"/>
      <c r="Q30" s="0"/>
    </row>
    <row r="31" s="31" customFormat="true" ht="14.4" hidden="false" customHeight="false" outlineLevel="0" collapsed="false">
      <c r="B31" s="32"/>
      <c r="C31" s="32" t="s">
        <v>17</v>
      </c>
      <c r="D31" s="36" t="s">
        <v>42</v>
      </c>
      <c r="I31" s="42" t="n">
        <v>4125440.28</v>
      </c>
      <c r="M31" s="0"/>
      <c r="N31" s="0"/>
      <c r="O31" s="0"/>
      <c r="P31" s="0"/>
      <c r="Q31" s="0"/>
    </row>
    <row r="32" s="31" customFormat="true" ht="14.4" hidden="false" customHeight="false" outlineLevel="0" collapsed="false">
      <c r="B32" s="32"/>
      <c r="C32" s="32"/>
      <c r="I32" s="43"/>
      <c r="M32" s="0"/>
      <c r="N32" s="0"/>
      <c r="O32" s="0"/>
      <c r="P32" s="0"/>
      <c r="Q32" s="0"/>
    </row>
    <row r="33" s="31" customFormat="true" ht="13.8" hidden="false" customHeight="false" outlineLevel="0" collapsed="false">
      <c r="B33" s="32" t="s">
        <v>43</v>
      </c>
      <c r="C33" s="38" t="s">
        <v>44</v>
      </c>
    </row>
    <row r="34" s="31" customFormat="true" ht="14.4" hidden="false" customHeight="false" outlineLevel="0" collapsed="false">
      <c r="B34" s="32"/>
      <c r="C34" s="32" t="s">
        <v>17</v>
      </c>
      <c r="D34" s="36" t="s">
        <v>45</v>
      </c>
      <c r="I34" s="44" t="n">
        <f aca="false">I28+I22-I31</f>
        <v>-2824026.0955</v>
      </c>
    </row>
    <row r="35" customFormat="false" ht="14.4" hidden="false" customHeight="false" outlineLevel="0" collapsed="false">
      <c r="I35" s="40"/>
    </row>
    <row r="36" customFormat="false" ht="13.8" hidden="false" customHeight="false" outlineLevel="0" collapsed="false">
      <c r="I36" s="40"/>
    </row>
    <row r="37" customFormat="false" ht="13.8" hidden="false" customHeight="false" outlineLevel="0" collapsed="false">
      <c r="I37" s="40"/>
    </row>
    <row r="38" customFormat="false" ht="13.8" hidden="false" customHeight="false" outlineLevel="0" collapsed="false">
      <c r="I38" s="40"/>
    </row>
    <row r="39" customFormat="false" ht="13.8" hidden="false" customHeight="false" outlineLevel="0" collapsed="false">
      <c r="I39" s="40"/>
    </row>
    <row r="40" customFormat="false" ht="13.8" hidden="false" customHeight="false" outlineLevel="0" collapsed="false">
      <c r="I40" s="40"/>
    </row>
    <row r="41" customFormat="false" ht="13.8" hidden="false" customHeight="false" outlineLevel="0" collapsed="false">
      <c r="I41" s="40"/>
    </row>
    <row r="42" customFormat="false" ht="13.8" hidden="false" customHeight="false" outlineLevel="0" collapsed="false">
      <c r="I42" s="40"/>
    </row>
    <row r="43" customFormat="false" ht="13.8" hidden="false" customHeight="false" outlineLevel="0" collapsed="false">
      <c r="I43" s="40"/>
    </row>
    <row r="44" customFormat="false" ht="13.8" hidden="false" customHeight="false" outlineLevel="0" collapsed="false">
      <c r="I44" s="40"/>
    </row>
    <row r="45" customFormat="false" ht="13.8" hidden="false" customHeight="false" outlineLevel="0" collapsed="false">
      <c r="I45" s="40"/>
    </row>
    <row r="46" customFormat="false" ht="13.8" hidden="false" customHeight="false" outlineLevel="0" collapsed="false">
      <c r="I46" s="40"/>
    </row>
    <row r="47" customFormat="false" ht="13.8" hidden="false" customHeight="false" outlineLevel="0" collapsed="false">
      <c r="I47" s="40"/>
    </row>
    <row r="48" customFormat="false" ht="13.8" hidden="false" customHeight="false" outlineLevel="0" collapsed="false">
      <c r="D48" s="38"/>
      <c r="I48" s="40"/>
    </row>
    <row r="49" customFormat="false" ht="13.8" hidden="false" customHeight="false" outlineLevel="0" collapsed="false">
      <c r="I49" s="40"/>
    </row>
    <row r="50" customFormat="false" ht="13.8" hidden="false" customHeight="false" outlineLevel="0" collapsed="false">
      <c r="I50" s="40"/>
    </row>
    <row r="51" customFormat="false" ht="13.8" hidden="false" customHeight="false" outlineLevel="0" collapsed="false">
      <c r="I51" s="45"/>
    </row>
    <row r="52" customFormat="false" ht="13.8" hidden="false" customHeight="false" outlineLevel="0" collapsed="false">
      <c r="I52" s="40"/>
    </row>
    <row r="53" customFormat="false" ht="13.8" hidden="false" customHeight="false" outlineLevel="0" collapsed="false">
      <c r="I53" s="40"/>
    </row>
    <row r="54" customFormat="false" ht="13.8" hidden="false" customHeight="false" outlineLevel="0" collapsed="false">
      <c r="I54" s="40"/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32"/>
    <col collapsed="false" customWidth="true" hidden="false" outlineLevel="0" max="2" min="2" style="38" width="3.32"/>
    <col collapsed="false" customWidth="true" hidden="false" outlineLevel="0" max="3" min="3" style="31" width="3.87"/>
    <col collapsed="false" customWidth="true" hidden="false" outlineLevel="0" max="7" min="4" style="31" width="12.88"/>
    <col collapsed="false" customWidth="true" hidden="false" outlineLevel="0" max="8" min="8" style="31" width="38.43"/>
    <col collapsed="false" customWidth="true" hidden="false" outlineLevel="0" max="9" min="9" style="31" width="15.87"/>
    <col collapsed="false" customWidth="false" hidden="false" outlineLevel="0" max="257" min="10" style="31" width="9.1"/>
  </cols>
  <sheetData>
    <row r="1" customFormat="false" ht="13.8" hidden="false" customHeight="false" outlineLevel="0" collapsed="false">
      <c r="I1" s="33" t="s">
        <v>46</v>
      </c>
    </row>
    <row r="2" customFormat="false" ht="13.8" hidden="false" customHeight="true" outlineLevel="0" collapsed="false">
      <c r="B2" s="34" t="s">
        <v>12</v>
      </c>
      <c r="C2" s="34"/>
      <c r="D2" s="34"/>
      <c r="E2" s="34"/>
      <c r="F2" s="34"/>
      <c r="G2" s="34"/>
      <c r="H2" s="34"/>
      <c r="I2" s="34"/>
    </row>
    <row r="3" customFormat="false" ht="13.8" hidden="false" customHeight="false" outlineLevel="0" collapsed="false">
      <c r="B3" s="34" t="s">
        <v>47</v>
      </c>
      <c r="C3" s="34"/>
      <c r="D3" s="34"/>
      <c r="E3" s="34"/>
      <c r="F3" s="34"/>
      <c r="G3" s="34"/>
      <c r="H3" s="34"/>
      <c r="I3" s="34"/>
    </row>
    <row r="4" customFormat="false" ht="13.8" hidden="false" customHeight="false" outlineLevel="0" collapsed="false">
      <c r="B4" s="34" t="s">
        <v>14</v>
      </c>
      <c r="C4" s="34"/>
      <c r="D4" s="34"/>
      <c r="E4" s="34"/>
      <c r="F4" s="34"/>
      <c r="G4" s="34"/>
      <c r="H4" s="34"/>
      <c r="I4" s="34"/>
    </row>
    <row r="5" customFormat="false" ht="13.8" hidden="false" customHeight="false" outlineLevel="0" collapsed="false">
      <c r="B5" s="32"/>
      <c r="C5" s="32"/>
    </row>
    <row r="6" customFormat="false" ht="13.8" hidden="false" customHeight="false" outlineLevel="0" collapsed="false">
      <c r="B6" s="32" t="s">
        <v>15</v>
      </c>
      <c r="C6" s="35" t="s">
        <v>16</v>
      </c>
    </row>
    <row r="7" customFormat="false" ht="13.8" hidden="false" customHeight="false" outlineLevel="0" collapsed="false">
      <c r="B7" s="32"/>
      <c r="C7" s="32" t="s">
        <v>17</v>
      </c>
      <c r="D7" s="36" t="s">
        <v>48</v>
      </c>
      <c r="I7" s="37" t="n">
        <v>1462152.825</v>
      </c>
    </row>
    <row r="8" customFormat="false" ht="13.8" hidden="false" customHeight="false" outlineLevel="0" collapsed="false">
      <c r="B8" s="32"/>
      <c r="C8" s="32"/>
      <c r="D8" s="38"/>
      <c r="I8" s="39"/>
    </row>
    <row r="9" customFormat="false" ht="13.8" hidden="false" customHeight="false" outlineLevel="0" collapsed="false">
      <c r="B9" s="32" t="s">
        <v>19</v>
      </c>
      <c r="C9" s="38" t="s">
        <v>49</v>
      </c>
      <c r="G9" s="40"/>
      <c r="H9" s="40"/>
    </row>
    <row r="10" customFormat="false" ht="13.8" hidden="false" customHeight="false" outlineLevel="0" collapsed="false">
      <c r="B10" s="32"/>
      <c r="C10" s="32" t="s">
        <v>17</v>
      </c>
      <c r="D10" s="36" t="s">
        <v>21</v>
      </c>
      <c r="I10" s="39" t="n">
        <f aca="false">'Input - Program Costs'!C32+'Input - Program Costs'!D32</f>
        <v>3692546.08</v>
      </c>
    </row>
    <row r="11" customFormat="false" ht="13.8" hidden="false" customHeight="false" outlineLevel="0" collapsed="false">
      <c r="B11" s="32"/>
      <c r="C11" s="32" t="s">
        <v>22</v>
      </c>
      <c r="D11" s="36" t="s">
        <v>23</v>
      </c>
      <c r="I11" s="39" t="n">
        <f aca="false">'Input - Lost Revenue'!G28</f>
        <v>1913003</v>
      </c>
    </row>
    <row r="12" customFormat="false" ht="13.8" hidden="false" customHeight="false" outlineLevel="0" collapsed="false">
      <c r="B12" s="32"/>
      <c r="C12" s="32" t="s">
        <v>24</v>
      </c>
      <c r="D12" s="36" t="s">
        <v>25</v>
      </c>
      <c r="I12" s="39" t="n">
        <f aca="false">'Input - Incentives'!J24</f>
        <v>255105.625</v>
      </c>
    </row>
    <row r="13" customFormat="false" ht="13.8" hidden="false" customHeight="false" outlineLevel="0" collapsed="false">
      <c r="B13" s="32"/>
      <c r="C13" s="32" t="s">
        <v>26</v>
      </c>
      <c r="D13" s="31" t="s">
        <v>50</v>
      </c>
      <c r="I13" s="37" t="n">
        <f aca="false">I10+I11+I12</f>
        <v>5860654.705</v>
      </c>
    </row>
    <row r="14" customFormat="false" ht="13.8" hidden="false" customHeight="false" outlineLevel="0" collapsed="false">
      <c r="B14" s="31"/>
      <c r="I14" s="39"/>
    </row>
    <row r="15" customFormat="false" ht="13.8" hidden="false" customHeight="false" outlineLevel="0" collapsed="false">
      <c r="B15" s="38" t="s">
        <v>28</v>
      </c>
      <c r="C15" s="38" t="s">
        <v>51</v>
      </c>
    </row>
    <row r="16" customFormat="false" ht="14.4" hidden="false" customHeight="false" outlineLevel="0" collapsed="false">
      <c r="B16" s="31"/>
      <c r="C16" s="32" t="s">
        <v>17</v>
      </c>
      <c r="D16" s="31" t="s">
        <v>52</v>
      </c>
      <c r="I16" s="37" t="n">
        <f aca="false">I7+I13</f>
        <v>7322807.53</v>
      </c>
      <c r="R16" s="0"/>
      <c r="S16" s="0"/>
      <c r="T16" s="0"/>
      <c r="U16" s="0"/>
      <c r="V16" s="0"/>
    </row>
    <row r="17" customFormat="false" ht="14.4" hidden="false" customHeight="false" outlineLevel="0" collapsed="false">
      <c r="B17" s="31"/>
      <c r="I17" s="39"/>
      <c r="R17" s="0"/>
      <c r="S17" s="0"/>
      <c r="T17" s="0"/>
      <c r="U17" s="0"/>
      <c r="V17" s="0"/>
    </row>
    <row r="18" customFormat="false" ht="14.4" hidden="false" customHeight="false" outlineLevel="0" collapsed="false">
      <c r="B18" s="32" t="s">
        <v>31</v>
      </c>
      <c r="C18" s="38" t="s">
        <v>32</v>
      </c>
      <c r="R18" s="0"/>
      <c r="S18" s="0"/>
      <c r="T18" s="0"/>
      <c r="U18" s="0"/>
      <c r="V18" s="0"/>
    </row>
    <row r="19" customFormat="false" ht="14.4" hidden="false" customHeight="false" outlineLevel="0" collapsed="false">
      <c r="B19" s="32"/>
      <c r="C19" s="32" t="s">
        <v>17</v>
      </c>
      <c r="D19" s="36" t="s">
        <v>33</v>
      </c>
      <c r="I19" s="37" t="n">
        <v>4946421.51</v>
      </c>
      <c r="R19" s="0"/>
      <c r="S19" s="0"/>
      <c r="T19" s="0"/>
      <c r="U19" s="0"/>
      <c r="V19" s="0"/>
    </row>
    <row r="20" customFormat="false" ht="14.4" hidden="false" customHeight="false" outlineLevel="0" collapsed="false">
      <c r="B20" s="32"/>
      <c r="C20" s="32"/>
      <c r="D20" s="38"/>
      <c r="I20" s="39"/>
      <c r="R20" s="0"/>
      <c r="S20" s="0"/>
      <c r="T20" s="0"/>
      <c r="U20" s="0"/>
      <c r="V20" s="0"/>
    </row>
    <row r="21" customFormat="false" ht="14.4" hidden="false" customHeight="false" outlineLevel="0" collapsed="false">
      <c r="B21" s="32" t="s">
        <v>34</v>
      </c>
      <c r="C21" s="38" t="s">
        <v>35</v>
      </c>
      <c r="R21" s="0"/>
      <c r="S21" s="0"/>
      <c r="T21" s="0"/>
      <c r="U21" s="0"/>
      <c r="V21" s="0"/>
    </row>
    <row r="22" customFormat="false" ht="14.4" hidden="false" customHeight="false" outlineLevel="0" collapsed="false">
      <c r="B22" s="32"/>
      <c r="C22" s="32" t="s">
        <v>17</v>
      </c>
      <c r="D22" s="36" t="s">
        <v>53</v>
      </c>
      <c r="I22" s="37" t="n">
        <f aca="false">I16-I19</f>
        <v>2376386.02</v>
      </c>
      <c r="R22" s="0"/>
      <c r="S22" s="0"/>
      <c r="T22" s="0"/>
      <c r="U22" s="0"/>
      <c r="V22" s="0"/>
    </row>
    <row r="23" customFormat="false" ht="13.8" hidden="false" customHeight="false" outlineLevel="0" collapsed="false">
      <c r="B23" s="32"/>
      <c r="C23" s="32"/>
      <c r="I23" s="39"/>
    </row>
    <row r="24" customFormat="false" ht="13.8" hidden="false" customHeight="false" outlineLevel="0" collapsed="false">
      <c r="B24" s="32" t="s">
        <v>37</v>
      </c>
      <c r="C24" s="38" t="s">
        <v>38</v>
      </c>
      <c r="G24" s="41"/>
      <c r="H24" s="41"/>
    </row>
    <row r="25" customFormat="false" ht="13.8" hidden="false" customHeight="false" outlineLevel="0" collapsed="false">
      <c r="B25" s="32"/>
      <c r="C25" s="32" t="s">
        <v>17</v>
      </c>
      <c r="D25" s="36" t="s">
        <v>21</v>
      </c>
      <c r="I25" s="39" t="n">
        <f aca="false">'Input - Program Costs'!E32+'Input - Program Costs'!F32</f>
        <v>1649381.18</v>
      </c>
    </row>
    <row r="26" customFormat="false" ht="13.8" hidden="false" customHeight="false" outlineLevel="0" collapsed="false">
      <c r="B26" s="32"/>
      <c r="C26" s="32" t="s">
        <v>22</v>
      </c>
      <c r="D26" s="36" t="s">
        <v>23</v>
      </c>
      <c r="I26" s="39" t="n">
        <f aca="false">'Input - Lost Revenue'!G80+'Input - Lost Revenue'!G56</f>
        <v>748945</v>
      </c>
    </row>
    <row r="27" customFormat="false" ht="13.8" hidden="false" customHeight="false" outlineLevel="0" collapsed="false">
      <c r="B27" s="32"/>
      <c r="C27" s="32" t="s">
        <v>24</v>
      </c>
      <c r="D27" s="36" t="s">
        <v>25</v>
      </c>
      <c r="I27" s="39" t="n">
        <f aca="false">'Input - Incentives'!K24+'Input - Incentives'!L24</f>
        <v>144194.77</v>
      </c>
    </row>
    <row r="28" customFormat="false" ht="13.8" hidden="false" customHeight="false" outlineLevel="0" collapsed="false">
      <c r="B28" s="32"/>
      <c r="C28" s="32" t="s">
        <v>26</v>
      </c>
      <c r="D28" s="31" t="s">
        <v>54</v>
      </c>
      <c r="I28" s="37" t="n">
        <f aca="false">SUM(I25:I27)</f>
        <v>2542520.95</v>
      </c>
    </row>
    <row r="29" customFormat="false" ht="13.8" hidden="false" customHeight="false" outlineLevel="0" collapsed="false">
      <c r="B29" s="32"/>
      <c r="C29" s="32"/>
      <c r="I29" s="39"/>
    </row>
    <row r="30" s="31" customFormat="true" ht="14.4" hidden="false" customHeight="false" outlineLevel="0" collapsed="false">
      <c r="B30" s="32" t="s">
        <v>40</v>
      </c>
      <c r="C30" s="35" t="s">
        <v>55</v>
      </c>
      <c r="I30" s="0"/>
      <c r="L30" s="0"/>
      <c r="M30" s="0"/>
      <c r="N30" s="0"/>
      <c r="O30" s="0"/>
      <c r="P30" s="0"/>
      <c r="Q30" s="0"/>
    </row>
    <row r="31" s="31" customFormat="true" ht="14.4" hidden="false" customHeight="false" outlineLevel="0" collapsed="false">
      <c r="B31" s="32"/>
      <c r="C31" s="32" t="s">
        <v>17</v>
      </c>
      <c r="D31" s="36" t="s">
        <v>42</v>
      </c>
      <c r="I31" s="42" t="n">
        <v>1296522.758</v>
      </c>
      <c r="L31" s="0"/>
      <c r="M31" s="0"/>
      <c r="N31" s="0"/>
      <c r="O31" s="0"/>
      <c r="P31" s="0"/>
      <c r="Q31" s="0"/>
    </row>
    <row r="32" s="31" customFormat="true" ht="14.4" hidden="false" customHeight="false" outlineLevel="0" collapsed="false">
      <c r="B32" s="32"/>
      <c r="C32" s="32"/>
      <c r="I32" s="43"/>
      <c r="L32" s="0"/>
      <c r="M32" s="0"/>
      <c r="N32" s="0"/>
      <c r="O32" s="0"/>
      <c r="P32" s="0"/>
      <c r="Q32" s="0"/>
    </row>
    <row r="33" s="31" customFormat="true" ht="14.4" hidden="false" customHeight="false" outlineLevel="0" collapsed="false">
      <c r="B33" s="32" t="s">
        <v>43</v>
      </c>
      <c r="C33" s="38" t="s">
        <v>56</v>
      </c>
      <c r="L33" s="0"/>
      <c r="M33" s="0"/>
      <c r="N33" s="0"/>
      <c r="O33" s="0"/>
    </row>
    <row r="34" s="31" customFormat="true" ht="14.4" hidden="false" customHeight="false" outlineLevel="0" collapsed="false">
      <c r="B34" s="32"/>
      <c r="C34" s="32" t="s">
        <v>17</v>
      </c>
      <c r="D34" s="36" t="s">
        <v>45</v>
      </c>
      <c r="I34" s="44" t="n">
        <f aca="false">I28+I22-I31</f>
        <v>3622384.212</v>
      </c>
    </row>
    <row r="35" customFormat="false" ht="14.4" hidden="false" customHeight="false" outlineLevel="0" collapsed="false">
      <c r="G35" s="40"/>
    </row>
    <row r="36" customFormat="false" ht="13.8" hidden="false" customHeight="false" outlineLevel="0" collapsed="false">
      <c r="G36" s="40"/>
    </row>
    <row r="37" customFormat="false" ht="13.8" hidden="false" customHeight="false" outlineLevel="0" collapsed="false">
      <c r="G37" s="40"/>
    </row>
    <row r="38" customFormat="false" ht="13.8" hidden="false" customHeight="false" outlineLevel="0" collapsed="false">
      <c r="G38" s="40"/>
    </row>
    <row r="39" customFormat="false" ht="13.8" hidden="false" customHeight="false" outlineLevel="0" collapsed="false">
      <c r="G39" s="40"/>
    </row>
    <row r="40" customFormat="false" ht="13.8" hidden="false" customHeight="false" outlineLevel="0" collapsed="false">
      <c r="G40" s="40"/>
    </row>
    <row r="41" customFormat="false" ht="13.8" hidden="false" customHeight="false" outlineLevel="0" collapsed="false">
      <c r="G41" s="40"/>
    </row>
    <row r="42" customFormat="false" ht="13.8" hidden="false" customHeight="false" outlineLevel="0" collapsed="false">
      <c r="G42" s="40"/>
    </row>
    <row r="43" customFormat="false" ht="13.8" hidden="false" customHeight="false" outlineLevel="0" collapsed="false">
      <c r="C43" s="38"/>
      <c r="G43" s="40"/>
    </row>
    <row r="44" customFormat="false" ht="13.8" hidden="false" customHeight="false" outlineLevel="0" collapsed="false">
      <c r="G44" s="40"/>
    </row>
    <row r="45" customFormat="false" ht="13.8" hidden="false" customHeight="false" outlineLevel="0" collapsed="false">
      <c r="G45" s="40"/>
    </row>
    <row r="46" customFormat="false" ht="13.8" hidden="false" customHeight="false" outlineLevel="0" collapsed="false">
      <c r="G46" s="45"/>
    </row>
    <row r="47" customFormat="false" ht="13.8" hidden="false" customHeight="false" outlineLevel="0" collapsed="false">
      <c r="G47" s="40"/>
    </row>
    <row r="48" customFormat="false" ht="13.8" hidden="false" customHeight="false" outlineLevel="0" collapsed="false">
      <c r="G48" s="40"/>
    </row>
    <row r="49" customFormat="false" ht="13.8" hidden="false" customHeight="false" outlineLevel="0" collapsed="false">
      <c r="G49" s="40"/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43.55"/>
    <col collapsed="false" customWidth="true" hidden="false" outlineLevel="0" max="6" min="3" style="31" width="42.55"/>
    <col collapsed="false" customWidth="true" hidden="false" outlineLevel="0" max="11" min="7" style="31" width="15.1"/>
    <col collapsed="false" customWidth="false" hidden="false" outlineLevel="0" max="257" min="12" style="31" width="9.1"/>
  </cols>
  <sheetData>
    <row r="2" customFormat="false" ht="13.8" hidden="false" customHeight="false" outlineLevel="0" collapsed="false">
      <c r="B2" s="46" t="s">
        <v>57</v>
      </c>
      <c r="C2" s="47" t="s">
        <v>58</v>
      </c>
      <c r="D2" s="47" t="s">
        <v>58</v>
      </c>
      <c r="E2" s="47" t="s">
        <v>59</v>
      </c>
      <c r="F2" s="47" t="s">
        <v>59</v>
      </c>
    </row>
    <row r="3" customFormat="false" ht="13.8" hidden="false" customHeight="false" outlineLevel="0" collapsed="false">
      <c r="B3" s="46"/>
      <c r="C3" s="48" t="s">
        <v>60</v>
      </c>
      <c r="D3" s="48" t="s">
        <v>61</v>
      </c>
      <c r="E3" s="48" t="s">
        <v>62</v>
      </c>
      <c r="F3" s="48" t="s">
        <v>63</v>
      </c>
      <c r="G3" s="33"/>
      <c r="I3" s="33"/>
    </row>
    <row r="4" customFormat="false" ht="13.8" hidden="false" customHeight="false" outlineLevel="0" collapsed="false">
      <c r="B4" s="49"/>
      <c r="C4" s="50"/>
      <c r="D4" s="51"/>
      <c r="E4" s="51"/>
      <c r="F4" s="51"/>
      <c r="G4" s="33"/>
      <c r="I4" s="33"/>
    </row>
    <row r="5" customFormat="false" ht="13.8" hidden="false" customHeight="false" outlineLevel="0" collapsed="false">
      <c r="B5" s="52" t="s">
        <v>64</v>
      </c>
      <c r="C5" s="53"/>
      <c r="D5" s="54"/>
      <c r="E5" s="54"/>
      <c r="F5" s="54"/>
      <c r="G5" s="33"/>
      <c r="H5" s="33"/>
      <c r="I5" s="33"/>
    </row>
    <row r="6" customFormat="false" ht="15.6" hidden="false" customHeight="false" outlineLevel="0" collapsed="false">
      <c r="B6" s="55" t="s">
        <v>65</v>
      </c>
      <c r="C6" s="56" t="n">
        <v>0</v>
      </c>
      <c r="D6" s="57" t="n">
        <v>0</v>
      </c>
      <c r="E6" s="56"/>
      <c r="F6" s="56" t="n">
        <v>0</v>
      </c>
      <c r="G6" s="58"/>
      <c r="H6" s="58"/>
      <c r="I6" s="58"/>
    </row>
    <row r="7" customFormat="false" ht="15.6" hidden="false" customHeight="false" outlineLevel="0" collapsed="false">
      <c r="B7" s="59" t="s">
        <v>66</v>
      </c>
      <c r="C7" s="60" t="n">
        <v>195102.23</v>
      </c>
      <c r="D7" s="61" t="n">
        <f aca="false">134514+61090.59</f>
        <v>195604.59</v>
      </c>
      <c r="E7" s="62" t="n">
        <v>80216.71</v>
      </c>
      <c r="F7" s="60" t="n">
        <v>0</v>
      </c>
      <c r="G7" s="58"/>
      <c r="H7" s="58"/>
      <c r="I7" s="63"/>
    </row>
    <row r="8" customFormat="false" ht="15.6" hidden="false" customHeight="false" outlineLevel="0" collapsed="false">
      <c r="B8" s="55" t="s">
        <v>67</v>
      </c>
      <c r="C8" s="56" t="n">
        <v>0</v>
      </c>
      <c r="D8" s="57" t="n">
        <v>0</v>
      </c>
      <c r="E8" s="56"/>
      <c r="F8" s="56" t="n">
        <v>0</v>
      </c>
      <c r="G8" s="58"/>
      <c r="H8" s="58"/>
      <c r="I8" s="58"/>
    </row>
    <row r="9" customFormat="false" ht="15.6" hidden="false" customHeight="false" outlineLevel="0" collapsed="false">
      <c r="B9" s="64" t="s">
        <v>68</v>
      </c>
      <c r="C9" s="65" t="n">
        <v>0</v>
      </c>
      <c r="D9" s="66" t="n">
        <v>0</v>
      </c>
      <c r="E9" s="65"/>
      <c r="F9" s="65" t="n">
        <v>0</v>
      </c>
      <c r="G9" s="58"/>
      <c r="H9" s="58"/>
      <c r="I9" s="58"/>
    </row>
    <row r="10" customFormat="false" ht="15.6" hidden="false" customHeight="false" outlineLevel="0" collapsed="false">
      <c r="B10" s="64" t="s">
        <v>69</v>
      </c>
      <c r="C10" s="65" t="n">
        <v>0</v>
      </c>
      <c r="D10" s="66" t="n">
        <v>0</v>
      </c>
      <c r="E10" s="65"/>
      <c r="F10" s="65" t="n">
        <v>0</v>
      </c>
      <c r="G10" s="58"/>
      <c r="H10" s="58"/>
      <c r="I10" s="58"/>
    </row>
    <row r="11" customFormat="false" ht="15.6" hidden="false" customHeight="false" outlineLevel="0" collapsed="false">
      <c r="B11" s="67" t="s">
        <v>70</v>
      </c>
      <c r="C11" s="68" t="n">
        <v>37482.97</v>
      </c>
      <c r="D11" s="69" t="n">
        <f aca="false">13506.66+2178.5</f>
        <v>15685.16</v>
      </c>
      <c r="E11" s="70" t="n">
        <v>25924.51</v>
      </c>
      <c r="F11" s="68" t="n">
        <v>0</v>
      </c>
      <c r="G11" s="58"/>
      <c r="H11" s="58"/>
      <c r="I11" s="63"/>
    </row>
    <row r="12" customFormat="false" ht="15.6" hidden="false" customHeight="false" outlineLevel="0" collapsed="false">
      <c r="B12" s="59" t="s">
        <v>71</v>
      </c>
      <c r="C12" s="60" t="n">
        <v>21421.97</v>
      </c>
      <c r="D12" s="61" t="n">
        <f aca="false">27700.99+16681.64</f>
        <v>44382.63</v>
      </c>
      <c r="E12" s="62" t="n">
        <v>1447.05</v>
      </c>
      <c r="F12" s="60" t="n">
        <v>0</v>
      </c>
      <c r="G12" s="58"/>
      <c r="H12" s="58"/>
      <c r="I12" s="63"/>
    </row>
    <row r="13" customFormat="false" ht="15.6" hidden="false" customHeight="false" outlineLevel="0" collapsed="false">
      <c r="B13" s="59" t="s">
        <v>72</v>
      </c>
      <c r="C13" s="60" t="n">
        <v>497731.21</v>
      </c>
      <c r="D13" s="61" t="n">
        <f aca="false">380951.07+295330.86</f>
        <v>676281.93</v>
      </c>
      <c r="E13" s="62" t="n">
        <v>365796.83</v>
      </c>
      <c r="F13" s="60" t="n">
        <v>0</v>
      </c>
      <c r="G13" s="58"/>
      <c r="H13" s="58"/>
      <c r="I13" s="58"/>
    </row>
    <row r="14" customFormat="false" ht="15.6" hidden="false" customHeight="false" outlineLevel="0" collapsed="false">
      <c r="B14" s="67" t="s">
        <v>73</v>
      </c>
      <c r="C14" s="68" t="n">
        <v>62038.45</v>
      </c>
      <c r="D14" s="69" t="n">
        <f aca="false">37811.26+53337.35</f>
        <v>91148.61</v>
      </c>
      <c r="E14" s="70" t="n">
        <v>81001.02</v>
      </c>
      <c r="F14" s="68" t="n">
        <v>0</v>
      </c>
      <c r="G14" s="58"/>
      <c r="H14" s="58"/>
      <c r="I14" s="58"/>
    </row>
    <row r="15" customFormat="false" ht="15.6" hidden="false" customHeight="false" outlineLevel="0" collapsed="false">
      <c r="B15" s="55" t="s">
        <v>74</v>
      </c>
      <c r="C15" s="56" t="n">
        <v>848820.56</v>
      </c>
      <c r="D15" s="57" t="n">
        <f aca="false">864576.7+292884.23</f>
        <v>1157460.93</v>
      </c>
      <c r="E15" s="71" t="n">
        <v>283332.49</v>
      </c>
      <c r="F15" s="71" t="n">
        <v>71564.34</v>
      </c>
      <c r="G15" s="58"/>
      <c r="H15" s="58"/>
      <c r="I15" s="58"/>
    </row>
    <row r="16" customFormat="false" ht="15.6" hidden="false" customHeight="false" outlineLevel="0" collapsed="false">
      <c r="B16" s="55" t="s">
        <v>75</v>
      </c>
      <c r="C16" s="56" t="n">
        <v>7860.98</v>
      </c>
      <c r="D16" s="57" t="n">
        <f aca="false">281223.72+204348.81</f>
        <v>485572.53</v>
      </c>
      <c r="E16" s="71" t="n">
        <v>119142.51</v>
      </c>
      <c r="F16" s="71" t="n">
        <v>71000</v>
      </c>
      <c r="G16" s="58"/>
      <c r="H16" s="58"/>
      <c r="I16" s="58"/>
    </row>
    <row r="17" customFormat="false" ht="15.6" hidden="false" customHeight="false" outlineLevel="0" collapsed="false">
      <c r="B17" s="55" t="s">
        <v>76</v>
      </c>
      <c r="C17" s="56" t="n">
        <v>70857.42</v>
      </c>
      <c r="D17" s="57" t="n">
        <f aca="false">35415.68+25191.38</f>
        <v>60607.06</v>
      </c>
      <c r="E17" s="71" t="n">
        <v>15105.54</v>
      </c>
      <c r="F17" s="56" t="n">
        <v>0</v>
      </c>
      <c r="G17" s="58"/>
      <c r="H17" s="58"/>
      <c r="I17" s="58"/>
    </row>
    <row r="18" customFormat="false" ht="15.6" hidden="false" customHeight="false" outlineLevel="0" collapsed="false">
      <c r="B18" s="64" t="s">
        <v>77</v>
      </c>
      <c r="C18" s="65" t="n">
        <v>76990.72</v>
      </c>
      <c r="D18" s="66" t="n">
        <f aca="false">2990+13979.28</f>
        <v>16969.28</v>
      </c>
      <c r="E18" s="65" t="n">
        <v>5000</v>
      </c>
      <c r="F18" s="65" t="n">
        <v>0</v>
      </c>
      <c r="G18" s="58"/>
      <c r="H18" s="58"/>
      <c r="I18" s="58"/>
    </row>
    <row r="19" customFormat="false" ht="13.8" hidden="false" customHeight="false" outlineLevel="0" collapsed="false">
      <c r="B19" s="72"/>
      <c r="C19" s="65"/>
      <c r="D19" s="66"/>
      <c r="E19" s="65"/>
      <c r="F19" s="65"/>
      <c r="G19" s="73"/>
      <c r="H19" s="74"/>
      <c r="I19" s="58"/>
    </row>
    <row r="20" customFormat="false" ht="13.8" hidden="false" customHeight="false" outlineLevel="0" collapsed="false">
      <c r="B20" s="75" t="s">
        <v>78</v>
      </c>
      <c r="C20" s="76" t="n">
        <f aca="false">SUM(C6:C18)</f>
        <v>1818306.51</v>
      </c>
      <c r="D20" s="76" t="n">
        <f aca="false">SUM(D6:D18)</f>
        <v>2743712.72</v>
      </c>
      <c r="E20" s="76" t="n">
        <f aca="false">SUM(E6:E18)</f>
        <v>976966.66</v>
      </c>
      <c r="F20" s="76" t="n">
        <f aca="false">SUM(F6:F18)</f>
        <v>142564.34</v>
      </c>
      <c r="G20" s="58"/>
      <c r="H20" s="58"/>
      <c r="I20" s="58"/>
    </row>
    <row r="21" customFormat="false" ht="13.8" hidden="false" customHeight="false" outlineLevel="0" collapsed="false">
      <c r="B21" s="77"/>
      <c r="C21" s="78"/>
      <c r="D21" s="79"/>
      <c r="E21" s="78"/>
      <c r="F21" s="78"/>
      <c r="G21" s="73"/>
      <c r="H21" s="74"/>
      <c r="I21" s="58"/>
    </row>
    <row r="22" customFormat="false" ht="13.8" hidden="false" customHeight="false" outlineLevel="0" collapsed="false">
      <c r="B22" s="52" t="s">
        <v>79</v>
      </c>
      <c r="C22" s="53"/>
      <c r="D22" s="54"/>
      <c r="E22" s="53"/>
      <c r="F22" s="53"/>
      <c r="G22" s="73"/>
      <c r="H22" s="74"/>
      <c r="I22" s="58"/>
    </row>
    <row r="23" customFormat="false" ht="15.6" hidden="false" customHeight="false" outlineLevel="0" collapsed="false">
      <c r="B23" s="55" t="s">
        <v>80</v>
      </c>
      <c r="C23" s="56" t="n">
        <v>0</v>
      </c>
      <c r="D23" s="57" t="n">
        <v>0</v>
      </c>
      <c r="E23" s="56" t="n">
        <v>0</v>
      </c>
      <c r="F23" s="56" t="n">
        <v>0</v>
      </c>
      <c r="G23" s="58"/>
      <c r="H23" s="58"/>
      <c r="I23" s="58"/>
    </row>
    <row r="24" customFormat="false" ht="15.6" hidden="false" customHeight="false" outlineLevel="0" collapsed="false">
      <c r="B24" s="59" t="s">
        <v>81</v>
      </c>
      <c r="C24" s="60" t="n">
        <v>304642.95</v>
      </c>
      <c r="D24" s="61" t="n">
        <f aca="false">333579.72+107398.58</f>
        <v>440978.3</v>
      </c>
      <c r="E24" s="62" t="n">
        <v>12400.9</v>
      </c>
      <c r="F24" s="60" t="n">
        <v>0</v>
      </c>
      <c r="G24" s="58"/>
      <c r="H24" s="80"/>
      <c r="I24" s="58"/>
    </row>
    <row r="25" customFormat="false" ht="15.6" hidden="false" customHeight="false" outlineLevel="0" collapsed="false">
      <c r="B25" s="59" t="s">
        <v>82</v>
      </c>
      <c r="C25" s="65" t="n">
        <v>0</v>
      </c>
      <c r="D25" s="66" t="n">
        <v>0</v>
      </c>
      <c r="E25" s="65" t="n">
        <v>0</v>
      </c>
      <c r="F25" s="65" t="n">
        <v>0</v>
      </c>
      <c r="G25" s="58"/>
      <c r="H25" s="80"/>
      <c r="I25" s="58"/>
    </row>
    <row r="26" customFormat="false" ht="15.6" hidden="false" customHeight="false" outlineLevel="0" collapsed="false">
      <c r="B26" s="55" t="s">
        <v>83</v>
      </c>
      <c r="C26" s="56" t="n">
        <v>58105.93</v>
      </c>
      <c r="D26" s="57" t="n">
        <f aca="false">22670.74+62311.74</f>
        <v>84982.48</v>
      </c>
      <c r="E26" s="71" t="n">
        <v>43462.92</v>
      </c>
      <c r="F26" s="71" t="n">
        <v>91106.78</v>
      </c>
      <c r="G26" s="58"/>
      <c r="H26" s="80"/>
      <c r="I26" s="58"/>
    </row>
    <row r="27" customFormat="false" ht="13.8" hidden="false" customHeight="false" outlineLevel="0" collapsed="false">
      <c r="B27" s="81" t="s">
        <v>84</v>
      </c>
      <c r="C27" s="65" t="n">
        <v>2493.41</v>
      </c>
      <c r="D27" s="66" t="n">
        <f aca="false">11617.03+15548.19</f>
        <v>27165.22</v>
      </c>
      <c r="E27" s="82" t="n">
        <v>41878.04</v>
      </c>
      <c r="F27" s="65" t="n">
        <v>0</v>
      </c>
      <c r="G27" s="58"/>
      <c r="H27" s="80"/>
      <c r="I27" s="58"/>
    </row>
    <row r="28" customFormat="false" ht="15.6" hidden="false" customHeight="false" outlineLevel="0" collapsed="false">
      <c r="B28" s="59" t="s">
        <v>85</v>
      </c>
      <c r="C28" s="60" t="n">
        <v>1248140.38</v>
      </c>
      <c r="D28" s="61" t="n">
        <f aca="false">953298.36+306819.8</f>
        <v>1260118.16</v>
      </c>
      <c r="E28" s="62" t="n">
        <v>194839.2</v>
      </c>
      <c r="F28" s="62" t="n">
        <v>1263807.1</v>
      </c>
      <c r="G28" s="58"/>
      <c r="H28" s="80"/>
      <c r="I28" s="58"/>
    </row>
    <row r="29" customFormat="false" ht="15.6" hidden="false" customHeight="false" outlineLevel="0" collapsed="false">
      <c r="B29" s="55" t="s">
        <v>86</v>
      </c>
      <c r="C29" s="56" t="n">
        <v>201854.02</v>
      </c>
      <c r="D29" s="57" t="n">
        <f aca="false">6497.79+2449.44</f>
        <v>8947.23</v>
      </c>
      <c r="E29" s="71" t="n">
        <v>1886.24</v>
      </c>
      <c r="F29" s="56" t="n">
        <v>0</v>
      </c>
      <c r="G29" s="58"/>
      <c r="H29" s="80"/>
      <c r="I29" s="58"/>
    </row>
    <row r="30" customFormat="false" ht="13.8" hidden="false" customHeight="false" outlineLevel="0" collapsed="false">
      <c r="B30" s="81" t="s">
        <v>87</v>
      </c>
      <c r="C30" s="65" t="n">
        <v>54123</v>
      </c>
      <c r="D30" s="66" t="n">
        <v>995</v>
      </c>
      <c r="E30" s="65" t="n">
        <v>0</v>
      </c>
      <c r="F30" s="65" t="n">
        <v>0</v>
      </c>
      <c r="G30" s="58"/>
      <c r="H30" s="80"/>
      <c r="I30" s="58"/>
    </row>
    <row r="31" customFormat="false" ht="15.6" hidden="false" customHeight="false" outlineLevel="0" collapsed="false">
      <c r="B31" s="55"/>
      <c r="C31" s="83"/>
      <c r="D31" s="84"/>
      <c r="E31" s="83"/>
      <c r="F31" s="83"/>
      <c r="G31" s="73"/>
      <c r="H31" s="74"/>
      <c r="I31" s="58"/>
    </row>
    <row r="32" customFormat="false" ht="13.8" hidden="false" customHeight="false" outlineLevel="0" collapsed="false">
      <c r="B32" s="75" t="s">
        <v>88</v>
      </c>
      <c r="C32" s="76" t="n">
        <f aca="false">SUM(C23:C30)</f>
        <v>1869359.69</v>
      </c>
      <c r="D32" s="76" t="n">
        <f aca="false">SUM(D23:D30)</f>
        <v>1823186.39</v>
      </c>
      <c r="E32" s="76" t="n">
        <f aca="false">SUM(E23:E30)</f>
        <v>294467.3</v>
      </c>
      <c r="F32" s="76" t="n">
        <f aca="false">SUM(F23:F30)</f>
        <v>1354913.88</v>
      </c>
      <c r="G32" s="58"/>
      <c r="H32" s="58"/>
      <c r="I32" s="58"/>
    </row>
    <row r="33" customFormat="false" ht="13.8" hidden="false" customHeight="false" outlineLevel="0" collapsed="false">
      <c r="G33" s="73"/>
      <c r="H33" s="74"/>
      <c r="I33" s="58"/>
    </row>
    <row r="34" customFormat="false" ht="13.8" hidden="false" customHeight="false" outlineLevel="0" collapsed="false">
      <c r="B34" s="85" t="s">
        <v>89</v>
      </c>
      <c r="C34" s="86" t="n">
        <f aca="false">C20+C32</f>
        <v>3687666.2</v>
      </c>
      <c r="D34" s="86" t="n">
        <f aca="false">D20+D32</f>
        <v>4566899.11</v>
      </c>
      <c r="E34" s="86" t="n">
        <f aca="false">E20+E32</f>
        <v>1271433.96</v>
      </c>
      <c r="F34" s="86" t="n">
        <f aca="false">F20+F32</f>
        <v>1497478.22</v>
      </c>
      <c r="G34" s="58"/>
      <c r="H34" s="58"/>
      <c r="I34" s="58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1.66"/>
    <col collapsed="false" customWidth="true" hidden="false" outlineLevel="0" max="4" min="4" style="0" width="13.43"/>
    <col collapsed="false" customWidth="true" hidden="false" outlineLevel="0" max="5" min="5" style="0" width="15.43"/>
    <col collapsed="false" customWidth="true" hidden="false" outlineLevel="0" max="6" min="6" style="0" width="10.66"/>
    <col collapsed="false" customWidth="true" hidden="false" outlineLevel="0" max="12" min="7" style="0" width="13.33"/>
  </cols>
  <sheetData>
    <row r="3" customFormat="false" ht="15" hidden="false" customHeight="false" outlineLevel="0" collapsed="false"/>
    <row r="4" customFormat="false" ht="15" hidden="false" customHeight="false" outlineLevel="0" collapsed="false">
      <c r="G4" s="87" t="s">
        <v>90</v>
      </c>
      <c r="H4" s="87" t="s">
        <v>91</v>
      </c>
      <c r="I4" s="88"/>
      <c r="J4" s="89" t="s">
        <v>92</v>
      </c>
      <c r="K4" s="88"/>
      <c r="L4" s="89" t="s">
        <v>93</v>
      </c>
    </row>
    <row r="5" customFormat="false" ht="43.8" hidden="false" customHeight="false" outlineLevel="0" collapsed="false">
      <c r="D5" s="90" t="s">
        <v>94</v>
      </c>
      <c r="E5" s="90" t="s">
        <v>95</v>
      </c>
      <c r="F5" s="90" t="s">
        <v>96</v>
      </c>
      <c r="G5" s="91" t="s">
        <v>97</v>
      </c>
      <c r="H5" s="92" t="s">
        <v>97</v>
      </c>
      <c r="I5" s="91" t="s">
        <v>97</v>
      </c>
      <c r="J5" s="91" t="s">
        <v>98</v>
      </c>
      <c r="K5" s="91" t="s">
        <v>97</v>
      </c>
      <c r="L5" s="92" t="s">
        <v>98</v>
      </c>
    </row>
    <row r="6" customFormat="false" ht="14.4" hidden="false" customHeight="false" outlineLevel="0" collapsed="false">
      <c r="B6" s="0" t="s">
        <v>66</v>
      </c>
      <c r="D6" s="93" t="s">
        <v>99</v>
      </c>
      <c r="E6" s="94" t="s">
        <v>100</v>
      </c>
      <c r="F6" s="95" t="n">
        <f aca="false">349/365</f>
        <v>0.956164383561644</v>
      </c>
      <c r="G6" s="94"/>
      <c r="H6" s="96" t="n">
        <v>5</v>
      </c>
      <c r="I6" s="97" t="n">
        <v>8</v>
      </c>
      <c r="J6" s="98" t="n">
        <f aca="false">$F6*I6</f>
        <v>7.64931506849315</v>
      </c>
      <c r="K6" s="97" t="n">
        <v>0</v>
      </c>
      <c r="L6" s="98" t="n">
        <f aca="false">$F6*K6</f>
        <v>0</v>
      </c>
    </row>
    <row r="7" customFormat="false" ht="14.4" hidden="false" customHeight="false" outlineLevel="0" collapsed="false">
      <c r="D7" s="99" t="s">
        <v>101</v>
      </c>
      <c r="E7" s="2" t="s">
        <v>102</v>
      </c>
      <c r="F7" s="100" t="n">
        <f aca="false">321/365</f>
        <v>0.879452054794521</v>
      </c>
      <c r="G7" s="2"/>
      <c r="H7" s="101" t="n">
        <v>3</v>
      </c>
      <c r="I7" s="102" t="n">
        <v>7</v>
      </c>
      <c r="J7" s="103" t="n">
        <f aca="false">$F7*I7</f>
        <v>6.15616438356164</v>
      </c>
      <c r="K7" s="102" t="n">
        <v>0</v>
      </c>
      <c r="L7" s="103" t="n">
        <f aca="false">$F7*K7</f>
        <v>0</v>
      </c>
    </row>
    <row r="8" customFormat="false" ht="14.4" hidden="false" customHeight="false" outlineLevel="0" collapsed="false">
      <c r="D8" s="99" t="s">
        <v>103</v>
      </c>
      <c r="E8" s="2" t="s">
        <v>104</v>
      </c>
      <c r="F8" s="100" t="n">
        <f aca="false">290/365</f>
        <v>0.794520547945205</v>
      </c>
      <c r="G8" s="2"/>
      <c r="H8" s="101" t="n">
        <v>3</v>
      </c>
      <c r="I8" s="102" t="n">
        <v>6</v>
      </c>
      <c r="J8" s="103" t="n">
        <f aca="false">$F8*I8</f>
        <v>4.76712328767123</v>
      </c>
      <c r="K8" s="102" t="n">
        <v>0</v>
      </c>
      <c r="L8" s="103" t="n">
        <f aca="false">$F8*K8</f>
        <v>0</v>
      </c>
    </row>
    <row r="9" customFormat="false" ht="14.4" hidden="false" customHeight="false" outlineLevel="0" collapsed="false">
      <c r="D9" s="99" t="s">
        <v>105</v>
      </c>
      <c r="E9" s="2" t="s">
        <v>106</v>
      </c>
      <c r="F9" s="100" t="n">
        <f aca="false">260/365</f>
        <v>0.712328767123288</v>
      </c>
      <c r="G9" s="2"/>
      <c r="H9" s="101" t="n">
        <v>7</v>
      </c>
      <c r="I9" s="102" t="n">
        <v>6</v>
      </c>
      <c r="J9" s="103" t="n">
        <f aca="false">$F9*I9</f>
        <v>4.27397260273973</v>
      </c>
      <c r="K9" s="102" t="n">
        <v>0</v>
      </c>
      <c r="L9" s="103" t="n">
        <f aca="false">$F9*K9</f>
        <v>0</v>
      </c>
    </row>
    <row r="10" customFormat="false" ht="14.4" hidden="false" customHeight="false" outlineLevel="0" collapsed="false">
      <c r="D10" s="99" t="s">
        <v>107</v>
      </c>
      <c r="E10" s="2" t="s">
        <v>108</v>
      </c>
      <c r="F10" s="100" t="n">
        <f aca="false">229/365</f>
        <v>0.627397260273973</v>
      </c>
      <c r="G10" s="2"/>
      <c r="H10" s="101" t="n">
        <v>6</v>
      </c>
      <c r="I10" s="102" t="n">
        <v>13</v>
      </c>
      <c r="J10" s="103" t="n">
        <f aca="false">$F10*I10</f>
        <v>8.15616438356164</v>
      </c>
      <c r="K10" s="102" t="n">
        <v>0</v>
      </c>
      <c r="L10" s="103" t="n">
        <f aca="false">$F10*K10</f>
        <v>0</v>
      </c>
    </row>
    <row r="11" customFormat="false" ht="14.4" hidden="false" customHeight="false" outlineLevel="0" collapsed="false">
      <c r="D11" s="99" t="s">
        <v>109</v>
      </c>
      <c r="E11" s="2" t="s">
        <v>110</v>
      </c>
      <c r="F11" s="100" t="n">
        <f aca="false">199/365</f>
        <v>0.545205479452055</v>
      </c>
      <c r="G11" s="2"/>
      <c r="H11" s="101" t="n">
        <v>12</v>
      </c>
      <c r="I11" s="104" t="n">
        <v>6</v>
      </c>
      <c r="J11" s="103" t="n">
        <f aca="false">$F11*I11</f>
        <v>3.27123287671233</v>
      </c>
      <c r="K11" s="102" t="n">
        <v>0</v>
      </c>
      <c r="L11" s="103" t="n">
        <f aca="false">$F11*K11</f>
        <v>0</v>
      </c>
    </row>
    <row r="12" customFormat="false" ht="14.4" hidden="false" customHeight="false" outlineLevel="0" collapsed="false">
      <c r="D12" s="99" t="s">
        <v>111</v>
      </c>
      <c r="E12" s="2" t="s">
        <v>112</v>
      </c>
      <c r="F12" s="100" t="n">
        <f aca="false">168/365</f>
        <v>0.46027397260274</v>
      </c>
      <c r="G12" s="101" t="n">
        <v>8</v>
      </c>
      <c r="H12" s="101" t="n">
        <v>4</v>
      </c>
      <c r="I12" s="105" t="n">
        <v>3</v>
      </c>
      <c r="J12" s="103" t="n">
        <f aca="false">$F12*I12</f>
        <v>1.38082191780822</v>
      </c>
      <c r="K12" s="105" t="n">
        <v>0</v>
      </c>
      <c r="L12" s="103" t="n">
        <f aca="false">$F12*K12</f>
        <v>0</v>
      </c>
    </row>
    <row r="13" customFormat="false" ht="14.4" hidden="false" customHeight="false" outlineLevel="0" collapsed="false">
      <c r="D13" s="99" t="s">
        <v>113</v>
      </c>
      <c r="E13" s="2" t="s">
        <v>114</v>
      </c>
      <c r="F13" s="100" t="n">
        <f aca="false">137/365</f>
        <v>0.375342465753425</v>
      </c>
      <c r="G13" s="101" t="n">
        <v>7</v>
      </c>
      <c r="H13" s="101" t="n">
        <v>12</v>
      </c>
      <c r="I13" s="105" t="n">
        <v>7</v>
      </c>
      <c r="J13" s="103" t="n">
        <f aca="false">$F13*I13</f>
        <v>2.62739726027397</v>
      </c>
      <c r="K13" s="105" t="n">
        <v>0</v>
      </c>
      <c r="L13" s="103" t="n">
        <f aca="false">$F13*K13</f>
        <v>0</v>
      </c>
    </row>
    <row r="14" customFormat="false" ht="14.4" hidden="false" customHeight="false" outlineLevel="0" collapsed="false">
      <c r="D14" s="99" t="s">
        <v>115</v>
      </c>
      <c r="E14" s="2" t="s">
        <v>116</v>
      </c>
      <c r="F14" s="100" t="n">
        <f aca="false">107/365</f>
        <v>0.293150684931507</v>
      </c>
      <c r="G14" s="101" t="n">
        <v>7</v>
      </c>
      <c r="H14" s="101" t="n">
        <v>13</v>
      </c>
      <c r="I14" s="105" t="n">
        <v>7</v>
      </c>
      <c r="J14" s="103" t="n">
        <f aca="false">$F14*I14</f>
        <v>2.05205479452055</v>
      </c>
      <c r="K14" s="105" t="n">
        <v>0</v>
      </c>
      <c r="L14" s="103" t="n">
        <f aca="false">$F14*K14</f>
        <v>0</v>
      </c>
    </row>
    <row r="15" customFormat="false" ht="14.4" hidden="false" customHeight="false" outlineLevel="0" collapsed="false">
      <c r="D15" s="99" t="s">
        <v>117</v>
      </c>
      <c r="E15" s="2" t="s">
        <v>118</v>
      </c>
      <c r="F15" s="100" t="n">
        <f aca="false">76/365</f>
        <v>0.208219178082192</v>
      </c>
      <c r="G15" s="101" t="n">
        <v>4</v>
      </c>
      <c r="H15" s="101" t="n">
        <v>10</v>
      </c>
      <c r="I15" s="105" t="n">
        <v>7</v>
      </c>
      <c r="J15" s="103" t="n">
        <f aca="false">$F15*I15</f>
        <v>1.45753424657534</v>
      </c>
      <c r="K15" s="105" t="n">
        <v>0</v>
      </c>
      <c r="L15" s="103" t="n">
        <f aca="false">$F15*K15</f>
        <v>0</v>
      </c>
    </row>
    <row r="16" customFormat="false" ht="14.4" hidden="false" customHeight="false" outlineLevel="0" collapsed="false">
      <c r="D16" s="99" t="s">
        <v>119</v>
      </c>
      <c r="E16" s="2" t="s">
        <v>120</v>
      </c>
      <c r="F16" s="100" t="n">
        <f aca="false">46/365</f>
        <v>0.126027397260274</v>
      </c>
      <c r="G16" s="101" t="n">
        <v>6</v>
      </c>
      <c r="H16" s="101" t="n">
        <v>10</v>
      </c>
      <c r="I16" s="105" t="n">
        <v>8</v>
      </c>
      <c r="J16" s="103" t="n">
        <f aca="false">$F16*I16</f>
        <v>1.00821917808219</v>
      </c>
      <c r="K16" s="105" t="n">
        <v>0</v>
      </c>
      <c r="L16" s="103" t="n">
        <f aca="false">$F16*K16</f>
        <v>0</v>
      </c>
    </row>
    <row r="17" customFormat="false" ht="14.4" hidden="false" customHeight="false" outlineLevel="0" collapsed="false">
      <c r="D17" s="106" t="s">
        <v>121</v>
      </c>
      <c r="E17" s="107" t="s">
        <v>122</v>
      </c>
      <c r="F17" s="108" t="n">
        <f aca="false">15/365</f>
        <v>0.0410958904109589</v>
      </c>
      <c r="G17" s="101" t="n">
        <v>7</v>
      </c>
      <c r="H17" s="109" t="n">
        <v>4</v>
      </c>
      <c r="I17" s="105" t="n">
        <v>0</v>
      </c>
      <c r="J17" s="110" t="n">
        <f aca="false">$F17*I17</f>
        <v>0</v>
      </c>
      <c r="K17" s="111" t="n">
        <v>0</v>
      </c>
      <c r="L17" s="110" t="n">
        <f aca="false">$F17*K17</f>
        <v>0</v>
      </c>
    </row>
    <row r="18" customFormat="false" ht="14.4" hidden="false" customHeight="false" outlineLevel="0" collapsed="false">
      <c r="D18" s="112"/>
      <c r="E18" s="112"/>
      <c r="F18" s="112"/>
      <c r="G18" s="112" t="n">
        <f aca="false">SUM(G6:G17)</f>
        <v>39</v>
      </c>
      <c r="H18" s="112" t="n">
        <f aca="false">SUM(H6:H17)</f>
        <v>89</v>
      </c>
      <c r="I18" s="112" t="n">
        <f aca="false">SUM(I6:I17)</f>
        <v>78</v>
      </c>
      <c r="J18" s="112" t="n">
        <f aca="false">SUM(J6:J17)</f>
        <v>42.8</v>
      </c>
      <c r="K18" s="112" t="n">
        <f aca="false">SUM(K6:K17)</f>
        <v>0</v>
      </c>
      <c r="L18" s="112" t="n">
        <f aca="false">SUM(L6:L17)</f>
        <v>0</v>
      </c>
    </row>
    <row r="20" customFormat="false" ht="14.4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</row>
    <row r="21" customFormat="false" ht="15" hidden="false" customHeight="false" outlineLevel="0" collapsed="false"/>
    <row r="22" customFormat="false" ht="15" hidden="false" customHeight="false" outlineLevel="0" collapsed="false">
      <c r="G22" s="87" t="s">
        <v>90</v>
      </c>
      <c r="H22" s="87" t="s">
        <v>91</v>
      </c>
      <c r="I22" s="88"/>
      <c r="J22" s="89" t="s">
        <v>92</v>
      </c>
      <c r="K22" s="88"/>
      <c r="L22" s="87" t="s">
        <v>93</v>
      </c>
    </row>
    <row r="23" customFormat="false" ht="43.8" hidden="false" customHeight="false" outlineLevel="0" collapsed="false">
      <c r="D23" s="90" t="s">
        <v>94</v>
      </c>
      <c r="E23" s="90" t="s">
        <v>95</v>
      </c>
      <c r="F23" s="90" t="s">
        <v>96</v>
      </c>
      <c r="G23" s="91" t="s">
        <v>97</v>
      </c>
      <c r="H23" s="92" t="s">
        <v>97</v>
      </c>
      <c r="I23" s="91" t="s">
        <v>97</v>
      </c>
      <c r="J23" s="91" t="s">
        <v>98</v>
      </c>
      <c r="K23" s="91" t="s">
        <v>97</v>
      </c>
      <c r="L23" s="92" t="s">
        <v>98</v>
      </c>
    </row>
    <row r="24" customFormat="false" ht="14.4" hidden="false" customHeight="false" outlineLevel="0" collapsed="false">
      <c r="B24" s="0" t="s">
        <v>70</v>
      </c>
      <c r="D24" s="93" t="s">
        <v>99</v>
      </c>
      <c r="E24" s="94" t="s">
        <v>100</v>
      </c>
      <c r="F24" s="94" t="n">
        <f aca="false">349/365</f>
        <v>0.956164383561644</v>
      </c>
      <c r="G24" s="114"/>
      <c r="H24" s="114" t="n">
        <v>0</v>
      </c>
      <c r="I24" s="94" t="n">
        <v>0</v>
      </c>
      <c r="J24" s="98" t="n">
        <f aca="false">$F24*I24</f>
        <v>0</v>
      </c>
      <c r="K24" s="97" t="n">
        <v>0</v>
      </c>
      <c r="L24" s="98" t="n">
        <f aca="false">F24*K24</f>
        <v>0</v>
      </c>
    </row>
    <row r="25" customFormat="false" ht="14.4" hidden="false" customHeight="false" outlineLevel="0" collapsed="false">
      <c r="D25" s="99" t="s">
        <v>101</v>
      </c>
      <c r="E25" s="2" t="s">
        <v>102</v>
      </c>
      <c r="F25" s="2" t="n">
        <f aca="false">321/365</f>
        <v>0.879452054794521</v>
      </c>
      <c r="G25" s="115"/>
      <c r="H25" s="115" t="n">
        <v>0</v>
      </c>
      <c r="I25" s="2" t="n">
        <v>0</v>
      </c>
      <c r="J25" s="103" t="n">
        <f aca="false">$F25*I25</f>
        <v>0</v>
      </c>
      <c r="K25" s="102" t="n">
        <v>0</v>
      </c>
      <c r="L25" s="103" t="n">
        <f aca="false">F25*K25</f>
        <v>0</v>
      </c>
    </row>
    <row r="26" customFormat="false" ht="14.4" hidden="false" customHeight="false" outlineLevel="0" collapsed="false">
      <c r="D26" s="99" t="s">
        <v>103</v>
      </c>
      <c r="E26" s="2" t="s">
        <v>104</v>
      </c>
      <c r="F26" s="2" t="n">
        <f aca="false">290/365</f>
        <v>0.794520547945205</v>
      </c>
      <c r="G26" s="115"/>
      <c r="H26" s="115" t="n">
        <v>0</v>
      </c>
      <c r="I26" s="2" t="n">
        <v>0</v>
      </c>
      <c r="J26" s="103" t="n">
        <f aca="false">$F26*I26</f>
        <v>0</v>
      </c>
      <c r="K26" s="102" t="n">
        <v>0</v>
      </c>
      <c r="L26" s="103" t="n">
        <f aca="false">F26*K26</f>
        <v>0</v>
      </c>
    </row>
    <row r="27" customFormat="false" ht="14.4" hidden="false" customHeight="false" outlineLevel="0" collapsed="false">
      <c r="D27" s="99" t="s">
        <v>105</v>
      </c>
      <c r="E27" s="2" t="s">
        <v>106</v>
      </c>
      <c r="F27" s="2" t="n">
        <f aca="false">260/365</f>
        <v>0.712328767123288</v>
      </c>
      <c r="G27" s="115"/>
      <c r="H27" s="115" t="n">
        <v>0</v>
      </c>
      <c r="I27" s="2" t="n">
        <v>607</v>
      </c>
      <c r="J27" s="103" t="n">
        <f aca="false">$F27*I27</f>
        <v>432.383561643836</v>
      </c>
      <c r="K27" s="102" t="n">
        <v>0</v>
      </c>
      <c r="L27" s="103" t="n">
        <f aca="false">F27*K27</f>
        <v>0</v>
      </c>
    </row>
    <row r="28" customFormat="false" ht="14.4" hidden="false" customHeight="false" outlineLevel="0" collapsed="false">
      <c r="D28" s="99" t="s">
        <v>107</v>
      </c>
      <c r="E28" s="2" t="s">
        <v>108</v>
      </c>
      <c r="F28" s="2" t="n">
        <f aca="false">229/365</f>
        <v>0.627397260273973</v>
      </c>
      <c r="G28" s="115"/>
      <c r="H28" s="115" t="n">
        <v>250</v>
      </c>
      <c r="I28" s="2" t="n">
        <v>0</v>
      </c>
      <c r="J28" s="103" t="n">
        <f aca="false">$F28*I28</f>
        <v>0</v>
      </c>
      <c r="K28" s="102" t="n">
        <v>0</v>
      </c>
      <c r="L28" s="103" t="n">
        <f aca="false">F28*K28</f>
        <v>0</v>
      </c>
    </row>
    <row r="29" customFormat="false" ht="14.4" hidden="false" customHeight="false" outlineLevel="0" collapsed="false">
      <c r="D29" s="99" t="s">
        <v>109</v>
      </c>
      <c r="E29" s="2" t="s">
        <v>110</v>
      </c>
      <c r="F29" s="2" t="n">
        <f aca="false">199/365</f>
        <v>0.545205479452055</v>
      </c>
      <c r="G29" s="115"/>
      <c r="H29" s="115" t="n">
        <v>0</v>
      </c>
      <c r="I29" s="2" t="n">
        <v>0</v>
      </c>
      <c r="J29" s="103" t="n">
        <f aca="false">$F29*I29</f>
        <v>0</v>
      </c>
      <c r="K29" s="102" t="n">
        <v>0</v>
      </c>
      <c r="L29" s="103" t="n">
        <f aca="false">F29*K29</f>
        <v>0</v>
      </c>
    </row>
    <row r="30" customFormat="false" ht="14.4" hidden="false" customHeight="false" outlineLevel="0" collapsed="false">
      <c r="D30" s="99" t="s">
        <v>111</v>
      </c>
      <c r="E30" s="2" t="s">
        <v>112</v>
      </c>
      <c r="F30" s="2" t="n">
        <f aca="false">168/365</f>
        <v>0.46027397260274</v>
      </c>
      <c r="G30" s="115" t="n">
        <v>0</v>
      </c>
      <c r="H30" s="115" t="n">
        <v>0</v>
      </c>
      <c r="I30" s="2" t="n">
        <v>0</v>
      </c>
      <c r="J30" s="103" t="n">
        <f aca="false">$F30*I30</f>
        <v>0</v>
      </c>
      <c r="K30" s="105" t="n">
        <v>0</v>
      </c>
      <c r="L30" s="103" t="n">
        <f aca="false">F30*K30</f>
        <v>0</v>
      </c>
    </row>
    <row r="31" customFormat="false" ht="14.4" hidden="false" customHeight="false" outlineLevel="0" collapsed="false">
      <c r="D31" s="99" t="s">
        <v>113</v>
      </c>
      <c r="E31" s="2" t="s">
        <v>114</v>
      </c>
      <c r="F31" s="2" t="n">
        <f aca="false">137/365</f>
        <v>0.375342465753425</v>
      </c>
      <c r="G31" s="115" t="n">
        <v>0</v>
      </c>
      <c r="H31" s="115" t="n">
        <v>0</v>
      </c>
      <c r="I31" s="2" t="n">
        <v>0</v>
      </c>
      <c r="J31" s="103" t="n">
        <f aca="false">$F31*I31</f>
        <v>0</v>
      </c>
      <c r="K31" s="105" t="n">
        <v>0</v>
      </c>
      <c r="L31" s="103" t="n">
        <f aca="false">F31*K31</f>
        <v>0</v>
      </c>
    </row>
    <row r="32" customFormat="false" ht="14.4" hidden="false" customHeight="false" outlineLevel="0" collapsed="false">
      <c r="D32" s="99" t="s">
        <v>115</v>
      </c>
      <c r="E32" s="2" t="s">
        <v>116</v>
      </c>
      <c r="F32" s="2" t="n">
        <f aca="false">107/365</f>
        <v>0.293150684931507</v>
      </c>
      <c r="G32" s="115" t="n">
        <v>24</v>
      </c>
      <c r="H32" s="115" t="n">
        <v>0</v>
      </c>
      <c r="I32" s="2" t="n">
        <v>0</v>
      </c>
      <c r="J32" s="103" t="n">
        <f aca="false">$F32*I32</f>
        <v>0</v>
      </c>
      <c r="K32" s="105" t="n">
        <v>0</v>
      </c>
      <c r="L32" s="103" t="n">
        <f aca="false">F32*K32</f>
        <v>0</v>
      </c>
    </row>
    <row r="33" customFormat="false" ht="14.4" hidden="false" customHeight="false" outlineLevel="0" collapsed="false">
      <c r="D33" s="99" t="s">
        <v>117</v>
      </c>
      <c r="E33" s="2" t="s">
        <v>118</v>
      </c>
      <c r="F33" s="2" t="n">
        <f aca="false">76/365</f>
        <v>0.208219178082192</v>
      </c>
      <c r="G33" s="115" t="n">
        <v>593</v>
      </c>
      <c r="H33" s="115" t="n">
        <v>838</v>
      </c>
      <c r="I33" s="2" t="n">
        <v>0</v>
      </c>
      <c r="J33" s="103" t="n">
        <f aca="false">$F33*I33</f>
        <v>0</v>
      </c>
      <c r="K33" s="105" t="n">
        <v>0</v>
      </c>
      <c r="L33" s="103" t="n">
        <f aca="false">F33*K33</f>
        <v>0</v>
      </c>
    </row>
    <row r="34" customFormat="false" ht="14.4" hidden="false" customHeight="false" outlineLevel="0" collapsed="false">
      <c r="D34" s="99" t="s">
        <v>119</v>
      </c>
      <c r="E34" s="2" t="s">
        <v>120</v>
      </c>
      <c r="F34" s="2" t="n">
        <f aca="false">46/365</f>
        <v>0.126027397260274</v>
      </c>
      <c r="G34" s="115" t="n">
        <v>1062</v>
      </c>
      <c r="H34" s="115" t="n">
        <v>1117</v>
      </c>
      <c r="I34" s="2" t="n">
        <v>1593</v>
      </c>
      <c r="J34" s="103" t="n">
        <f aca="false">$F34*I34</f>
        <v>200.761643835616</v>
      </c>
      <c r="K34" s="105" t="n">
        <v>0</v>
      </c>
      <c r="L34" s="103" t="n">
        <f aca="false">F34*K34</f>
        <v>0</v>
      </c>
    </row>
    <row r="35" customFormat="false" ht="14.4" hidden="false" customHeight="false" outlineLevel="0" collapsed="false">
      <c r="D35" s="106" t="s">
        <v>121</v>
      </c>
      <c r="E35" s="107" t="s">
        <v>122</v>
      </c>
      <c r="F35" s="107" t="n">
        <f aca="false">15/365</f>
        <v>0.0410958904109589</v>
      </c>
      <c r="G35" s="116" t="n">
        <v>0</v>
      </c>
      <c r="H35" s="116" t="n">
        <v>0</v>
      </c>
      <c r="I35" s="107" t="n">
        <v>0</v>
      </c>
      <c r="J35" s="110" t="n">
        <f aca="false">$F35*I35</f>
        <v>0</v>
      </c>
      <c r="K35" s="111" t="n">
        <v>0</v>
      </c>
      <c r="L35" s="110" t="n">
        <f aca="false">F35*K35</f>
        <v>0</v>
      </c>
    </row>
    <row r="36" customFormat="false" ht="14.4" hidden="false" customHeight="false" outlineLevel="0" collapsed="false">
      <c r="D36" s="112"/>
      <c r="E36" s="112"/>
      <c r="F36" s="112"/>
      <c r="G36" s="112" t="n">
        <f aca="false">SUM(G24:G35)</f>
        <v>1679</v>
      </c>
      <c r="H36" s="112" t="n">
        <f aca="false">SUM(H24:H35)</f>
        <v>2205</v>
      </c>
      <c r="I36" s="112" t="n">
        <f aca="false">SUM(I24:I35)</f>
        <v>2200</v>
      </c>
      <c r="J36" s="112" t="n">
        <f aca="false">SUM(J24:J35)</f>
        <v>633.145205479452</v>
      </c>
      <c r="K36" s="112" t="n">
        <f aca="false">SUM(K24:K35)</f>
        <v>0</v>
      </c>
      <c r="L36" s="112" t="n">
        <f aca="false">SUM(L24:L35)</f>
        <v>0</v>
      </c>
    </row>
    <row r="38" customFormat="false" ht="14.4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</row>
    <row r="39" customFormat="false" ht="15" hidden="false" customHeight="false" outlineLevel="0" collapsed="false"/>
    <row r="40" customFormat="false" ht="15" hidden="false" customHeight="false" outlineLevel="0" collapsed="false">
      <c r="G40" s="87" t="s">
        <v>90</v>
      </c>
      <c r="H40" s="87" t="s">
        <v>91</v>
      </c>
      <c r="I40" s="88"/>
      <c r="J40" s="89" t="s">
        <v>92</v>
      </c>
      <c r="K40" s="88"/>
      <c r="L40" s="87" t="s">
        <v>93</v>
      </c>
    </row>
    <row r="41" customFormat="false" ht="43.8" hidden="false" customHeight="false" outlineLevel="0" collapsed="false">
      <c r="D41" s="90" t="s">
        <v>94</v>
      </c>
      <c r="E41" s="90" t="s">
        <v>95</v>
      </c>
      <c r="F41" s="90" t="s">
        <v>96</v>
      </c>
      <c r="G41" s="91" t="s">
        <v>97</v>
      </c>
      <c r="H41" s="92" t="s">
        <v>97</v>
      </c>
      <c r="I41" s="91" t="s">
        <v>97</v>
      </c>
      <c r="J41" s="91" t="s">
        <v>98</v>
      </c>
      <c r="K41" s="91" t="s">
        <v>97</v>
      </c>
      <c r="L41" s="92" t="s">
        <v>98</v>
      </c>
    </row>
    <row r="42" customFormat="false" ht="14.4" hidden="false" customHeight="false" outlineLevel="0" collapsed="false">
      <c r="B42" s="0" t="s">
        <v>71</v>
      </c>
      <c r="D42" s="93" t="s">
        <v>99</v>
      </c>
      <c r="E42" s="94" t="s">
        <v>100</v>
      </c>
      <c r="F42" s="94" t="n">
        <f aca="false">349/365</f>
        <v>0.956164383561644</v>
      </c>
      <c r="G42" s="114"/>
      <c r="H42" s="114" t="n">
        <v>0</v>
      </c>
      <c r="I42" s="94" t="n">
        <v>0</v>
      </c>
      <c r="J42" s="98" t="n">
        <f aca="false">$F42*I42</f>
        <v>0</v>
      </c>
      <c r="K42" s="97" t="n">
        <v>0</v>
      </c>
      <c r="L42" s="98" t="n">
        <f aca="false">F42*K42</f>
        <v>0</v>
      </c>
    </row>
    <row r="43" customFormat="false" ht="14.4" hidden="false" customHeight="false" outlineLevel="0" collapsed="false">
      <c r="D43" s="99" t="s">
        <v>101</v>
      </c>
      <c r="E43" s="2" t="s">
        <v>102</v>
      </c>
      <c r="F43" s="2" t="n">
        <f aca="false">321/365</f>
        <v>0.879452054794521</v>
      </c>
      <c r="G43" s="115"/>
      <c r="H43" s="115" t="n">
        <v>0</v>
      </c>
      <c r="I43" s="2" t="n">
        <v>0</v>
      </c>
      <c r="J43" s="103" t="n">
        <f aca="false">$F43*I43</f>
        <v>0</v>
      </c>
      <c r="K43" s="102" t="n">
        <v>0</v>
      </c>
      <c r="L43" s="103" t="n">
        <f aca="false">F43*K43</f>
        <v>0</v>
      </c>
    </row>
    <row r="44" customFormat="false" ht="14.4" hidden="false" customHeight="false" outlineLevel="0" collapsed="false">
      <c r="D44" s="99" t="s">
        <v>103</v>
      </c>
      <c r="E44" s="2" t="s">
        <v>104</v>
      </c>
      <c r="F44" s="2" t="n">
        <f aca="false">290/365</f>
        <v>0.794520547945205</v>
      </c>
      <c r="G44" s="115"/>
      <c r="H44" s="115" t="n">
        <v>365</v>
      </c>
      <c r="I44" s="2" t="n">
        <v>261</v>
      </c>
      <c r="J44" s="103" t="n">
        <f aca="false">$F44*I44</f>
        <v>207.369863013699</v>
      </c>
      <c r="K44" s="102" t="n">
        <v>0</v>
      </c>
      <c r="L44" s="103" t="n">
        <f aca="false">F44*K44</f>
        <v>0</v>
      </c>
    </row>
    <row r="45" customFormat="false" ht="14.4" hidden="false" customHeight="false" outlineLevel="0" collapsed="false">
      <c r="D45" s="99" t="s">
        <v>105</v>
      </c>
      <c r="E45" s="2" t="s">
        <v>106</v>
      </c>
      <c r="F45" s="2" t="n">
        <f aca="false">260/365</f>
        <v>0.712328767123288</v>
      </c>
      <c r="G45" s="115"/>
      <c r="H45" s="115" t="n">
        <v>0</v>
      </c>
      <c r="I45" s="2" t="n">
        <v>344</v>
      </c>
      <c r="J45" s="103" t="n">
        <f aca="false">$F45*I45</f>
        <v>245.041095890411</v>
      </c>
      <c r="K45" s="102" t="n">
        <v>0</v>
      </c>
      <c r="L45" s="103" t="n">
        <f aca="false">F45*K45</f>
        <v>0</v>
      </c>
    </row>
    <row r="46" customFormat="false" ht="14.4" hidden="false" customHeight="false" outlineLevel="0" collapsed="false">
      <c r="D46" s="99" t="s">
        <v>107</v>
      </c>
      <c r="E46" s="2" t="s">
        <v>108</v>
      </c>
      <c r="F46" s="2" t="n">
        <f aca="false">229/365</f>
        <v>0.627397260273973</v>
      </c>
      <c r="G46" s="115"/>
      <c r="H46" s="115" t="n">
        <v>920</v>
      </c>
      <c r="I46" s="2" t="n">
        <v>367</v>
      </c>
      <c r="J46" s="103" t="n">
        <f aca="false">$F46*I46</f>
        <v>230.254794520548</v>
      </c>
      <c r="K46" s="102" t="n">
        <v>0</v>
      </c>
      <c r="L46" s="103" t="n">
        <f aca="false">F46*K46</f>
        <v>0</v>
      </c>
    </row>
    <row r="47" customFormat="false" ht="14.4" hidden="false" customHeight="false" outlineLevel="0" collapsed="false">
      <c r="D47" s="99" t="s">
        <v>109</v>
      </c>
      <c r="E47" s="2" t="s">
        <v>110</v>
      </c>
      <c r="F47" s="2" t="n">
        <f aca="false">199/365</f>
        <v>0.545205479452055</v>
      </c>
      <c r="G47" s="115"/>
      <c r="H47" s="115" t="n">
        <v>0</v>
      </c>
      <c r="I47" s="2" t="n">
        <v>431</v>
      </c>
      <c r="J47" s="103" t="n">
        <f aca="false">$F47*I47</f>
        <v>234.983561643836</v>
      </c>
      <c r="K47" s="102" t="n">
        <v>0</v>
      </c>
      <c r="L47" s="103" t="n">
        <f aca="false">F47*K47</f>
        <v>0</v>
      </c>
    </row>
    <row r="48" customFormat="false" ht="14.4" hidden="false" customHeight="false" outlineLevel="0" collapsed="false">
      <c r="D48" s="99" t="s">
        <v>111</v>
      </c>
      <c r="E48" s="2" t="s">
        <v>112</v>
      </c>
      <c r="F48" s="2" t="n">
        <f aca="false">168/365</f>
        <v>0.46027397260274</v>
      </c>
      <c r="G48" s="115" t="n">
        <v>403</v>
      </c>
      <c r="H48" s="115" t="n">
        <v>440</v>
      </c>
      <c r="I48" s="2" t="n">
        <v>253</v>
      </c>
      <c r="J48" s="103" t="n">
        <f aca="false">$F48*I48</f>
        <v>116.449315068493</v>
      </c>
      <c r="K48" s="105" t="n">
        <v>0</v>
      </c>
      <c r="L48" s="103" t="n">
        <f aca="false">F48*K48</f>
        <v>0</v>
      </c>
    </row>
    <row r="49" customFormat="false" ht="14.4" hidden="false" customHeight="false" outlineLevel="0" collapsed="false">
      <c r="D49" s="99" t="s">
        <v>113</v>
      </c>
      <c r="E49" s="2" t="s">
        <v>114</v>
      </c>
      <c r="F49" s="2" t="n">
        <f aca="false">137/365</f>
        <v>0.375342465753425</v>
      </c>
      <c r="G49" s="115" t="n">
        <v>680</v>
      </c>
      <c r="H49" s="115" t="n">
        <v>498</v>
      </c>
      <c r="I49" s="2" t="n">
        <v>413</v>
      </c>
      <c r="J49" s="103" t="n">
        <f aca="false">$F49*I49</f>
        <v>155.016438356164</v>
      </c>
      <c r="K49" s="105" t="n">
        <v>0</v>
      </c>
      <c r="L49" s="103" t="n">
        <f aca="false">F49*K49</f>
        <v>0</v>
      </c>
    </row>
    <row r="50" customFormat="false" ht="14.4" hidden="false" customHeight="false" outlineLevel="0" collapsed="false">
      <c r="D50" s="99" t="s">
        <v>115</v>
      </c>
      <c r="E50" s="2" t="s">
        <v>116</v>
      </c>
      <c r="F50" s="2" t="n">
        <f aca="false">107/365</f>
        <v>0.293150684931507</v>
      </c>
      <c r="G50" s="115" t="n">
        <v>1398</v>
      </c>
      <c r="H50" s="115" t="n">
        <v>0</v>
      </c>
      <c r="I50" s="2" t="n">
        <v>396</v>
      </c>
      <c r="J50" s="103" t="n">
        <f aca="false">$F50*I50</f>
        <v>116.087671232877</v>
      </c>
      <c r="K50" s="105" t="n">
        <v>0</v>
      </c>
      <c r="L50" s="103" t="n">
        <f aca="false">F50*K50</f>
        <v>0</v>
      </c>
    </row>
    <row r="51" customFormat="false" ht="14.4" hidden="false" customHeight="false" outlineLevel="0" collapsed="false">
      <c r="D51" s="99" t="s">
        <v>117</v>
      </c>
      <c r="E51" s="2" t="s">
        <v>118</v>
      </c>
      <c r="F51" s="2" t="n">
        <f aca="false">76/365</f>
        <v>0.208219178082192</v>
      </c>
      <c r="G51" s="115" t="n">
        <v>362</v>
      </c>
      <c r="H51" s="115" t="n">
        <v>1147</v>
      </c>
      <c r="I51" s="2" t="n">
        <v>514</v>
      </c>
      <c r="J51" s="103" t="n">
        <f aca="false">$F51*I51</f>
        <v>107.024657534247</v>
      </c>
      <c r="K51" s="105" t="n">
        <v>0</v>
      </c>
      <c r="L51" s="103" t="n">
        <f aca="false">F51*K51</f>
        <v>0</v>
      </c>
    </row>
    <row r="52" customFormat="false" ht="14.4" hidden="false" customHeight="false" outlineLevel="0" collapsed="false">
      <c r="D52" s="99" t="s">
        <v>119</v>
      </c>
      <c r="E52" s="2" t="s">
        <v>120</v>
      </c>
      <c r="F52" s="2" t="n">
        <f aca="false">46/365</f>
        <v>0.126027397260274</v>
      </c>
      <c r="G52" s="115" t="n">
        <v>333</v>
      </c>
      <c r="H52" s="115" t="n">
        <v>830</v>
      </c>
      <c r="I52" s="2" t="n">
        <v>0</v>
      </c>
      <c r="J52" s="103" t="n">
        <f aca="false">$F52*I52</f>
        <v>0</v>
      </c>
      <c r="K52" s="105" t="n">
        <v>0</v>
      </c>
      <c r="L52" s="103" t="n">
        <f aca="false">F52*K52</f>
        <v>0</v>
      </c>
    </row>
    <row r="53" customFormat="false" ht="14.4" hidden="false" customHeight="false" outlineLevel="0" collapsed="false">
      <c r="D53" s="106" t="s">
        <v>121</v>
      </c>
      <c r="E53" s="107" t="s">
        <v>122</v>
      </c>
      <c r="F53" s="107" t="n">
        <f aca="false">15/365</f>
        <v>0.0410958904109589</v>
      </c>
      <c r="G53" s="116" t="n">
        <v>0</v>
      </c>
      <c r="H53" s="116" t="n">
        <v>0</v>
      </c>
      <c r="I53" s="107" t="n">
        <v>0</v>
      </c>
      <c r="J53" s="110" t="n">
        <f aca="false">$F53*I53</f>
        <v>0</v>
      </c>
      <c r="K53" s="111" t="n">
        <v>0</v>
      </c>
      <c r="L53" s="110" t="n">
        <f aca="false">F53*K53</f>
        <v>0</v>
      </c>
    </row>
    <row r="54" customFormat="false" ht="14.4" hidden="false" customHeight="false" outlineLevel="0" collapsed="false">
      <c r="D54" s="112"/>
      <c r="E54" s="112"/>
      <c r="F54" s="112"/>
      <c r="G54" s="112" t="n">
        <f aca="false">SUM(G42:G53)</f>
        <v>3176</v>
      </c>
      <c r="H54" s="112" t="n">
        <f aca="false">SUM(H42:H53)</f>
        <v>4200</v>
      </c>
      <c r="I54" s="112" t="n">
        <f aca="false">SUM(I42:I53)</f>
        <v>2979</v>
      </c>
      <c r="J54" s="112" t="n">
        <f aca="false">SUM(J42:J53)</f>
        <v>1412.22739726027</v>
      </c>
      <c r="K54" s="112" t="n">
        <f aca="false">SUM(K42:K53)</f>
        <v>0</v>
      </c>
      <c r="L54" s="112" t="n">
        <f aca="false">SUM(L42:L53)</f>
        <v>0</v>
      </c>
    </row>
    <row r="56" customFormat="false" ht="14.4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</row>
    <row r="57" customFormat="false" ht="15" hidden="false" customHeight="false" outlineLevel="0" collapsed="false"/>
    <row r="58" customFormat="false" ht="15" hidden="false" customHeight="false" outlineLevel="0" collapsed="false">
      <c r="G58" s="87" t="s">
        <v>90</v>
      </c>
      <c r="H58" s="87" t="s">
        <v>91</v>
      </c>
      <c r="I58" s="88"/>
      <c r="J58" s="89" t="s">
        <v>92</v>
      </c>
      <c r="K58" s="88"/>
      <c r="L58" s="87" t="s">
        <v>93</v>
      </c>
    </row>
    <row r="59" customFormat="false" ht="43.8" hidden="false" customHeight="false" outlineLevel="0" collapsed="false">
      <c r="D59" s="90" t="s">
        <v>94</v>
      </c>
      <c r="E59" s="90" t="s">
        <v>95</v>
      </c>
      <c r="F59" s="90" t="s">
        <v>96</v>
      </c>
      <c r="G59" s="91" t="s">
        <v>97</v>
      </c>
      <c r="H59" s="92" t="s">
        <v>97</v>
      </c>
      <c r="I59" s="91" t="s">
        <v>97</v>
      </c>
      <c r="J59" s="91" t="s">
        <v>98</v>
      </c>
      <c r="K59" s="91" t="s">
        <v>97</v>
      </c>
      <c r="L59" s="92" t="s">
        <v>98</v>
      </c>
    </row>
    <row r="60" customFormat="false" ht="14.4" hidden="false" customHeight="false" outlineLevel="0" collapsed="false">
      <c r="B60" s="0" t="s">
        <v>72</v>
      </c>
      <c r="D60" s="93" t="s">
        <v>99</v>
      </c>
      <c r="E60" s="94" t="s">
        <v>100</v>
      </c>
      <c r="F60" s="94" t="n">
        <f aca="false">349/365</f>
        <v>0.956164383561644</v>
      </c>
      <c r="G60" s="114"/>
      <c r="H60" s="114" t="n">
        <v>3419</v>
      </c>
      <c r="I60" s="94" t="n">
        <v>22670</v>
      </c>
      <c r="J60" s="98" t="n">
        <f aca="false">$F60*I60</f>
        <v>21676.2465753425</v>
      </c>
      <c r="K60" s="97" t="n">
        <v>0</v>
      </c>
      <c r="L60" s="98" t="n">
        <f aca="false">F60*K60</f>
        <v>0</v>
      </c>
    </row>
    <row r="61" customFormat="false" ht="14.4" hidden="false" customHeight="false" outlineLevel="0" collapsed="false">
      <c r="D61" s="99" t="s">
        <v>101</v>
      </c>
      <c r="E61" s="2" t="s">
        <v>102</v>
      </c>
      <c r="F61" s="2" t="n">
        <f aca="false">321/365</f>
        <v>0.879452054794521</v>
      </c>
      <c r="G61" s="115"/>
      <c r="H61" s="115" t="n">
        <v>89640</v>
      </c>
      <c r="I61" s="2" t="n">
        <v>0</v>
      </c>
      <c r="J61" s="103" t="n">
        <f aca="false">$F61*I61</f>
        <v>0</v>
      </c>
      <c r="K61" s="102" t="n">
        <v>0</v>
      </c>
      <c r="L61" s="103" t="n">
        <f aca="false">F61*K61</f>
        <v>0</v>
      </c>
    </row>
    <row r="62" customFormat="false" ht="14.4" hidden="false" customHeight="false" outlineLevel="0" collapsed="false">
      <c r="D62" s="99" t="s">
        <v>103</v>
      </c>
      <c r="E62" s="2" t="s">
        <v>104</v>
      </c>
      <c r="F62" s="2" t="n">
        <f aca="false">290/365</f>
        <v>0.794520547945205</v>
      </c>
      <c r="G62" s="115"/>
      <c r="H62" s="115" t="n">
        <v>89266</v>
      </c>
      <c r="I62" s="2" t="n">
        <v>2298</v>
      </c>
      <c r="J62" s="103" t="n">
        <f aca="false">$F62*I62</f>
        <v>1825.80821917808</v>
      </c>
      <c r="K62" s="102" t="n">
        <v>0</v>
      </c>
      <c r="L62" s="103" t="n">
        <f aca="false">F62*K62</f>
        <v>0</v>
      </c>
    </row>
    <row r="63" customFormat="false" ht="14.4" hidden="false" customHeight="false" outlineLevel="0" collapsed="false">
      <c r="D63" s="99" t="s">
        <v>105</v>
      </c>
      <c r="E63" s="2" t="s">
        <v>106</v>
      </c>
      <c r="F63" s="2" t="n">
        <f aca="false">260/365</f>
        <v>0.712328767123288</v>
      </c>
      <c r="G63" s="115"/>
      <c r="H63" s="115" t="n">
        <v>35654</v>
      </c>
      <c r="I63" s="2" t="n">
        <v>5547</v>
      </c>
      <c r="J63" s="103" t="n">
        <f aca="false">$F63*I63</f>
        <v>3951.28767123288</v>
      </c>
      <c r="K63" s="102" t="n">
        <v>0</v>
      </c>
      <c r="L63" s="103" t="n">
        <f aca="false">F63*K63</f>
        <v>0</v>
      </c>
    </row>
    <row r="64" customFormat="false" ht="14.4" hidden="false" customHeight="false" outlineLevel="0" collapsed="false">
      <c r="D64" s="99" t="s">
        <v>107</v>
      </c>
      <c r="E64" s="2" t="s">
        <v>108</v>
      </c>
      <c r="F64" s="2" t="n">
        <f aca="false">229/365</f>
        <v>0.627397260273973</v>
      </c>
      <c r="G64" s="115"/>
      <c r="H64" s="115" t="n">
        <v>25661</v>
      </c>
      <c r="I64" s="2" t="n">
        <v>6702</v>
      </c>
      <c r="J64" s="103" t="n">
        <f aca="false">$F64*I64</f>
        <v>4204.81643835616</v>
      </c>
      <c r="K64" s="102" t="n">
        <v>0</v>
      </c>
      <c r="L64" s="103" t="n">
        <f aca="false">F64*K64</f>
        <v>0</v>
      </c>
    </row>
    <row r="65" customFormat="false" ht="14.4" hidden="false" customHeight="false" outlineLevel="0" collapsed="false">
      <c r="D65" s="99" t="s">
        <v>109</v>
      </c>
      <c r="E65" s="2" t="s">
        <v>110</v>
      </c>
      <c r="F65" s="2" t="n">
        <f aca="false">199/365</f>
        <v>0.545205479452055</v>
      </c>
      <c r="G65" s="115"/>
      <c r="H65" s="115" t="n">
        <v>22672</v>
      </c>
      <c r="I65" s="2" t="n">
        <v>7548</v>
      </c>
      <c r="J65" s="103" t="n">
        <f aca="false">$F65*I65</f>
        <v>4115.21095890411</v>
      </c>
      <c r="K65" s="102" t="n">
        <v>0</v>
      </c>
      <c r="L65" s="103" t="n">
        <f aca="false">F65*K65</f>
        <v>0</v>
      </c>
    </row>
    <row r="66" customFormat="false" ht="14.4" hidden="false" customHeight="false" outlineLevel="0" collapsed="false">
      <c r="D66" s="99" t="s">
        <v>111</v>
      </c>
      <c r="E66" s="2" t="s">
        <v>112</v>
      </c>
      <c r="F66" s="2" t="n">
        <f aca="false">168/365</f>
        <v>0.46027397260274</v>
      </c>
      <c r="G66" s="115" t="n">
        <v>51580</v>
      </c>
      <c r="H66" s="115" t="n">
        <v>14274</v>
      </c>
      <c r="I66" s="2" t="n">
        <v>9930</v>
      </c>
      <c r="J66" s="103" t="n">
        <f aca="false">$F66*I66</f>
        <v>4570.52054794521</v>
      </c>
      <c r="K66" s="105" t="n">
        <v>0</v>
      </c>
      <c r="L66" s="103" t="n">
        <f aca="false">F66*K66</f>
        <v>0</v>
      </c>
    </row>
    <row r="67" customFormat="false" ht="14.4" hidden="false" customHeight="false" outlineLevel="0" collapsed="false">
      <c r="D67" s="99" t="s">
        <v>113</v>
      </c>
      <c r="E67" s="2" t="s">
        <v>114</v>
      </c>
      <c r="F67" s="2" t="n">
        <f aca="false">137/365</f>
        <v>0.375342465753425</v>
      </c>
      <c r="G67" s="115" t="n">
        <v>12357</v>
      </c>
      <c r="H67" s="115" t="n">
        <v>3021</v>
      </c>
      <c r="I67" s="2" t="n">
        <v>24128</v>
      </c>
      <c r="J67" s="103" t="n">
        <f aca="false">$F67*I67</f>
        <v>9056.26301369863</v>
      </c>
      <c r="K67" s="105" t="n">
        <v>0</v>
      </c>
      <c r="L67" s="103" t="n">
        <f aca="false">F67*K67</f>
        <v>0</v>
      </c>
    </row>
    <row r="68" customFormat="false" ht="14.4" hidden="false" customHeight="false" outlineLevel="0" collapsed="false">
      <c r="D68" s="99" t="s">
        <v>115</v>
      </c>
      <c r="E68" s="2" t="s">
        <v>116</v>
      </c>
      <c r="F68" s="2" t="n">
        <f aca="false">107/365</f>
        <v>0.293150684931507</v>
      </c>
      <c r="G68" s="115" t="n">
        <v>80018</v>
      </c>
      <c r="H68" s="115" t="n">
        <v>11492</v>
      </c>
      <c r="I68" s="2" t="n">
        <v>42111</v>
      </c>
      <c r="J68" s="103" t="n">
        <f aca="false">$F68*I68</f>
        <v>12344.8684931507</v>
      </c>
      <c r="K68" s="105" t="n">
        <v>0</v>
      </c>
      <c r="L68" s="103" t="n">
        <f aca="false">F68*K68</f>
        <v>0</v>
      </c>
    </row>
    <row r="69" customFormat="false" ht="14.4" hidden="false" customHeight="false" outlineLevel="0" collapsed="false">
      <c r="D69" s="99" t="s">
        <v>117</v>
      </c>
      <c r="E69" s="2" t="s">
        <v>118</v>
      </c>
      <c r="F69" s="2" t="n">
        <f aca="false">76/365</f>
        <v>0.208219178082192</v>
      </c>
      <c r="G69" s="115" t="n">
        <v>34527</v>
      </c>
      <c r="H69" s="115" t="n">
        <v>49547</v>
      </c>
      <c r="I69" s="0" t="n">
        <v>26568</v>
      </c>
      <c r="J69" s="103" t="n">
        <f aca="false">$F69*I69</f>
        <v>5531.96712328767</v>
      </c>
      <c r="K69" s="105" t="n">
        <v>0</v>
      </c>
      <c r="L69" s="103" t="n">
        <f aca="false">F69*K69</f>
        <v>0</v>
      </c>
    </row>
    <row r="70" customFormat="false" ht="14.4" hidden="false" customHeight="false" outlineLevel="0" collapsed="false">
      <c r="D70" s="99" t="s">
        <v>119</v>
      </c>
      <c r="E70" s="2" t="s">
        <v>120</v>
      </c>
      <c r="F70" s="2" t="n">
        <f aca="false">46/365</f>
        <v>0.126027397260274</v>
      </c>
      <c r="G70" s="115" t="n">
        <v>76349</v>
      </c>
      <c r="H70" s="115" t="n">
        <v>0</v>
      </c>
      <c r="I70" s="0" t="n">
        <v>59586</v>
      </c>
      <c r="J70" s="103" t="n">
        <f aca="false">$F70*I70</f>
        <v>7509.46849315069</v>
      </c>
      <c r="K70" s="105" t="n">
        <v>0</v>
      </c>
      <c r="L70" s="103" t="n">
        <f aca="false">F70*K70</f>
        <v>0</v>
      </c>
    </row>
    <row r="71" customFormat="false" ht="14.4" hidden="false" customHeight="false" outlineLevel="0" collapsed="false">
      <c r="D71" s="106" t="s">
        <v>121</v>
      </c>
      <c r="E71" s="107" t="s">
        <v>122</v>
      </c>
      <c r="F71" s="107" t="n">
        <f aca="false">15/365</f>
        <v>0.0410958904109589</v>
      </c>
      <c r="G71" s="116" t="n">
        <v>56373</v>
      </c>
      <c r="H71" s="116" t="n">
        <v>48200</v>
      </c>
      <c r="I71" s="0" t="n">
        <v>59567</v>
      </c>
      <c r="J71" s="110" t="n">
        <f aca="false">$F71*I71</f>
        <v>2447.95890410959</v>
      </c>
      <c r="K71" s="111" t="n">
        <v>0</v>
      </c>
      <c r="L71" s="110" t="n">
        <f aca="false">F71*K71</f>
        <v>0</v>
      </c>
    </row>
    <row r="72" customFormat="false" ht="14.4" hidden="false" customHeight="false" outlineLevel="0" collapsed="false">
      <c r="D72" s="112"/>
      <c r="E72" s="112"/>
      <c r="F72" s="112"/>
      <c r="G72" s="112" t="n">
        <f aca="false">SUM(G60:G71)</f>
        <v>311204</v>
      </c>
      <c r="H72" s="112" t="n">
        <f aca="false">SUM(H60:H71)</f>
        <v>392846</v>
      </c>
      <c r="I72" s="112" t="n">
        <f aca="false">SUM(I60:I71)</f>
        <v>266655</v>
      </c>
      <c r="J72" s="112" t="n">
        <f aca="false">SUM(J60:J71)</f>
        <v>77234.4164383562</v>
      </c>
      <c r="K72" s="112" t="n">
        <f aca="false">SUM(K60:K71)</f>
        <v>0</v>
      </c>
      <c r="L72" s="112" t="n">
        <f aca="false">SUM(L60:L71)</f>
        <v>0</v>
      </c>
    </row>
    <row r="74" customFormat="false" ht="14.4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15" hidden="false" customHeight="false" outlineLevel="0" collapsed="false"/>
    <row r="76" customFormat="false" ht="15" hidden="false" customHeight="false" outlineLevel="0" collapsed="false">
      <c r="G76" s="87" t="s">
        <v>90</v>
      </c>
      <c r="H76" s="87" t="s">
        <v>91</v>
      </c>
      <c r="I76" s="88"/>
      <c r="J76" s="89" t="s">
        <v>92</v>
      </c>
      <c r="K76" s="88"/>
      <c r="L76" s="87" t="s">
        <v>93</v>
      </c>
    </row>
    <row r="77" customFormat="false" ht="43.8" hidden="false" customHeight="false" outlineLevel="0" collapsed="false">
      <c r="D77" s="90" t="s">
        <v>94</v>
      </c>
      <c r="E77" s="90" t="s">
        <v>95</v>
      </c>
      <c r="F77" s="90" t="s">
        <v>96</v>
      </c>
      <c r="G77" s="91" t="s">
        <v>97</v>
      </c>
      <c r="H77" s="92" t="s">
        <v>97</v>
      </c>
      <c r="I77" s="91" t="s">
        <v>97</v>
      </c>
      <c r="J77" s="91" t="s">
        <v>98</v>
      </c>
      <c r="K77" s="91" t="s">
        <v>97</v>
      </c>
      <c r="L77" s="92" t="s">
        <v>98</v>
      </c>
    </row>
    <row r="78" customFormat="false" ht="14.4" hidden="false" customHeight="false" outlineLevel="0" collapsed="false">
      <c r="B78" s="0" t="s">
        <v>73</v>
      </c>
      <c r="D78" s="93" t="s">
        <v>99</v>
      </c>
      <c r="E78" s="94" t="s">
        <v>100</v>
      </c>
      <c r="F78" s="94" t="n">
        <f aca="false">349/365</f>
        <v>0.956164383561644</v>
      </c>
      <c r="G78" s="114"/>
      <c r="H78" s="114" t="n">
        <v>10</v>
      </c>
      <c r="I78" s="94" t="n">
        <v>0</v>
      </c>
      <c r="J78" s="98" t="n">
        <f aca="false">$F78*I78</f>
        <v>0</v>
      </c>
      <c r="K78" s="97" t="n">
        <v>0</v>
      </c>
      <c r="L78" s="98" t="n">
        <f aca="false">F78*K78</f>
        <v>0</v>
      </c>
    </row>
    <row r="79" customFormat="false" ht="14.4" hidden="false" customHeight="false" outlineLevel="0" collapsed="false">
      <c r="D79" s="99" t="s">
        <v>101</v>
      </c>
      <c r="E79" s="2" t="s">
        <v>102</v>
      </c>
      <c r="F79" s="2" t="n">
        <f aca="false">321/365</f>
        <v>0.879452054794521</v>
      </c>
      <c r="G79" s="115"/>
      <c r="H79" s="115" t="n">
        <v>8</v>
      </c>
      <c r="I79" s="2" t="n">
        <v>2</v>
      </c>
      <c r="J79" s="103" t="n">
        <f aca="false">$F79*I79</f>
        <v>1.75890410958904</v>
      </c>
      <c r="K79" s="102" t="n">
        <v>0</v>
      </c>
      <c r="L79" s="103" t="n">
        <f aca="false">F79*K79</f>
        <v>0</v>
      </c>
    </row>
    <row r="80" customFormat="false" ht="14.4" hidden="false" customHeight="false" outlineLevel="0" collapsed="false">
      <c r="D80" s="99" t="s">
        <v>103</v>
      </c>
      <c r="E80" s="2" t="s">
        <v>104</v>
      </c>
      <c r="F80" s="2" t="n">
        <f aca="false">290/365</f>
        <v>0.794520547945205</v>
      </c>
      <c r="G80" s="115"/>
      <c r="H80" s="115" t="n">
        <v>13</v>
      </c>
      <c r="I80" s="2" t="n">
        <v>1</v>
      </c>
      <c r="J80" s="103" t="n">
        <f aca="false">$F80*I80</f>
        <v>0.794520547945205</v>
      </c>
      <c r="K80" s="102" t="n">
        <v>0</v>
      </c>
      <c r="L80" s="103" t="n">
        <f aca="false">F80*K80</f>
        <v>0</v>
      </c>
    </row>
    <row r="81" customFormat="false" ht="14.4" hidden="false" customHeight="false" outlineLevel="0" collapsed="false">
      <c r="D81" s="99" t="s">
        <v>105</v>
      </c>
      <c r="E81" s="2" t="s">
        <v>106</v>
      </c>
      <c r="F81" s="2" t="n">
        <f aca="false">260/365</f>
        <v>0.712328767123288</v>
      </c>
      <c r="G81" s="115"/>
      <c r="H81" s="115" t="n">
        <v>3</v>
      </c>
      <c r="I81" s="2" t="n">
        <v>2</v>
      </c>
      <c r="J81" s="103" t="n">
        <f aca="false">$F81*I81</f>
        <v>1.42465753424658</v>
      </c>
      <c r="K81" s="102" t="n">
        <v>0</v>
      </c>
      <c r="L81" s="103" t="n">
        <f aca="false">F81*K81</f>
        <v>0</v>
      </c>
    </row>
    <row r="82" customFormat="false" ht="14.4" hidden="false" customHeight="false" outlineLevel="0" collapsed="false">
      <c r="D82" s="99" t="s">
        <v>107</v>
      </c>
      <c r="E82" s="2" t="s">
        <v>108</v>
      </c>
      <c r="F82" s="2" t="n">
        <f aca="false">229/365</f>
        <v>0.627397260273973</v>
      </c>
      <c r="G82" s="115"/>
      <c r="H82" s="115" t="n">
        <v>15</v>
      </c>
      <c r="I82" s="2" t="n">
        <v>1</v>
      </c>
      <c r="J82" s="103" t="n">
        <f aca="false">$F82*I82</f>
        <v>0.627397260273973</v>
      </c>
      <c r="K82" s="102" t="n">
        <v>0</v>
      </c>
      <c r="L82" s="103" t="n">
        <f aca="false">F82*K82</f>
        <v>0</v>
      </c>
    </row>
    <row r="83" customFormat="false" ht="14.4" hidden="false" customHeight="false" outlineLevel="0" collapsed="false">
      <c r="D83" s="99" t="s">
        <v>109</v>
      </c>
      <c r="E83" s="2" t="s">
        <v>110</v>
      </c>
      <c r="F83" s="2" t="n">
        <f aca="false">199/365</f>
        <v>0.545205479452055</v>
      </c>
      <c r="G83" s="115"/>
      <c r="H83" s="115" t="n">
        <v>13</v>
      </c>
      <c r="I83" s="2" t="n">
        <v>1</v>
      </c>
      <c r="J83" s="103" t="n">
        <f aca="false">$F83*I83</f>
        <v>0.545205479452055</v>
      </c>
      <c r="K83" s="102" t="n">
        <v>0</v>
      </c>
      <c r="L83" s="103" t="n">
        <f aca="false">F83*K83</f>
        <v>0</v>
      </c>
    </row>
    <row r="84" customFormat="false" ht="14.4" hidden="false" customHeight="false" outlineLevel="0" collapsed="false">
      <c r="D84" s="99" t="s">
        <v>111</v>
      </c>
      <c r="E84" s="2" t="s">
        <v>112</v>
      </c>
      <c r="F84" s="2" t="n">
        <f aca="false">168/365</f>
        <v>0.46027397260274</v>
      </c>
      <c r="G84" s="115" t="n">
        <v>0</v>
      </c>
      <c r="H84" s="115" t="n">
        <v>2</v>
      </c>
      <c r="I84" s="2" t="n">
        <v>0</v>
      </c>
      <c r="J84" s="103" t="n">
        <f aca="false">$F84*I84</f>
        <v>0</v>
      </c>
      <c r="K84" s="105" t="n">
        <v>0</v>
      </c>
      <c r="L84" s="103" t="n">
        <f aca="false">F84*K84</f>
        <v>0</v>
      </c>
    </row>
    <row r="85" customFormat="false" ht="14.4" hidden="false" customHeight="false" outlineLevel="0" collapsed="false">
      <c r="D85" s="99" t="s">
        <v>113</v>
      </c>
      <c r="E85" s="2" t="s">
        <v>114</v>
      </c>
      <c r="F85" s="2" t="n">
        <f aca="false">137/365</f>
        <v>0.375342465753425</v>
      </c>
      <c r="G85" s="115" t="n">
        <v>0</v>
      </c>
      <c r="H85" s="115" t="n">
        <v>28</v>
      </c>
      <c r="I85" s="2" t="n">
        <v>2</v>
      </c>
      <c r="J85" s="103" t="n">
        <f aca="false">$F85*I85</f>
        <v>0.750684931506849</v>
      </c>
      <c r="K85" s="105" t="n">
        <v>0</v>
      </c>
      <c r="L85" s="103" t="n">
        <f aca="false">F85*K85</f>
        <v>0</v>
      </c>
    </row>
    <row r="86" customFormat="false" ht="14.4" hidden="false" customHeight="false" outlineLevel="0" collapsed="false">
      <c r="D86" s="99" t="s">
        <v>115</v>
      </c>
      <c r="E86" s="2" t="s">
        <v>116</v>
      </c>
      <c r="F86" s="2" t="n">
        <f aca="false">107/365</f>
        <v>0.293150684931507</v>
      </c>
      <c r="G86" s="115" t="n">
        <v>0</v>
      </c>
      <c r="H86" s="115" t="n">
        <v>6</v>
      </c>
      <c r="I86" s="117" t="n">
        <v>2</v>
      </c>
      <c r="J86" s="103" t="n">
        <f aca="false">$F86*I86</f>
        <v>0.586301369863014</v>
      </c>
      <c r="K86" s="105" t="n">
        <v>0</v>
      </c>
      <c r="L86" s="103" t="n">
        <f aca="false">F86*K86</f>
        <v>0</v>
      </c>
    </row>
    <row r="87" customFormat="false" ht="14.4" hidden="false" customHeight="false" outlineLevel="0" collapsed="false">
      <c r="D87" s="99" t="s">
        <v>117</v>
      </c>
      <c r="E87" s="2" t="s">
        <v>118</v>
      </c>
      <c r="F87" s="2" t="n">
        <f aca="false">76/365</f>
        <v>0.208219178082192</v>
      </c>
      <c r="G87" s="115" t="n">
        <v>0</v>
      </c>
      <c r="H87" s="115" t="n">
        <v>5</v>
      </c>
      <c r="I87" s="2" t="n">
        <v>2</v>
      </c>
      <c r="J87" s="103" t="n">
        <f aca="false">$F87*I87</f>
        <v>0.416438356164384</v>
      </c>
      <c r="K87" s="105" t="n">
        <v>0</v>
      </c>
      <c r="L87" s="103" t="n">
        <f aca="false">F87*K87</f>
        <v>0</v>
      </c>
    </row>
    <row r="88" customFormat="false" ht="14.4" hidden="false" customHeight="false" outlineLevel="0" collapsed="false">
      <c r="D88" s="99" t="s">
        <v>119</v>
      </c>
      <c r="E88" s="2" t="s">
        <v>120</v>
      </c>
      <c r="F88" s="2" t="n">
        <f aca="false">46/365</f>
        <v>0.126027397260274</v>
      </c>
      <c r="G88" s="115" t="n">
        <v>0</v>
      </c>
      <c r="H88" s="115" t="n">
        <v>7</v>
      </c>
      <c r="I88" s="2" t="n">
        <v>7</v>
      </c>
      <c r="J88" s="103" t="n">
        <f aca="false">$F88*I88</f>
        <v>0.882191780821918</v>
      </c>
      <c r="K88" s="105" t="n">
        <v>0</v>
      </c>
      <c r="L88" s="103" t="n">
        <f aca="false">F88*K88</f>
        <v>0</v>
      </c>
    </row>
    <row r="89" customFormat="false" ht="14.4" hidden="false" customHeight="false" outlineLevel="0" collapsed="false">
      <c r="D89" s="106" t="s">
        <v>121</v>
      </c>
      <c r="E89" s="107" t="s">
        <v>122</v>
      </c>
      <c r="F89" s="107" t="n">
        <f aca="false">15/365</f>
        <v>0.0410958904109589</v>
      </c>
      <c r="G89" s="116" t="n">
        <v>0</v>
      </c>
      <c r="H89" s="116" t="n">
        <v>2</v>
      </c>
      <c r="I89" s="107" t="n">
        <v>0</v>
      </c>
      <c r="J89" s="110" t="n">
        <f aca="false">$F89*I89</f>
        <v>0</v>
      </c>
      <c r="K89" s="111" t="n">
        <v>0</v>
      </c>
      <c r="L89" s="110" t="n">
        <f aca="false">F89*K89</f>
        <v>0</v>
      </c>
    </row>
    <row r="90" customFormat="false" ht="14.4" hidden="false" customHeight="false" outlineLevel="0" collapsed="false">
      <c r="D90" s="112"/>
      <c r="E90" s="112"/>
      <c r="F90" s="112"/>
      <c r="G90" s="112" t="n">
        <f aca="false">SUM(G78:G89)</f>
        <v>0</v>
      </c>
      <c r="H90" s="112" t="n">
        <f aca="false">SUM(H78:H89)</f>
        <v>112</v>
      </c>
      <c r="I90" s="112" t="n">
        <f aca="false">SUM(I78:I89)</f>
        <v>20</v>
      </c>
      <c r="J90" s="112" t="n">
        <f aca="false">SUM(J78:J89)</f>
        <v>7.78630136986301</v>
      </c>
      <c r="K90" s="112" t="n">
        <f aca="false">SUM(K78:K89)</f>
        <v>0</v>
      </c>
      <c r="L90" s="112" t="n">
        <f aca="false">SUM(L78:L89)</f>
        <v>0</v>
      </c>
    </row>
    <row r="92" customFormat="false" ht="14.4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</row>
    <row r="93" customFormat="false" ht="15" hidden="false" customHeight="false" outlineLevel="0" collapsed="false"/>
    <row r="94" customFormat="false" ht="15" hidden="false" customHeight="false" outlineLevel="0" collapsed="false">
      <c r="G94" s="87" t="s">
        <v>90</v>
      </c>
      <c r="H94" s="87" t="s">
        <v>91</v>
      </c>
      <c r="I94" s="88"/>
      <c r="J94" s="89" t="s">
        <v>92</v>
      </c>
      <c r="K94" s="88"/>
      <c r="L94" s="87" t="s">
        <v>93</v>
      </c>
    </row>
    <row r="95" customFormat="false" ht="43.8" hidden="false" customHeight="false" outlineLevel="0" collapsed="false">
      <c r="D95" s="90" t="s">
        <v>94</v>
      </c>
      <c r="E95" s="90" t="s">
        <v>95</v>
      </c>
      <c r="F95" s="90" t="s">
        <v>96</v>
      </c>
      <c r="G95" s="91" t="s">
        <v>97</v>
      </c>
      <c r="H95" s="92" t="s">
        <v>97</v>
      </c>
      <c r="I95" s="91" t="s">
        <v>97</v>
      </c>
      <c r="J95" s="91" t="s">
        <v>98</v>
      </c>
      <c r="K95" s="91" t="s">
        <v>97</v>
      </c>
      <c r="L95" s="92" t="s">
        <v>98</v>
      </c>
    </row>
    <row r="96" customFormat="false" ht="14.4" hidden="false" customHeight="false" outlineLevel="0" collapsed="false">
      <c r="B96" s="0" t="s">
        <v>74</v>
      </c>
      <c r="D96" s="93" t="s">
        <v>99</v>
      </c>
      <c r="E96" s="94" t="s">
        <v>100</v>
      </c>
      <c r="F96" s="94" t="n">
        <f aca="false">349/365</f>
        <v>0.956164383561644</v>
      </c>
      <c r="G96" s="114"/>
      <c r="H96" s="114" t="n">
        <v>82</v>
      </c>
      <c r="I96" s="94" t="n">
        <v>231</v>
      </c>
      <c r="J96" s="98" t="n">
        <f aca="false">$F96*I96</f>
        <v>220.87397260274</v>
      </c>
      <c r="K96" s="97" t="n">
        <v>15</v>
      </c>
      <c r="L96" s="98" t="n">
        <f aca="false">F96*K96</f>
        <v>14.3424657534247</v>
      </c>
    </row>
    <row r="97" customFormat="false" ht="14.4" hidden="false" customHeight="false" outlineLevel="0" collapsed="false">
      <c r="D97" s="99" t="s">
        <v>101</v>
      </c>
      <c r="E97" s="2" t="s">
        <v>102</v>
      </c>
      <c r="F97" s="2" t="n">
        <f aca="false">321/365</f>
        <v>0.879452054794521</v>
      </c>
      <c r="G97" s="115"/>
      <c r="H97" s="115" t="n">
        <v>299</v>
      </c>
      <c r="I97" s="2" t="n">
        <v>237</v>
      </c>
      <c r="J97" s="103" t="n">
        <f aca="false">$F97*I97</f>
        <v>208.430136986301</v>
      </c>
      <c r="K97" s="102" t="n">
        <v>3</v>
      </c>
      <c r="L97" s="103" t="n">
        <f aca="false">F97*K97</f>
        <v>2.63835616438356</v>
      </c>
    </row>
    <row r="98" customFormat="false" ht="14.4" hidden="false" customHeight="false" outlineLevel="0" collapsed="false">
      <c r="D98" s="99" t="s">
        <v>103</v>
      </c>
      <c r="E98" s="2" t="s">
        <v>104</v>
      </c>
      <c r="F98" s="2" t="n">
        <f aca="false">290/365</f>
        <v>0.794520547945205</v>
      </c>
      <c r="G98" s="115"/>
      <c r="H98" s="115" t="n">
        <v>221</v>
      </c>
      <c r="I98" s="2" t="n">
        <v>170</v>
      </c>
      <c r="J98" s="103" t="n">
        <f aca="false">$F98*I98</f>
        <v>135.068493150685</v>
      </c>
      <c r="K98" s="102" t="n">
        <v>0</v>
      </c>
      <c r="L98" s="103" t="n">
        <f aca="false">F98*K98</f>
        <v>0</v>
      </c>
    </row>
    <row r="99" customFormat="false" ht="14.4" hidden="false" customHeight="false" outlineLevel="0" collapsed="false">
      <c r="D99" s="99" t="s">
        <v>105</v>
      </c>
      <c r="E99" s="2" t="s">
        <v>106</v>
      </c>
      <c r="F99" s="2" t="n">
        <f aca="false">260/365</f>
        <v>0.712328767123288</v>
      </c>
      <c r="G99" s="115"/>
      <c r="H99" s="115" t="n">
        <v>275</v>
      </c>
      <c r="I99" s="2" t="n">
        <v>150</v>
      </c>
      <c r="J99" s="103" t="n">
        <f aca="false">$F99*I99</f>
        <v>106.849315068493</v>
      </c>
      <c r="K99" s="102" t="n">
        <v>0</v>
      </c>
      <c r="L99" s="103" t="n">
        <f aca="false">F99*K99</f>
        <v>0</v>
      </c>
    </row>
    <row r="100" customFormat="false" ht="14.4" hidden="false" customHeight="false" outlineLevel="0" collapsed="false">
      <c r="D100" s="99" t="s">
        <v>107</v>
      </c>
      <c r="E100" s="2" t="s">
        <v>108</v>
      </c>
      <c r="F100" s="2" t="n">
        <f aca="false">229/365</f>
        <v>0.627397260273973</v>
      </c>
      <c r="G100" s="115"/>
      <c r="H100" s="115" t="n">
        <v>204</v>
      </c>
      <c r="I100" s="2" t="n">
        <v>187</v>
      </c>
      <c r="J100" s="103" t="n">
        <f aca="false">$F100*I100</f>
        <v>117.323287671233</v>
      </c>
      <c r="K100" s="102" t="n">
        <v>0</v>
      </c>
      <c r="L100" s="103" t="n">
        <f aca="false">F100*K100</f>
        <v>0</v>
      </c>
    </row>
    <row r="101" customFormat="false" ht="14.4" hidden="false" customHeight="false" outlineLevel="0" collapsed="false">
      <c r="D101" s="99" t="s">
        <v>109</v>
      </c>
      <c r="E101" s="2" t="s">
        <v>110</v>
      </c>
      <c r="F101" s="2" t="n">
        <f aca="false">199/365</f>
        <v>0.545205479452055</v>
      </c>
      <c r="G101" s="115"/>
      <c r="H101" s="115" t="n">
        <v>293</v>
      </c>
      <c r="I101" s="2" t="n">
        <v>216</v>
      </c>
      <c r="J101" s="103" t="n">
        <f aca="false">$F101*I101</f>
        <v>117.764383561644</v>
      </c>
      <c r="K101" s="102" t="n">
        <v>0</v>
      </c>
      <c r="L101" s="103" t="n">
        <f aca="false">F101*K101</f>
        <v>0</v>
      </c>
    </row>
    <row r="102" customFormat="false" ht="14.4" hidden="false" customHeight="false" outlineLevel="0" collapsed="false">
      <c r="D102" s="99" t="s">
        <v>111</v>
      </c>
      <c r="E102" s="2" t="s">
        <v>112</v>
      </c>
      <c r="F102" s="2" t="n">
        <f aca="false">168/365</f>
        <v>0.46027397260274</v>
      </c>
      <c r="G102" s="115" t="n">
        <v>0</v>
      </c>
      <c r="H102" s="115" t="n">
        <v>183</v>
      </c>
      <c r="I102" s="2" t="n">
        <v>82</v>
      </c>
      <c r="J102" s="103" t="n">
        <f aca="false">$F102*I102</f>
        <v>37.7424657534247</v>
      </c>
      <c r="K102" s="105" t="n">
        <v>0</v>
      </c>
      <c r="L102" s="103" t="n">
        <f aca="false">F102*K102</f>
        <v>0</v>
      </c>
    </row>
    <row r="103" customFormat="false" ht="14.4" hidden="false" customHeight="false" outlineLevel="0" collapsed="false">
      <c r="D103" s="99" t="s">
        <v>113</v>
      </c>
      <c r="E103" s="2" t="s">
        <v>114</v>
      </c>
      <c r="F103" s="2" t="n">
        <f aca="false">137/365</f>
        <v>0.375342465753425</v>
      </c>
      <c r="G103" s="115" t="n">
        <v>0</v>
      </c>
      <c r="H103" s="115" t="n">
        <v>259</v>
      </c>
      <c r="I103" s="2" t="n">
        <v>122</v>
      </c>
      <c r="J103" s="103" t="n">
        <f aca="false">$F103*I103</f>
        <v>45.7917808219178</v>
      </c>
      <c r="K103" s="105" t="n">
        <v>0</v>
      </c>
      <c r="L103" s="103" t="n">
        <f aca="false">F103*K103</f>
        <v>0</v>
      </c>
    </row>
    <row r="104" customFormat="false" ht="14.4" hidden="false" customHeight="false" outlineLevel="0" collapsed="false">
      <c r="D104" s="99" t="s">
        <v>115</v>
      </c>
      <c r="E104" s="2" t="s">
        <v>116</v>
      </c>
      <c r="F104" s="2" t="n">
        <f aca="false">107/365</f>
        <v>0.293150684931507</v>
      </c>
      <c r="G104" s="115" t="n">
        <v>0</v>
      </c>
      <c r="H104" s="115" t="n">
        <v>173</v>
      </c>
      <c r="I104" s="2" t="n">
        <v>168</v>
      </c>
      <c r="J104" s="103" t="n">
        <f aca="false">$F104*I104</f>
        <v>49.2493150684932</v>
      </c>
      <c r="K104" s="105" t="n">
        <v>0</v>
      </c>
      <c r="L104" s="103" t="n">
        <f aca="false">F104*K104</f>
        <v>0</v>
      </c>
    </row>
    <row r="105" customFormat="false" ht="14.4" hidden="false" customHeight="false" outlineLevel="0" collapsed="false">
      <c r="D105" s="99" t="s">
        <v>117</v>
      </c>
      <c r="E105" s="2" t="s">
        <v>118</v>
      </c>
      <c r="F105" s="2" t="n">
        <f aca="false">76/365</f>
        <v>0.208219178082192</v>
      </c>
      <c r="G105" s="115" t="n">
        <v>0</v>
      </c>
      <c r="H105" s="115" t="n">
        <v>207</v>
      </c>
      <c r="I105" s="2" t="n">
        <v>194</v>
      </c>
      <c r="J105" s="103" t="n">
        <f aca="false">$F105*I105</f>
        <v>40.3945205479452</v>
      </c>
      <c r="K105" s="105" t="n">
        <v>0</v>
      </c>
      <c r="L105" s="103" t="n">
        <f aca="false">F105*K105</f>
        <v>0</v>
      </c>
    </row>
    <row r="106" customFormat="false" ht="14.4" hidden="false" customHeight="false" outlineLevel="0" collapsed="false">
      <c r="D106" s="99" t="s">
        <v>119</v>
      </c>
      <c r="E106" s="2" t="s">
        <v>120</v>
      </c>
      <c r="F106" s="2" t="n">
        <f aca="false">46/365</f>
        <v>0.126027397260274</v>
      </c>
      <c r="G106" s="115" t="n">
        <v>0</v>
      </c>
      <c r="H106" s="115" t="n">
        <v>217</v>
      </c>
      <c r="I106" s="2" t="n">
        <v>44</v>
      </c>
      <c r="J106" s="103" t="n">
        <f aca="false">$F106*I106</f>
        <v>5.54520547945206</v>
      </c>
      <c r="K106" s="105" t="n">
        <v>0</v>
      </c>
      <c r="L106" s="103" t="n">
        <f aca="false">F106*K106</f>
        <v>0</v>
      </c>
    </row>
    <row r="107" customFormat="false" ht="14.4" hidden="false" customHeight="false" outlineLevel="0" collapsed="false">
      <c r="D107" s="106" t="s">
        <v>121</v>
      </c>
      <c r="E107" s="107" t="s">
        <v>122</v>
      </c>
      <c r="F107" s="107" t="n">
        <f aca="false">15/365</f>
        <v>0.0410958904109589</v>
      </c>
      <c r="G107" s="116" t="n">
        <v>0</v>
      </c>
      <c r="H107" s="116" t="n">
        <v>171</v>
      </c>
      <c r="I107" s="107" t="n">
        <v>13</v>
      </c>
      <c r="J107" s="110" t="n">
        <f aca="false">$F107*I107</f>
        <v>0.534246575342466</v>
      </c>
      <c r="K107" s="111" t="n">
        <v>0</v>
      </c>
      <c r="L107" s="110" t="n">
        <f aca="false">F107*K107</f>
        <v>0</v>
      </c>
    </row>
    <row r="108" customFormat="false" ht="14.4" hidden="false" customHeight="false" outlineLevel="0" collapsed="false">
      <c r="D108" s="112"/>
      <c r="E108" s="112"/>
      <c r="F108" s="112"/>
      <c r="G108" s="112" t="n">
        <f aca="false">SUM(G96:G107)</f>
        <v>0</v>
      </c>
      <c r="H108" s="112" t="n">
        <f aca="false">SUM(H96:H107)</f>
        <v>2584</v>
      </c>
      <c r="I108" s="112" t="n">
        <f aca="false">SUM(I96:I107)</f>
        <v>1814</v>
      </c>
      <c r="J108" s="112" t="n">
        <f aca="false">SUM(J96:J107)</f>
        <v>1085.56712328767</v>
      </c>
      <c r="K108" s="112" t="n">
        <f aca="false">SUM(K96:K107)</f>
        <v>18</v>
      </c>
      <c r="L108" s="112" t="n">
        <f aca="false">SUM(L96:L107)</f>
        <v>16.9808219178082</v>
      </c>
    </row>
    <row r="110" customFormat="false" ht="14.4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</row>
    <row r="111" customFormat="false" ht="15" hidden="false" customHeight="false" outlineLevel="0" collapsed="false"/>
    <row r="112" customFormat="false" ht="15" hidden="false" customHeight="false" outlineLevel="0" collapsed="false">
      <c r="G112" s="87" t="s">
        <v>90</v>
      </c>
      <c r="H112" s="87" t="s">
        <v>91</v>
      </c>
      <c r="I112" s="88"/>
      <c r="J112" s="89" t="s">
        <v>92</v>
      </c>
      <c r="K112" s="88"/>
      <c r="L112" s="87" t="s">
        <v>93</v>
      </c>
    </row>
    <row r="113" customFormat="false" ht="43.8" hidden="false" customHeight="false" outlineLevel="0" collapsed="false">
      <c r="D113" s="90" t="s">
        <v>94</v>
      </c>
      <c r="E113" s="90" t="s">
        <v>95</v>
      </c>
      <c r="F113" s="90" t="s">
        <v>96</v>
      </c>
      <c r="G113" s="91" t="s">
        <v>97</v>
      </c>
      <c r="H113" s="92" t="s">
        <v>97</v>
      </c>
      <c r="I113" s="91" t="s">
        <v>97</v>
      </c>
      <c r="J113" s="91" t="s">
        <v>98</v>
      </c>
      <c r="K113" s="91" t="s">
        <v>97</v>
      </c>
      <c r="L113" s="92" t="s">
        <v>98</v>
      </c>
    </row>
    <row r="114" customFormat="false" ht="14.4" hidden="false" customHeight="false" outlineLevel="0" collapsed="false">
      <c r="B114" s="0" t="s">
        <v>75</v>
      </c>
      <c r="D114" s="93" t="s">
        <v>99</v>
      </c>
      <c r="E114" s="94" t="s">
        <v>100</v>
      </c>
      <c r="F114" s="94" t="n">
        <f aca="false">349/365</f>
        <v>0.956164383561644</v>
      </c>
      <c r="G114" s="114"/>
      <c r="H114" s="114" t="n">
        <v>30000</v>
      </c>
      <c r="I114" s="94" t="n">
        <v>5000</v>
      </c>
      <c r="J114" s="98" t="n">
        <f aca="false">$F114*I114</f>
        <v>4780.82191780822</v>
      </c>
      <c r="K114" s="97" t="n">
        <v>0</v>
      </c>
      <c r="L114" s="98" t="n">
        <f aca="false">F114*K114</f>
        <v>0</v>
      </c>
    </row>
    <row r="115" customFormat="false" ht="14.4" hidden="false" customHeight="false" outlineLevel="0" collapsed="false">
      <c r="D115" s="99" t="s">
        <v>101</v>
      </c>
      <c r="E115" s="2" t="s">
        <v>102</v>
      </c>
      <c r="F115" s="2" t="n">
        <f aca="false">321/365</f>
        <v>0.879452054794521</v>
      </c>
      <c r="G115" s="115"/>
      <c r="H115" s="115" t="n">
        <v>0</v>
      </c>
      <c r="I115" s="2" t="n">
        <v>0</v>
      </c>
      <c r="J115" s="103" t="n">
        <f aca="false">$F115*I115</f>
        <v>0</v>
      </c>
      <c r="K115" s="102" t="n">
        <v>0</v>
      </c>
      <c r="L115" s="103" t="n">
        <f aca="false">F115*K115</f>
        <v>0</v>
      </c>
    </row>
    <row r="116" customFormat="false" ht="14.4" hidden="false" customHeight="false" outlineLevel="0" collapsed="false">
      <c r="D116" s="99" t="s">
        <v>103</v>
      </c>
      <c r="E116" s="2" t="s">
        <v>104</v>
      </c>
      <c r="F116" s="2" t="n">
        <f aca="false">290/365</f>
        <v>0.794520547945205</v>
      </c>
      <c r="G116" s="115"/>
      <c r="H116" s="115" t="n">
        <v>0</v>
      </c>
      <c r="I116" s="2" t="n">
        <v>0</v>
      </c>
      <c r="J116" s="103" t="n">
        <f aca="false">$F116*I116</f>
        <v>0</v>
      </c>
      <c r="K116" s="102" t="n">
        <v>0</v>
      </c>
      <c r="L116" s="103" t="n">
        <f aca="false">F116*K116</f>
        <v>0</v>
      </c>
    </row>
    <row r="117" customFormat="false" ht="14.4" hidden="false" customHeight="false" outlineLevel="0" collapsed="false">
      <c r="D117" s="99" t="s">
        <v>105</v>
      </c>
      <c r="E117" s="2" t="s">
        <v>106</v>
      </c>
      <c r="F117" s="2" t="n">
        <f aca="false">260/365</f>
        <v>0.712328767123288</v>
      </c>
      <c r="G117" s="115"/>
      <c r="H117" s="115" t="n">
        <v>0</v>
      </c>
      <c r="I117" s="2" t="n">
        <v>0</v>
      </c>
      <c r="J117" s="103" t="n">
        <f aca="false">$F117*I117</f>
        <v>0</v>
      </c>
      <c r="K117" s="102" t="n">
        <v>0</v>
      </c>
      <c r="L117" s="103" t="n">
        <f aca="false">F117*K117</f>
        <v>0</v>
      </c>
    </row>
    <row r="118" customFormat="false" ht="14.4" hidden="false" customHeight="false" outlineLevel="0" collapsed="false">
      <c r="D118" s="99" t="s">
        <v>107</v>
      </c>
      <c r="E118" s="2" t="s">
        <v>108</v>
      </c>
      <c r="F118" s="2" t="n">
        <f aca="false">229/365</f>
        <v>0.627397260273973</v>
      </c>
      <c r="G118" s="115"/>
      <c r="H118" s="115" t="n">
        <v>0</v>
      </c>
      <c r="I118" s="2" t="n">
        <v>0</v>
      </c>
      <c r="J118" s="103" t="n">
        <f aca="false">$F118*I118</f>
        <v>0</v>
      </c>
      <c r="K118" s="102" t="n">
        <v>0</v>
      </c>
      <c r="L118" s="103" t="n">
        <f aca="false">F118*K118</f>
        <v>0</v>
      </c>
    </row>
    <row r="119" customFormat="false" ht="14.4" hidden="false" customHeight="false" outlineLevel="0" collapsed="false">
      <c r="D119" s="99" t="s">
        <v>109</v>
      </c>
      <c r="E119" s="2" t="s">
        <v>110</v>
      </c>
      <c r="F119" s="2" t="n">
        <f aca="false">199/365</f>
        <v>0.545205479452055</v>
      </c>
      <c r="G119" s="115"/>
      <c r="H119" s="115" t="n">
        <v>0</v>
      </c>
      <c r="I119" s="2" t="n">
        <v>0</v>
      </c>
      <c r="J119" s="103" t="n">
        <f aca="false">$F119*I119</f>
        <v>0</v>
      </c>
      <c r="K119" s="102" t="n">
        <v>0</v>
      </c>
      <c r="L119" s="103" t="n">
        <f aca="false">F119*K119</f>
        <v>0</v>
      </c>
    </row>
    <row r="120" customFormat="false" ht="14.4" hidden="false" customHeight="false" outlineLevel="0" collapsed="false">
      <c r="D120" s="99" t="s">
        <v>111</v>
      </c>
      <c r="E120" s="2" t="s">
        <v>112</v>
      </c>
      <c r="F120" s="2" t="n">
        <f aca="false">168/365</f>
        <v>0.46027397260274</v>
      </c>
      <c r="G120" s="115" t="n">
        <v>30000</v>
      </c>
      <c r="H120" s="115" t="n">
        <v>0</v>
      </c>
      <c r="I120" s="2" t="n">
        <v>0</v>
      </c>
      <c r="J120" s="103" t="n">
        <f aca="false">$F120*I120</f>
        <v>0</v>
      </c>
      <c r="K120" s="105" t="n">
        <v>0</v>
      </c>
      <c r="L120" s="103" t="n">
        <f aca="false">F120*K120</f>
        <v>0</v>
      </c>
    </row>
    <row r="121" customFormat="false" ht="14.4" hidden="false" customHeight="false" outlineLevel="0" collapsed="false">
      <c r="D121" s="99" t="s">
        <v>113</v>
      </c>
      <c r="E121" s="2" t="s">
        <v>114</v>
      </c>
      <c r="F121" s="2" t="n">
        <f aca="false">137/365</f>
        <v>0.375342465753425</v>
      </c>
      <c r="G121" s="115" t="n">
        <v>0</v>
      </c>
      <c r="H121" s="115" t="n">
        <v>0</v>
      </c>
      <c r="I121" s="2" t="n">
        <v>0</v>
      </c>
      <c r="J121" s="103" t="n">
        <f aca="false">$F121*I121</f>
        <v>0</v>
      </c>
      <c r="K121" s="105" t="n">
        <v>0</v>
      </c>
      <c r="L121" s="103" t="n">
        <f aca="false">F121*K121</f>
        <v>0</v>
      </c>
    </row>
    <row r="122" customFormat="false" ht="14.4" hidden="false" customHeight="false" outlineLevel="0" collapsed="false">
      <c r="D122" s="99" t="s">
        <v>115</v>
      </c>
      <c r="E122" s="2" t="s">
        <v>116</v>
      </c>
      <c r="F122" s="2" t="n">
        <f aca="false">107/365</f>
        <v>0.293150684931507</v>
      </c>
      <c r="G122" s="115" t="n">
        <v>0</v>
      </c>
      <c r="H122" s="115" t="n">
        <v>0</v>
      </c>
      <c r="I122" s="2" t="n">
        <v>0</v>
      </c>
      <c r="J122" s="103" t="n">
        <f aca="false">$F122*I122</f>
        <v>0</v>
      </c>
      <c r="K122" s="105" t="n">
        <v>0</v>
      </c>
      <c r="L122" s="103" t="n">
        <f aca="false">F122*K122</f>
        <v>0</v>
      </c>
    </row>
    <row r="123" customFormat="false" ht="14.4" hidden="false" customHeight="false" outlineLevel="0" collapsed="false">
      <c r="D123" s="99" t="s">
        <v>117</v>
      </c>
      <c r="E123" s="2" t="s">
        <v>118</v>
      </c>
      <c r="F123" s="2" t="n">
        <f aca="false">76/365</f>
        <v>0.208219178082192</v>
      </c>
      <c r="G123" s="115" t="n">
        <v>0</v>
      </c>
      <c r="H123" s="115" t="n">
        <v>0</v>
      </c>
      <c r="I123" s="2" t="n">
        <v>0</v>
      </c>
      <c r="J123" s="103" t="n">
        <f aca="false">$F123*I123</f>
        <v>0</v>
      </c>
      <c r="K123" s="105" t="n">
        <v>0</v>
      </c>
      <c r="L123" s="103" t="n">
        <f aca="false">F123*K123</f>
        <v>0</v>
      </c>
    </row>
    <row r="124" customFormat="false" ht="14.4" hidden="false" customHeight="false" outlineLevel="0" collapsed="false">
      <c r="D124" s="99" t="s">
        <v>119</v>
      </c>
      <c r="E124" s="2" t="s">
        <v>120</v>
      </c>
      <c r="F124" s="2" t="n">
        <f aca="false">46/365</f>
        <v>0.126027397260274</v>
      </c>
      <c r="G124" s="115" t="n">
        <v>0</v>
      </c>
      <c r="H124" s="115" t="n">
        <v>0</v>
      </c>
      <c r="I124" s="2" t="n">
        <v>0</v>
      </c>
      <c r="J124" s="103" t="n">
        <f aca="false">$F124*I124</f>
        <v>0</v>
      </c>
      <c r="K124" s="105" t="n">
        <v>0</v>
      </c>
      <c r="L124" s="103" t="n">
        <f aca="false">F124*K124</f>
        <v>0</v>
      </c>
    </row>
    <row r="125" customFormat="false" ht="14.4" hidden="false" customHeight="false" outlineLevel="0" collapsed="false">
      <c r="D125" s="106" t="s">
        <v>121</v>
      </c>
      <c r="E125" s="107" t="s">
        <v>122</v>
      </c>
      <c r="F125" s="107" t="n">
        <f aca="false">15/365</f>
        <v>0.0410958904109589</v>
      </c>
      <c r="G125" s="116" t="n">
        <v>0</v>
      </c>
      <c r="H125" s="116" t="n">
        <v>0</v>
      </c>
      <c r="I125" s="107" t="n">
        <v>0</v>
      </c>
      <c r="J125" s="110" t="n">
        <f aca="false">$F125*I125</f>
        <v>0</v>
      </c>
      <c r="K125" s="111" t="n">
        <v>0</v>
      </c>
      <c r="L125" s="110" t="n">
        <f aca="false">F125*K125</f>
        <v>0</v>
      </c>
    </row>
    <row r="126" customFormat="false" ht="14.4" hidden="false" customHeight="false" outlineLevel="0" collapsed="false">
      <c r="D126" s="112"/>
      <c r="E126" s="112"/>
      <c r="F126" s="112"/>
      <c r="G126" s="112" t="n">
        <f aca="false">SUM(G114:G125)</f>
        <v>30000</v>
      </c>
      <c r="H126" s="112" t="n">
        <f aca="false">SUM(H114:H125)</f>
        <v>30000</v>
      </c>
      <c r="I126" s="112" t="n">
        <f aca="false">SUM(I114:I125)</f>
        <v>5000</v>
      </c>
      <c r="J126" s="112" t="n">
        <f aca="false">SUM(J114:J125)</f>
        <v>4780.82191780822</v>
      </c>
      <c r="K126" s="112" t="n">
        <f aca="false">SUM(K114:K125)</f>
        <v>0</v>
      </c>
      <c r="L126" s="112" t="n">
        <f aca="false">SUM(L114:L125)</f>
        <v>0</v>
      </c>
    </row>
    <row r="128" customFormat="false" ht="14.4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</row>
    <row r="129" customFormat="false" ht="15" hidden="false" customHeight="false" outlineLevel="0" collapsed="false"/>
    <row r="130" customFormat="false" ht="15" hidden="false" customHeight="false" outlineLevel="0" collapsed="false">
      <c r="G130" s="87" t="s">
        <v>90</v>
      </c>
      <c r="H130" s="87" t="s">
        <v>91</v>
      </c>
      <c r="I130" s="88"/>
      <c r="J130" s="89" t="s">
        <v>92</v>
      </c>
      <c r="K130" s="88"/>
      <c r="L130" s="87" t="s">
        <v>93</v>
      </c>
    </row>
    <row r="131" customFormat="false" ht="43.8" hidden="false" customHeight="false" outlineLevel="0" collapsed="false">
      <c r="D131" s="90" t="s">
        <v>94</v>
      </c>
      <c r="E131" s="90" t="s">
        <v>95</v>
      </c>
      <c r="F131" s="90" t="s">
        <v>96</v>
      </c>
      <c r="G131" s="91" t="s">
        <v>97</v>
      </c>
      <c r="H131" s="92" t="s">
        <v>97</v>
      </c>
      <c r="I131" s="91" t="s">
        <v>97</v>
      </c>
      <c r="J131" s="91" t="s">
        <v>98</v>
      </c>
      <c r="K131" s="91" t="s">
        <v>97</v>
      </c>
      <c r="L131" s="92" t="s">
        <v>98</v>
      </c>
    </row>
    <row r="132" customFormat="false" ht="14.4" hidden="false" customHeight="false" outlineLevel="0" collapsed="false">
      <c r="B132" s="0" t="s">
        <v>76</v>
      </c>
      <c r="D132" s="93" t="s">
        <v>99</v>
      </c>
      <c r="E132" s="94" t="s">
        <v>100</v>
      </c>
      <c r="F132" s="94" t="n">
        <f aca="false">349/365</f>
        <v>0.956164383561644</v>
      </c>
      <c r="G132" s="114"/>
      <c r="H132" s="114" t="n">
        <v>0</v>
      </c>
      <c r="I132" s="94" t="n">
        <v>30</v>
      </c>
      <c r="J132" s="98" t="n">
        <f aca="false">$F132*I132</f>
        <v>28.6849315068493</v>
      </c>
      <c r="K132" s="97" t="n">
        <v>0</v>
      </c>
      <c r="L132" s="98" t="n">
        <f aca="false">F132*K132</f>
        <v>0</v>
      </c>
    </row>
    <row r="133" customFormat="false" ht="14.4" hidden="false" customHeight="false" outlineLevel="0" collapsed="false">
      <c r="D133" s="99" t="s">
        <v>101</v>
      </c>
      <c r="E133" s="2" t="s">
        <v>102</v>
      </c>
      <c r="F133" s="2" t="n">
        <f aca="false">321/365</f>
        <v>0.879452054794521</v>
      </c>
      <c r="G133" s="115"/>
      <c r="H133" s="115" t="n">
        <v>0</v>
      </c>
      <c r="I133" s="2" t="n">
        <v>45</v>
      </c>
      <c r="J133" s="103" t="n">
        <f aca="false">$F133*I133</f>
        <v>39.5753424657534</v>
      </c>
      <c r="K133" s="102" t="n">
        <v>0</v>
      </c>
      <c r="L133" s="103" t="n">
        <f aca="false">F133*K133</f>
        <v>0</v>
      </c>
    </row>
    <row r="134" customFormat="false" ht="14.4" hidden="false" customHeight="false" outlineLevel="0" collapsed="false">
      <c r="D134" s="99" t="s">
        <v>103</v>
      </c>
      <c r="E134" s="2" t="s">
        <v>104</v>
      </c>
      <c r="F134" s="2" t="n">
        <f aca="false">290/365</f>
        <v>0.794520547945205</v>
      </c>
      <c r="G134" s="115"/>
      <c r="H134" s="115" t="n">
        <v>0</v>
      </c>
      <c r="I134" s="2" t="n">
        <v>48</v>
      </c>
      <c r="J134" s="103" t="n">
        <f aca="false">$F134*I134</f>
        <v>38.1369863013699</v>
      </c>
      <c r="K134" s="102" t="n">
        <v>0</v>
      </c>
      <c r="L134" s="103" t="n">
        <f aca="false">F134*K134</f>
        <v>0</v>
      </c>
    </row>
    <row r="135" customFormat="false" ht="14.4" hidden="false" customHeight="false" outlineLevel="0" collapsed="false">
      <c r="D135" s="99" t="s">
        <v>105</v>
      </c>
      <c r="E135" s="2" t="s">
        <v>106</v>
      </c>
      <c r="F135" s="2" t="n">
        <f aca="false">260/365</f>
        <v>0.712328767123288</v>
      </c>
      <c r="G135" s="115"/>
      <c r="H135" s="115" t="n">
        <v>1</v>
      </c>
      <c r="I135" s="2" t="n">
        <v>39</v>
      </c>
      <c r="J135" s="103" t="n">
        <f aca="false">$F135*I135</f>
        <v>27.7808219178082</v>
      </c>
      <c r="K135" s="102" t="n">
        <v>0</v>
      </c>
      <c r="L135" s="103" t="n">
        <f aca="false">F135*K135</f>
        <v>0</v>
      </c>
    </row>
    <row r="136" customFormat="false" ht="14.4" hidden="false" customHeight="false" outlineLevel="0" collapsed="false">
      <c r="D136" s="99" t="s">
        <v>107</v>
      </c>
      <c r="E136" s="2" t="s">
        <v>108</v>
      </c>
      <c r="F136" s="2" t="n">
        <f aca="false">229/365</f>
        <v>0.627397260273973</v>
      </c>
      <c r="G136" s="115"/>
      <c r="H136" s="115" t="n">
        <v>26</v>
      </c>
      <c r="I136" s="2" t="n">
        <v>43</v>
      </c>
      <c r="J136" s="103" t="n">
        <f aca="false">$F136*I136</f>
        <v>26.9780821917808</v>
      </c>
      <c r="K136" s="102" t="n">
        <v>0</v>
      </c>
      <c r="L136" s="103" t="n">
        <f aca="false">F136*K136</f>
        <v>0</v>
      </c>
    </row>
    <row r="137" customFormat="false" ht="14.4" hidden="false" customHeight="false" outlineLevel="0" collapsed="false">
      <c r="D137" s="99" t="s">
        <v>109</v>
      </c>
      <c r="E137" s="2" t="s">
        <v>110</v>
      </c>
      <c r="F137" s="2" t="n">
        <f aca="false">199/365</f>
        <v>0.545205479452055</v>
      </c>
      <c r="G137" s="115"/>
      <c r="H137" s="115" t="n">
        <v>42</v>
      </c>
      <c r="I137" s="2" t="n">
        <v>37</v>
      </c>
      <c r="J137" s="103" t="n">
        <f aca="false">$F137*I137</f>
        <v>20.172602739726</v>
      </c>
      <c r="K137" s="102" t="n">
        <v>0</v>
      </c>
      <c r="L137" s="103" t="n">
        <f aca="false">F137*K137</f>
        <v>0</v>
      </c>
    </row>
    <row r="138" customFormat="false" ht="14.4" hidden="false" customHeight="false" outlineLevel="0" collapsed="false">
      <c r="D138" s="99" t="s">
        <v>111</v>
      </c>
      <c r="E138" s="2" t="s">
        <v>112</v>
      </c>
      <c r="F138" s="2" t="n">
        <f aca="false">168/365</f>
        <v>0.46027397260274</v>
      </c>
      <c r="G138" s="115" t="n">
        <v>42</v>
      </c>
      <c r="H138" s="115" t="n">
        <v>69</v>
      </c>
      <c r="I138" s="2" t="n">
        <v>38</v>
      </c>
      <c r="J138" s="103" t="n">
        <f aca="false">$F138*I138</f>
        <v>17.4904109589041</v>
      </c>
      <c r="K138" s="105" t="n">
        <v>0</v>
      </c>
      <c r="L138" s="103" t="n">
        <f aca="false">F138*K138</f>
        <v>0</v>
      </c>
    </row>
    <row r="139" customFormat="false" ht="14.4" hidden="false" customHeight="false" outlineLevel="0" collapsed="false">
      <c r="D139" s="99" t="s">
        <v>113</v>
      </c>
      <c r="E139" s="2" t="s">
        <v>114</v>
      </c>
      <c r="F139" s="2" t="n">
        <f aca="false">137/365</f>
        <v>0.375342465753425</v>
      </c>
      <c r="G139" s="115" t="n">
        <v>83</v>
      </c>
      <c r="H139" s="115" t="n">
        <v>126</v>
      </c>
      <c r="I139" s="2" t="n">
        <v>70</v>
      </c>
      <c r="J139" s="103" t="n">
        <f aca="false">$F139*I139</f>
        <v>26.2739726027397</v>
      </c>
      <c r="K139" s="105" t="n">
        <v>0</v>
      </c>
      <c r="L139" s="103" t="n">
        <f aca="false">F139*K139</f>
        <v>0</v>
      </c>
    </row>
    <row r="140" customFormat="false" ht="14.4" hidden="false" customHeight="false" outlineLevel="0" collapsed="false">
      <c r="D140" s="99" t="s">
        <v>115</v>
      </c>
      <c r="E140" s="2" t="s">
        <v>116</v>
      </c>
      <c r="F140" s="2" t="n">
        <f aca="false">107/365</f>
        <v>0.293150684931507</v>
      </c>
      <c r="G140" s="115" t="n">
        <v>101</v>
      </c>
      <c r="H140" s="115" t="n">
        <v>87</v>
      </c>
      <c r="I140" s="2" t="n">
        <v>38</v>
      </c>
      <c r="J140" s="103" t="n">
        <f aca="false">$F140*I140</f>
        <v>11.1397260273973</v>
      </c>
      <c r="K140" s="105" t="n">
        <v>0</v>
      </c>
      <c r="L140" s="103" t="n">
        <f aca="false">F140*K140</f>
        <v>0</v>
      </c>
    </row>
    <row r="141" customFormat="false" ht="14.4" hidden="false" customHeight="false" outlineLevel="0" collapsed="false">
      <c r="D141" s="99" t="s">
        <v>117</v>
      </c>
      <c r="E141" s="2" t="s">
        <v>118</v>
      </c>
      <c r="F141" s="2" t="n">
        <f aca="false">76/365</f>
        <v>0.208219178082192</v>
      </c>
      <c r="G141" s="115" t="n">
        <v>138</v>
      </c>
      <c r="H141" s="115" t="n">
        <v>48</v>
      </c>
      <c r="I141" s="2" t="n">
        <v>40</v>
      </c>
      <c r="J141" s="103" t="n">
        <f aca="false">$F141*I141</f>
        <v>8.32876712328767</v>
      </c>
      <c r="K141" s="105" t="n">
        <v>0</v>
      </c>
      <c r="L141" s="103" t="n">
        <f aca="false">F141*K141</f>
        <v>0</v>
      </c>
    </row>
    <row r="142" customFormat="false" ht="14.4" hidden="false" customHeight="false" outlineLevel="0" collapsed="false">
      <c r="D142" s="99" t="s">
        <v>119</v>
      </c>
      <c r="E142" s="2" t="s">
        <v>120</v>
      </c>
      <c r="F142" s="2" t="n">
        <f aca="false">46/365</f>
        <v>0.126027397260274</v>
      </c>
      <c r="G142" s="115" t="n">
        <v>47</v>
      </c>
      <c r="H142" s="115" t="n">
        <v>49</v>
      </c>
      <c r="I142" s="2" t="n">
        <v>5</v>
      </c>
      <c r="J142" s="103" t="n">
        <f aca="false">$F142*I142</f>
        <v>0.63013698630137</v>
      </c>
      <c r="K142" s="105" t="n">
        <v>0</v>
      </c>
      <c r="L142" s="103" t="n">
        <f aca="false">F142*K142</f>
        <v>0</v>
      </c>
    </row>
    <row r="143" customFormat="false" ht="14.4" hidden="false" customHeight="false" outlineLevel="0" collapsed="false">
      <c r="D143" s="106" t="s">
        <v>121</v>
      </c>
      <c r="E143" s="107" t="s">
        <v>122</v>
      </c>
      <c r="F143" s="107" t="n">
        <f aca="false">15/365</f>
        <v>0.0410958904109589</v>
      </c>
      <c r="G143" s="116" t="n">
        <v>0</v>
      </c>
      <c r="H143" s="116" t="n">
        <v>50</v>
      </c>
      <c r="I143" s="107" t="n">
        <v>0</v>
      </c>
      <c r="J143" s="110" t="n">
        <f aca="false">$F143*I143</f>
        <v>0</v>
      </c>
      <c r="K143" s="111" t="n">
        <v>0</v>
      </c>
      <c r="L143" s="110" t="n">
        <f aca="false">F143*K143</f>
        <v>0</v>
      </c>
    </row>
    <row r="144" customFormat="false" ht="14.4" hidden="false" customHeight="false" outlineLevel="0" collapsed="false">
      <c r="D144" s="112"/>
      <c r="E144" s="112"/>
      <c r="F144" s="112"/>
      <c r="G144" s="112" t="n">
        <f aca="false">SUM(G132:G143)</f>
        <v>411</v>
      </c>
      <c r="H144" s="112" t="n">
        <f aca="false">SUM(H132:H143)</f>
        <v>498</v>
      </c>
      <c r="I144" s="112" t="n">
        <f aca="false">SUM(I132:I143)</f>
        <v>433</v>
      </c>
      <c r="J144" s="112" t="n">
        <f aca="false">SUM(J132:J143)</f>
        <v>245.191780821918</v>
      </c>
      <c r="K144" s="112" t="n">
        <f aca="false">SUM(K132:K143)</f>
        <v>0</v>
      </c>
      <c r="L144" s="112" t="n">
        <f aca="false">SUM(L132:L143)</f>
        <v>0</v>
      </c>
    </row>
    <row r="146" customFormat="false" ht="14.4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</row>
    <row r="147" customFormat="false" ht="15" hidden="false" customHeight="false" outlineLevel="0" collapsed="false"/>
    <row r="148" customFormat="false" ht="15" hidden="false" customHeight="false" outlineLevel="0" collapsed="false">
      <c r="G148" s="87" t="s">
        <v>90</v>
      </c>
      <c r="H148" s="87" t="s">
        <v>91</v>
      </c>
      <c r="I148" s="88"/>
      <c r="J148" s="89" t="s">
        <v>92</v>
      </c>
      <c r="K148" s="88"/>
      <c r="L148" s="87" t="s">
        <v>93</v>
      </c>
    </row>
    <row r="149" customFormat="false" ht="43.8" hidden="false" customHeight="false" outlineLevel="0" collapsed="false">
      <c r="D149" s="90" t="s">
        <v>94</v>
      </c>
      <c r="E149" s="90" t="s">
        <v>95</v>
      </c>
      <c r="F149" s="90" t="s">
        <v>96</v>
      </c>
      <c r="G149" s="91" t="s">
        <v>97</v>
      </c>
      <c r="H149" s="92" t="s">
        <v>97</v>
      </c>
      <c r="I149" s="91" t="s">
        <v>97</v>
      </c>
      <c r="J149" s="91" t="s">
        <v>98</v>
      </c>
      <c r="K149" s="91" t="s">
        <v>97</v>
      </c>
      <c r="L149" s="92" t="s">
        <v>98</v>
      </c>
    </row>
    <row r="150" customFormat="false" ht="14.4" hidden="false" customHeight="false" outlineLevel="0" collapsed="false">
      <c r="B150" s="0" t="s">
        <v>80</v>
      </c>
      <c r="D150" s="93" t="s">
        <v>99</v>
      </c>
      <c r="E150" s="94" t="s">
        <v>100</v>
      </c>
      <c r="F150" s="94" t="n">
        <f aca="false">349/365</f>
        <v>0.956164383561644</v>
      </c>
      <c r="G150" s="114" t="n">
        <v>0</v>
      </c>
      <c r="H150" s="114" t="n">
        <v>0</v>
      </c>
      <c r="I150" s="94" t="n">
        <v>0</v>
      </c>
      <c r="J150" s="98" t="n">
        <f aca="false">$F150*I150</f>
        <v>0</v>
      </c>
      <c r="K150" s="97" t="n">
        <v>0</v>
      </c>
      <c r="L150" s="98" t="n">
        <f aca="false">F150*K150</f>
        <v>0</v>
      </c>
    </row>
    <row r="151" customFormat="false" ht="14.4" hidden="false" customHeight="false" outlineLevel="0" collapsed="false">
      <c r="D151" s="99" t="s">
        <v>101</v>
      </c>
      <c r="E151" s="2" t="s">
        <v>102</v>
      </c>
      <c r="F151" s="2" t="n">
        <f aca="false">321/365</f>
        <v>0.879452054794521</v>
      </c>
      <c r="G151" s="115"/>
      <c r="H151" s="115" t="n">
        <v>0</v>
      </c>
      <c r="I151" s="2" t="n">
        <v>0</v>
      </c>
      <c r="J151" s="103" t="n">
        <f aca="false">$F151*I151</f>
        <v>0</v>
      </c>
      <c r="K151" s="102" t="n">
        <v>0</v>
      </c>
      <c r="L151" s="103" t="n">
        <f aca="false">F151*K151</f>
        <v>0</v>
      </c>
    </row>
    <row r="152" customFormat="false" ht="14.4" hidden="false" customHeight="false" outlineLevel="0" collapsed="false">
      <c r="D152" s="99" t="s">
        <v>103</v>
      </c>
      <c r="E152" s="2" t="s">
        <v>104</v>
      </c>
      <c r="F152" s="2" t="n">
        <f aca="false">290/365</f>
        <v>0.794520547945205</v>
      </c>
      <c r="G152" s="115"/>
      <c r="H152" s="115" t="n">
        <v>0</v>
      </c>
      <c r="I152" s="2" t="n">
        <v>0</v>
      </c>
      <c r="J152" s="103" t="n">
        <f aca="false">$F152*I152</f>
        <v>0</v>
      </c>
      <c r="K152" s="102" t="n">
        <v>0</v>
      </c>
      <c r="L152" s="103" t="n">
        <f aca="false">F152*K152</f>
        <v>0</v>
      </c>
    </row>
    <row r="153" customFormat="false" ht="14.4" hidden="false" customHeight="false" outlineLevel="0" collapsed="false">
      <c r="D153" s="99" t="s">
        <v>105</v>
      </c>
      <c r="E153" s="2" t="s">
        <v>106</v>
      </c>
      <c r="F153" s="2" t="n">
        <f aca="false">260/365</f>
        <v>0.712328767123288</v>
      </c>
      <c r="G153" s="115"/>
      <c r="H153" s="115" t="n">
        <v>0</v>
      </c>
      <c r="I153" s="117" t="n">
        <v>0</v>
      </c>
      <c r="J153" s="103" t="n">
        <f aca="false">$F153*I153</f>
        <v>0</v>
      </c>
      <c r="K153" s="102" t="n">
        <v>0</v>
      </c>
      <c r="L153" s="103" t="n">
        <f aca="false">F153*K153</f>
        <v>0</v>
      </c>
    </row>
    <row r="154" customFormat="false" ht="14.4" hidden="false" customHeight="false" outlineLevel="0" collapsed="false">
      <c r="D154" s="99" t="s">
        <v>107</v>
      </c>
      <c r="E154" s="2" t="s">
        <v>108</v>
      </c>
      <c r="F154" s="2" t="n">
        <f aca="false">229/365</f>
        <v>0.627397260273973</v>
      </c>
      <c r="G154" s="115"/>
      <c r="H154" s="115" t="n">
        <v>0</v>
      </c>
      <c r="I154" s="117" t="n">
        <v>0</v>
      </c>
      <c r="J154" s="103" t="n">
        <f aca="false">$F154*I154</f>
        <v>0</v>
      </c>
      <c r="K154" s="102" t="n">
        <v>0</v>
      </c>
      <c r="L154" s="103" t="n">
        <f aca="false">F154*K154</f>
        <v>0</v>
      </c>
    </row>
    <row r="155" customFormat="false" ht="14.4" hidden="false" customHeight="false" outlineLevel="0" collapsed="false">
      <c r="D155" s="99" t="s">
        <v>109</v>
      </c>
      <c r="E155" s="2" t="s">
        <v>110</v>
      </c>
      <c r="F155" s="2" t="n">
        <f aca="false">199/365</f>
        <v>0.545205479452055</v>
      </c>
      <c r="G155" s="115"/>
      <c r="H155" s="115" t="n">
        <v>0</v>
      </c>
      <c r="I155" s="117" t="n">
        <v>0</v>
      </c>
      <c r="J155" s="103" t="n">
        <f aca="false">$F155*I155</f>
        <v>0</v>
      </c>
      <c r="K155" s="102" t="n">
        <v>0</v>
      </c>
      <c r="L155" s="103" t="n">
        <f aca="false">F155*K155</f>
        <v>0</v>
      </c>
    </row>
    <row r="156" customFormat="false" ht="14.4" hidden="false" customHeight="false" outlineLevel="0" collapsed="false">
      <c r="D156" s="99" t="s">
        <v>111</v>
      </c>
      <c r="E156" s="2" t="s">
        <v>112</v>
      </c>
      <c r="F156" s="2" t="n">
        <f aca="false">168/365</f>
        <v>0.46027397260274</v>
      </c>
      <c r="G156" s="115" t="n">
        <v>0</v>
      </c>
      <c r="H156" s="115" t="n">
        <v>0</v>
      </c>
      <c r="I156" s="117" t="n">
        <v>0</v>
      </c>
      <c r="J156" s="103" t="n">
        <f aca="false">$F156*I156</f>
        <v>0</v>
      </c>
      <c r="K156" s="105" t="n">
        <v>0</v>
      </c>
      <c r="L156" s="103" t="n">
        <f aca="false">F156*K156</f>
        <v>0</v>
      </c>
    </row>
    <row r="157" customFormat="false" ht="14.4" hidden="false" customHeight="false" outlineLevel="0" collapsed="false">
      <c r="D157" s="99" t="s">
        <v>113</v>
      </c>
      <c r="E157" s="2" t="s">
        <v>114</v>
      </c>
      <c r="F157" s="2" t="n">
        <f aca="false">137/365</f>
        <v>0.375342465753425</v>
      </c>
      <c r="G157" s="115" t="n">
        <v>0</v>
      </c>
      <c r="H157" s="115" t="n">
        <v>0</v>
      </c>
      <c r="I157" s="117" t="n">
        <v>0</v>
      </c>
      <c r="J157" s="103" t="n">
        <f aca="false">$F157*I157</f>
        <v>0</v>
      </c>
      <c r="K157" s="105" t="n">
        <v>0</v>
      </c>
      <c r="L157" s="103" t="n">
        <f aca="false">F157*K157</f>
        <v>0</v>
      </c>
    </row>
    <row r="158" customFormat="false" ht="14.4" hidden="false" customHeight="false" outlineLevel="0" collapsed="false">
      <c r="D158" s="99" t="s">
        <v>115</v>
      </c>
      <c r="E158" s="2" t="s">
        <v>116</v>
      </c>
      <c r="F158" s="2" t="n">
        <f aca="false">107/365</f>
        <v>0.293150684931507</v>
      </c>
      <c r="G158" s="115" t="n">
        <v>0</v>
      </c>
      <c r="H158" s="115" t="n">
        <v>0</v>
      </c>
      <c r="I158" s="117" t="n">
        <v>0</v>
      </c>
      <c r="J158" s="103" t="n">
        <f aca="false">$F158*I158</f>
        <v>0</v>
      </c>
      <c r="K158" s="105" t="n">
        <v>0</v>
      </c>
      <c r="L158" s="103" t="n">
        <f aca="false">F158*K158</f>
        <v>0</v>
      </c>
    </row>
    <row r="159" customFormat="false" ht="14.4" hidden="false" customHeight="false" outlineLevel="0" collapsed="false">
      <c r="D159" s="99" t="s">
        <v>117</v>
      </c>
      <c r="E159" s="2" t="s">
        <v>118</v>
      </c>
      <c r="F159" s="2" t="n">
        <f aca="false">76/365</f>
        <v>0.208219178082192</v>
      </c>
      <c r="G159" s="115" t="n">
        <v>0</v>
      </c>
      <c r="H159" s="115" t="n">
        <v>0</v>
      </c>
      <c r="I159" s="117" t="n">
        <v>0</v>
      </c>
      <c r="J159" s="103" t="n">
        <f aca="false">$F159*I159</f>
        <v>0</v>
      </c>
      <c r="K159" s="105" t="n">
        <v>0</v>
      </c>
      <c r="L159" s="103" t="n">
        <f aca="false">F159*K159</f>
        <v>0</v>
      </c>
    </row>
    <row r="160" customFormat="false" ht="14.4" hidden="false" customHeight="false" outlineLevel="0" collapsed="false">
      <c r="D160" s="99" t="s">
        <v>119</v>
      </c>
      <c r="E160" s="2" t="s">
        <v>120</v>
      </c>
      <c r="F160" s="2" t="n">
        <f aca="false">46/365</f>
        <v>0.126027397260274</v>
      </c>
      <c r="G160" s="115" t="n">
        <v>0</v>
      </c>
      <c r="H160" s="115" t="n">
        <v>0</v>
      </c>
      <c r="I160" s="117" t="n">
        <v>0</v>
      </c>
      <c r="J160" s="103" t="n">
        <f aca="false">$F160*I160</f>
        <v>0</v>
      </c>
      <c r="K160" s="105" t="n">
        <v>0</v>
      </c>
      <c r="L160" s="103" t="n">
        <f aca="false">F160*K160</f>
        <v>0</v>
      </c>
    </row>
    <row r="161" customFormat="false" ht="14.4" hidden="false" customHeight="false" outlineLevel="0" collapsed="false">
      <c r="D161" s="106" t="s">
        <v>121</v>
      </c>
      <c r="E161" s="107" t="s">
        <v>122</v>
      </c>
      <c r="F161" s="107" t="n">
        <f aca="false">15/365</f>
        <v>0.0410958904109589</v>
      </c>
      <c r="G161" s="116" t="n">
        <v>0</v>
      </c>
      <c r="H161" s="116" t="n">
        <v>0</v>
      </c>
      <c r="I161" s="107" t="n">
        <v>0</v>
      </c>
      <c r="J161" s="110" t="n">
        <f aca="false">$F161*I161</f>
        <v>0</v>
      </c>
      <c r="K161" s="111" t="n">
        <v>0</v>
      </c>
      <c r="L161" s="110" t="n">
        <f aca="false">F161*K161</f>
        <v>0</v>
      </c>
    </row>
    <row r="162" customFormat="false" ht="14.4" hidden="false" customHeight="false" outlineLevel="0" collapsed="false">
      <c r="D162" s="112"/>
      <c r="E162" s="112"/>
      <c r="F162" s="112"/>
      <c r="G162" s="112" t="n">
        <f aca="false">SUM(G150:G161)</f>
        <v>0</v>
      </c>
      <c r="H162" s="112" t="n">
        <f aca="false">SUM(H150:H161)</f>
        <v>0</v>
      </c>
      <c r="I162" s="112" t="n">
        <f aca="false">SUM(I150:I161)</f>
        <v>0</v>
      </c>
      <c r="J162" s="112" t="n">
        <f aca="false">SUM(J150:J161)</f>
        <v>0</v>
      </c>
      <c r="K162" s="112" t="n">
        <f aca="false">SUM(K150:K161)</f>
        <v>0</v>
      </c>
      <c r="L162" s="112" t="n">
        <f aca="false">SUM(L150:L161)</f>
        <v>0</v>
      </c>
    </row>
    <row r="164" customFormat="false" ht="14.4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</row>
    <row r="165" customFormat="false" ht="15" hidden="false" customHeight="false" outlineLevel="0" collapsed="false"/>
    <row r="166" customFormat="false" ht="15" hidden="false" customHeight="false" outlineLevel="0" collapsed="false">
      <c r="G166" s="87" t="s">
        <v>90</v>
      </c>
      <c r="H166" s="87" t="s">
        <v>91</v>
      </c>
      <c r="I166" s="88"/>
      <c r="J166" s="89" t="s">
        <v>92</v>
      </c>
      <c r="K166" s="88"/>
      <c r="L166" s="87" t="s">
        <v>93</v>
      </c>
    </row>
    <row r="167" customFormat="false" ht="43.8" hidden="false" customHeight="false" outlineLevel="0" collapsed="false">
      <c r="D167" s="90" t="s">
        <v>94</v>
      </c>
      <c r="E167" s="90" t="s">
        <v>95</v>
      </c>
      <c r="F167" s="90" t="s">
        <v>96</v>
      </c>
      <c r="G167" s="91" t="s">
        <v>97</v>
      </c>
      <c r="H167" s="92" t="s">
        <v>97</v>
      </c>
      <c r="I167" s="91" t="s">
        <v>97</v>
      </c>
      <c r="J167" s="91" t="s">
        <v>98</v>
      </c>
      <c r="K167" s="91" t="s">
        <v>97</v>
      </c>
      <c r="L167" s="92" t="s">
        <v>98</v>
      </c>
    </row>
    <row r="168" customFormat="false" ht="14.4" hidden="false" customHeight="false" outlineLevel="0" collapsed="false">
      <c r="B168" s="0" t="s">
        <v>81</v>
      </c>
      <c r="D168" s="93" t="s">
        <v>99</v>
      </c>
      <c r="E168" s="94" t="s">
        <v>100</v>
      </c>
      <c r="F168" s="94" t="n">
        <f aca="false">349/365</f>
        <v>0.956164383561644</v>
      </c>
      <c r="G168" s="114"/>
      <c r="H168" s="114"/>
      <c r="I168" s="94" t="n">
        <v>4</v>
      </c>
      <c r="J168" s="98" t="n">
        <f aca="false">$F168*I168</f>
        <v>3.82465753424658</v>
      </c>
      <c r="K168" s="97" t="n">
        <v>0</v>
      </c>
      <c r="L168" s="98" t="n">
        <f aca="false">F168*K168</f>
        <v>0</v>
      </c>
    </row>
    <row r="169" customFormat="false" ht="14.4" hidden="false" customHeight="false" outlineLevel="0" collapsed="false">
      <c r="D169" s="99" t="s">
        <v>101</v>
      </c>
      <c r="E169" s="2" t="s">
        <v>102</v>
      </c>
      <c r="F169" s="2" t="n">
        <f aca="false">321/365</f>
        <v>0.879452054794521</v>
      </c>
      <c r="G169" s="115"/>
      <c r="H169" s="115" t="n">
        <v>0</v>
      </c>
      <c r="I169" s="2" t="n">
        <v>14</v>
      </c>
      <c r="J169" s="103" t="n">
        <f aca="false">$F169*I169</f>
        <v>12.3123287671233</v>
      </c>
      <c r="K169" s="102" t="n">
        <v>0</v>
      </c>
      <c r="L169" s="103" t="n">
        <f aca="false">F169*K169</f>
        <v>0</v>
      </c>
    </row>
    <row r="170" customFormat="false" ht="14.4" hidden="false" customHeight="false" outlineLevel="0" collapsed="false">
      <c r="D170" s="99" t="s">
        <v>103</v>
      </c>
      <c r="E170" s="2" t="s">
        <v>104</v>
      </c>
      <c r="F170" s="2" t="n">
        <f aca="false">290/365</f>
        <v>0.794520547945205</v>
      </c>
      <c r="G170" s="115"/>
      <c r="H170" s="115" t="n">
        <v>0</v>
      </c>
      <c r="I170" s="2" t="n">
        <v>6</v>
      </c>
      <c r="J170" s="103" t="n">
        <f aca="false">$F170*I170</f>
        <v>4.76712328767123</v>
      </c>
      <c r="K170" s="102" t="n">
        <v>0</v>
      </c>
      <c r="L170" s="103" t="n">
        <f aca="false">F170*K170</f>
        <v>0</v>
      </c>
    </row>
    <row r="171" customFormat="false" ht="14.4" hidden="false" customHeight="false" outlineLevel="0" collapsed="false">
      <c r="D171" s="99" t="s">
        <v>105</v>
      </c>
      <c r="E171" s="2" t="s">
        <v>106</v>
      </c>
      <c r="F171" s="2" t="n">
        <f aca="false">260/365</f>
        <v>0.712328767123288</v>
      </c>
      <c r="G171" s="115"/>
      <c r="H171" s="115" t="n">
        <v>0</v>
      </c>
      <c r="I171" s="117" t="n">
        <v>10</v>
      </c>
      <c r="J171" s="103" t="n">
        <f aca="false">$F171*I171</f>
        <v>7.12328767123288</v>
      </c>
      <c r="K171" s="102" t="n">
        <v>0</v>
      </c>
      <c r="L171" s="103" t="n">
        <f aca="false">F171*K171</f>
        <v>0</v>
      </c>
    </row>
    <row r="172" customFormat="false" ht="14.4" hidden="false" customHeight="false" outlineLevel="0" collapsed="false">
      <c r="D172" s="99" t="s">
        <v>107</v>
      </c>
      <c r="E172" s="2" t="s">
        <v>108</v>
      </c>
      <c r="F172" s="2" t="n">
        <f aca="false">229/365</f>
        <v>0.627397260273973</v>
      </c>
      <c r="G172" s="115"/>
      <c r="H172" s="115" t="n">
        <v>0</v>
      </c>
      <c r="I172" s="117" t="n">
        <v>10</v>
      </c>
      <c r="J172" s="103" t="n">
        <f aca="false">$F172*I172</f>
        <v>6.27397260273973</v>
      </c>
      <c r="K172" s="102" t="n">
        <v>0</v>
      </c>
      <c r="L172" s="103" t="n">
        <f aca="false">F172*K172</f>
        <v>0</v>
      </c>
    </row>
    <row r="173" customFormat="false" ht="14.4" hidden="false" customHeight="false" outlineLevel="0" collapsed="false">
      <c r="D173" s="99" t="s">
        <v>109</v>
      </c>
      <c r="E173" s="2" t="s">
        <v>110</v>
      </c>
      <c r="F173" s="2" t="n">
        <f aca="false">199/365</f>
        <v>0.545205479452055</v>
      </c>
      <c r="G173" s="115"/>
      <c r="H173" s="115" t="n">
        <v>0</v>
      </c>
      <c r="I173" s="117" t="n">
        <v>15</v>
      </c>
      <c r="J173" s="103" t="n">
        <f aca="false">$F173*I173</f>
        <v>8.17808219178082</v>
      </c>
      <c r="K173" s="102" t="n">
        <v>0</v>
      </c>
      <c r="L173" s="103" t="n">
        <f aca="false">F173*K173</f>
        <v>0</v>
      </c>
    </row>
    <row r="174" customFormat="false" ht="14.4" hidden="false" customHeight="false" outlineLevel="0" collapsed="false">
      <c r="D174" s="99" t="s">
        <v>111</v>
      </c>
      <c r="E174" s="2" t="s">
        <v>112</v>
      </c>
      <c r="F174" s="2" t="n">
        <f aca="false">168/365</f>
        <v>0.46027397260274</v>
      </c>
      <c r="G174" s="115" t="n">
        <v>0</v>
      </c>
      <c r="H174" s="115" t="n">
        <v>0</v>
      </c>
      <c r="I174" s="2" t="n">
        <v>5</v>
      </c>
      <c r="J174" s="103" t="n">
        <f aca="false">$F174*I174</f>
        <v>2.3013698630137</v>
      </c>
      <c r="K174" s="105" t="n">
        <v>0</v>
      </c>
      <c r="L174" s="103" t="n">
        <f aca="false">F174*K174</f>
        <v>0</v>
      </c>
    </row>
    <row r="175" customFormat="false" ht="14.4" hidden="false" customHeight="false" outlineLevel="0" collapsed="false">
      <c r="D175" s="99" t="s">
        <v>113</v>
      </c>
      <c r="E175" s="2" t="s">
        <v>114</v>
      </c>
      <c r="F175" s="2" t="n">
        <f aca="false">137/365</f>
        <v>0.375342465753425</v>
      </c>
      <c r="G175" s="115" t="n">
        <v>0</v>
      </c>
      <c r="H175" s="115" t="n">
        <v>0</v>
      </c>
      <c r="I175" s="2" t="n">
        <v>4</v>
      </c>
      <c r="J175" s="103" t="n">
        <f aca="false">$F175*I175</f>
        <v>1.5013698630137</v>
      </c>
      <c r="K175" s="105" t="n">
        <v>0</v>
      </c>
      <c r="L175" s="103" t="n">
        <f aca="false">F175*K175</f>
        <v>0</v>
      </c>
    </row>
    <row r="176" customFormat="false" ht="14.4" hidden="false" customHeight="false" outlineLevel="0" collapsed="false">
      <c r="D176" s="99" t="s">
        <v>115</v>
      </c>
      <c r="E176" s="2" t="s">
        <v>116</v>
      </c>
      <c r="F176" s="2" t="n">
        <f aca="false">107/365</f>
        <v>0.293150684931507</v>
      </c>
      <c r="G176" s="115" t="n">
        <v>0</v>
      </c>
      <c r="H176" s="115" t="n">
        <v>9</v>
      </c>
      <c r="I176" s="2" t="n">
        <v>5</v>
      </c>
      <c r="J176" s="103" t="n">
        <f aca="false">$F176*I176</f>
        <v>1.46575342465753</v>
      </c>
      <c r="K176" s="105" t="n">
        <v>0</v>
      </c>
      <c r="L176" s="103" t="n">
        <f aca="false">F176*K176</f>
        <v>0</v>
      </c>
    </row>
    <row r="177" customFormat="false" ht="14.4" hidden="false" customHeight="false" outlineLevel="0" collapsed="false">
      <c r="D177" s="99" t="s">
        <v>117</v>
      </c>
      <c r="E177" s="2" t="s">
        <v>118</v>
      </c>
      <c r="F177" s="2" t="n">
        <f aca="false">76/365</f>
        <v>0.208219178082192</v>
      </c>
      <c r="G177" s="115" t="n">
        <v>0</v>
      </c>
      <c r="H177" s="115" t="n">
        <v>9</v>
      </c>
      <c r="I177" s="2" t="n">
        <v>1</v>
      </c>
      <c r="J177" s="103" t="n">
        <f aca="false">$F177*I177</f>
        <v>0.208219178082192</v>
      </c>
      <c r="K177" s="105" t="n">
        <v>0</v>
      </c>
      <c r="L177" s="103" t="n">
        <f aca="false">F177*K177</f>
        <v>0</v>
      </c>
    </row>
    <row r="178" customFormat="false" ht="14.4" hidden="false" customHeight="false" outlineLevel="0" collapsed="false">
      <c r="D178" s="99" t="s">
        <v>119</v>
      </c>
      <c r="E178" s="2" t="s">
        <v>120</v>
      </c>
      <c r="F178" s="2" t="n">
        <f aca="false">46/365</f>
        <v>0.126027397260274</v>
      </c>
      <c r="G178" s="115" t="n">
        <v>0</v>
      </c>
      <c r="H178" s="115" t="n">
        <v>13</v>
      </c>
      <c r="I178" s="2" t="n">
        <v>0</v>
      </c>
      <c r="J178" s="103" t="n">
        <f aca="false">$F178*I178</f>
        <v>0</v>
      </c>
      <c r="K178" s="105" t="n">
        <v>0</v>
      </c>
      <c r="L178" s="103" t="n">
        <f aca="false">F178*K178</f>
        <v>0</v>
      </c>
    </row>
    <row r="179" customFormat="false" ht="14.4" hidden="false" customHeight="false" outlineLevel="0" collapsed="false">
      <c r="D179" s="106" t="s">
        <v>121</v>
      </c>
      <c r="E179" s="107" t="s">
        <v>122</v>
      </c>
      <c r="F179" s="107" t="n">
        <f aca="false">15/365</f>
        <v>0.0410958904109589</v>
      </c>
      <c r="G179" s="116" t="n">
        <v>0</v>
      </c>
      <c r="H179" s="116" t="n">
        <v>9</v>
      </c>
      <c r="I179" s="107" t="n">
        <v>0</v>
      </c>
      <c r="J179" s="110" t="n">
        <f aca="false">$F179*I179</f>
        <v>0</v>
      </c>
      <c r="K179" s="111" t="n">
        <v>0</v>
      </c>
      <c r="L179" s="110" t="n">
        <f aca="false">F179*K179</f>
        <v>0</v>
      </c>
    </row>
    <row r="180" customFormat="false" ht="14.4" hidden="false" customHeight="false" outlineLevel="0" collapsed="false">
      <c r="D180" s="112"/>
      <c r="E180" s="112"/>
      <c r="F180" s="112"/>
      <c r="G180" s="112" t="n">
        <f aca="false">SUM(G168:G179)</f>
        <v>0</v>
      </c>
      <c r="H180" s="112" t="n">
        <f aca="false">SUM(H168:H179)</f>
        <v>40</v>
      </c>
      <c r="I180" s="112" t="n">
        <f aca="false">SUM(I168:I179)</f>
        <v>74</v>
      </c>
      <c r="J180" s="112" t="n">
        <f aca="false">SUM(J168:J179)</f>
        <v>47.9561643835616</v>
      </c>
      <c r="K180" s="112" t="n">
        <f aca="false">SUM(K168:K179)</f>
        <v>0</v>
      </c>
      <c r="L180" s="112" t="n">
        <f aca="false">SUM(L168:L179)</f>
        <v>0</v>
      </c>
    </row>
    <row r="182" customFormat="false" ht="14.4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</row>
    <row r="183" customFormat="false" ht="15" hidden="false" customHeight="false" outlineLevel="0" collapsed="false"/>
    <row r="184" customFormat="false" ht="15" hidden="false" customHeight="false" outlineLevel="0" collapsed="false">
      <c r="G184" s="87" t="s">
        <v>90</v>
      </c>
      <c r="H184" s="87" t="s">
        <v>91</v>
      </c>
      <c r="I184" s="88"/>
      <c r="J184" s="89" t="s">
        <v>92</v>
      </c>
      <c r="K184" s="88"/>
      <c r="L184" s="87" t="s">
        <v>93</v>
      </c>
    </row>
    <row r="185" customFormat="false" ht="43.8" hidden="false" customHeight="false" outlineLevel="0" collapsed="false">
      <c r="D185" s="90" t="s">
        <v>94</v>
      </c>
      <c r="E185" s="90" t="s">
        <v>95</v>
      </c>
      <c r="F185" s="90" t="s">
        <v>96</v>
      </c>
      <c r="G185" s="91" t="s">
        <v>97</v>
      </c>
      <c r="H185" s="92" t="s">
        <v>97</v>
      </c>
      <c r="I185" s="91" t="s">
        <v>97</v>
      </c>
      <c r="J185" s="91" t="s">
        <v>98</v>
      </c>
      <c r="K185" s="91" t="s">
        <v>97</v>
      </c>
      <c r="L185" s="92" t="s">
        <v>98</v>
      </c>
    </row>
    <row r="186" customFormat="false" ht="14.4" hidden="false" customHeight="false" outlineLevel="0" collapsed="false">
      <c r="B186" s="0" t="s">
        <v>83</v>
      </c>
      <c r="D186" s="93" t="s">
        <v>99</v>
      </c>
      <c r="E186" s="94" t="s">
        <v>100</v>
      </c>
      <c r="F186" s="94" t="n">
        <f aca="false">349/365</f>
        <v>0.956164383561644</v>
      </c>
      <c r="G186" s="114"/>
      <c r="H186" s="114" t="n">
        <v>0</v>
      </c>
      <c r="I186" s="94" t="n">
        <v>2</v>
      </c>
      <c r="J186" s="98" t="n">
        <f aca="false">$F186*I186</f>
        <v>1.91232876712329</v>
      </c>
      <c r="K186" s="97" t="n">
        <v>4</v>
      </c>
      <c r="L186" s="98" t="n">
        <f aca="false">F186*K186</f>
        <v>3.82465753424658</v>
      </c>
    </row>
    <row r="187" customFormat="false" ht="14.4" hidden="false" customHeight="false" outlineLevel="0" collapsed="false">
      <c r="D187" s="99" t="s">
        <v>101</v>
      </c>
      <c r="E187" s="2" t="s">
        <v>102</v>
      </c>
      <c r="F187" s="2" t="n">
        <f aca="false">321/365</f>
        <v>0.879452054794521</v>
      </c>
      <c r="G187" s="115"/>
      <c r="H187" s="115" t="n">
        <v>1</v>
      </c>
      <c r="I187" s="2" t="n">
        <v>0</v>
      </c>
      <c r="J187" s="103" t="n">
        <f aca="false">$F187*I187</f>
        <v>0</v>
      </c>
      <c r="K187" s="102" t="n">
        <v>4</v>
      </c>
      <c r="L187" s="103" t="n">
        <f aca="false">F187*K187</f>
        <v>3.51780821917808</v>
      </c>
    </row>
    <row r="188" customFormat="false" ht="14.4" hidden="false" customHeight="false" outlineLevel="0" collapsed="false">
      <c r="D188" s="99" t="s">
        <v>103</v>
      </c>
      <c r="E188" s="2" t="s">
        <v>104</v>
      </c>
      <c r="F188" s="2" t="n">
        <f aca="false">290/365</f>
        <v>0.794520547945205</v>
      </c>
      <c r="G188" s="115"/>
      <c r="H188" s="115" t="n">
        <v>1</v>
      </c>
      <c r="I188" s="2" t="n">
        <v>0</v>
      </c>
      <c r="J188" s="103" t="n">
        <f aca="false">$F188*I188</f>
        <v>0</v>
      </c>
      <c r="K188" s="102" t="n">
        <v>4</v>
      </c>
      <c r="L188" s="103" t="n">
        <f aca="false">F188*K188</f>
        <v>3.17808219178082</v>
      </c>
    </row>
    <row r="189" customFormat="false" ht="14.4" hidden="false" customHeight="false" outlineLevel="0" collapsed="false">
      <c r="D189" s="99" t="s">
        <v>105</v>
      </c>
      <c r="E189" s="2" t="s">
        <v>106</v>
      </c>
      <c r="F189" s="2" t="n">
        <f aca="false">260/365</f>
        <v>0.712328767123288</v>
      </c>
      <c r="G189" s="115"/>
      <c r="H189" s="115" t="n">
        <v>1</v>
      </c>
      <c r="I189" s="2" t="n">
        <v>0</v>
      </c>
      <c r="J189" s="103" t="n">
        <f aca="false">$F189*I189</f>
        <v>0</v>
      </c>
      <c r="K189" s="102" t="n">
        <v>0</v>
      </c>
      <c r="L189" s="103" t="n">
        <f aca="false">F189*K189</f>
        <v>0</v>
      </c>
    </row>
    <row r="190" customFormat="false" ht="14.4" hidden="false" customHeight="false" outlineLevel="0" collapsed="false">
      <c r="D190" s="99" t="s">
        <v>107</v>
      </c>
      <c r="E190" s="2" t="s">
        <v>108</v>
      </c>
      <c r="F190" s="2" t="n">
        <f aca="false">229/365</f>
        <v>0.627397260273973</v>
      </c>
      <c r="G190" s="115"/>
      <c r="H190" s="115" t="n">
        <v>0</v>
      </c>
      <c r="I190" s="117" t="n">
        <v>0</v>
      </c>
      <c r="J190" s="103" t="n">
        <f aca="false">$F190*I190</f>
        <v>0</v>
      </c>
      <c r="K190" s="102" t="n">
        <v>0</v>
      </c>
      <c r="L190" s="103" t="n">
        <f aca="false">F190*K190</f>
        <v>0</v>
      </c>
    </row>
    <row r="191" customFormat="false" ht="14.4" hidden="false" customHeight="false" outlineLevel="0" collapsed="false">
      <c r="D191" s="99" t="s">
        <v>109</v>
      </c>
      <c r="E191" s="2" t="s">
        <v>110</v>
      </c>
      <c r="F191" s="2" t="n">
        <f aca="false">199/365</f>
        <v>0.545205479452055</v>
      </c>
      <c r="G191" s="115"/>
      <c r="H191" s="115" t="n">
        <v>1</v>
      </c>
      <c r="I191" s="2" t="n">
        <v>2</v>
      </c>
      <c r="J191" s="103" t="n">
        <f aca="false">$F191*I191</f>
        <v>1.09041095890411</v>
      </c>
      <c r="K191" s="102" t="n">
        <v>0</v>
      </c>
      <c r="L191" s="103" t="n">
        <f aca="false">F191*K191</f>
        <v>0</v>
      </c>
    </row>
    <row r="192" customFormat="false" ht="14.4" hidden="false" customHeight="false" outlineLevel="0" collapsed="false">
      <c r="D192" s="99" t="s">
        <v>111</v>
      </c>
      <c r="E192" s="2" t="s">
        <v>112</v>
      </c>
      <c r="F192" s="2" t="n">
        <f aca="false">168/365</f>
        <v>0.46027397260274</v>
      </c>
      <c r="G192" s="115" t="n">
        <v>0</v>
      </c>
      <c r="H192" s="115" t="n">
        <v>0</v>
      </c>
      <c r="I192" s="2" t="n">
        <v>4</v>
      </c>
      <c r="J192" s="103" t="n">
        <f aca="false">$F192*I192</f>
        <v>1.84109589041096</v>
      </c>
      <c r="K192" s="105" t="n">
        <v>0</v>
      </c>
      <c r="L192" s="103" t="n">
        <f aca="false">F192*K192</f>
        <v>0</v>
      </c>
    </row>
    <row r="193" customFormat="false" ht="14.4" hidden="false" customHeight="false" outlineLevel="0" collapsed="false">
      <c r="D193" s="99" t="s">
        <v>113</v>
      </c>
      <c r="E193" s="2" t="s">
        <v>114</v>
      </c>
      <c r="F193" s="2" t="n">
        <f aca="false">137/365</f>
        <v>0.375342465753425</v>
      </c>
      <c r="G193" s="115" t="n">
        <v>0</v>
      </c>
      <c r="H193" s="115" t="n">
        <v>3</v>
      </c>
      <c r="I193" s="2" t="n">
        <v>3</v>
      </c>
      <c r="J193" s="103" t="n">
        <f aca="false">$F193*I193</f>
        <v>1.12602739726027</v>
      </c>
      <c r="K193" s="105" t="n">
        <v>0</v>
      </c>
      <c r="L193" s="103" t="n">
        <f aca="false">F193*K193</f>
        <v>0</v>
      </c>
    </row>
    <row r="194" customFormat="false" ht="14.4" hidden="false" customHeight="false" outlineLevel="0" collapsed="false">
      <c r="D194" s="99" t="s">
        <v>115</v>
      </c>
      <c r="E194" s="2" t="s">
        <v>116</v>
      </c>
      <c r="F194" s="2" t="n">
        <f aca="false">107/365</f>
        <v>0.293150684931507</v>
      </c>
      <c r="G194" s="115" t="n">
        <v>0</v>
      </c>
      <c r="H194" s="115" t="n">
        <v>1</v>
      </c>
      <c r="I194" s="2" t="n">
        <v>0</v>
      </c>
      <c r="J194" s="103" t="n">
        <f aca="false">$F194*I194</f>
        <v>0</v>
      </c>
      <c r="K194" s="105" t="n">
        <v>0</v>
      </c>
      <c r="L194" s="103" t="n">
        <f aca="false">F194*K194</f>
        <v>0</v>
      </c>
    </row>
    <row r="195" customFormat="false" ht="14.4" hidden="false" customHeight="false" outlineLevel="0" collapsed="false">
      <c r="D195" s="99" t="s">
        <v>117</v>
      </c>
      <c r="E195" s="2" t="s">
        <v>118</v>
      </c>
      <c r="F195" s="2" t="n">
        <f aca="false">76/365</f>
        <v>0.208219178082192</v>
      </c>
      <c r="G195" s="115" t="n">
        <v>0</v>
      </c>
      <c r="H195" s="115" t="n">
        <v>1</v>
      </c>
      <c r="I195" s="2" t="n">
        <v>0</v>
      </c>
      <c r="J195" s="103" t="n">
        <f aca="false">$F195*I195</f>
        <v>0</v>
      </c>
      <c r="K195" s="105" t="n">
        <v>0</v>
      </c>
      <c r="L195" s="103" t="n">
        <f aca="false">F195*K195</f>
        <v>0</v>
      </c>
    </row>
    <row r="196" customFormat="false" ht="14.4" hidden="false" customHeight="false" outlineLevel="0" collapsed="false">
      <c r="D196" s="99" t="s">
        <v>119</v>
      </c>
      <c r="E196" s="2" t="s">
        <v>120</v>
      </c>
      <c r="F196" s="2" t="n">
        <f aca="false">46/365</f>
        <v>0.126027397260274</v>
      </c>
      <c r="G196" s="115" t="n">
        <v>0</v>
      </c>
      <c r="H196" s="115" t="n">
        <v>3</v>
      </c>
      <c r="I196" s="2" t="n">
        <v>0</v>
      </c>
      <c r="J196" s="103" t="n">
        <f aca="false">$F196*I196</f>
        <v>0</v>
      </c>
      <c r="K196" s="105" t="n">
        <v>0</v>
      </c>
      <c r="L196" s="103" t="n">
        <f aca="false">F196*K196</f>
        <v>0</v>
      </c>
    </row>
    <row r="197" customFormat="false" ht="14.4" hidden="false" customHeight="false" outlineLevel="0" collapsed="false">
      <c r="D197" s="106" t="s">
        <v>121</v>
      </c>
      <c r="E197" s="107" t="s">
        <v>122</v>
      </c>
      <c r="F197" s="107" t="n">
        <f aca="false">15/365</f>
        <v>0.0410958904109589</v>
      </c>
      <c r="G197" s="116" t="n">
        <v>0</v>
      </c>
      <c r="H197" s="116" t="n">
        <v>1</v>
      </c>
      <c r="I197" s="107" t="n">
        <v>1</v>
      </c>
      <c r="J197" s="110" t="n">
        <f aca="false">$F197*I197</f>
        <v>0.0410958904109589</v>
      </c>
      <c r="K197" s="111" t="n">
        <v>0</v>
      </c>
      <c r="L197" s="110" t="n">
        <f aca="false">F197*K197</f>
        <v>0</v>
      </c>
    </row>
    <row r="198" customFormat="false" ht="14.4" hidden="false" customHeight="false" outlineLevel="0" collapsed="false">
      <c r="D198" s="112"/>
      <c r="E198" s="112"/>
      <c r="F198" s="112"/>
      <c r="G198" s="112" t="n">
        <f aca="false">SUM(G186:G197)</f>
        <v>0</v>
      </c>
      <c r="H198" s="112" t="n">
        <f aca="false">SUM(H186:H197)</f>
        <v>13</v>
      </c>
      <c r="I198" s="112" t="n">
        <f aca="false">SUM(I186:I197)</f>
        <v>12</v>
      </c>
      <c r="J198" s="112" t="n">
        <f aca="false">SUM(J186:J197)</f>
        <v>6.01095890410959</v>
      </c>
      <c r="K198" s="112" t="n">
        <f aca="false">SUM(K186:K197)</f>
        <v>12</v>
      </c>
      <c r="L198" s="112" t="n">
        <f aca="false">SUM(L186:L197)</f>
        <v>10.5205479452055</v>
      </c>
    </row>
    <row r="200" customFormat="false" ht="14.4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</row>
    <row r="201" customFormat="false" ht="15" hidden="false" customHeight="false" outlineLevel="0" collapsed="false"/>
    <row r="202" customFormat="false" ht="15" hidden="false" customHeight="false" outlineLevel="0" collapsed="false">
      <c r="G202" s="87" t="s">
        <v>90</v>
      </c>
      <c r="H202" s="87" t="s">
        <v>91</v>
      </c>
      <c r="I202" s="88"/>
      <c r="J202" s="89" t="s">
        <v>92</v>
      </c>
      <c r="K202" s="88"/>
      <c r="L202" s="87" t="s">
        <v>93</v>
      </c>
    </row>
    <row r="203" customFormat="false" ht="43.8" hidden="false" customHeight="false" outlineLevel="0" collapsed="false">
      <c r="D203" s="90" t="s">
        <v>94</v>
      </c>
      <c r="E203" s="90" t="s">
        <v>95</v>
      </c>
      <c r="F203" s="90" t="s">
        <v>96</v>
      </c>
      <c r="G203" s="91" t="s">
        <v>97</v>
      </c>
      <c r="H203" s="92" t="s">
        <v>97</v>
      </c>
      <c r="I203" s="91" t="s">
        <v>97</v>
      </c>
      <c r="J203" s="91" t="s">
        <v>98</v>
      </c>
      <c r="K203" s="91" t="s">
        <v>97</v>
      </c>
      <c r="L203" s="92" t="s">
        <v>98</v>
      </c>
    </row>
    <row r="204" customFormat="false" ht="14.4" hidden="false" customHeight="false" outlineLevel="0" collapsed="false">
      <c r="B204" s="0" t="s">
        <v>84</v>
      </c>
      <c r="D204" s="93" t="s">
        <v>99</v>
      </c>
      <c r="E204" s="94" t="s">
        <v>100</v>
      </c>
      <c r="F204" s="94" t="n">
        <f aca="false">349/365</f>
        <v>0.956164383561644</v>
      </c>
      <c r="G204" s="114"/>
      <c r="H204" s="114" t="n">
        <v>0</v>
      </c>
      <c r="I204" s="94" t="n">
        <v>0</v>
      </c>
      <c r="J204" s="98" t="n">
        <f aca="false">$F204*I204</f>
        <v>0</v>
      </c>
      <c r="K204" s="97" t="n">
        <v>0</v>
      </c>
      <c r="L204" s="98" t="n">
        <f aca="false">F204*K204</f>
        <v>0</v>
      </c>
    </row>
    <row r="205" customFormat="false" ht="14.4" hidden="false" customHeight="false" outlineLevel="0" collapsed="false">
      <c r="D205" s="99" t="s">
        <v>101</v>
      </c>
      <c r="E205" s="2" t="s">
        <v>102</v>
      </c>
      <c r="F205" s="2" t="n">
        <f aca="false">321/365</f>
        <v>0.879452054794521</v>
      </c>
      <c r="G205" s="115"/>
      <c r="H205" s="115" t="n">
        <v>0</v>
      </c>
      <c r="I205" s="2" t="n">
        <v>0</v>
      </c>
      <c r="J205" s="103" t="n">
        <f aca="false">$F205*I205</f>
        <v>0</v>
      </c>
      <c r="K205" s="102" t="n">
        <v>0</v>
      </c>
      <c r="L205" s="103" t="n">
        <f aca="false">F205*K205</f>
        <v>0</v>
      </c>
    </row>
    <row r="206" customFormat="false" ht="14.4" hidden="false" customHeight="false" outlineLevel="0" collapsed="false">
      <c r="D206" s="99" t="s">
        <v>103</v>
      </c>
      <c r="E206" s="2" t="s">
        <v>104</v>
      </c>
      <c r="F206" s="2" t="n">
        <f aca="false">290/365</f>
        <v>0.794520547945205</v>
      </c>
      <c r="G206" s="115"/>
      <c r="H206" s="115" t="n">
        <v>0</v>
      </c>
      <c r="I206" s="2" t="n">
        <v>0</v>
      </c>
      <c r="J206" s="103" t="n">
        <f aca="false">$F206*I206</f>
        <v>0</v>
      </c>
      <c r="K206" s="102" t="n">
        <v>0</v>
      </c>
      <c r="L206" s="103" t="n">
        <f aca="false">F206*K206</f>
        <v>0</v>
      </c>
    </row>
    <row r="207" customFormat="false" ht="14.4" hidden="false" customHeight="false" outlineLevel="0" collapsed="false">
      <c r="D207" s="99" t="s">
        <v>105</v>
      </c>
      <c r="E207" s="2" t="s">
        <v>106</v>
      </c>
      <c r="F207" s="2" t="n">
        <f aca="false">260/365</f>
        <v>0.712328767123288</v>
      </c>
      <c r="G207" s="115"/>
      <c r="H207" s="115" t="n">
        <v>0</v>
      </c>
      <c r="I207" s="117" t="n">
        <v>0</v>
      </c>
      <c r="J207" s="103" t="n">
        <f aca="false">$F207*I207</f>
        <v>0</v>
      </c>
      <c r="K207" s="102" t="n">
        <v>0</v>
      </c>
      <c r="L207" s="103" t="n">
        <f aca="false">F207*K207</f>
        <v>0</v>
      </c>
    </row>
    <row r="208" customFormat="false" ht="14.4" hidden="false" customHeight="false" outlineLevel="0" collapsed="false">
      <c r="D208" s="99" t="s">
        <v>107</v>
      </c>
      <c r="E208" s="2" t="s">
        <v>108</v>
      </c>
      <c r="F208" s="2" t="n">
        <f aca="false">229/365</f>
        <v>0.627397260273973</v>
      </c>
      <c r="G208" s="115"/>
      <c r="H208" s="115" t="n">
        <v>0</v>
      </c>
      <c r="I208" s="117" t="n">
        <v>0</v>
      </c>
      <c r="J208" s="103" t="n">
        <f aca="false">$F208*I208</f>
        <v>0</v>
      </c>
      <c r="K208" s="102" t="n">
        <v>0</v>
      </c>
      <c r="L208" s="103" t="n">
        <f aca="false">F208*K208</f>
        <v>0</v>
      </c>
    </row>
    <row r="209" customFormat="false" ht="14.4" hidden="false" customHeight="false" outlineLevel="0" collapsed="false">
      <c r="D209" s="99" t="s">
        <v>109</v>
      </c>
      <c r="E209" s="2" t="s">
        <v>110</v>
      </c>
      <c r="F209" s="2" t="n">
        <f aca="false">199/365</f>
        <v>0.545205479452055</v>
      </c>
      <c r="G209" s="115"/>
      <c r="H209" s="115" t="n">
        <v>0</v>
      </c>
      <c r="I209" s="117" t="n">
        <v>0</v>
      </c>
      <c r="J209" s="103" t="n">
        <f aca="false">$F209*I209</f>
        <v>0</v>
      </c>
      <c r="K209" s="102" t="n">
        <v>0</v>
      </c>
      <c r="L209" s="103" t="n">
        <f aca="false">F209*K209</f>
        <v>0</v>
      </c>
    </row>
    <row r="210" customFormat="false" ht="14.4" hidden="false" customHeight="false" outlineLevel="0" collapsed="false">
      <c r="D210" s="99" t="s">
        <v>111</v>
      </c>
      <c r="E210" s="2" t="s">
        <v>112</v>
      </c>
      <c r="F210" s="2" t="n">
        <f aca="false">168/365</f>
        <v>0.46027397260274</v>
      </c>
      <c r="G210" s="115" t="n">
        <v>0</v>
      </c>
      <c r="H210" s="115" t="n">
        <v>0</v>
      </c>
      <c r="I210" s="117" t="n">
        <v>0</v>
      </c>
      <c r="J210" s="103" t="n">
        <f aca="false">$F210*I210</f>
        <v>0</v>
      </c>
      <c r="K210" s="105" t="n">
        <v>0</v>
      </c>
      <c r="L210" s="103" t="n">
        <f aca="false">F210*K210</f>
        <v>0</v>
      </c>
    </row>
    <row r="211" customFormat="false" ht="14.4" hidden="false" customHeight="false" outlineLevel="0" collapsed="false">
      <c r="D211" s="99" t="s">
        <v>113</v>
      </c>
      <c r="E211" s="2" t="s">
        <v>114</v>
      </c>
      <c r="F211" s="2" t="n">
        <f aca="false">137/365</f>
        <v>0.375342465753425</v>
      </c>
      <c r="G211" s="115" t="n">
        <v>0</v>
      </c>
      <c r="H211" s="115" t="n">
        <v>0</v>
      </c>
      <c r="I211" s="117" t="n">
        <v>0</v>
      </c>
      <c r="J211" s="103" t="n">
        <f aca="false">$F211*I211</f>
        <v>0</v>
      </c>
      <c r="K211" s="105" t="n">
        <v>0</v>
      </c>
      <c r="L211" s="103" t="n">
        <f aca="false">F211*K211</f>
        <v>0</v>
      </c>
    </row>
    <row r="212" customFormat="false" ht="14.4" hidden="false" customHeight="false" outlineLevel="0" collapsed="false">
      <c r="D212" s="99" t="s">
        <v>115</v>
      </c>
      <c r="E212" s="2" t="s">
        <v>116</v>
      </c>
      <c r="F212" s="2" t="n">
        <f aca="false">107/365</f>
        <v>0.293150684931507</v>
      </c>
      <c r="G212" s="115" t="n">
        <v>0</v>
      </c>
      <c r="H212" s="115" t="n">
        <v>0</v>
      </c>
      <c r="I212" s="117" t="n">
        <v>0</v>
      </c>
      <c r="J212" s="103" t="n">
        <f aca="false">$F212*I212</f>
        <v>0</v>
      </c>
      <c r="K212" s="105" t="n">
        <v>0</v>
      </c>
      <c r="L212" s="103" t="n">
        <f aca="false">F212*K212</f>
        <v>0</v>
      </c>
    </row>
    <row r="213" customFormat="false" ht="14.4" hidden="false" customHeight="false" outlineLevel="0" collapsed="false">
      <c r="D213" s="99" t="s">
        <v>117</v>
      </c>
      <c r="E213" s="2" t="s">
        <v>118</v>
      </c>
      <c r="F213" s="2" t="n">
        <f aca="false">76/365</f>
        <v>0.208219178082192</v>
      </c>
      <c r="G213" s="115" t="n">
        <v>0</v>
      </c>
      <c r="H213" s="115" t="n">
        <v>0</v>
      </c>
      <c r="I213" s="117" t="n">
        <v>0</v>
      </c>
      <c r="J213" s="103" t="n">
        <f aca="false">$F213*I213</f>
        <v>0</v>
      </c>
      <c r="K213" s="105" t="n">
        <v>0</v>
      </c>
      <c r="L213" s="103" t="n">
        <f aca="false">F213*K213</f>
        <v>0</v>
      </c>
    </row>
    <row r="214" customFormat="false" ht="14.4" hidden="false" customHeight="false" outlineLevel="0" collapsed="false">
      <c r="D214" s="99" t="s">
        <v>119</v>
      </c>
      <c r="E214" s="2" t="s">
        <v>120</v>
      </c>
      <c r="F214" s="2" t="n">
        <f aca="false">46/365</f>
        <v>0.126027397260274</v>
      </c>
      <c r="G214" s="115" t="n">
        <v>0</v>
      </c>
      <c r="H214" s="115" t="n">
        <v>0</v>
      </c>
      <c r="I214" s="117" t="n">
        <v>0</v>
      </c>
      <c r="J214" s="103" t="n">
        <f aca="false">$F214*I214</f>
        <v>0</v>
      </c>
      <c r="K214" s="105" t="n">
        <v>0</v>
      </c>
      <c r="L214" s="103" t="n">
        <f aca="false">F214*K214</f>
        <v>0</v>
      </c>
    </row>
    <row r="215" customFormat="false" ht="14.4" hidden="false" customHeight="false" outlineLevel="0" collapsed="false">
      <c r="D215" s="106" t="s">
        <v>121</v>
      </c>
      <c r="E215" s="107" t="s">
        <v>122</v>
      </c>
      <c r="F215" s="107" t="n">
        <f aca="false">15/365</f>
        <v>0.0410958904109589</v>
      </c>
      <c r="G215" s="116" t="n">
        <v>0</v>
      </c>
      <c r="H215" s="116" t="n">
        <v>0</v>
      </c>
      <c r="I215" s="107" t="n">
        <v>0</v>
      </c>
      <c r="J215" s="110" t="n">
        <f aca="false">$F215*I215</f>
        <v>0</v>
      </c>
      <c r="K215" s="111" t="n">
        <v>0</v>
      </c>
      <c r="L215" s="110" t="n">
        <f aca="false">F215*K215</f>
        <v>0</v>
      </c>
    </row>
    <row r="216" customFormat="false" ht="14.4" hidden="false" customHeight="false" outlineLevel="0" collapsed="false">
      <c r="D216" s="112"/>
      <c r="E216" s="112"/>
      <c r="F216" s="112"/>
      <c r="G216" s="112" t="n">
        <f aca="false">SUM(G204:G215)</f>
        <v>0</v>
      </c>
      <c r="H216" s="112" t="n">
        <f aca="false">SUM(H204:H215)</f>
        <v>0</v>
      </c>
      <c r="I216" s="112" t="n">
        <f aca="false">SUM(I204:I215)</f>
        <v>0</v>
      </c>
      <c r="J216" s="112" t="n">
        <f aca="false">SUM(J204:J215)</f>
        <v>0</v>
      </c>
      <c r="K216" s="112" t="n">
        <f aca="false">SUM(K204:K215)</f>
        <v>0</v>
      </c>
      <c r="L216" s="112" t="n">
        <f aca="false">SUM(L204:L215)</f>
        <v>0</v>
      </c>
    </row>
    <row r="218" customFormat="false" ht="14.4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</row>
    <row r="219" customFormat="false" ht="15" hidden="false" customHeight="false" outlineLevel="0" collapsed="false"/>
    <row r="220" customFormat="false" ht="15" hidden="false" customHeight="false" outlineLevel="0" collapsed="false">
      <c r="G220" s="87" t="s">
        <v>90</v>
      </c>
      <c r="H220" s="87" t="s">
        <v>91</v>
      </c>
      <c r="I220" s="88"/>
      <c r="J220" s="89" t="s">
        <v>92</v>
      </c>
      <c r="K220" s="88"/>
      <c r="L220" s="87" t="s">
        <v>93</v>
      </c>
    </row>
    <row r="221" customFormat="false" ht="43.8" hidden="false" customHeight="false" outlineLevel="0" collapsed="false">
      <c r="D221" s="90" t="s">
        <v>94</v>
      </c>
      <c r="E221" s="90" t="s">
        <v>95</v>
      </c>
      <c r="F221" s="90" t="s">
        <v>96</v>
      </c>
      <c r="G221" s="91" t="s">
        <v>97</v>
      </c>
      <c r="H221" s="92" t="s">
        <v>97</v>
      </c>
      <c r="I221" s="91" t="s">
        <v>97</v>
      </c>
      <c r="J221" s="91" t="s">
        <v>98</v>
      </c>
      <c r="K221" s="91" t="s">
        <v>97</v>
      </c>
      <c r="L221" s="92" t="s">
        <v>98</v>
      </c>
    </row>
    <row r="222" customFormat="false" ht="14.4" hidden="false" customHeight="false" outlineLevel="0" collapsed="false">
      <c r="B222" s="0" t="s">
        <v>85</v>
      </c>
      <c r="D222" s="93" t="s">
        <v>99</v>
      </c>
      <c r="E222" s="94" t="s">
        <v>100</v>
      </c>
      <c r="F222" s="94" t="n">
        <f aca="false">349/365</f>
        <v>0.956164383561644</v>
      </c>
      <c r="G222" s="114"/>
      <c r="H222" s="114" t="n">
        <v>9</v>
      </c>
      <c r="I222" s="94" t="n">
        <v>1</v>
      </c>
      <c r="J222" s="98" t="n">
        <f aca="false">$F222*I222</f>
        <v>0.956164383561644</v>
      </c>
      <c r="K222" s="97" t="n">
        <v>30</v>
      </c>
      <c r="L222" s="98" t="n">
        <f aca="false">F222*K222</f>
        <v>28.6849315068493</v>
      </c>
    </row>
    <row r="223" customFormat="false" ht="14.4" hidden="false" customHeight="false" outlineLevel="0" collapsed="false">
      <c r="D223" s="99" t="s">
        <v>101</v>
      </c>
      <c r="E223" s="2" t="s">
        <v>102</v>
      </c>
      <c r="F223" s="2" t="n">
        <f aca="false">321/365</f>
        <v>0.879452054794521</v>
      </c>
      <c r="G223" s="115"/>
      <c r="H223" s="115" t="n">
        <v>27</v>
      </c>
      <c r="I223" s="2" t="n">
        <v>0</v>
      </c>
      <c r="J223" s="103" t="n">
        <f aca="false">$F223*I223</f>
        <v>0</v>
      </c>
      <c r="K223" s="102" t="n">
        <v>30</v>
      </c>
      <c r="L223" s="103" t="n">
        <f aca="false">F223*K223</f>
        <v>26.3835616438356</v>
      </c>
    </row>
    <row r="224" customFormat="false" ht="14.4" hidden="false" customHeight="false" outlineLevel="0" collapsed="false">
      <c r="D224" s="99" t="s">
        <v>103</v>
      </c>
      <c r="E224" s="2" t="s">
        <v>104</v>
      </c>
      <c r="F224" s="2" t="n">
        <f aca="false">290/365</f>
        <v>0.794520547945205</v>
      </c>
      <c r="G224" s="115"/>
      <c r="H224" s="115" t="n">
        <v>16</v>
      </c>
      <c r="I224" s="2" t="n">
        <v>45</v>
      </c>
      <c r="J224" s="103" t="n">
        <f aca="false">$F224*I224</f>
        <v>35.7534246575343</v>
      </c>
      <c r="K224" s="102" t="n">
        <v>30</v>
      </c>
      <c r="L224" s="103" t="n">
        <f aca="false">F224*K224</f>
        <v>23.8356164383562</v>
      </c>
    </row>
    <row r="225" customFormat="false" ht="14.4" hidden="false" customHeight="false" outlineLevel="0" collapsed="false">
      <c r="D225" s="99" t="s">
        <v>105</v>
      </c>
      <c r="E225" s="2" t="s">
        <v>106</v>
      </c>
      <c r="F225" s="2" t="n">
        <f aca="false">260/365</f>
        <v>0.712328767123288</v>
      </c>
      <c r="G225" s="115"/>
      <c r="H225" s="115" t="n">
        <v>13</v>
      </c>
      <c r="I225" s="2" t="n">
        <v>20</v>
      </c>
      <c r="J225" s="103" t="n">
        <f aca="false">$F225*I225</f>
        <v>14.2465753424658</v>
      </c>
      <c r="K225" s="102" t="n">
        <v>30</v>
      </c>
      <c r="L225" s="103" t="n">
        <f aca="false">F225*K225</f>
        <v>21.3698630136986</v>
      </c>
    </row>
    <row r="226" customFormat="false" ht="14.4" hidden="false" customHeight="false" outlineLevel="0" collapsed="false">
      <c r="D226" s="99" t="s">
        <v>107</v>
      </c>
      <c r="E226" s="2" t="s">
        <v>108</v>
      </c>
      <c r="F226" s="2" t="n">
        <f aca="false">229/365</f>
        <v>0.627397260273973</v>
      </c>
      <c r="G226" s="115"/>
      <c r="H226" s="115" t="n">
        <v>16</v>
      </c>
      <c r="I226" s="2" t="n">
        <v>48</v>
      </c>
      <c r="J226" s="103" t="n">
        <f aca="false">$F226*I226</f>
        <v>30.1150684931507</v>
      </c>
      <c r="K226" s="102" t="n">
        <v>30</v>
      </c>
      <c r="L226" s="103" t="n">
        <f aca="false">F226*K226</f>
        <v>18.8219178082192</v>
      </c>
    </row>
    <row r="227" customFormat="false" ht="14.4" hidden="false" customHeight="false" outlineLevel="0" collapsed="false">
      <c r="D227" s="99" t="s">
        <v>109</v>
      </c>
      <c r="E227" s="2" t="s">
        <v>110</v>
      </c>
      <c r="F227" s="2" t="n">
        <f aca="false">199/365</f>
        <v>0.545205479452055</v>
      </c>
      <c r="G227" s="115"/>
      <c r="H227" s="115" t="n">
        <v>29</v>
      </c>
      <c r="I227" s="2" t="n">
        <v>37</v>
      </c>
      <c r="J227" s="103" t="n">
        <f aca="false">$F227*I227</f>
        <v>20.172602739726</v>
      </c>
      <c r="K227" s="102" t="n">
        <v>30</v>
      </c>
      <c r="L227" s="103" t="n">
        <f aca="false">F227*K227</f>
        <v>16.3561643835616</v>
      </c>
    </row>
    <row r="228" customFormat="false" ht="14.4" hidden="false" customHeight="false" outlineLevel="0" collapsed="false">
      <c r="D228" s="99" t="s">
        <v>111</v>
      </c>
      <c r="E228" s="2" t="s">
        <v>112</v>
      </c>
      <c r="F228" s="2" t="n">
        <f aca="false">168/365</f>
        <v>0.46027397260274</v>
      </c>
      <c r="G228" s="115"/>
      <c r="H228" s="115" t="n">
        <v>14</v>
      </c>
      <c r="I228" s="2" t="n">
        <v>20</v>
      </c>
      <c r="J228" s="103" t="n">
        <f aca="false">$F228*I228</f>
        <v>9.20547945205479</v>
      </c>
      <c r="K228" s="105" t="n">
        <v>26</v>
      </c>
      <c r="L228" s="103" t="n">
        <f aca="false">F228*K228</f>
        <v>11.9671232876712</v>
      </c>
    </row>
    <row r="229" customFormat="false" ht="14.4" hidden="false" customHeight="false" outlineLevel="0" collapsed="false">
      <c r="D229" s="99" t="s">
        <v>113</v>
      </c>
      <c r="E229" s="2" t="s">
        <v>114</v>
      </c>
      <c r="F229" s="2" t="n">
        <f aca="false">137/365</f>
        <v>0.375342465753425</v>
      </c>
      <c r="G229" s="115"/>
      <c r="H229" s="115" t="n">
        <v>17</v>
      </c>
      <c r="I229" s="2" t="n">
        <v>16</v>
      </c>
      <c r="J229" s="103" t="n">
        <f aca="false">$F229*I229</f>
        <v>6.0054794520548</v>
      </c>
      <c r="K229" s="105" t="n">
        <v>0</v>
      </c>
      <c r="L229" s="103" t="n">
        <f aca="false">F229*K229</f>
        <v>0</v>
      </c>
    </row>
    <row r="230" customFormat="false" ht="14.4" hidden="false" customHeight="false" outlineLevel="0" collapsed="false">
      <c r="D230" s="99" t="s">
        <v>115</v>
      </c>
      <c r="E230" s="2" t="s">
        <v>116</v>
      </c>
      <c r="F230" s="2" t="n">
        <f aca="false">107/365</f>
        <v>0.293150684931507</v>
      </c>
      <c r="G230" s="115"/>
      <c r="H230" s="115" t="n">
        <v>16</v>
      </c>
      <c r="I230" s="2" t="n">
        <v>3</v>
      </c>
      <c r="J230" s="103" t="n">
        <f aca="false">$F230*I230</f>
        <v>0.879452054794521</v>
      </c>
      <c r="K230" s="105" t="n">
        <v>0</v>
      </c>
      <c r="L230" s="103" t="n">
        <f aca="false">F230*K230</f>
        <v>0</v>
      </c>
    </row>
    <row r="231" customFormat="false" ht="14.4" hidden="false" customHeight="false" outlineLevel="0" collapsed="false">
      <c r="D231" s="99" t="s">
        <v>117</v>
      </c>
      <c r="E231" s="2" t="s">
        <v>118</v>
      </c>
      <c r="F231" s="2" t="n">
        <f aca="false">76/365</f>
        <v>0.208219178082192</v>
      </c>
      <c r="G231" s="115"/>
      <c r="H231" s="115" t="n">
        <v>31</v>
      </c>
      <c r="I231" s="2" t="n">
        <v>1</v>
      </c>
      <c r="J231" s="103" t="n">
        <f aca="false">$F231*I231</f>
        <v>0.208219178082192</v>
      </c>
      <c r="K231" s="105" t="n">
        <v>0</v>
      </c>
      <c r="L231" s="103" t="n">
        <f aca="false">F231*K231</f>
        <v>0</v>
      </c>
    </row>
    <row r="232" customFormat="false" ht="14.4" hidden="false" customHeight="false" outlineLevel="0" collapsed="false">
      <c r="D232" s="99" t="s">
        <v>119</v>
      </c>
      <c r="E232" s="2" t="s">
        <v>120</v>
      </c>
      <c r="F232" s="2" t="n">
        <f aca="false">46/365</f>
        <v>0.126027397260274</v>
      </c>
      <c r="G232" s="115"/>
      <c r="H232" s="115" t="n">
        <v>20</v>
      </c>
      <c r="I232" s="2" t="n">
        <v>0</v>
      </c>
      <c r="J232" s="103" t="n">
        <f aca="false">$F232*I232</f>
        <v>0</v>
      </c>
      <c r="K232" s="105" t="n">
        <v>0</v>
      </c>
      <c r="L232" s="103" t="n">
        <f aca="false">F232*K232</f>
        <v>0</v>
      </c>
    </row>
    <row r="233" customFormat="false" ht="14.4" hidden="false" customHeight="false" outlineLevel="0" collapsed="false">
      <c r="D233" s="106" t="s">
        <v>121</v>
      </c>
      <c r="E233" s="107" t="s">
        <v>122</v>
      </c>
      <c r="F233" s="107" t="n">
        <f aca="false">15/365</f>
        <v>0.0410958904109589</v>
      </c>
      <c r="G233" s="116"/>
      <c r="H233" s="116" t="n">
        <v>92</v>
      </c>
      <c r="I233" s="107" t="n">
        <v>0</v>
      </c>
      <c r="J233" s="110" t="n">
        <f aca="false">$F233*I233</f>
        <v>0</v>
      </c>
      <c r="K233" s="111" t="n">
        <v>0</v>
      </c>
      <c r="L233" s="110" t="n">
        <f aca="false">F233*K233</f>
        <v>0</v>
      </c>
    </row>
    <row r="234" customFormat="false" ht="14.4" hidden="false" customHeight="false" outlineLevel="0" collapsed="false">
      <c r="D234" s="112"/>
      <c r="E234" s="112"/>
      <c r="F234" s="112"/>
      <c r="G234" s="112" t="n">
        <f aca="false">SUM(G222:G233)</f>
        <v>0</v>
      </c>
      <c r="H234" s="112" t="n">
        <f aca="false">SUM(H222:H233)</f>
        <v>300</v>
      </c>
      <c r="I234" s="112" t="n">
        <f aca="false">SUM(I222:I233)</f>
        <v>191</v>
      </c>
      <c r="J234" s="112" t="n">
        <f aca="false">SUM(J222:J233)</f>
        <v>117.542465753425</v>
      </c>
      <c r="K234" s="112" t="n">
        <f aca="false">SUM(K222:K233)</f>
        <v>206</v>
      </c>
      <c r="L234" s="112" t="n">
        <f aca="false">SUM(L222:L233)</f>
        <v>147.419178082192</v>
      </c>
    </row>
    <row r="236" customFormat="false" ht="14.4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</row>
    <row r="237" customFormat="false" ht="15" hidden="false" customHeight="false" outlineLevel="0" collapsed="false"/>
    <row r="238" customFormat="false" ht="15" hidden="false" customHeight="false" outlineLevel="0" collapsed="false">
      <c r="G238" s="87" t="s">
        <v>90</v>
      </c>
      <c r="H238" s="87" t="s">
        <v>91</v>
      </c>
      <c r="I238" s="88"/>
      <c r="J238" s="89" t="s">
        <v>92</v>
      </c>
      <c r="K238" s="88"/>
      <c r="L238" s="87" t="s">
        <v>93</v>
      </c>
    </row>
    <row r="239" customFormat="false" ht="43.8" hidden="false" customHeight="false" outlineLevel="0" collapsed="false">
      <c r="D239" s="90" t="s">
        <v>94</v>
      </c>
      <c r="E239" s="90" t="s">
        <v>95</v>
      </c>
      <c r="F239" s="90" t="s">
        <v>96</v>
      </c>
      <c r="G239" s="91" t="s">
        <v>97</v>
      </c>
      <c r="H239" s="92" t="s">
        <v>97</v>
      </c>
      <c r="I239" s="91" t="s">
        <v>97</v>
      </c>
      <c r="J239" s="91" t="s">
        <v>98</v>
      </c>
      <c r="K239" s="91" t="s">
        <v>97</v>
      </c>
      <c r="L239" s="92" t="s">
        <v>98</v>
      </c>
    </row>
    <row r="240" customFormat="false" ht="14.4" hidden="false" customHeight="false" outlineLevel="0" collapsed="false">
      <c r="B240" s="0" t="s">
        <v>86</v>
      </c>
      <c r="D240" s="93" t="s">
        <v>99</v>
      </c>
      <c r="E240" s="94" t="s">
        <v>100</v>
      </c>
      <c r="F240" s="94" t="n">
        <f aca="false">349/365</f>
        <v>0.956164383561644</v>
      </c>
      <c r="G240" s="114"/>
      <c r="H240" s="114" t="n">
        <v>2</v>
      </c>
      <c r="I240" s="94" t="n">
        <v>0</v>
      </c>
      <c r="J240" s="98" t="n">
        <f aca="false">$F240*I240</f>
        <v>0</v>
      </c>
      <c r="K240" s="97" t="n">
        <v>0</v>
      </c>
      <c r="L240" s="98" t="n">
        <f aca="false">F240*K240</f>
        <v>0</v>
      </c>
    </row>
    <row r="241" customFormat="false" ht="14.4" hidden="false" customHeight="false" outlineLevel="0" collapsed="false">
      <c r="D241" s="99" t="s">
        <v>101</v>
      </c>
      <c r="E241" s="2" t="s">
        <v>102</v>
      </c>
      <c r="F241" s="2" t="n">
        <f aca="false">321/365</f>
        <v>0.879452054794521</v>
      </c>
      <c r="G241" s="115"/>
      <c r="H241" s="115" t="n">
        <v>0</v>
      </c>
      <c r="I241" s="2" t="n">
        <v>0</v>
      </c>
      <c r="J241" s="103" t="n">
        <f aca="false">$F241*I241</f>
        <v>0</v>
      </c>
      <c r="K241" s="102" t="n">
        <v>0</v>
      </c>
      <c r="L241" s="103" t="n">
        <f aca="false">F241*K241</f>
        <v>0</v>
      </c>
    </row>
    <row r="242" customFormat="false" ht="14.4" hidden="false" customHeight="false" outlineLevel="0" collapsed="false">
      <c r="D242" s="99" t="s">
        <v>103</v>
      </c>
      <c r="E242" s="2" t="s">
        <v>104</v>
      </c>
      <c r="F242" s="2" t="n">
        <f aca="false">290/365</f>
        <v>0.794520547945205</v>
      </c>
      <c r="G242" s="115"/>
      <c r="H242" s="115" t="n">
        <v>0</v>
      </c>
      <c r="I242" s="2" t="n">
        <v>0</v>
      </c>
      <c r="J242" s="103" t="n">
        <f aca="false">$F242*I242</f>
        <v>0</v>
      </c>
      <c r="K242" s="102" t="n">
        <v>0</v>
      </c>
      <c r="L242" s="103" t="n">
        <f aca="false">F242*K242</f>
        <v>0</v>
      </c>
    </row>
    <row r="243" customFormat="false" ht="14.4" hidden="false" customHeight="false" outlineLevel="0" collapsed="false">
      <c r="D243" s="99" t="s">
        <v>105</v>
      </c>
      <c r="E243" s="2" t="s">
        <v>106</v>
      </c>
      <c r="F243" s="2" t="n">
        <f aca="false">260/365</f>
        <v>0.712328767123288</v>
      </c>
      <c r="G243" s="115"/>
      <c r="H243" s="115" t="n">
        <v>0</v>
      </c>
      <c r="I243" s="2" t="n">
        <v>0</v>
      </c>
      <c r="J243" s="103" t="n">
        <f aca="false">$F243*I243</f>
        <v>0</v>
      </c>
      <c r="K243" s="102" t="n">
        <v>0</v>
      </c>
      <c r="L243" s="103" t="n">
        <f aca="false">F243*K243</f>
        <v>0</v>
      </c>
    </row>
    <row r="244" customFormat="false" ht="14.4" hidden="false" customHeight="false" outlineLevel="0" collapsed="false">
      <c r="D244" s="99" t="s">
        <v>107</v>
      </c>
      <c r="E244" s="2" t="s">
        <v>108</v>
      </c>
      <c r="F244" s="2" t="n">
        <f aca="false">229/365</f>
        <v>0.627397260273973</v>
      </c>
      <c r="G244" s="115"/>
      <c r="H244" s="115" t="n">
        <v>0</v>
      </c>
      <c r="I244" s="2" t="n">
        <v>0</v>
      </c>
      <c r="J244" s="103" t="n">
        <f aca="false">$F244*I244</f>
        <v>0</v>
      </c>
      <c r="K244" s="102" t="n">
        <v>0</v>
      </c>
      <c r="L244" s="103" t="n">
        <f aca="false">F244*K244</f>
        <v>0</v>
      </c>
    </row>
    <row r="245" customFormat="false" ht="14.4" hidden="false" customHeight="false" outlineLevel="0" collapsed="false">
      <c r="D245" s="99" t="s">
        <v>109</v>
      </c>
      <c r="E245" s="2" t="s">
        <v>110</v>
      </c>
      <c r="F245" s="2" t="n">
        <f aca="false">199/365</f>
        <v>0.545205479452055</v>
      </c>
      <c r="G245" s="115"/>
      <c r="H245" s="115" t="n">
        <v>0</v>
      </c>
      <c r="I245" s="2" t="n">
        <v>0</v>
      </c>
      <c r="J245" s="103" t="n">
        <f aca="false">$F245*I245</f>
        <v>0</v>
      </c>
      <c r="K245" s="102" t="n">
        <v>0</v>
      </c>
      <c r="L245" s="103" t="n">
        <f aca="false">F245*K245</f>
        <v>0</v>
      </c>
    </row>
    <row r="246" customFormat="false" ht="14.4" hidden="false" customHeight="false" outlineLevel="0" collapsed="false">
      <c r="D246" s="99" t="s">
        <v>111</v>
      </c>
      <c r="E246" s="2" t="s">
        <v>112</v>
      </c>
      <c r="F246" s="2" t="n">
        <f aca="false">168/365</f>
        <v>0.46027397260274</v>
      </c>
      <c r="G246" s="115" t="n">
        <v>15</v>
      </c>
      <c r="H246" s="115" t="n">
        <v>0</v>
      </c>
      <c r="I246" s="2" t="n">
        <v>0</v>
      </c>
      <c r="J246" s="103" t="n">
        <f aca="false">$F246*I246</f>
        <v>0</v>
      </c>
      <c r="K246" s="105" t="n">
        <v>0</v>
      </c>
      <c r="L246" s="103" t="n">
        <f aca="false">F246*K246</f>
        <v>0</v>
      </c>
    </row>
    <row r="247" customFormat="false" ht="14.4" hidden="false" customHeight="false" outlineLevel="0" collapsed="false">
      <c r="D247" s="99" t="s">
        <v>113</v>
      </c>
      <c r="E247" s="2" t="s">
        <v>114</v>
      </c>
      <c r="F247" s="2" t="n">
        <f aca="false">137/365</f>
        <v>0.375342465753425</v>
      </c>
      <c r="G247" s="115" t="n">
        <v>0</v>
      </c>
      <c r="H247" s="115" t="n">
        <v>0</v>
      </c>
      <c r="I247" s="2" t="n">
        <v>0</v>
      </c>
      <c r="J247" s="103" t="n">
        <f aca="false">$F247*I247</f>
        <v>0</v>
      </c>
      <c r="K247" s="105" t="n">
        <v>0</v>
      </c>
      <c r="L247" s="103" t="n">
        <f aca="false">F247*K247</f>
        <v>0</v>
      </c>
    </row>
    <row r="248" customFormat="false" ht="14.4" hidden="false" customHeight="false" outlineLevel="0" collapsed="false">
      <c r="D248" s="99" t="s">
        <v>115</v>
      </c>
      <c r="E248" s="2" t="s">
        <v>116</v>
      </c>
      <c r="F248" s="2" t="n">
        <f aca="false">107/365</f>
        <v>0.293150684931507</v>
      </c>
      <c r="G248" s="115" t="n">
        <v>0</v>
      </c>
      <c r="H248" s="115" t="n">
        <v>0</v>
      </c>
      <c r="I248" s="2" t="n">
        <v>0</v>
      </c>
      <c r="J248" s="103" t="n">
        <f aca="false">$F248*I248</f>
        <v>0</v>
      </c>
      <c r="K248" s="105" t="n">
        <v>0</v>
      </c>
      <c r="L248" s="103" t="n">
        <f aca="false">F248*K248</f>
        <v>0</v>
      </c>
    </row>
    <row r="249" customFormat="false" ht="14.4" hidden="false" customHeight="false" outlineLevel="0" collapsed="false">
      <c r="D249" s="99" t="s">
        <v>117</v>
      </c>
      <c r="E249" s="2" t="s">
        <v>118</v>
      </c>
      <c r="F249" s="2" t="n">
        <f aca="false">76/365</f>
        <v>0.208219178082192</v>
      </c>
      <c r="G249" s="115" t="n">
        <v>0</v>
      </c>
      <c r="H249" s="115" t="n">
        <v>0</v>
      </c>
      <c r="I249" s="2" t="n">
        <v>0</v>
      </c>
      <c r="J249" s="103" t="n">
        <f aca="false">$F249*I249</f>
        <v>0</v>
      </c>
      <c r="K249" s="105" t="n">
        <v>0</v>
      </c>
      <c r="L249" s="103" t="n">
        <f aca="false">F249*K249</f>
        <v>0</v>
      </c>
    </row>
    <row r="250" customFormat="false" ht="14.4" hidden="false" customHeight="false" outlineLevel="0" collapsed="false">
      <c r="D250" s="99" t="s">
        <v>119</v>
      </c>
      <c r="E250" s="2" t="s">
        <v>120</v>
      </c>
      <c r="F250" s="2" t="n">
        <f aca="false">46/365</f>
        <v>0.126027397260274</v>
      </c>
      <c r="G250" s="115" t="n">
        <v>0</v>
      </c>
      <c r="H250" s="115" t="n">
        <v>0</v>
      </c>
      <c r="I250" s="2" t="n">
        <v>0</v>
      </c>
      <c r="J250" s="103" t="n">
        <f aca="false">$F250*I250</f>
        <v>0</v>
      </c>
      <c r="K250" s="105" t="n">
        <v>0</v>
      </c>
      <c r="L250" s="103" t="n">
        <f aca="false">F250*K250</f>
        <v>0</v>
      </c>
    </row>
    <row r="251" customFormat="false" ht="14.4" hidden="false" customHeight="false" outlineLevel="0" collapsed="false">
      <c r="D251" s="106" t="s">
        <v>121</v>
      </c>
      <c r="E251" s="107" t="s">
        <v>122</v>
      </c>
      <c r="F251" s="107" t="n">
        <f aca="false">15/365</f>
        <v>0.0410958904109589</v>
      </c>
      <c r="G251" s="116" t="n">
        <v>0</v>
      </c>
      <c r="H251" s="116" t="n">
        <v>0</v>
      </c>
      <c r="I251" s="107" t="n">
        <v>0</v>
      </c>
      <c r="J251" s="110" t="n">
        <f aca="false">$F251*I251</f>
        <v>0</v>
      </c>
      <c r="K251" s="111" t="n">
        <v>0</v>
      </c>
      <c r="L251" s="110" t="n">
        <f aca="false">F251*K251</f>
        <v>0</v>
      </c>
    </row>
    <row r="252" customFormat="false" ht="14.4" hidden="false" customHeight="false" outlineLevel="0" collapsed="false">
      <c r="D252" s="112"/>
      <c r="E252" s="112"/>
      <c r="F252" s="112"/>
      <c r="G252" s="112" t="n">
        <f aca="false">SUM(G240:G251)</f>
        <v>15</v>
      </c>
      <c r="H252" s="112" t="n">
        <f aca="false">SUM(H240:H251)</f>
        <v>2</v>
      </c>
      <c r="I252" s="112" t="n">
        <f aca="false">SUM(I240:I251)</f>
        <v>0</v>
      </c>
      <c r="J252" s="112" t="n">
        <f aca="false">SUM(J240:J251)</f>
        <v>0</v>
      </c>
      <c r="K252" s="112" t="n">
        <f aca="false">SUM(K240:K251)</f>
        <v>0</v>
      </c>
      <c r="L252" s="112" t="n">
        <f aca="false">SUM(L240:L251)</f>
        <v>0</v>
      </c>
    </row>
    <row r="254" customFormat="false" ht="14.4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55"/>
    <col collapsed="false" customWidth="true" hidden="false" outlineLevel="0" max="3" min="3" style="0" width="17.88"/>
    <col collapsed="false" customWidth="true" hidden="false" outlineLevel="0" max="4" min="4" style="118" width="17.88"/>
    <col collapsed="false" customWidth="true" hidden="false" outlineLevel="0" max="7" min="5" style="0" width="17.88"/>
    <col collapsed="false" customWidth="true" hidden="false" outlineLevel="0" max="8" min="8" style="0" width="11.99"/>
    <col collapsed="false" customWidth="true" hidden="false" outlineLevel="0" max="9" min="9" style="0" width="11.66"/>
  </cols>
  <sheetData>
    <row r="2" customFormat="false" ht="15" hidden="false" customHeight="true" outlineLevel="0" collapsed="false">
      <c r="B2" s="119" t="s">
        <v>123</v>
      </c>
      <c r="C2" s="119"/>
      <c r="D2" s="119"/>
      <c r="E2" s="119"/>
      <c r="F2" s="119"/>
      <c r="G2" s="119"/>
    </row>
    <row r="3" customFormat="false" ht="14.4" hidden="false" customHeight="false" outlineLevel="0" collapsed="false">
      <c r="B3" s="120" t="s">
        <v>124</v>
      </c>
      <c r="C3" s="120"/>
      <c r="D3" s="120"/>
      <c r="E3" s="120"/>
      <c r="F3" s="120"/>
      <c r="G3" s="120"/>
    </row>
    <row r="4" s="1" customFormat="true" ht="33.75" hidden="false" customHeight="true" outlineLevel="0" collapsed="false">
      <c r="C4" s="121" t="s">
        <v>125</v>
      </c>
      <c r="D4" s="122" t="s">
        <v>126</v>
      </c>
      <c r="E4" s="123" t="s">
        <v>127</v>
      </c>
      <c r="F4" s="123" t="s">
        <v>128</v>
      </c>
      <c r="G4" s="123" t="s">
        <v>129</v>
      </c>
      <c r="H4" s="0"/>
      <c r="I4" s="0"/>
      <c r="J4" s="0"/>
      <c r="K4" s="0"/>
      <c r="L4" s="0"/>
      <c r="M4" s="0"/>
    </row>
    <row r="5" customFormat="false" ht="14.4" hidden="false" customHeight="false" outlineLevel="0" collapsed="false">
      <c r="B5" s="124" t="s">
        <v>64</v>
      </c>
    </row>
    <row r="6" customFormat="false" ht="15.6" hidden="false" customHeight="false" outlineLevel="0" collapsed="false">
      <c r="B6" s="125" t="s">
        <v>65</v>
      </c>
      <c r="C6" s="126" t="n">
        <f aca="false">('Net Energy Impact'!C5/2)+('Net Energy Impact'!D5*9/12)</f>
        <v>997.5</v>
      </c>
      <c r="D6" s="118" t="n">
        <v>1155</v>
      </c>
      <c r="E6" s="118" t="n">
        <f aca="false">C6*D6</f>
        <v>1152112.5</v>
      </c>
      <c r="F6" s="127" t="n">
        <f aca="false">VLOOKUP(B6,'Input - Net Lost Revenue'!$B$8:$T$19,19,0)</f>
        <v>0.0607256069742423</v>
      </c>
      <c r="G6" s="128" t="n">
        <f aca="false">ROUND(E6*F6,0)</f>
        <v>69963</v>
      </c>
    </row>
    <row r="7" customFormat="false" ht="15.6" hidden="false" customHeight="false" outlineLevel="0" collapsed="false">
      <c r="B7" s="129" t="s">
        <v>66</v>
      </c>
      <c r="C7" s="126" t="n">
        <f aca="false">('Net Energy Impact'!C6/2)+('Net Energy Impact'!D6*9/12)</f>
        <v>3165.25</v>
      </c>
      <c r="D7" s="118" t="n">
        <f aca="false">Participation!G18+Participation!H18+Participation!J6+Participation!J7+Participation!J8+Participation!J9+Participation!J10+Participation!J11+Participation!J12+Participation!J13+Participation!J14</f>
        <v>168.334246575342</v>
      </c>
      <c r="E7" s="118" t="n">
        <f aca="false">C7*D7</f>
        <v>532819.973972603</v>
      </c>
      <c r="F7" s="127" t="n">
        <f aca="false">VLOOKUP(B7,'Input - Net Lost Revenue'!$B$8:$T$19,19,0)</f>
        <v>0.0607403872923184</v>
      </c>
      <c r="G7" s="128" t="n">
        <f aca="false">ROUND(E7*F7,0)</f>
        <v>32364</v>
      </c>
    </row>
    <row r="8" customFormat="false" ht="15.6" hidden="false" customHeight="false" outlineLevel="0" collapsed="false">
      <c r="B8" s="125" t="s">
        <v>67</v>
      </c>
      <c r="C8" s="126" t="n">
        <f aca="false">('Net Energy Impact'!C7/2)+('Net Energy Impact'!D7*9/12)</f>
        <v>2272.5</v>
      </c>
      <c r="D8" s="118" t="n">
        <v>128</v>
      </c>
      <c r="E8" s="118" t="n">
        <f aca="false">C8*D8</f>
        <v>290880</v>
      </c>
      <c r="F8" s="127" t="n">
        <f aca="false">VLOOKUP(B8,'Input - Net Lost Revenue'!$B$8:$T$19,19,0)</f>
        <v>0.0607403872635652</v>
      </c>
      <c r="G8" s="128" t="n">
        <f aca="false">ROUND(E8*F8,0)</f>
        <v>17668</v>
      </c>
    </row>
    <row r="9" customFormat="false" ht="15.6" hidden="false" customHeight="false" outlineLevel="0" collapsed="false">
      <c r="B9" s="130" t="s">
        <v>68</v>
      </c>
      <c r="C9" s="126" t="n">
        <f aca="false">('Net Energy Impact'!C8/2)+('Net Energy Impact'!D8*9/12)</f>
        <v>1797.5</v>
      </c>
      <c r="D9" s="118" t="n">
        <v>85</v>
      </c>
      <c r="E9" s="118" t="n">
        <f aca="false">C9*D9</f>
        <v>152787.5</v>
      </c>
      <c r="F9" s="127" t="n">
        <f aca="false">VLOOKUP(B9,'Input - Net Lost Revenue'!$B$8:$T$19,19,0)</f>
        <v>0.0607403873082341</v>
      </c>
      <c r="G9" s="128" t="n">
        <f aca="false">ROUND(E9*F9,0)</f>
        <v>9280</v>
      </c>
    </row>
    <row r="10" customFormat="false" ht="15.6" hidden="false" customHeight="false" outlineLevel="0" collapsed="false">
      <c r="B10" s="130" t="s">
        <v>69</v>
      </c>
      <c r="C10" s="126" t="n">
        <f aca="false">('Net Energy Impact'!C9/2)+('Net Energy Impact'!D9*9/12)</f>
        <v>1597.5</v>
      </c>
      <c r="D10" s="118" t="n">
        <v>351</v>
      </c>
      <c r="E10" s="118" t="n">
        <f aca="false">C10*D10</f>
        <v>560722.5</v>
      </c>
      <c r="F10" s="127" t="n">
        <f aca="false">VLOOKUP(B10,'Input - Net Lost Revenue'!$B$8:$T$19,19,0)</f>
        <v>0.0607403873155344</v>
      </c>
      <c r="G10" s="128" t="n">
        <f aca="false">ROUND(E10*F10,0)</f>
        <v>34059</v>
      </c>
    </row>
    <row r="11" customFormat="false" ht="15.6" hidden="false" customHeight="false" outlineLevel="0" collapsed="false">
      <c r="B11" s="131" t="s">
        <v>70</v>
      </c>
      <c r="C11" s="126" t="n">
        <f aca="false">('Net Energy Impact'!C10/2)+('Net Energy Impact'!D10*9/12)</f>
        <v>18.75</v>
      </c>
      <c r="D11" s="118" t="n">
        <f aca="false">Participation!G36+Participation!H36+Participation!J32+Participation!J31+Participation!J30+Participation!J29+Participation!J28+Participation!J27+Participation!J26+Participation!J25+Participation!J24</f>
        <v>4316.38356164384</v>
      </c>
      <c r="E11" s="118" t="n">
        <f aca="false">C11*D11</f>
        <v>80932.1917808219</v>
      </c>
      <c r="F11" s="127" t="n">
        <f aca="false">VLOOKUP(B11,'Input - Net Lost Revenue'!$B$8:$T$19,19,0)</f>
        <v>0.0607256038576502</v>
      </c>
      <c r="G11" s="128" t="n">
        <f aca="false">ROUND(E11*F11,0)</f>
        <v>4915</v>
      </c>
    </row>
    <row r="12" customFormat="false" ht="15.6" hidden="false" customHeight="false" outlineLevel="0" collapsed="false">
      <c r="B12" s="129" t="s">
        <v>71</v>
      </c>
      <c r="C12" s="126" t="n">
        <f aca="false">('Net Energy Impact'!C11/2)+('Net Energy Impact'!D11*9/12)</f>
        <v>25</v>
      </c>
      <c r="D12" s="118" t="n">
        <f aca="false">Participation!G54+Participation!H54+Participation!J50+Participation!J49+Participation!J48+Participation!J47+Participation!J46+Participation!J45+Participation!J44+Participation!J43+Participation!J42</f>
        <v>8681.20273972603</v>
      </c>
      <c r="E12" s="118" t="n">
        <f aca="false">C12*D12</f>
        <v>217030.068493151</v>
      </c>
      <c r="F12" s="127" t="n">
        <f aca="false">VLOOKUP(B12,'Input - Net Lost Revenue'!$B$8:$T$19,19,0)</f>
        <v>0.0607256146113633</v>
      </c>
      <c r="G12" s="128" t="n">
        <f aca="false">ROUND(E12*F12,0)</f>
        <v>13179</v>
      </c>
    </row>
    <row r="13" customFormat="false" ht="15.6" hidden="false" customHeight="false" outlineLevel="0" collapsed="false">
      <c r="B13" s="129" t="s">
        <v>72</v>
      </c>
      <c r="C13" s="126" t="n">
        <f aca="false">('Net Energy Impact'!C12/2)+('Net Energy Impact'!D12*9/12)</f>
        <v>22.5</v>
      </c>
      <c r="D13" s="118" t="n">
        <f aca="false">Participation!G72+Participation!H72+Participation!J68+Participation!J67+Participation!J66+Participation!J65+Participation!J64+Participation!J63+Participation!J62+Participation!J61+Participation!J60</f>
        <v>765795.021917808</v>
      </c>
      <c r="E13" s="118" t="n">
        <f aca="false">C13*D13</f>
        <v>17230387.9931507</v>
      </c>
      <c r="F13" s="127" t="n">
        <f aca="false">VLOOKUP(B13,'Input - Net Lost Revenue'!$B$8:$T$19,19,0)</f>
        <v>0.0607256149372333</v>
      </c>
      <c r="G13" s="128" t="n">
        <f aca="false">ROUND(E13*F13,0)</f>
        <v>1046326</v>
      </c>
    </row>
    <row r="14" customFormat="false" ht="15.6" hidden="false" customHeight="false" outlineLevel="0" collapsed="false">
      <c r="B14" s="131" t="s">
        <v>73</v>
      </c>
      <c r="C14" s="126" t="n">
        <f aca="false">('Net Energy Impact'!C13/2)+('Net Energy Impact'!D13*9/12)</f>
        <v>2512.75</v>
      </c>
      <c r="D14" s="118" t="n">
        <f aca="false">Participation!G90+Participation!H90+Participation!J86+Participation!J85+Participation!J84+Participation!J83+Participation!J82+Participation!J81+Participation!J80+Participation!J79+Participation!J78</f>
        <v>118.487671232877</v>
      </c>
      <c r="E14" s="118" t="n">
        <f aca="false">C14*D14</f>
        <v>297729.895890411</v>
      </c>
      <c r="F14" s="127" t="n">
        <f aca="false">VLOOKUP(B14,'Input - Net Lost Revenue'!$B$8:$T$19,19,0)</f>
        <v>0.0607256069047674</v>
      </c>
      <c r="G14" s="128" t="n">
        <f aca="false">ROUND(E14*F14,0)</f>
        <v>18080</v>
      </c>
    </row>
    <row r="15" customFormat="false" ht="15.6" hidden="false" customHeight="false" outlineLevel="0" collapsed="false">
      <c r="B15" s="125" t="s">
        <v>74</v>
      </c>
      <c r="C15" s="126" t="n">
        <f aca="false">('Net Energy Impact'!C14/2)+('Net Energy Impact'!D14*9/12)</f>
        <v>1307.5</v>
      </c>
      <c r="D15" s="118" t="n">
        <f aca="false">Participation!G108+Participation!H108+Participation!J104+Participation!J103+Participation!J102+Participation!J101+Participation!J100+Participation!J99+Participation!J98+Participation!J97+Participation!J96</f>
        <v>3623.09315068493</v>
      </c>
      <c r="E15" s="118" t="n">
        <f aca="false">C15*D15</f>
        <v>4737194.29452055</v>
      </c>
      <c r="F15" s="127" t="n">
        <f aca="false">VLOOKUP(B15,'Input - Net Lost Revenue'!$B$8:$T$19,19,0)</f>
        <v>0.0607403871449204</v>
      </c>
      <c r="G15" s="128" t="n">
        <f aca="false">ROUND(E15*F15,0)</f>
        <v>287739</v>
      </c>
    </row>
    <row r="16" customFormat="false" ht="15.6" hidden="false" customHeight="false" outlineLevel="0" collapsed="false">
      <c r="B16" s="125" t="s">
        <v>75</v>
      </c>
      <c r="C16" s="126" t="n">
        <f aca="false">('Net Energy Impact'!C15/2)+('Net Energy Impact'!D15*9/12)</f>
        <v>215.75</v>
      </c>
      <c r="D16" s="118" t="n">
        <f aca="false">Participation!G126+Participation!H126+Participation!J114</f>
        <v>64780.8219178082</v>
      </c>
      <c r="E16" s="118" t="n">
        <f aca="false">C16*D16</f>
        <v>13976462.3287671</v>
      </c>
      <c r="F16" s="127" t="n">
        <f aca="false">VLOOKUP(B16,'Input - Net Lost Revenue'!$B$8:$T$19,19,0)</f>
        <v>0.0607256069887218</v>
      </c>
      <c r="G16" s="128" t="n">
        <f aca="false">ROUND(E16*F16,0)</f>
        <v>848729</v>
      </c>
    </row>
    <row r="17" customFormat="false" ht="15.6" hidden="false" customHeight="false" outlineLevel="0" collapsed="false">
      <c r="B17" s="125" t="s">
        <v>76</v>
      </c>
      <c r="C17" s="126" t="n">
        <f aca="false">('Net Energy Impact'!C16/2)+('Net Energy Impact'!D16*9/12)</f>
        <v>700.75</v>
      </c>
      <c r="D17" s="118" t="n">
        <f aca="false">Participation!G144+Participation!H144+Participation!J132+Participation!J133+Participation!J134+Participation!J135+Participation!J136+Participation!J137+Participation!J138+Participation!J139+Participation!J140</f>
        <v>1145.23287671233</v>
      </c>
      <c r="E17" s="118" t="n">
        <f aca="false">C17*D17</f>
        <v>802521.938356165</v>
      </c>
      <c r="F17" s="127" t="n">
        <f aca="false">VLOOKUP(B17,'Input - Net Lost Revenue'!$B$8:$T$19,19,0)</f>
        <v>0.0607256069910254</v>
      </c>
      <c r="G17" s="128" t="n">
        <f aca="false">ROUND(E17*F17,0)</f>
        <v>48734</v>
      </c>
    </row>
    <row r="18" customFormat="false" ht="14.4" hidden="false" customHeight="false" outlineLevel="0" collapsed="false">
      <c r="B18" s="132" t="s">
        <v>130</v>
      </c>
      <c r="C18" s="126"/>
      <c r="E18" s="133" t="n">
        <f aca="false">SUM(E6:E17)</f>
        <v>40031581.1849315</v>
      </c>
      <c r="F18" s="134"/>
      <c r="G18" s="133" t="n">
        <f aca="false">SUM(G6:G17)</f>
        <v>2431036</v>
      </c>
    </row>
    <row r="19" customFormat="false" ht="14.4" hidden="false" customHeight="false" outlineLevel="0" collapsed="false">
      <c r="B19" s="132"/>
      <c r="C19" s="126"/>
      <c r="E19" s="118"/>
    </row>
    <row r="20" customFormat="false" ht="14.4" hidden="false" customHeight="false" outlineLevel="0" collapsed="false">
      <c r="B20" s="124" t="s">
        <v>79</v>
      </c>
      <c r="C20" s="126"/>
      <c r="E20" s="118"/>
    </row>
    <row r="21" customFormat="false" ht="15.6" hidden="false" customHeight="false" outlineLevel="0" collapsed="false">
      <c r="B21" s="125" t="s">
        <v>80</v>
      </c>
      <c r="C21" s="126" t="n">
        <f aca="false">('Net Energy Impact'!C19/2)+('Net Energy Impact'!D19*9/12)</f>
        <v>0</v>
      </c>
      <c r="D21" s="118" t="n">
        <f aca="false">Participation!G162+Participation!H162+Participation!J150+Participation!J151+Participation!J152+Participation!J153+Participation!J154+Participation!J155+Participation!J156+Participation!J157+Participation!J158</f>
        <v>0</v>
      </c>
      <c r="E21" s="118" t="n">
        <f aca="false">C21*D21</f>
        <v>0</v>
      </c>
      <c r="F21" s="126" t="n">
        <v>0</v>
      </c>
      <c r="G21" s="128" t="n">
        <f aca="false">ROUND(E21*F21,0)</f>
        <v>0</v>
      </c>
    </row>
    <row r="22" customFormat="false" ht="15.6" hidden="false" customHeight="false" outlineLevel="0" collapsed="false">
      <c r="B22" s="129" t="s">
        <v>81</v>
      </c>
      <c r="C22" s="126" t="n">
        <f aca="false">('Net Energy Impact'!C20/2)+('Net Energy Impact'!D20*9/12)</f>
        <v>22219</v>
      </c>
      <c r="D22" s="118" t="n">
        <f aca="false">Participation!G180+Participation!H180+Participation!J176+Participation!J175+Participation!J174+Participation!J173+Participation!J172+Participation!J171+Participation!J170+Participation!J169+Participation!J168</f>
        <v>87.7479452054795</v>
      </c>
      <c r="E22" s="118" t="n">
        <f aca="false">C22*D22</f>
        <v>1949671.59452055</v>
      </c>
      <c r="F22" s="135" t="n">
        <f aca="false">VLOOKUP(B22,'Input - Net Lost Revenue'!$B$75:$I$81,8,FALSE())</f>
        <v>0.122116449815229</v>
      </c>
      <c r="G22" s="128" t="n">
        <f aca="false">ROUND(E22*F22,0)</f>
        <v>238087</v>
      </c>
    </row>
    <row r="23" customFormat="false" ht="15.6" hidden="false" customHeight="false" outlineLevel="0" collapsed="false">
      <c r="B23" s="129" t="s">
        <v>82</v>
      </c>
      <c r="C23" s="126" t="n">
        <f aca="false">('Net Energy Impact'!C21/2)+('Net Energy Impact'!D21*9/12)</f>
        <v>23516.25</v>
      </c>
      <c r="D23" s="118" t="n">
        <v>123</v>
      </c>
      <c r="E23" s="118" t="n">
        <f aca="false">C23*D23</f>
        <v>2892498.75</v>
      </c>
      <c r="F23" s="135" t="n">
        <f aca="false">VLOOKUP(B23,'Input - Net Lost Revenue'!$B$75:$I$81,8,FALSE())</f>
        <v>0.124149585572859</v>
      </c>
      <c r="G23" s="128" t="n">
        <f aca="false">ROUND(E23*F23,0)</f>
        <v>359103</v>
      </c>
    </row>
    <row r="24" customFormat="false" ht="15.6" hidden="false" customHeight="false" outlineLevel="0" collapsed="false">
      <c r="B24" s="125" t="s">
        <v>83</v>
      </c>
      <c r="C24" s="126" t="n">
        <f aca="false">('Net Energy Impact'!C22/2)+('Net Energy Impact'!D22*9/12)</f>
        <v>33899.25</v>
      </c>
      <c r="D24" s="118" t="n">
        <f aca="false">Participation!G198+Participation!H198+Participation!J186+Participation!J187+Participation!J188+Participation!J189+Participation!J190+Participation!J191+Participation!J192+Participation!J193+Participation!J194</f>
        <v>18.9698630136986</v>
      </c>
      <c r="E24" s="118" t="n">
        <f aca="false">C24*D24</f>
        <v>643064.128767123</v>
      </c>
      <c r="F24" s="135" t="n">
        <f aca="false">VLOOKUP(B24,'Input - Net Lost Revenue'!$B$75:$I$81,8,FALSE())</f>
        <v>0.124149585572859</v>
      </c>
      <c r="G24" s="128" t="n">
        <f aca="false">ROUND(E24*F24,0)</f>
        <v>79836</v>
      </c>
    </row>
    <row r="25" customFormat="false" ht="14.4" hidden="false" customHeight="false" outlineLevel="0" collapsed="false">
      <c r="B25" s="136" t="s">
        <v>84</v>
      </c>
      <c r="C25" s="126" t="n">
        <f aca="false">('Net Energy Impact'!C23/2)+('Net Energy Impact'!D23*9/12)</f>
        <v>173502</v>
      </c>
      <c r="D25" s="118" t="n">
        <f aca="false">Participation!G216+Participation!H216+Participation!J216</f>
        <v>0</v>
      </c>
      <c r="E25" s="118" t="n">
        <f aca="false">C25*D25</f>
        <v>0</v>
      </c>
      <c r="F25" s="135" t="n">
        <f aca="false">VLOOKUP(B25,'Input - Net Lost Revenue'!$B$75:$I$81,8,FALSE())</f>
        <v>0.124187040790615</v>
      </c>
      <c r="G25" s="128" t="n">
        <f aca="false">ROUND(E25*F25,0)</f>
        <v>0</v>
      </c>
    </row>
    <row r="26" customFormat="false" ht="15.6" hidden="false" customHeight="false" outlineLevel="0" collapsed="false">
      <c r="B26" s="129" t="s">
        <v>85</v>
      </c>
      <c r="C26" s="126" t="n">
        <f aca="false">('Net Energy Impact'!C24/2)+('Net Energy Impact'!D24*9/12)</f>
        <v>22388</v>
      </c>
      <c r="D26" s="118" t="n">
        <f aca="false">Participation!G234+Participation!H234+Participation!J230+Participation!J229+Participation!J228+Participation!J227+Participation!J226+Participation!J225+Participation!J224+Participation!J223+Participation!J222</f>
        <v>417.334246575342</v>
      </c>
      <c r="E26" s="118" t="n">
        <f aca="false">C26*D26</f>
        <v>9343279.11232877</v>
      </c>
      <c r="F26" s="135" t="n">
        <f aca="false">VLOOKUP(B26,'Input - Net Lost Revenue'!$B$75:$I$81,8,FALSE())</f>
        <v>0.124149585572859</v>
      </c>
      <c r="G26" s="128" t="n">
        <f aca="false">ROUND(E26*F26,0)</f>
        <v>1159964</v>
      </c>
    </row>
    <row r="27" customFormat="false" ht="15.6" hidden="false" customHeight="false" outlineLevel="0" collapsed="false">
      <c r="B27" s="125" t="s">
        <v>86</v>
      </c>
      <c r="C27" s="126" t="n">
        <f aca="false">('Net Energy Impact'!C25/2)+('Net Energy Impact'!D25*9/12)</f>
        <v>36005</v>
      </c>
      <c r="D27" s="118" t="n">
        <f aca="false">Participation!G252+Participation!H252+Participation!J252</f>
        <v>17</v>
      </c>
      <c r="E27" s="118" t="n">
        <f aca="false">C27*D27</f>
        <v>612085</v>
      </c>
      <c r="F27" s="135" t="n">
        <f aca="false">VLOOKUP(B27,'Input - Net Lost Revenue'!$B$75:$I$81,8,FALSE())</f>
        <v>0.124187040790615</v>
      </c>
      <c r="G27" s="128" t="n">
        <f aca="false">ROUND(E27*F27,0)</f>
        <v>76013</v>
      </c>
    </row>
    <row r="28" customFormat="false" ht="15.6" hidden="false" customHeight="false" outlineLevel="0" collapsed="false">
      <c r="B28" s="137" t="s">
        <v>131</v>
      </c>
      <c r="E28" s="133" t="n">
        <f aca="false">SUM(E21:E27)</f>
        <v>15440598.5856164</v>
      </c>
      <c r="F28" s="134"/>
      <c r="G28" s="133" t="n">
        <f aca="false">SUM(G21:G27)</f>
        <v>1913003</v>
      </c>
    </row>
    <row r="29" customFormat="false" ht="14.4" hidden="false" customHeight="false" outlineLevel="0" collapsed="false">
      <c r="A29" s="138"/>
      <c r="B29" s="139"/>
      <c r="C29" s="138"/>
      <c r="D29" s="140"/>
      <c r="E29" s="140"/>
      <c r="F29" s="138"/>
      <c r="G29" s="138"/>
    </row>
    <row r="30" customFormat="false" ht="18" hidden="false" customHeight="false" outlineLevel="0" collapsed="false">
      <c r="B30" s="119" t="s">
        <v>132</v>
      </c>
      <c r="C30" s="119"/>
      <c r="D30" s="119"/>
      <c r="E30" s="119"/>
      <c r="F30" s="119"/>
      <c r="G30" s="119"/>
    </row>
    <row r="31" customFormat="false" ht="14.4" hidden="false" customHeight="false" outlineLevel="0" collapsed="false">
      <c r="B31" s="120" t="s">
        <v>62</v>
      </c>
      <c r="C31" s="120"/>
      <c r="D31" s="120"/>
      <c r="E31" s="120"/>
      <c r="F31" s="120"/>
      <c r="G31" s="120"/>
    </row>
    <row r="32" s="141" customFormat="true" ht="28.8" hidden="false" customHeight="false" outlineLevel="0" collapsed="false">
      <c r="B32" s="1"/>
      <c r="C32" s="123" t="s">
        <v>125</v>
      </c>
      <c r="D32" s="122" t="s">
        <v>126</v>
      </c>
      <c r="E32" s="123" t="s">
        <v>127</v>
      </c>
      <c r="F32" s="123" t="s">
        <v>128</v>
      </c>
      <c r="G32" s="123" t="s">
        <v>129</v>
      </c>
      <c r="H32" s="0"/>
      <c r="I32" s="0"/>
      <c r="J32" s="0"/>
      <c r="K32" s="0"/>
      <c r="L32" s="0"/>
      <c r="M32" s="0"/>
    </row>
    <row r="33" customFormat="false" ht="14.4" hidden="false" customHeight="false" outlineLevel="0" collapsed="false">
      <c r="B33" s="124" t="s">
        <v>64</v>
      </c>
    </row>
    <row r="34" customFormat="false" ht="15.6" hidden="false" customHeight="false" outlineLevel="0" collapsed="false">
      <c r="B34" s="125" t="s">
        <v>65</v>
      </c>
      <c r="C34" s="118" t="n">
        <f aca="false">(3/12)*'Net Energy Impact'!D5</f>
        <v>199.5</v>
      </c>
      <c r="D34" s="118" t="n">
        <f aca="false">D6</f>
        <v>1155</v>
      </c>
      <c r="E34" s="118" t="n">
        <f aca="false">C34*D34</f>
        <v>230422.5</v>
      </c>
      <c r="F34" s="127" t="n">
        <f aca="false">VLOOKUP(B34,'Input - Net Lost Revenue'!$B$8:$T$19,19,0)</f>
        <v>0.0607256069742423</v>
      </c>
      <c r="G34" s="142" t="n">
        <f aca="false">ROUND(E34*F34,0)</f>
        <v>13993</v>
      </c>
    </row>
    <row r="35" customFormat="false" ht="15.6" hidden="false" customHeight="false" outlineLevel="0" collapsed="false">
      <c r="B35" s="129" t="s">
        <v>66</v>
      </c>
      <c r="C35" s="118" t="n">
        <f aca="false">(3/12)*'Net Energy Impact'!D6</f>
        <v>632.75</v>
      </c>
      <c r="D35" s="118" t="n">
        <f aca="false">Participation!G18+Participation!H18+Participation!J18</f>
        <v>170.8</v>
      </c>
      <c r="E35" s="118" t="n">
        <f aca="false">C35*D35</f>
        <v>108073.7</v>
      </c>
      <c r="F35" s="127" t="n">
        <f aca="false">VLOOKUP(B35,'Input - Net Lost Revenue'!$B$8:$T$19,19,0)</f>
        <v>0.0607403872923184</v>
      </c>
      <c r="G35" s="142" t="n">
        <f aca="false">ROUND(E35*F35,0)</f>
        <v>6564</v>
      </c>
    </row>
    <row r="36" customFormat="false" ht="15.6" hidden="false" customHeight="false" outlineLevel="0" collapsed="false">
      <c r="B36" s="125" t="s">
        <v>67</v>
      </c>
      <c r="C36" s="118" t="n">
        <f aca="false">(3/12)*'Net Energy Impact'!D7</f>
        <v>454.5</v>
      </c>
      <c r="D36" s="118" t="n">
        <f aca="false">D8</f>
        <v>128</v>
      </c>
      <c r="E36" s="118" t="n">
        <f aca="false">C36*D36</f>
        <v>58176</v>
      </c>
      <c r="F36" s="127" t="n">
        <f aca="false">VLOOKUP(B36,'Input - Net Lost Revenue'!$B$8:$T$19,19,0)</f>
        <v>0.0607403872635652</v>
      </c>
      <c r="G36" s="142" t="n">
        <f aca="false">ROUND(E36*F36,0)</f>
        <v>3534</v>
      </c>
    </row>
    <row r="37" customFormat="false" ht="15.6" hidden="false" customHeight="false" outlineLevel="0" collapsed="false">
      <c r="B37" s="130" t="s">
        <v>68</v>
      </c>
      <c r="C37" s="118" t="n">
        <f aca="false">(3/12)*'Net Energy Impact'!D8</f>
        <v>359.5</v>
      </c>
      <c r="D37" s="118" t="n">
        <f aca="false">D9</f>
        <v>85</v>
      </c>
      <c r="E37" s="118" t="n">
        <f aca="false">C37*D37</f>
        <v>30557.5</v>
      </c>
      <c r="F37" s="127" t="n">
        <f aca="false">VLOOKUP(B37,'Input - Net Lost Revenue'!$B$8:$T$19,19,0)</f>
        <v>0.0607403873082341</v>
      </c>
      <c r="G37" s="142" t="n">
        <f aca="false">ROUND(E37*F37,0)</f>
        <v>1856</v>
      </c>
    </row>
    <row r="38" customFormat="false" ht="15.6" hidden="false" customHeight="false" outlineLevel="0" collapsed="false">
      <c r="B38" s="130" t="s">
        <v>69</v>
      </c>
      <c r="C38" s="118" t="n">
        <f aca="false">(3/12)*'Net Energy Impact'!D9</f>
        <v>319.5</v>
      </c>
      <c r="D38" s="118" t="n">
        <f aca="false">D10</f>
        <v>351</v>
      </c>
      <c r="E38" s="118" t="n">
        <f aca="false">C38*D38</f>
        <v>112144.5</v>
      </c>
      <c r="F38" s="127" t="n">
        <f aca="false">VLOOKUP(B38,'Input - Net Lost Revenue'!$B$8:$T$19,19,0)</f>
        <v>0.0607403873155344</v>
      </c>
      <c r="G38" s="142" t="n">
        <f aca="false">ROUND(E38*F38,0)</f>
        <v>6812</v>
      </c>
    </row>
    <row r="39" customFormat="false" ht="15.6" hidden="false" customHeight="false" outlineLevel="0" collapsed="false">
      <c r="B39" s="131" t="s">
        <v>70</v>
      </c>
      <c r="C39" s="118" t="n">
        <f aca="false">(3/12)*'Net Energy Impact'!D10</f>
        <v>3.75</v>
      </c>
      <c r="D39" s="118" t="n">
        <f aca="false">Participation!G36+Participation!H36+Participation!J36</f>
        <v>4517.14520547945</v>
      </c>
      <c r="E39" s="118" t="n">
        <f aca="false">C39*D39</f>
        <v>16939.2945205479</v>
      </c>
      <c r="F39" s="127" t="n">
        <f aca="false">VLOOKUP(B39,'Input - Net Lost Revenue'!$B$8:$T$19,19,0)</f>
        <v>0.0607256038576502</v>
      </c>
      <c r="G39" s="142" t="n">
        <f aca="false">ROUND(E39*F39,0)</f>
        <v>1029</v>
      </c>
    </row>
    <row r="40" customFormat="false" ht="15.6" hidden="false" customHeight="false" outlineLevel="0" collapsed="false">
      <c r="B40" s="129" t="s">
        <v>71</v>
      </c>
      <c r="C40" s="118" t="n">
        <f aca="false">(3/12)*'Net Energy Impact'!D11</f>
        <v>5</v>
      </c>
      <c r="D40" s="118" t="n">
        <f aca="false">Participation!G54+Participation!H54+Participation!J54</f>
        <v>8788.22739726027</v>
      </c>
      <c r="E40" s="118" t="n">
        <f aca="false">C40*D40</f>
        <v>43941.1369863014</v>
      </c>
      <c r="F40" s="127" t="n">
        <f aca="false">VLOOKUP(B40,'Input - Net Lost Revenue'!$B$8:$T$19,19,0)</f>
        <v>0.0607256146113633</v>
      </c>
      <c r="G40" s="142" t="n">
        <f aca="false">ROUND(E40*F40,0)</f>
        <v>2668</v>
      </c>
    </row>
    <row r="41" customFormat="false" ht="15.6" hidden="false" customHeight="false" outlineLevel="0" collapsed="false">
      <c r="B41" s="129" t="s">
        <v>72</v>
      </c>
      <c r="C41" s="118" t="n">
        <f aca="false">(3/12)*'Net Energy Impact'!D12</f>
        <v>4.5</v>
      </c>
      <c r="D41" s="118" t="n">
        <f aca="false">Participation!G72+Participation!H72+Participation!J72</f>
        <v>781284.416438356</v>
      </c>
      <c r="E41" s="118" t="n">
        <f aca="false">C41*D41</f>
        <v>3515779.8739726</v>
      </c>
      <c r="F41" s="127" t="n">
        <f aca="false">VLOOKUP(B41,'Input - Net Lost Revenue'!$B$8:$T$19,19,0)</f>
        <v>0.0607256149372333</v>
      </c>
      <c r="G41" s="142" t="n">
        <f aca="false">ROUND(E41*F41,0)</f>
        <v>213498</v>
      </c>
    </row>
    <row r="42" customFormat="false" ht="15.6" hidden="false" customHeight="false" outlineLevel="0" collapsed="false">
      <c r="B42" s="131" t="s">
        <v>73</v>
      </c>
      <c r="C42" s="118" t="n">
        <f aca="false">(3/12)*'Net Energy Impact'!D13</f>
        <v>501.75</v>
      </c>
      <c r="D42" s="118" t="n">
        <f aca="false">Participation!G90+Participation!H90+Participation!J90</f>
        <v>119.786301369863</v>
      </c>
      <c r="E42" s="118" t="n">
        <f aca="false">C42*D42</f>
        <v>60102.7767123288</v>
      </c>
      <c r="F42" s="127" t="n">
        <f aca="false">VLOOKUP(B42,'Input - Net Lost Revenue'!$B$8:$T$19,19,0)</f>
        <v>0.0607256069047674</v>
      </c>
      <c r="G42" s="142" t="n">
        <f aca="false">ROUND(E42*F42,0)</f>
        <v>3650</v>
      </c>
    </row>
    <row r="43" customFormat="false" ht="15.6" hidden="false" customHeight="false" outlineLevel="0" collapsed="false">
      <c r="B43" s="125" t="s">
        <v>74</v>
      </c>
      <c r="C43" s="118" t="n">
        <f aca="false">(3/12)*'Net Energy Impact'!D14</f>
        <v>262.5</v>
      </c>
      <c r="D43" s="118" t="n">
        <f aca="false">Participation!G108+Participation!H108+Participation!J108</f>
        <v>3669.56712328767</v>
      </c>
      <c r="E43" s="118" t="n">
        <f aca="false">C43*D43</f>
        <v>963261.369863014</v>
      </c>
      <c r="F43" s="127" t="n">
        <f aca="false">VLOOKUP(B43,'Input - Net Lost Revenue'!$B$8:$T$19,19,0)</f>
        <v>0.0607403871449204</v>
      </c>
      <c r="G43" s="142" t="n">
        <f aca="false">ROUND(E43*F43,0)</f>
        <v>58509</v>
      </c>
    </row>
    <row r="44" customFormat="false" ht="15.6" hidden="false" customHeight="false" outlineLevel="0" collapsed="false">
      <c r="B44" s="125" t="s">
        <v>75</v>
      </c>
      <c r="C44" s="118" t="n">
        <f aca="false">(3/12)*'Net Energy Impact'!D15</f>
        <v>45.25</v>
      </c>
      <c r="D44" s="118" t="n">
        <f aca="false">Participation!G126+Participation!H126+Participation!J126</f>
        <v>64780.8219178082</v>
      </c>
      <c r="E44" s="118" t="n">
        <f aca="false">C44*D44</f>
        <v>2931332.19178082</v>
      </c>
      <c r="F44" s="127" t="n">
        <f aca="false">VLOOKUP(B44,'Input - Net Lost Revenue'!$B$8:$T$19,19,0)</f>
        <v>0.0607256069887218</v>
      </c>
      <c r="G44" s="142" t="n">
        <f aca="false">ROUND(E44*F44,0)</f>
        <v>178007</v>
      </c>
    </row>
    <row r="45" customFormat="false" ht="15.6" hidden="false" customHeight="false" outlineLevel="0" collapsed="false">
      <c r="B45" s="125" t="s">
        <v>76</v>
      </c>
      <c r="C45" s="118" t="n">
        <f aca="false">(3/12)*'Net Energy Impact'!D16</f>
        <v>140.25</v>
      </c>
      <c r="D45" s="118" t="n">
        <f aca="false">Participation!G144+Participation!H144+Participation!J144</f>
        <v>1154.19178082192</v>
      </c>
      <c r="E45" s="118" t="n">
        <f aca="false">C45*D45</f>
        <v>161875.397260274</v>
      </c>
      <c r="F45" s="127" t="n">
        <f aca="false">VLOOKUP(B45,'Input - Net Lost Revenue'!$B$8:$T$19,19,0)</f>
        <v>0.0607256069910254</v>
      </c>
      <c r="G45" s="142" t="n">
        <f aca="false">ROUND(E45*F45,0)</f>
        <v>9830</v>
      </c>
    </row>
    <row r="46" customFormat="false" ht="14.4" hidden="false" customHeight="false" outlineLevel="0" collapsed="false">
      <c r="B46" s="132" t="s">
        <v>130</v>
      </c>
      <c r="C46" s="118"/>
      <c r="E46" s="143" t="n">
        <f aca="false">SUM(E34:E45)</f>
        <v>8232606.24109589</v>
      </c>
      <c r="G46" s="144" t="n">
        <f aca="false">SUM(G34:G45)</f>
        <v>499950</v>
      </c>
    </row>
    <row r="47" customFormat="false" ht="14.4" hidden="false" customHeight="false" outlineLevel="0" collapsed="false">
      <c r="B47" s="132"/>
      <c r="C47" s="118"/>
    </row>
    <row r="48" customFormat="false" ht="14.4" hidden="false" customHeight="false" outlineLevel="0" collapsed="false">
      <c r="B48" s="124" t="s">
        <v>79</v>
      </c>
      <c r="C48" s="118"/>
    </row>
    <row r="49" customFormat="false" ht="15.6" hidden="false" customHeight="false" outlineLevel="0" collapsed="false">
      <c r="B49" s="125" t="s">
        <v>80</v>
      </c>
      <c r="C49" s="118" t="n">
        <f aca="false">(3/12)*'Net Energy Impact'!D19</f>
        <v>0</v>
      </c>
      <c r="D49" s="118" t="n">
        <v>0</v>
      </c>
      <c r="E49" s="118" t="n">
        <f aca="false">C49*D49</f>
        <v>0</v>
      </c>
      <c r="F49" s="118" t="n">
        <v>0</v>
      </c>
      <c r="G49" s="128" t="n">
        <f aca="false">ROUND(E49*F49,0)</f>
        <v>0</v>
      </c>
    </row>
    <row r="50" customFormat="false" ht="15.6" hidden="false" customHeight="false" outlineLevel="0" collapsed="false">
      <c r="B50" s="129" t="s">
        <v>81</v>
      </c>
      <c r="C50" s="118" t="n">
        <f aca="false">(3/12)*'Net Energy Impact'!D20</f>
        <v>4444.5</v>
      </c>
      <c r="D50" s="118" t="n">
        <f aca="false">Participation!G180+Participation!H180+Participation!J180</f>
        <v>87.9561643835616</v>
      </c>
      <c r="E50" s="118" t="n">
        <f aca="false">C50*D50</f>
        <v>390921.17260274</v>
      </c>
      <c r="F50" s="135" t="n">
        <f aca="false">VLOOKUP(B50,'Input - Net Lost Revenue'!$B$75:$I$81,8,FALSE())</f>
        <v>0.122116449815229</v>
      </c>
      <c r="G50" s="128" t="n">
        <f aca="false">ROUND(E50*F50,0)</f>
        <v>47738</v>
      </c>
    </row>
    <row r="51" customFormat="false" ht="15.6" hidden="false" customHeight="false" outlineLevel="0" collapsed="false">
      <c r="B51" s="129" t="s">
        <v>82</v>
      </c>
      <c r="C51" s="118" t="n">
        <f aca="false">(3/12)*'Net Energy Impact'!D21</f>
        <v>4703.25</v>
      </c>
      <c r="D51" s="118" t="n">
        <v>123</v>
      </c>
      <c r="E51" s="118" t="n">
        <f aca="false">C51*D51</f>
        <v>578499.75</v>
      </c>
      <c r="F51" s="135" t="n">
        <f aca="false">VLOOKUP(B51,'Input - Net Lost Revenue'!$B$75:$I$81,8,FALSE())</f>
        <v>0.124149585572859</v>
      </c>
      <c r="G51" s="128" t="n">
        <f aca="false">ROUND(E51*F51,0)</f>
        <v>71821</v>
      </c>
    </row>
    <row r="52" customFormat="false" ht="15.6" hidden="false" customHeight="false" outlineLevel="0" collapsed="false">
      <c r="B52" s="125" t="s">
        <v>83</v>
      </c>
      <c r="C52" s="118" t="n">
        <f aca="false">(3/12)*'Net Energy Impact'!D22</f>
        <v>6781.25</v>
      </c>
      <c r="D52" s="118" t="n">
        <f aca="false">Participation!G198+Participation!H198+Participation!J198</f>
        <v>19.0109589041096</v>
      </c>
      <c r="E52" s="118" t="n">
        <f aca="false">C52*D52</f>
        <v>128918.065068493</v>
      </c>
      <c r="F52" s="135" t="n">
        <f aca="false">VLOOKUP(B52,'Input - Net Lost Revenue'!$B$75:$I$81,8,FALSE())</f>
        <v>0.124149585572859</v>
      </c>
      <c r="G52" s="128" t="n">
        <f aca="false">ROUND(E52*F52,0)</f>
        <v>16005</v>
      </c>
    </row>
    <row r="53" customFormat="false" ht="14.4" hidden="false" customHeight="false" outlineLevel="0" collapsed="false">
      <c r="B53" s="136" t="s">
        <v>84</v>
      </c>
      <c r="C53" s="118" t="n">
        <f aca="false">(3/12)*'Net Energy Impact'!D23</f>
        <v>34700</v>
      </c>
      <c r="D53" s="118" t="n">
        <v>0</v>
      </c>
      <c r="E53" s="118" t="n">
        <f aca="false">C53*D53</f>
        <v>0</v>
      </c>
      <c r="F53" s="135" t="n">
        <f aca="false">VLOOKUP(B53,'Input - Net Lost Revenue'!$B$75:$I$81,8,FALSE())</f>
        <v>0.124187040790615</v>
      </c>
      <c r="G53" s="128" t="n">
        <f aca="false">ROUND(E53*F53,0)</f>
        <v>0</v>
      </c>
    </row>
    <row r="54" customFormat="false" ht="15.6" hidden="false" customHeight="false" outlineLevel="0" collapsed="false">
      <c r="B54" s="129" t="s">
        <v>85</v>
      </c>
      <c r="C54" s="118" t="n">
        <f aca="false">(3/12)*'Net Energy Impact'!D24</f>
        <v>4493</v>
      </c>
      <c r="D54" s="118" t="n">
        <f aca="false">Participation!G234+Participation!H234+Participation!J234</f>
        <v>417.542465753425</v>
      </c>
      <c r="E54" s="118" t="n">
        <f aca="false">C54*D54</f>
        <v>1876018.29863014</v>
      </c>
      <c r="F54" s="135" t="n">
        <f aca="false">VLOOKUP(B54,'Input - Net Lost Revenue'!$B$75:$I$81,8,FALSE())</f>
        <v>0.124149585572859</v>
      </c>
      <c r="G54" s="128" t="n">
        <f aca="false">ROUND(E54*F54,0)</f>
        <v>232907</v>
      </c>
    </row>
    <row r="55" customFormat="false" ht="15.6" hidden="false" customHeight="false" outlineLevel="0" collapsed="false">
      <c r="B55" s="125" t="s">
        <v>86</v>
      </c>
      <c r="C55" s="118" t="n">
        <f aca="false">(3/12)*'Net Energy Impact'!D25</f>
        <v>7350</v>
      </c>
      <c r="D55" s="118" t="n">
        <f aca="false">Participation!G252+Participation!H252+Participation!J252</f>
        <v>17</v>
      </c>
      <c r="E55" s="118" t="n">
        <f aca="false">C55*D55</f>
        <v>124950</v>
      </c>
      <c r="F55" s="135" t="n">
        <f aca="false">VLOOKUP(B55,'Input - Net Lost Revenue'!$B$75:$I$81,8,FALSE())</f>
        <v>0.124187040790615</v>
      </c>
      <c r="G55" s="128" t="n">
        <f aca="false">ROUND(E55*F55,0)</f>
        <v>15517</v>
      </c>
    </row>
    <row r="56" customFormat="false" ht="15.6" hidden="false" customHeight="false" outlineLevel="0" collapsed="false">
      <c r="B56" s="137" t="s">
        <v>131</v>
      </c>
      <c r="E56" s="143" t="n">
        <f aca="false">SUM(E49:E55)</f>
        <v>3099307.28630137</v>
      </c>
      <c r="G56" s="143" t="n">
        <f aca="false">SUM(G49:G55)</f>
        <v>383988</v>
      </c>
    </row>
    <row r="59" customFormat="false" ht="18" hidden="false" customHeight="false" outlineLevel="0" collapsed="false">
      <c r="B59" s="119" t="s">
        <v>132</v>
      </c>
      <c r="C59" s="119"/>
      <c r="D59" s="119"/>
      <c r="E59" s="119"/>
      <c r="F59" s="119"/>
      <c r="G59" s="119"/>
    </row>
    <row r="60" customFormat="false" ht="14.4" hidden="false" customHeight="false" outlineLevel="0" collapsed="false">
      <c r="B60" s="120" t="s">
        <v>63</v>
      </c>
      <c r="C60" s="120"/>
      <c r="D60" s="120"/>
      <c r="E60" s="120"/>
      <c r="F60" s="120"/>
      <c r="G60" s="120"/>
    </row>
    <row r="61" customFormat="false" ht="28.8" hidden="false" customHeight="false" outlineLevel="0" collapsed="false">
      <c r="B61" s="1"/>
      <c r="C61" s="123" t="s">
        <v>125</v>
      </c>
      <c r="D61" s="122" t="s">
        <v>126</v>
      </c>
      <c r="E61" s="123" t="s">
        <v>127</v>
      </c>
      <c r="F61" s="123" t="s">
        <v>128</v>
      </c>
      <c r="G61" s="123" t="s">
        <v>129</v>
      </c>
    </row>
    <row r="62" customFormat="false" ht="14.4" hidden="false" customHeight="false" outlineLevel="0" collapsed="false">
      <c r="B62" s="124" t="s">
        <v>64</v>
      </c>
    </row>
    <row r="63" customFormat="false" ht="15.6" hidden="false" customHeight="false" outlineLevel="0" collapsed="false">
      <c r="B63" s="129" t="s">
        <v>66</v>
      </c>
      <c r="C63" s="118" t="n">
        <f aca="false">(12/12)*'Net Energy Impact'!E6</f>
        <v>2531</v>
      </c>
      <c r="D63" s="118" t="n">
        <f aca="false">Participation!L18</f>
        <v>0</v>
      </c>
      <c r="E63" s="118" t="n">
        <f aca="false">C63*D63</f>
        <v>0</v>
      </c>
      <c r="F63" s="127" t="n">
        <f aca="false">VLOOKUP(B63,'Input - Net Lost Revenue'!$B$8:$T$19,19,0)</f>
        <v>0.0607403872923184</v>
      </c>
      <c r="G63" s="142" t="n">
        <f aca="false">ROUND(E63*F63,0)</f>
        <v>0</v>
      </c>
    </row>
    <row r="64" customFormat="false" ht="15.6" hidden="false" customHeight="false" outlineLevel="0" collapsed="false">
      <c r="B64" s="131" t="s">
        <v>70</v>
      </c>
      <c r="C64" s="118" t="n">
        <f aca="false">(12/12)*'Net Energy Impact'!E10</f>
        <v>15</v>
      </c>
      <c r="D64" s="118" t="n">
        <f aca="false">Participation!L36</f>
        <v>0</v>
      </c>
      <c r="E64" s="118" t="n">
        <f aca="false">C64*D64</f>
        <v>0</v>
      </c>
      <c r="F64" s="127" t="n">
        <f aca="false">VLOOKUP(B64,'Input - Net Lost Revenue'!$B$8:$T$19,19,0)</f>
        <v>0.0607256038576502</v>
      </c>
      <c r="G64" s="142" t="n">
        <f aca="false">ROUND(E64*F64,0)</f>
        <v>0</v>
      </c>
    </row>
    <row r="65" customFormat="false" ht="15.6" hidden="false" customHeight="false" outlineLevel="0" collapsed="false">
      <c r="B65" s="129" t="s">
        <v>71</v>
      </c>
      <c r="C65" s="118" t="n">
        <f aca="false">(12/12)*'Net Energy Impact'!E11</f>
        <v>20</v>
      </c>
      <c r="D65" s="118" t="n">
        <f aca="false">Participation!L54</f>
        <v>0</v>
      </c>
      <c r="E65" s="118" t="n">
        <f aca="false">C65*D65</f>
        <v>0</v>
      </c>
      <c r="F65" s="127" t="n">
        <f aca="false">VLOOKUP(B65,'Input - Net Lost Revenue'!$B$8:$T$19,19,0)</f>
        <v>0.0607256146113633</v>
      </c>
      <c r="G65" s="142" t="n">
        <f aca="false">ROUND(E65*F65,0)</f>
        <v>0</v>
      </c>
    </row>
    <row r="66" customFormat="false" ht="15.6" hidden="false" customHeight="false" outlineLevel="0" collapsed="false">
      <c r="B66" s="129" t="s">
        <v>72</v>
      </c>
      <c r="C66" s="118" t="n">
        <f aca="false">(12/12)*'Net Energy Impact'!E12</f>
        <v>18</v>
      </c>
      <c r="D66" s="118" t="n">
        <f aca="false">Participation!L72</f>
        <v>0</v>
      </c>
      <c r="E66" s="118" t="n">
        <f aca="false">C66*D66</f>
        <v>0</v>
      </c>
      <c r="F66" s="127" t="n">
        <f aca="false">VLOOKUP(B66,'Input - Net Lost Revenue'!$B$8:$T$19,19,0)</f>
        <v>0.0607256149372333</v>
      </c>
      <c r="G66" s="142" t="n">
        <f aca="false">ROUND(E66*F66,0)</f>
        <v>0</v>
      </c>
    </row>
    <row r="67" customFormat="false" ht="15.6" hidden="false" customHeight="false" outlineLevel="0" collapsed="false">
      <c r="B67" s="131" t="s">
        <v>73</v>
      </c>
      <c r="C67" s="118" t="n">
        <f aca="false">(12/12)*'Net Energy Impact'!E13</f>
        <v>2000</v>
      </c>
      <c r="D67" s="118" t="n">
        <f aca="false">Participation!L90</f>
        <v>0</v>
      </c>
      <c r="E67" s="118" t="n">
        <f aca="false">C67*D67</f>
        <v>0</v>
      </c>
      <c r="F67" s="127" t="n">
        <f aca="false">VLOOKUP(B67,'Input - Net Lost Revenue'!$B$8:$T$19,19,0)</f>
        <v>0.0607256069047674</v>
      </c>
      <c r="G67" s="142" t="n">
        <f aca="false">ROUND(E67*F67,0)</f>
        <v>0</v>
      </c>
    </row>
    <row r="68" customFormat="false" ht="15.6" hidden="false" customHeight="false" outlineLevel="0" collapsed="false">
      <c r="B68" s="125" t="s">
        <v>74</v>
      </c>
      <c r="C68" s="118" t="n">
        <f aca="false">(12/12)*'Net Energy Impact'!E14</f>
        <v>1052</v>
      </c>
      <c r="D68" s="118" t="n">
        <f aca="false">Participation!L108</f>
        <v>16.9808219178082</v>
      </c>
      <c r="E68" s="118" t="n">
        <f aca="false">C68*D68</f>
        <v>17863.8246575342</v>
      </c>
      <c r="F68" s="127" t="n">
        <f aca="false">VLOOKUP(B68,'Input - Net Lost Revenue'!$B$8:$T$19,19,0)</f>
        <v>0.0607403871449204</v>
      </c>
      <c r="G68" s="142" t="n">
        <f aca="false">ROUND(E68*F68,0)</f>
        <v>1085</v>
      </c>
    </row>
    <row r="69" customFormat="false" ht="15.6" hidden="false" customHeight="false" outlineLevel="0" collapsed="false">
      <c r="B69" s="125" t="s">
        <v>75</v>
      </c>
      <c r="C69" s="118" t="n">
        <f aca="false">(12/12)*'Net Energy Impact'!E15</f>
        <v>181</v>
      </c>
      <c r="D69" s="118" t="n">
        <f aca="false">Participation!L126</f>
        <v>0</v>
      </c>
      <c r="E69" s="118" t="n">
        <f aca="false">C69*D69</f>
        <v>0</v>
      </c>
      <c r="F69" s="127" t="n">
        <f aca="false">VLOOKUP(B69,'Input - Net Lost Revenue'!$B$8:$T$19,19,0)</f>
        <v>0.0607256069887218</v>
      </c>
      <c r="G69" s="142" t="n">
        <f aca="false">ROUND(E69*F69,0)</f>
        <v>0</v>
      </c>
    </row>
    <row r="70" customFormat="false" ht="15.6" hidden="false" customHeight="false" outlineLevel="0" collapsed="false">
      <c r="B70" s="125" t="s">
        <v>76</v>
      </c>
      <c r="C70" s="118" t="n">
        <f aca="false">(12/12)*'Net Energy Impact'!E16</f>
        <v>561</v>
      </c>
      <c r="D70" s="118" t="n">
        <f aca="false">Participation!L144</f>
        <v>0</v>
      </c>
      <c r="E70" s="118" t="n">
        <f aca="false">C70*D70</f>
        <v>0</v>
      </c>
      <c r="F70" s="127" t="n">
        <f aca="false">VLOOKUP(B70,'Input - Net Lost Revenue'!$B$8:$T$19,19,0)</f>
        <v>0.0607256069910254</v>
      </c>
      <c r="G70" s="142" t="n">
        <f aca="false">ROUND(E70*F70,0)</f>
        <v>0</v>
      </c>
    </row>
    <row r="71" customFormat="false" ht="14.4" hidden="false" customHeight="false" outlineLevel="0" collapsed="false">
      <c r="B71" s="132" t="s">
        <v>130</v>
      </c>
      <c r="C71" s="118"/>
      <c r="E71" s="143" t="n">
        <f aca="false">SUM(E63:E70)</f>
        <v>17863.8246575342</v>
      </c>
      <c r="G71" s="143" t="n">
        <f aca="false">SUM(G63:G70)</f>
        <v>1085</v>
      </c>
    </row>
    <row r="72" customFormat="false" ht="14.4" hidden="false" customHeight="false" outlineLevel="0" collapsed="false">
      <c r="B72" s="132"/>
      <c r="C72" s="118"/>
    </row>
    <row r="73" customFormat="false" ht="14.4" hidden="false" customHeight="false" outlineLevel="0" collapsed="false">
      <c r="B73" s="124" t="s">
        <v>79</v>
      </c>
      <c r="C73" s="118"/>
    </row>
    <row r="74" customFormat="false" ht="15.6" hidden="false" customHeight="false" outlineLevel="0" collapsed="false">
      <c r="B74" s="125" t="s">
        <v>80</v>
      </c>
      <c r="C74" s="118" t="n">
        <f aca="false">'Net Energy Impact'!E19</f>
        <v>0</v>
      </c>
      <c r="D74" s="118" t="n">
        <f aca="false">Participation!L162</f>
        <v>0</v>
      </c>
      <c r="E74" s="118" t="n">
        <f aca="false">C74*D74</f>
        <v>0</v>
      </c>
      <c r="F74" s="118" t="n">
        <v>0</v>
      </c>
      <c r="G74" s="128" t="n">
        <f aca="false">ROUND(E74*F74,0)</f>
        <v>0</v>
      </c>
    </row>
    <row r="75" customFormat="false" ht="15.6" hidden="false" customHeight="false" outlineLevel="0" collapsed="false">
      <c r="B75" s="129" t="s">
        <v>81</v>
      </c>
      <c r="C75" s="118" t="n">
        <f aca="false">'Net Energy Impact'!E20</f>
        <v>17780</v>
      </c>
      <c r="D75" s="118" t="n">
        <f aca="false">Participation!L180</f>
        <v>0</v>
      </c>
      <c r="E75" s="118" t="n">
        <f aca="false">C75*D75</f>
        <v>0</v>
      </c>
      <c r="F75" s="135" t="n">
        <f aca="false">VLOOKUP(B75,'Input - Net Lost Revenue'!$B$75:$I$81,8,FALSE())</f>
        <v>0.122116449815229</v>
      </c>
      <c r="G75" s="128" t="n">
        <f aca="false">ROUND(E75*F75,0)</f>
        <v>0</v>
      </c>
    </row>
    <row r="76" customFormat="false" ht="15.6" hidden="false" customHeight="false" outlineLevel="0" collapsed="false">
      <c r="B76" s="125" t="s">
        <v>83</v>
      </c>
      <c r="C76" s="118" t="n">
        <f aca="false">'Net Energy Impact'!E22</f>
        <v>27125</v>
      </c>
      <c r="D76" s="118" t="n">
        <f aca="false">Participation!L198</f>
        <v>10.5205479452055</v>
      </c>
      <c r="E76" s="118" t="n">
        <f aca="false">C76*D76</f>
        <v>285369.863013699</v>
      </c>
      <c r="F76" s="135" t="n">
        <f aca="false">VLOOKUP(B76,'Input - Net Lost Revenue'!$B$75:$I$81,8,FALSE())</f>
        <v>0.124149585572859</v>
      </c>
      <c r="G76" s="128" t="n">
        <f aca="false">ROUND(E76*F76,0)</f>
        <v>35429</v>
      </c>
    </row>
    <row r="77" customFormat="false" ht="14.4" hidden="false" customHeight="false" outlineLevel="0" collapsed="false">
      <c r="B77" s="136" t="s">
        <v>84</v>
      </c>
      <c r="C77" s="118" t="n">
        <f aca="false">'Net Energy Impact'!E23</f>
        <v>138800</v>
      </c>
      <c r="D77" s="118" t="n">
        <f aca="false">Participation!L216</f>
        <v>0</v>
      </c>
      <c r="E77" s="118" t="n">
        <f aca="false">C77*D77</f>
        <v>0</v>
      </c>
      <c r="F77" s="135" t="n">
        <f aca="false">VLOOKUP(B77,'Input - Net Lost Revenue'!$B$75:$I$81,8,FALSE())</f>
        <v>0.124187040790615</v>
      </c>
      <c r="G77" s="128" t="n">
        <f aca="false">ROUND(E77*F77,0)</f>
        <v>0</v>
      </c>
    </row>
    <row r="78" customFormat="false" ht="15.6" hidden="false" customHeight="false" outlineLevel="0" collapsed="false">
      <c r="B78" s="129" t="s">
        <v>85</v>
      </c>
      <c r="C78" s="118" t="n">
        <f aca="false">'Net Energy Impact'!E24</f>
        <v>18005</v>
      </c>
      <c r="D78" s="118" t="n">
        <f aca="false">Participation!L234</f>
        <v>147.419178082192</v>
      </c>
      <c r="E78" s="118" t="n">
        <f aca="false">C78*D78</f>
        <v>2654282.30136986</v>
      </c>
      <c r="F78" s="135" t="n">
        <f aca="false">VLOOKUP(B78,'Input - Net Lost Revenue'!$B$75:$I$81,8,FALSE())</f>
        <v>0.124149585572859</v>
      </c>
      <c r="G78" s="128" t="n">
        <f aca="false">ROUND(E78*F78,0)</f>
        <v>329528</v>
      </c>
    </row>
    <row r="79" customFormat="false" ht="15.6" hidden="false" customHeight="false" outlineLevel="0" collapsed="false">
      <c r="B79" s="125" t="s">
        <v>86</v>
      </c>
      <c r="C79" s="118" t="n">
        <f aca="false">'Net Energy Impact'!E25</f>
        <v>29400</v>
      </c>
      <c r="D79" s="118" t="n">
        <f aca="false">Participation!L252</f>
        <v>0</v>
      </c>
      <c r="E79" s="118" t="n">
        <f aca="false">C79*D79</f>
        <v>0</v>
      </c>
      <c r="F79" s="135" t="n">
        <f aca="false">VLOOKUP(B79,'Input - Net Lost Revenue'!$B$75:$I$81,8,FALSE())</f>
        <v>0.124187040790615</v>
      </c>
      <c r="G79" s="128" t="n">
        <f aca="false">ROUND(E79*F79,0)</f>
        <v>0</v>
      </c>
    </row>
    <row r="80" customFormat="false" ht="15.6" hidden="false" customHeight="false" outlineLevel="0" collapsed="false">
      <c r="B80" s="137" t="s">
        <v>131</v>
      </c>
      <c r="C80" s="118"/>
      <c r="E80" s="143" t="n">
        <f aca="false">SUM(E74:E79)</f>
        <v>2939652.16438356</v>
      </c>
      <c r="G80" s="143" t="n">
        <f aca="false">SUM(G74:G79)</f>
        <v>364957</v>
      </c>
    </row>
  </sheetData>
  <mergeCells count="6">
    <mergeCell ref="B2:G2"/>
    <mergeCell ref="B3:G3"/>
    <mergeCell ref="B30:G30"/>
    <mergeCell ref="B31:G31"/>
    <mergeCell ref="B59:G59"/>
    <mergeCell ref="B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2" activeCellId="0" sqref="K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55"/>
    <col collapsed="false" customWidth="true" hidden="false" outlineLevel="0" max="6" min="3" style="0" width="16.66"/>
    <col collapsed="false" customWidth="true" hidden="false" outlineLevel="0" max="9" min="7" style="0" width="17.99"/>
    <col collapsed="false" customWidth="true" hidden="false" outlineLevel="0" max="10" min="10" style="145" width="17.99"/>
    <col collapsed="false" customWidth="true" hidden="false" outlineLevel="0" max="15" min="11" style="0" width="17.99"/>
    <col collapsed="false" customWidth="true" hidden="false" outlineLevel="0" max="17" min="17" style="0" width="13.99"/>
  </cols>
  <sheetData>
    <row r="1" customFormat="false" ht="15" hidden="false" customHeight="true" outlineLevel="0" collapsed="false">
      <c r="B1" s="146"/>
      <c r="C1" s="147" t="s">
        <v>123</v>
      </c>
      <c r="D1" s="148" t="s">
        <v>123</v>
      </c>
      <c r="E1" s="148" t="s">
        <v>133</v>
      </c>
      <c r="F1" s="149" t="s">
        <v>133</v>
      </c>
      <c r="G1" s="150" t="s">
        <v>134</v>
      </c>
      <c r="H1" s="151" t="s">
        <v>135</v>
      </c>
      <c r="I1" s="152" t="s">
        <v>136</v>
      </c>
      <c r="J1" s="153" t="s">
        <v>137</v>
      </c>
      <c r="K1" s="151" t="s">
        <v>138</v>
      </c>
      <c r="L1" s="152" t="s">
        <v>138</v>
      </c>
    </row>
    <row r="2" customFormat="false" ht="15" hidden="false" customHeight="false" outlineLevel="0" collapsed="false">
      <c r="B2" s="154"/>
      <c r="C2" s="155" t="s">
        <v>139</v>
      </c>
      <c r="D2" s="156" t="s">
        <v>139</v>
      </c>
      <c r="E2" s="156" t="s">
        <v>139</v>
      </c>
      <c r="F2" s="157" t="s">
        <v>139</v>
      </c>
      <c r="G2" s="150"/>
      <c r="H2" s="151"/>
      <c r="I2" s="152"/>
      <c r="J2" s="153"/>
      <c r="K2" s="151"/>
      <c r="L2" s="152"/>
    </row>
    <row r="3" customFormat="false" ht="29.4" hidden="false" customHeight="false" outlineLevel="0" collapsed="false">
      <c r="B3" s="158"/>
      <c r="C3" s="159" t="s">
        <v>140</v>
      </c>
      <c r="D3" s="160" t="s">
        <v>141</v>
      </c>
      <c r="E3" s="160" t="s">
        <v>142</v>
      </c>
      <c r="F3" s="161" t="s">
        <v>143</v>
      </c>
      <c r="G3" s="159"/>
      <c r="H3" s="160"/>
      <c r="I3" s="161"/>
      <c r="J3" s="159" t="s">
        <v>144</v>
      </c>
      <c r="K3" s="160" t="s">
        <v>142</v>
      </c>
      <c r="L3" s="161" t="s">
        <v>143</v>
      </c>
    </row>
    <row r="4" customFormat="false" ht="14.4" hidden="false" customHeight="false" outlineLevel="0" collapsed="false">
      <c r="B4" s="162" t="s">
        <v>64</v>
      </c>
      <c r="C4" s="163"/>
      <c r="D4" s="164"/>
      <c r="E4" s="164"/>
      <c r="F4" s="165"/>
      <c r="G4" s="163"/>
      <c r="H4" s="166"/>
      <c r="I4" s="167"/>
      <c r="J4" s="168"/>
      <c r="K4" s="2"/>
      <c r="L4" s="169"/>
    </row>
    <row r="5" customFormat="false" ht="15.6" hidden="false" customHeight="false" outlineLevel="0" collapsed="false">
      <c r="B5" s="170" t="s">
        <v>66</v>
      </c>
      <c r="C5" s="171" t="n">
        <f aca="false">SUM(Participation!H12:H17)</f>
        <v>53</v>
      </c>
      <c r="D5" s="118" t="n">
        <f aca="false">SUM(Participation!I6:I14)</f>
        <v>63</v>
      </c>
      <c r="E5" s="118" t="n">
        <f aca="false">SUM(Participation!I15:I17)</f>
        <v>15</v>
      </c>
      <c r="F5" s="172" t="n">
        <f aca="false">Participation!K18</f>
        <v>0</v>
      </c>
      <c r="G5" s="173" t="n">
        <v>18.87</v>
      </c>
      <c r="H5" s="174" t="n">
        <v>23.75</v>
      </c>
      <c r="I5" s="175" t="n">
        <v>27.1</v>
      </c>
      <c r="J5" s="176" t="n">
        <f aca="false">(C5*G5)+(D5*H5)</f>
        <v>2496.36</v>
      </c>
      <c r="K5" s="142" t="n">
        <f aca="false">H5*E5</f>
        <v>356.25</v>
      </c>
      <c r="L5" s="177" t="n">
        <f aca="false">F5*I5</f>
        <v>0</v>
      </c>
    </row>
    <row r="6" customFormat="false" ht="15.6" hidden="false" customHeight="false" outlineLevel="0" collapsed="false">
      <c r="B6" s="178" t="s">
        <v>70</v>
      </c>
      <c r="C6" s="118" t="n">
        <f aca="false">SUM(Participation!H30:H35)</f>
        <v>1955</v>
      </c>
      <c r="D6" s="118" t="n">
        <f aca="false">SUM(Participation!I24:I32)</f>
        <v>607</v>
      </c>
      <c r="E6" s="118" t="n">
        <f aca="false">SUM(Participation!I33:I35)</f>
        <v>1593</v>
      </c>
      <c r="F6" s="172" t="n">
        <f aca="false">Participation!K36</f>
        <v>0</v>
      </c>
      <c r="G6" s="173" t="n">
        <v>0</v>
      </c>
      <c r="H6" s="174" t="n">
        <v>0</v>
      </c>
      <c r="I6" s="175" t="n">
        <v>0</v>
      </c>
      <c r="J6" s="176" t="n">
        <f aca="false">('Input - Program Costs'!C11*0.05)+('Input - Program Costs'!D11*0.05)</f>
        <v>2658.4065</v>
      </c>
      <c r="K6" s="142" t="n">
        <f aca="false">0.05*'Input - Program Costs'!E11</f>
        <v>1296.2255</v>
      </c>
      <c r="L6" s="177" t="n">
        <f aca="false">0.05*'Input - Program Costs'!F11</f>
        <v>0</v>
      </c>
    </row>
    <row r="7" customFormat="false" ht="15.6" hidden="false" customHeight="false" outlineLevel="0" collapsed="false">
      <c r="B7" s="170" t="s">
        <v>71</v>
      </c>
      <c r="C7" s="118" t="n">
        <f aca="false">SUM(Participation!H48:H53)</f>
        <v>2915</v>
      </c>
      <c r="D7" s="118" t="n">
        <f aca="false">SUM(Participation!I42:I50)</f>
        <v>2465</v>
      </c>
      <c r="E7" s="118" t="n">
        <f aca="false">(SUM(Participation!I51:I53))</f>
        <v>514</v>
      </c>
      <c r="F7" s="172" t="n">
        <f aca="false">Participation!K54</f>
        <v>0</v>
      </c>
      <c r="G7" s="173" t="n">
        <v>0</v>
      </c>
      <c r="H7" s="174" t="n">
        <v>0</v>
      </c>
      <c r="I7" s="175" t="n">
        <v>0</v>
      </c>
      <c r="J7" s="176" t="n">
        <f aca="false">('Input - Program Costs'!C12*0.05)+('Input - Program Costs'!D12*0.05)</f>
        <v>3290.23</v>
      </c>
      <c r="K7" s="142" t="n">
        <f aca="false">0.05*'Input - Program Costs'!E12</f>
        <v>72.3525</v>
      </c>
      <c r="L7" s="177" t="n">
        <f aca="false">0.05*'Input - Program Costs'!F12</f>
        <v>0</v>
      </c>
    </row>
    <row r="8" customFormat="false" ht="15.6" hidden="false" customHeight="false" outlineLevel="0" collapsed="false">
      <c r="B8" s="170" t="s">
        <v>72</v>
      </c>
      <c r="C8" s="118" t="n">
        <f aca="false">SUM(Participation!H66:H71)</f>
        <v>126534</v>
      </c>
      <c r="D8" s="118" t="n">
        <f aca="false">SUM(Participation!I60:I68)</f>
        <v>120934</v>
      </c>
      <c r="E8" s="118" t="n">
        <f aca="false">SUM(Participation!I69:I71)</f>
        <v>145721</v>
      </c>
      <c r="F8" s="172" t="n">
        <f aca="false">Participation!K72</f>
        <v>0</v>
      </c>
      <c r="G8" s="173" t="n">
        <v>0.37</v>
      </c>
      <c r="H8" s="174" t="n">
        <v>0.38</v>
      </c>
      <c r="I8" s="175" t="n">
        <v>0.39</v>
      </c>
      <c r="J8" s="176" t="n">
        <f aca="false">(C8*G8)+(D8*H8)</f>
        <v>92772.5</v>
      </c>
      <c r="K8" s="142" t="n">
        <f aca="false">H8*E8</f>
        <v>55373.98</v>
      </c>
      <c r="L8" s="177" t="n">
        <f aca="false">F8*I8</f>
        <v>0</v>
      </c>
    </row>
    <row r="9" customFormat="false" ht="15.6" hidden="false" customHeight="false" outlineLevel="0" collapsed="false">
      <c r="B9" s="178" t="s">
        <v>73</v>
      </c>
      <c r="C9" s="118" t="n">
        <f aca="false">SUM(Participation!H84:H89)</f>
        <v>50</v>
      </c>
      <c r="D9" s="118" t="n">
        <f aca="false">SUM(Participation!I78:I86)</f>
        <v>11</v>
      </c>
      <c r="E9" s="118" t="n">
        <f aca="false">SUM(Participation!I87:I89)</f>
        <v>9</v>
      </c>
      <c r="F9" s="172" t="n">
        <f aca="false">Participation!K90</f>
        <v>0</v>
      </c>
      <c r="G9" s="173" t="n">
        <v>104.5</v>
      </c>
      <c r="H9" s="174" t="n">
        <v>116.56</v>
      </c>
      <c r="I9" s="175" t="n">
        <v>114.03</v>
      </c>
      <c r="J9" s="176" t="n">
        <f aca="false">(C9*G9)+(D9*H9)</f>
        <v>6507.16</v>
      </c>
      <c r="K9" s="142" t="n">
        <f aca="false">H9*E9</f>
        <v>1049.04</v>
      </c>
      <c r="L9" s="177" t="n">
        <f aca="false">F9*I9</f>
        <v>0</v>
      </c>
    </row>
    <row r="10" customFormat="false" ht="15.6" hidden="false" customHeight="false" outlineLevel="0" collapsed="false">
      <c r="B10" s="179" t="s">
        <v>74</v>
      </c>
      <c r="C10" s="118" t="n">
        <f aca="false">SUM(Participation!H102:H107)</f>
        <v>1210</v>
      </c>
      <c r="D10" s="118" t="n">
        <f aca="false">SUM(Participation!I96:I104)</f>
        <v>1563</v>
      </c>
      <c r="E10" s="118" t="n">
        <f aca="false">SUM(Participation!I105:I107)</f>
        <v>251</v>
      </c>
      <c r="F10" s="172" t="n">
        <f aca="false">Participation!K108</f>
        <v>18</v>
      </c>
      <c r="G10" s="173" t="n">
        <v>31.5</v>
      </c>
      <c r="H10" s="174" t="n">
        <v>36.53</v>
      </c>
      <c r="I10" s="175" t="n">
        <v>36.65</v>
      </c>
      <c r="J10" s="176" t="n">
        <f aca="false">(C10*G10)+(D10*H10)</f>
        <v>95211.39</v>
      </c>
      <c r="K10" s="142" t="n">
        <f aca="false">H10*E10</f>
        <v>9169.03</v>
      </c>
      <c r="L10" s="177" t="n">
        <f aca="false">F10*I10</f>
        <v>659.7</v>
      </c>
    </row>
    <row r="11" customFormat="false" ht="15.6" hidden="false" customHeight="false" outlineLevel="0" collapsed="false">
      <c r="B11" s="179" t="s">
        <v>75</v>
      </c>
      <c r="C11" s="118" t="n">
        <v>0</v>
      </c>
      <c r="D11" s="118" t="n">
        <v>0</v>
      </c>
      <c r="E11" s="118" t="n">
        <v>0</v>
      </c>
      <c r="F11" s="172" t="n">
        <f aca="false">Participation!K126</f>
        <v>0</v>
      </c>
      <c r="G11" s="173" t="n">
        <v>1.14</v>
      </c>
      <c r="H11" s="174" t="n">
        <v>1.77</v>
      </c>
      <c r="I11" s="175" t="n">
        <v>1.72</v>
      </c>
      <c r="J11" s="176" t="n">
        <f aca="false">((65000/2)*G11)+((65000*0.75)*H11)</f>
        <v>123337.5</v>
      </c>
      <c r="K11" s="180" t="n">
        <f aca="false">(65000*0.25)*H11</f>
        <v>28762.5</v>
      </c>
      <c r="L11" s="181" t="n">
        <f aca="false">65000*I11</f>
        <v>111800</v>
      </c>
    </row>
    <row r="12" customFormat="false" ht="15.6" hidden="false" customHeight="false" outlineLevel="0" collapsed="false">
      <c r="B12" s="179" t="s">
        <v>76</v>
      </c>
      <c r="C12" s="118" t="n">
        <f aca="false">SUM(Participation!H138:H143)</f>
        <v>429</v>
      </c>
      <c r="D12" s="118" t="n">
        <f aca="false">SUM(Participation!I132:I140)</f>
        <v>388</v>
      </c>
      <c r="E12" s="118" t="n">
        <f aca="false">SUM(Participation!I141:I143)</f>
        <v>45</v>
      </c>
      <c r="F12" s="172" t="n">
        <f aca="false">Participation!K144</f>
        <v>0</v>
      </c>
      <c r="G12" s="173" t="n">
        <v>1.12</v>
      </c>
      <c r="H12" s="174" t="n">
        <v>3.01</v>
      </c>
      <c r="I12" s="175" t="n">
        <v>3.44</v>
      </c>
      <c r="J12" s="176" t="n">
        <f aca="false">(C12*G12)+(D12*H12)</f>
        <v>1648.36</v>
      </c>
      <c r="K12" s="142" t="n">
        <f aca="false">H12*E12</f>
        <v>135.45</v>
      </c>
      <c r="L12" s="177" t="n">
        <f aca="false">F12*I12</f>
        <v>0</v>
      </c>
    </row>
    <row r="13" customFormat="false" ht="15" hidden="false" customHeight="false" outlineLevel="0" collapsed="false">
      <c r="B13" s="182"/>
      <c r="C13" s="171"/>
      <c r="D13" s="118"/>
      <c r="E13" s="118"/>
      <c r="F13" s="183"/>
      <c r="G13" s="184"/>
      <c r="H13" s="185"/>
      <c r="I13" s="186"/>
      <c r="J13" s="176"/>
      <c r="K13" s="142"/>
      <c r="L13" s="177"/>
    </row>
    <row r="14" customFormat="false" ht="15" hidden="false" customHeight="false" outlineLevel="0" collapsed="false">
      <c r="B14" s="187" t="s">
        <v>78</v>
      </c>
      <c r="C14" s="188"/>
      <c r="D14" s="189"/>
      <c r="E14" s="189"/>
      <c r="F14" s="190"/>
      <c r="G14" s="191"/>
      <c r="H14" s="192"/>
      <c r="I14" s="193"/>
      <c r="J14" s="194" t="n">
        <f aca="false">SUM(J5:J12)</f>
        <v>327921.9065</v>
      </c>
      <c r="K14" s="195" t="n">
        <f aca="false">SUM(K5:K12)</f>
        <v>96214.828</v>
      </c>
      <c r="L14" s="196" t="n">
        <f aca="false">SUM(L5:L12)</f>
        <v>112459.7</v>
      </c>
    </row>
    <row r="15" customFormat="false" ht="14.4" hidden="false" customHeight="false" outlineLevel="0" collapsed="false">
      <c r="B15" s="197"/>
      <c r="C15" s="171"/>
      <c r="D15" s="118"/>
      <c r="E15" s="118"/>
      <c r="F15" s="183"/>
      <c r="G15" s="184"/>
      <c r="H15" s="185"/>
      <c r="I15" s="186"/>
      <c r="J15" s="176"/>
      <c r="K15" s="142"/>
      <c r="L15" s="177"/>
    </row>
    <row r="16" customFormat="false" ht="14.4" hidden="false" customHeight="false" outlineLevel="0" collapsed="false">
      <c r="B16" s="162" t="s">
        <v>79</v>
      </c>
      <c r="C16" s="171"/>
      <c r="D16" s="118"/>
      <c r="E16" s="118"/>
      <c r="F16" s="198"/>
      <c r="G16" s="184"/>
      <c r="H16" s="185"/>
      <c r="I16" s="186"/>
      <c r="J16" s="176"/>
      <c r="K16" s="142"/>
      <c r="L16" s="177"/>
    </row>
    <row r="17" customFormat="false" ht="15.6" hidden="false" customHeight="false" outlineLevel="0" collapsed="false">
      <c r="B17" s="179" t="s">
        <v>80</v>
      </c>
      <c r="C17" s="171" t="n">
        <f aca="false">Participation!H156</f>
        <v>0</v>
      </c>
      <c r="D17" s="118" t="n">
        <f aca="false">Participation!I162</f>
        <v>0</v>
      </c>
      <c r="E17" s="118" t="n">
        <f aca="false">Participation!I162</f>
        <v>0</v>
      </c>
      <c r="F17" s="199" t="n">
        <f aca="false">'Input - Lost Revenue'!D74</f>
        <v>0</v>
      </c>
      <c r="G17" s="173" t="n">
        <v>0</v>
      </c>
      <c r="H17" s="174" t="n">
        <v>0</v>
      </c>
      <c r="I17" s="175" t="n">
        <v>0</v>
      </c>
      <c r="J17" s="176" t="n">
        <f aca="false">(C17*G17)+(D17*H17)</f>
        <v>0</v>
      </c>
      <c r="K17" s="142" t="n">
        <f aca="false">'Input - Program Costs'!E23*0.05</f>
        <v>0</v>
      </c>
      <c r="L17" s="177" t="n">
        <f aca="false">'Input - Program Costs'!F23*0.05</f>
        <v>0</v>
      </c>
    </row>
    <row r="18" customFormat="false" ht="15.6" hidden="false" customHeight="false" outlineLevel="0" collapsed="false">
      <c r="B18" s="170" t="s">
        <v>81</v>
      </c>
      <c r="C18" s="171" t="n">
        <f aca="false">SUM(Participation!H174:H179)</f>
        <v>40</v>
      </c>
      <c r="D18" s="118" t="n">
        <f aca="false">SUM(Participation!I168:I176)</f>
        <v>73</v>
      </c>
      <c r="E18" s="118" t="n">
        <f aca="false">SUM(Participation!I177:I179)</f>
        <v>1</v>
      </c>
      <c r="F18" s="199" t="n">
        <f aca="false">Participation!K180</f>
        <v>0</v>
      </c>
      <c r="G18" s="173" t="n">
        <v>12.09</v>
      </c>
      <c r="H18" s="174" t="n">
        <v>84.56</v>
      </c>
      <c r="I18" s="175" t="n">
        <v>103.42</v>
      </c>
      <c r="J18" s="176" t="n">
        <f aca="false">(C18*G18)+(D18*H18)</f>
        <v>6656.48</v>
      </c>
      <c r="K18" s="142" t="n">
        <f aca="false">E18*H18</f>
        <v>84.56</v>
      </c>
      <c r="L18" s="177" t="n">
        <f aca="false">I18*F18</f>
        <v>0</v>
      </c>
    </row>
    <row r="19" customFormat="false" ht="15.6" hidden="false" customHeight="false" outlineLevel="0" collapsed="false">
      <c r="B19" s="179" t="s">
        <v>83</v>
      </c>
      <c r="C19" s="171" t="n">
        <f aca="false">SUM(Participation!H192:H197)</f>
        <v>9</v>
      </c>
      <c r="D19" s="118" t="n">
        <f aca="false">SUM(Participation!I186:I194)</f>
        <v>11</v>
      </c>
      <c r="E19" s="118" t="n">
        <f aca="false">SUM(Participation!I195:I197)</f>
        <v>1</v>
      </c>
      <c r="F19" s="199" t="n">
        <f aca="false">Participation!K198</f>
        <v>12</v>
      </c>
      <c r="G19" s="173" t="n">
        <v>539.16</v>
      </c>
      <c r="H19" s="174" t="n">
        <v>771.77</v>
      </c>
      <c r="I19" s="175" t="n">
        <v>766.63</v>
      </c>
      <c r="J19" s="176" t="n">
        <f aca="false">(C19*G19)+(D19*H19)</f>
        <v>13341.91</v>
      </c>
      <c r="K19" s="142" t="n">
        <f aca="false">E19*H19</f>
        <v>771.77</v>
      </c>
      <c r="L19" s="177" t="n">
        <f aca="false">I19*F19</f>
        <v>9199.56</v>
      </c>
    </row>
    <row r="20" customFormat="false" ht="15.6" hidden="false" customHeight="false" outlineLevel="0" collapsed="false">
      <c r="B20" s="200" t="s">
        <v>84</v>
      </c>
      <c r="C20" s="171" t="n">
        <f aca="false">Participation!G216</f>
        <v>0</v>
      </c>
      <c r="D20" s="118" t="n">
        <f aca="false">Participation!H216</f>
        <v>0</v>
      </c>
      <c r="E20" s="118" t="n">
        <f aca="false">Participation!I216</f>
        <v>0</v>
      </c>
      <c r="F20" s="199" t="n">
        <f aca="false">'Input - Lost Revenue'!D77</f>
        <v>0</v>
      </c>
      <c r="G20" s="173" t="n">
        <v>623.4</v>
      </c>
      <c r="H20" s="174" t="n">
        <v>690.87</v>
      </c>
      <c r="I20" s="175" t="n">
        <v>791.52</v>
      </c>
      <c r="J20" s="176" t="n">
        <f aca="false">(C20*G20)+(D20*H20)</f>
        <v>0</v>
      </c>
      <c r="K20" s="142" t="n">
        <f aca="false">E20*H20</f>
        <v>0</v>
      </c>
      <c r="L20" s="177" t="n">
        <f aca="false">I20*F20</f>
        <v>0</v>
      </c>
    </row>
    <row r="21" customFormat="false" ht="15.6" hidden="false" customHeight="false" outlineLevel="0" collapsed="false">
      <c r="B21" s="170" t="s">
        <v>85</v>
      </c>
      <c r="C21" s="171" t="n">
        <f aca="false">SUM(Participation!H228:H233)</f>
        <v>190</v>
      </c>
      <c r="D21" s="118" t="n">
        <f aca="false">SUM(Participation!I222:I230)</f>
        <v>190</v>
      </c>
      <c r="E21" s="118" t="n">
        <f aca="false">SUM(Participation!I231:I233)</f>
        <v>1</v>
      </c>
      <c r="F21" s="199" t="n">
        <f aca="false">Participation!K234</f>
        <v>206</v>
      </c>
      <c r="G21" s="173" t="n">
        <v>584.77</v>
      </c>
      <c r="H21" s="174" t="n">
        <v>644.23</v>
      </c>
      <c r="I21" s="175" t="n">
        <v>631.52</v>
      </c>
      <c r="J21" s="176" t="n">
        <f aca="false">(C21*G21)+(D21*H21)</f>
        <v>233510</v>
      </c>
      <c r="K21" s="142" t="n">
        <f aca="false">E21*H21</f>
        <v>644.23</v>
      </c>
      <c r="L21" s="177" t="n">
        <f aca="false">I21*F21</f>
        <v>130093.12</v>
      </c>
    </row>
    <row r="22" customFormat="false" ht="15.6" hidden="false" customHeight="false" outlineLevel="0" collapsed="false">
      <c r="B22" s="179" t="s">
        <v>86</v>
      </c>
      <c r="C22" s="171" t="n">
        <v>0</v>
      </c>
      <c r="D22" s="118" t="n">
        <v>0</v>
      </c>
      <c r="E22" s="118" t="n">
        <v>0</v>
      </c>
      <c r="F22" s="199" t="n">
        <v>17</v>
      </c>
      <c r="G22" s="173" t="n">
        <v>22.49</v>
      </c>
      <c r="H22" s="174" t="n">
        <v>110.28</v>
      </c>
      <c r="I22" s="175" t="n">
        <v>172.52</v>
      </c>
      <c r="J22" s="176" t="n">
        <f aca="false">((17*0.5)*G22)+((17*0.75)*H22)</f>
        <v>1597.235</v>
      </c>
      <c r="K22" s="180" t="n">
        <f aca="false">(17*0.25)*H22</f>
        <v>468.69</v>
      </c>
      <c r="L22" s="181" t="n">
        <f aca="false">I22*F22</f>
        <v>2932.84</v>
      </c>
    </row>
    <row r="23" customFormat="false" ht="16.2" hidden="false" customHeight="false" outlineLevel="0" collapsed="false">
      <c r="B23" s="179"/>
      <c r="C23" s="171"/>
      <c r="D23" s="118"/>
      <c r="E23" s="118"/>
      <c r="F23" s="199"/>
      <c r="G23" s="201"/>
      <c r="H23" s="185"/>
      <c r="I23" s="186"/>
      <c r="J23" s="176"/>
      <c r="K23" s="142"/>
      <c r="L23" s="177"/>
    </row>
    <row r="24" customFormat="false" ht="15" hidden="false" customHeight="false" outlineLevel="0" collapsed="false">
      <c r="B24" s="187" t="s">
        <v>88</v>
      </c>
      <c r="C24" s="188"/>
      <c r="D24" s="189"/>
      <c r="E24" s="202"/>
      <c r="F24" s="190"/>
      <c r="G24" s="203"/>
      <c r="H24" s="192"/>
      <c r="I24" s="193"/>
      <c r="J24" s="194" t="n">
        <f aca="false">SUM(J17:J22)</f>
        <v>255105.625</v>
      </c>
      <c r="K24" s="195" t="n">
        <f aca="false">SUM(K17:K22)</f>
        <v>1969.25</v>
      </c>
      <c r="L24" s="196" t="n">
        <f aca="false">SUM(L17:L22)</f>
        <v>142225.52</v>
      </c>
    </row>
    <row r="25" customFormat="false" ht="14.4" hidden="false" customHeight="false" outlineLevel="0" collapsed="false">
      <c r="B25" s="141"/>
      <c r="C25" s="141"/>
      <c r="D25" s="141"/>
      <c r="E25" s="141"/>
      <c r="F25" s="141"/>
      <c r="G25" s="141"/>
      <c r="H25" s="204"/>
      <c r="I25" s="204"/>
    </row>
    <row r="26" customFormat="false" ht="14.4" hidden="false" customHeight="false" outlineLevel="0" collapsed="false">
      <c r="B26" s="141"/>
      <c r="C26" s="141"/>
      <c r="D26" s="141"/>
      <c r="E26" s="141"/>
      <c r="F26" s="141"/>
      <c r="G26" s="141"/>
      <c r="H26" s="204"/>
      <c r="I26" s="204"/>
    </row>
    <row r="27" customFormat="false" ht="14.4" hidden="false" customHeight="false" outlineLevel="0" collapsed="false">
      <c r="B27" s="141"/>
      <c r="C27" s="141"/>
      <c r="D27" s="141"/>
      <c r="E27" s="141"/>
      <c r="F27" s="141"/>
      <c r="G27" s="141"/>
      <c r="H27" s="204"/>
      <c r="I27" s="204"/>
    </row>
    <row r="32" customFormat="false" ht="14.4" hidden="false" customHeight="false" outlineLevel="0" collapsed="false">
      <c r="L32" s="205"/>
    </row>
    <row r="35" customFormat="false" ht="14.4" hidden="false" customHeight="false" outlineLevel="0" collapsed="false">
      <c r="L35" s="205"/>
    </row>
  </sheetData>
  <mergeCells count="6"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84" activeCellId="0" sqref="A84:IV1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3.55"/>
    <col collapsed="false" customWidth="true" hidden="false" outlineLevel="0" max="3" min="3" style="0" width="16.1"/>
    <col collapsed="false" customWidth="true" hidden="false" outlineLevel="0" max="5" min="4" style="0" width="16.66"/>
    <col collapsed="false" customWidth="true" hidden="false" outlineLevel="0" max="6" min="6" style="0" width="16.99"/>
    <col collapsed="false" customWidth="true" hidden="false" outlineLevel="0" max="7" min="7" style="0" width="17.55"/>
    <col collapsed="false" customWidth="true" hidden="false" outlineLevel="0" max="8" min="8" style="0" width="17.66"/>
    <col collapsed="false" customWidth="true" hidden="false" outlineLevel="0" max="9" min="9" style="0" width="16.99"/>
    <col collapsed="false" customWidth="true" hidden="false" outlineLevel="0" max="12" min="10" style="0" width="14.33"/>
    <col collapsed="false" customWidth="true" hidden="false" outlineLevel="0" max="13" min="13" style="0" width="15.87"/>
    <col collapsed="false" customWidth="true" hidden="false" outlineLevel="0" max="17" min="14" style="0" width="14.33"/>
    <col collapsed="false" customWidth="true" hidden="false" outlineLevel="0" max="18" min="18" style="0" width="17.99"/>
    <col collapsed="false" customWidth="true" hidden="false" outlineLevel="0" max="19" min="19" style="0" width="15.32"/>
    <col collapsed="false" customWidth="true" hidden="false" outlineLevel="0" max="20" min="20" style="0" width="17.43"/>
    <col collapsed="false" customWidth="true" hidden="false" outlineLevel="0" max="22" min="21" style="0" width="15.43"/>
    <col collapsed="false" customWidth="true" hidden="false" outlineLevel="0" max="23" min="23" style="0" width="18.66"/>
    <col collapsed="false" customWidth="true" hidden="false" outlineLevel="0" max="34" min="30" style="0" width="9.1"/>
  </cols>
  <sheetData>
    <row r="1" customFormat="false" ht="15" hidden="false" customHeight="false" outlineLevel="0" collapsed="false"/>
    <row r="2" customFormat="false" ht="15" hidden="false" customHeight="true" outlineLevel="0" collapsed="false">
      <c r="B2" s="206" t="s">
        <v>145</v>
      </c>
      <c r="C2" s="207"/>
      <c r="D2" s="208" t="s">
        <v>146</v>
      </c>
      <c r="E2" s="208"/>
      <c r="F2" s="208"/>
      <c r="G2" s="208"/>
      <c r="H2" s="209" t="s">
        <v>147</v>
      </c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8"/>
      <c r="T2" s="210"/>
    </row>
    <row r="3" customFormat="false" ht="15" hidden="false" customHeight="false" outlineLevel="0" collapsed="false">
      <c r="B3" s="211"/>
      <c r="C3" s="212"/>
      <c r="D3" s="213" t="s">
        <v>148</v>
      </c>
      <c r="E3" s="214" t="s">
        <v>149</v>
      </c>
      <c r="F3" s="214" t="s">
        <v>150</v>
      </c>
      <c r="G3" s="215" t="s">
        <v>151</v>
      </c>
      <c r="H3" s="213" t="s">
        <v>148</v>
      </c>
      <c r="I3" s="214" t="s">
        <v>152</v>
      </c>
      <c r="J3" s="214" t="s">
        <v>153</v>
      </c>
      <c r="K3" s="214" t="s">
        <v>149</v>
      </c>
      <c r="L3" s="214" t="s">
        <v>154</v>
      </c>
      <c r="M3" s="214" t="s">
        <v>150</v>
      </c>
      <c r="N3" s="214" t="s">
        <v>155</v>
      </c>
      <c r="O3" s="214" t="s">
        <v>156</v>
      </c>
      <c r="P3" s="214" t="s">
        <v>157</v>
      </c>
      <c r="Q3" s="214" t="s">
        <v>158</v>
      </c>
      <c r="R3" s="214" t="s">
        <v>151</v>
      </c>
      <c r="S3" s="216"/>
      <c r="T3" s="217"/>
    </row>
    <row r="4" customFormat="false" ht="29.4" hidden="false" customHeight="false" outlineLevel="0" collapsed="false">
      <c r="B4" s="218"/>
      <c r="C4" s="219" t="s">
        <v>159</v>
      </c>
      <c r="D4" s="220" t="n">
        <v>11</v>
      </c>
      <c r="E4" s="221" t="n">
        <v>15</v>
      </c>
      <c r="F4" s="221" t="n">
        <v>22</v>
      </c>
      <c r="G4" s="222" t="n">
        <v>36</v>
      </c>
      <c r="H4" s="220" t="n">
        <v>11</v>
      </c>
      <c r="I4" s="221" t="n">
        <v>12</v>
      </c>
      <c r="J4" s="221" t="n">
        <v>13</v>
      </c>
      <c r="K4" s="221" t="n">
        <v>15</v>
      </c>
      <c r="L4" s="221" t="n">
        <v>17</v>
      </c>
      <c r="M4" s="221" t="n">
        <v>22</v>
      </c>
      <c r="N4" s="221" t="n">
        <v>28</v>
      </c>
      <c r="O4" s="221" t="n">
        <v>30</v>
      </c>
      <c r="P4" s="221" t="n">
        <v>32</v>
      </c>
      <c r="Q4" s="221" t="n">
        <v>34</v>
      </c>
      <c r="R4" s="221" t="n">
        <v>36</v>
      </c>
      <c r="S4" s="223" t="s">
        <v>131</v>
      </c>
      <c r="T4" s="224" t="s">
        <v>160</v>
      </c>
    </row>
    <row r="5" customFormat="false" ht="14.4" hidden="false" customHeight="false" outlineLevel="0" collapsed="false">
      <c r="B5" s="225" t="s">
        <v>161</v>
      </c>
      <c r="C5" s="226"/>
      <c r="D5" s="227" t="n">
        <v>0.0607</v>
      </c>
      <c r="E5" s="228" t="n">
        <v>0.0607</v>
      </c>
      <c r="F5" s="228" t="n">
        <v>0.0607</v>
      </c>
      <c r="G5" s="229" t="n">
        <v>0.09705</v>
      </c>
      <c r="H5" s="227" t="n">
        <v>0.0607</v>
      </c>
      <c r="I5" s="228" t="n">
        <v>0.0607</v>
      </c>
      <c r="J5" s="228" t="n">
        <v>0.0607</v>
      </c>
      <c r="K5" s="228" t="n">
        <v>0.0607</v>
      </c>
      <c r="L5" s="228" t="n">
        <v>0.0607</v>
      </c>
      <c r="M5" s="228" t="n">
        <v>0.0607</v>
      </c>
      <c r="N5" s="230" t="n">
        <v>0.08055</v>
      </c>
      <c r="O5" s="230" t="n">
        <v>0.08365</v>
      </c>
      <c r="P5" s="230" t="n">
        <v>0.07945</v>
      </c>
      <c r="Q5" s="230" t="n">
        <v>0.07885</v>
      </c>
      <c r="R5" s="230" t="n">
        <v>0.07685</v>
      </c>
      <c r="S5" s="231"/>
      <c r="T5" s="232"/>
    </row>
    <row r="6" customFormat="false" ht="15" hidden="false" customHeight="false" outlineLevel="0" collapsed="false">
      <c r="B6" s="233" t="s">
        <v>162</v>
      </c>
      <c r="C6" s="234"/>
      <c r="D6" s="235" t="n">
        <v>33</v>
      </c>
      <c r="E6" s="236" t="n">
        <v>38494</v>
      </c>
      <c r="F6" s="236" t="n">
        <v>13184</v>
      </c>
      <c r="G6" s="237" t="n">
        <v>2</v>
      </c>
      <c r="H6" s="235" t="n">
        <v>48</v>
      </c>
      <c r="I6" s="236" t="n">
        <v>10</v>
      </c>
      <c r="J6" s="236" t="n">
        <v>2</v>
      </c>
      <c r="K6" s="236" t="n">
        <v>26058</v>
      </c>
      <c r="L6" s="236" t="n">
        <v>500</v>
      </c>
      <c r="M6" s="236" t="n">
        <v>57889</v>
      </c>
      <c r="N6" s="236" t="n">
        <v>7</v>
      </c>
      <c r="O6" s="236" t="n">
        <v>69</v>
      </c>
      <c r="P6" s="236" t="n">
        <v>86</v>
      </c>
      <c r="Q6" s="236" t="n">
        <v>2</v>
      </c>
      <c r="R6" s="236" t="n">
        <v>3</v>
      </c>
      <c r="S6" s="238" t="n">
        <f aca="false">SUM(D6:R6)</f>
        <v>136387</v>
      </c>
      <c r="T6" s="239"/>
    </row>
    <row r="7" customFormat="false" ht="14.4" hidden="false" customHeight="false" outlineLevel="0" collapsed="false">
      <c r="B7" s="163"/>
      <c r="C7" s="240"/>
      <c r="D7" s="241"/>
      <c r="E7" s="2"/>
      <c r="F7" s="2"/>
      <c r="G7" s="169"/>
      <c r="H7" s="241"/>
      <c r="I7" s="2"/>
      <c r="J7" s="2"/>
      <c r="K7" s="2"/>
      <c r="L7" s="2"/>
      <c r="M7" s="2"/>
      <c r="N7" s="2"/>
      <c r="O7" s="2"/>
      <c r="P7" s="2"/>
      <c r="Q7" s="2"/>
      <c r="R7" s="2"/>
      <c r="S7" s="242"/>
      <c r="T7" s="169"/>
    </row>
    <row r="8" customFormat="false" ht="15.6" hidden="false" customHeight="false" outlineLevel="0" collapsed="false">
      <c r="B8" s="201" t="s">
        <v>65</v>
      </c>
      <c r="C8" s="243" t="n">
        <f aca="false">'Input - Lost Revenue'!C6</f>
        <v>997.5</v>
      </c>
      <c r="D8" s="244" t="n">
        <f aca="false">ROUND(D5*D6*$C$8,2)</f>
        <v>1998.09</v>
      </c>
      <c r="E8" s="245" t="n">
        <f aca="false">ROUND(E5*E6*$C$8,2)</f>
        <v>2330744.34</v>
      </c>
      <c r="F8" s="245" t="n">
        <f aca="false">ROUND(F5*F6*$C$8,2)</f>
        <v>798268.13</v>
      </c>
      <c r="G8" s="246" t="n">
        <f aca="false">ROUND(G5*G6*$C$8,2)</f>
        <v>193.61</v>
      </c>
      <c r="H8" s="244" t="n">
        <f aca="false">ROUND(H5*H6*$C$8,2)</f>
        <v>2906.32</v>
      </c>
      <c r="I8" s="245" t="n">
        <f aca="false">ROUND(I5*I6*$C$8,2)</f>
        <v>605.48</v>
      </c>
      <c r="J8" s="245" t="n">
        <f aca="false">ROUND(J5*J6*$C$8,2)</f>
        <v>121.1</v>
      </c>
      <c r="K8" s="245" t="n">
        <f aca="false">ROUND(K5*K6*$C$8,2)</f>
        <v>1577766.3</v>
      </c>
      <c r="L8" s="245" t="n">
        <f aca="false">ROUND(L5*L6*$C$8,2)</f>
        <v>30274.13</v>
      </c>
      <c r="M8" s="245" t="n">
        <f aca="false">ROUND(M5*M6*$C$8,2)</f>
        <v>3505077.64</v>
      </c>
      <c r="N8" s="245" t="n">
        <f aca="false">ROUND(N5*N6*$C$8,2)</f>
        <v>562.44</v>
      </c>
      <c r="O8" s="245" t="n">
        <f aca="false">ROUND(O5*O6*$C$8,2)</f>
        <v>5757.42</v>
      </c>
      <c r="P8" s="245" t="n">
        <f aca="false">ROUND(P5*P6*$C$8,2)</f>
        <v>6815.62</v>
      </c>
      <c r="Q8" s="245" t="n">
        <f aca="false">ROUND(Q5*Q6*$C$8,2)</f>
        <v>157.31</v>
      </c>
      <c r="R8" s="245" t="n">
        <f aca="false">ROUND(R5*R6*$C$8,2)</f>
        <v>229.97</v>
      </c>
      <c r="S8" s="247" t="n">
        <f aca="false">SUM(D8:R8)</f>
        <v>8261477.9</v>
      </c>
      <c r="T8" s="248" t="n">
        <f aca="false">(S8/$S$6)/C8</f>
        <v>0.0607256069742423</v>
      </c>
      <c r="V8" s="249"/>
    </row>
    <row r="9" customFormat="false" ht="15.6" hidden="false" customHeight="false" outlineLevel="0" collapsed="false">
      <c r="B9" s="250" t="s">
        <v>66</v>
      </c>
      <c r="C9" s="243" t="n">
        <f aca="false">'Input - Lost Revenue'!C7</f>
        <v>3165.25</v>
      </c>
      <c r="D9" s="244"/>
      <c r="G9" s="246"/>
      <c r="H9" s="244" t="n">
        <f aca="false">ROUND(H$5*H$6*$C9,2)</f>
        <v>9222.27</v>
      </c>
      <c r="I9" s="245" t="n">
        <f aca="false">ROUND(I$5*I$6*$C9,2)</f>
        <v>1921.31</v>
      </c>
      <c r="J9" s="245" t="n">
        <f aca="false">ROUND(J$5*J$6*$C9,2)</f>
        <v>384.26</v>
      </c>
      <c r="K9" s="245" t="n">
        <f aca="false">ROUND(K$5*K$6*$C9,2)</f>
        <v>5006541.13</v>
      </c>
      <c r="L9" s="245" t="n">
        <f aca="false">ROUND(L$5*L$6*$C9,2)</f>
        <v>96065.34</v>
      </c>
      <c r="M9" s="245" t="n">
        <f aca="false">ROUND(M$5*M$6*$C9,2)</f>
        <v>11122252.65</v>
      </c>
      <c r="N9" s="245" t="n">
        <f aca="false">ROUND(N$5*N$6*$C9,2)</f>
        <v>1784.73</v>
      </c>
      <c r="O9" s="245" t="n">
        <f aca="false">ROUND(O$5*O$6*$C9,2)</f>
        <v>18269.35</v>
      </c>
      <c r="P9" s="245" t="n">
        <f aca="false">ROUND(P$5*P$6*$C9,2)</f>
        <v>21627.2</v>
      </c>
      <c r="Q9" s="245" t="n">
        <f aca="false">ROUND(Q$5*Q$6*$C9,2)</f>
        <v>499.16</v>
      </c>
      <c r="R9" s="245" t="n">
        <f aca="false">ROUND(R$5*R$6*$C9,2)</f>
        <v>729.75</v>
      </c>
      <c r="S9" s="247" t="n">
        <f aca="false">SUM(D9:R9)</f>
        <v>16279297.15</v>
      </c>
      <c r="T9" s="248" t="n">
        <f aca="false">(S9/(SUM($H$6:$R$6))/C9)</f>
        <v>0.0607403872923184</v>
      </c>
    </row>
    <row r="10" customFormat="false" ht="15.6" hidden="false" customHeight="false" outlineLevel="0" collapsed="false">
      <c r="B10" s="201" t="s">
        <v>67</v>
      </c>
      <c r="C10" s="243" t="n">
        <f aca="false">'Input - Lost Revenue'!C8</f>
        <v>2272.5</v>
      </c>
      <c r="D10" s="244"/>
      <c r="G10" s="246"/>
      <c r="H10" s="244" t="n">
        <f aca="false">ROUND(H$5*H$6*$C10,2)</f>
        <v>6621.16</v>
      </c>
      <c r="I10" s="245" t="n">
        <f aca="false">ROUND(I$5*I$6*$C10,2)</f>
        <v>1379.41</v>
      </c>
      <c r="J10" s="245" t="n">
        <f aca="false">ROUND(J$5*J$6*$C10,2)</f>
        <v>275.88</v>
      </c>
      <c r="K10" s="245" t="n">
        <f aca="false">ROUND(K$5*K$6*$C10,2)</f>
        <v>3594460.06</v>
      </c>
      <c r="L10" s="245" t="n">
        <f aca="false">ROUND(L$5*L$6*$C10,2)</f>
        <v>68970.38</v>
      </c>
      <c r="M10" s="245" t="n">
        <f aca="false">ROUND(M$5*M$6*$C10,2)</f>
        <v>7985252.08</v>
      </c>
      <c r="N10" s="245" t="n">
        <f aca="false">ROUND(N$5*N$6*$C10,2)</f>
        <v>1281.35</v>
      </c>
      <c r="O10" s="245" t="n">
        <f aca="false">ROUND(O$5*O$6*$C10,2)</f>
        <v>13116.53</v>
      </c>
      <c r="P10" s="245" t="n">
        <f aca="false">ROUND(P$5*P$6*$C10,2)</f>
        <v>15527.31</v>
      </c>
      <c r="Q10" s="245" t="n">
        <f aca="false">ROUND(Q$5*Q$6*$C10,2)</f>
        <v>358.37</v>
      </c>
      <c r="R10" s="245" t="n">
        <f aca="false">ROUND(R$5*R$6*$C10,2)</f>
        <v>523.92</v>
      </c>
      <c r="S10" s="247" t="n">
        <f aca="false">SUM(D10:R10)</f>
        <v>11687766.45</v>
      </c>
      <c r="T10" s="248" t="n">
        <f aca="false">(S10/(SUM($H$6:$R$6))/C10)</f>
        <v>0.0607403872635652</v>
      </c>
    </row>
    <row r="11" customFormat="false" ht="15.6" hidden="false" customHeight="false" outlineLevel="0" collapsed="false">
      <c r="B11" s="251" t="s">
        <v>68</v>
      </c>
      <c r="C11" s="243" t="n">
        <f aca="false">'Input - Lost Revenue'!C9</f>
        <v>1797.5</v>
      </c>
      <c r="D11" s="244"/>
      <c r="G11" s="246"/>
      <c r="H11" s="244" t="n">
        <f aca="false">ROUND(H$5*H$6*$C11,2)</f>
        <v>5237.2</v>
      </c>
      <c r="I11" s="245" t="n">
        <f aca="false">ROUND(I$5*I$6*$C11,2)</f>
        <v>1091.08</v>
      </c>
      <c r="J11" s="245" t="n">
        <f aca="false">ROUND(J$5*J$6*$C11,2)</f>
        <v>218.22</v>
      </c>
      <c r="K11" s="245" t="n">
        <f aca="false">ROUND(K$5*K$6*$C11,2)</f>
        <v>2843142.78</v>
      </c>
      <c r="L11" s="245" t="n">
        <f aca="false">ROUND(L$5*L$6*$C11,2)</f>
        <v>54554.13</v>
      </c>
      <c r="M11" s="245" t="n">
        <f aca="false">ROUND(M$5*M$6*$C11,2)</f>
        <v>6316167.48</v>
      </c>
      <c r="N11" s="245" t="n">
        <f aca="false">ROUND(N$5*N$6*$C11,2)</f>
        <v>1013.52</v>
      </c>
      <c r="O11" s="245" t="n">
        <f aca="false">ROUND(O$5*O$6*$C11,2)</f>
        <v>10374.9</v>
      </c>
      <c r="P11" s="245" t="n">
        <f aca="false">ROUND(P$5*P$6*$C11,2)</f>
        <v>12281.78</v>
      </c>
      <c r="Q11" s="245" t="n">
        <f aca="false">ROUND(Q$5*Q$6*$C11,2)</f>
        <v>283.47</v>
      </c>
      <c r="R11" s="245" t="n">
        <f aca="false">ROUND(R$5*R$6*$C11,2)</f>
        <v>414.41</v>
      </c>
      <c r="S11" s="247" t="n">
        <f aca="false">SUM(D11:R11)</f>
        <v>9244778.97</v>
      </c>
      <c r="T11" s="248" t="n">
        <f aca="false">(S11/(SUM($H$6:$R$6))/C11)</f>
        <v>0.0607403873082341</v>
      </c>
    </row>
    <row r="12" customFormat="false" ht="15.6" hidden="false" customHeight="false" outlineLevel="0" collapsed="false">
      <c r="B12" s="251" t="s">
        <v>69</v>
      </c>
      <c r="C12" s="243" t="n">
        <f aca="false">'Input - Lost Revenue'!C10</f>
        <v>1597.5</v>
      </c>
      <c r="D12" s="244"/>
      <c r="G12" s="246"/>
      <c r="H12" s="244" t="n">
        <f aca="false">ROUND(H$5*H$6*$C12,2)</f>
        <v>4654.48</v>
      </c>
      <c r="I12" s="245" t="n">
        <f aca="false">ROUND(I$5*I$6*$C12,2)</f>
        <v>969.68</v>
      </c>
      <c r="J12" s="245" t="n">
        <f aca="false">ROUND(J$5*J$6*$C12,2)</f>
        <v>193.94</v>
      </c>
      <c r="K12" s="245" t="n">
        <f aca="false">ROUND(K$5*K$6*$C12,2)</f>
        <v>2526798.66</v>
      </c>
      <c r="L12" s="245" t="n">
        <f aca="false">ROUND(L$5*L$6*$C12,2)</f>
        <v>48484.13</v>
      </c>
      <c r="M12" s="245" t="n">
        <f aca="false">ROUND(M$5*M$6*$C12,2)</f>
        <v>5613395.02</v>
      </c>
      <c r="N12" s="245" t="n">
        <f aca="false">ROUND(N$5*N$6*$C12,2)</f>
        <v>900.75</v>
      </c>
      <c r="O12" s="245" t="n">
        <f aca="false">ROUND(O$5*O$6*$C12,2)</f>
        <v>9220.53</v>
      </c>
      <c r="P12" s="245" t="n">
        <f aca="false">ROUND(P$5*P$6*$C12,2)</f>
        <v>10915.24</v>
      </c>
      <c r="Q12" s="245" t="n">
        <f aca="false">ROUND(Q$5*Q$6*$C12,2)</f>
        <v>251.93</v>
      </c>
      <c r="R12" s="245" t="n">
        <f aca="false">ROUND(R$5*R$6*$C12,2)</f>
        <v>368.3</v>
      </c>
      <c r="S12" s="247" t="n">
        <f aca="false">SUM(D12:R12)</f>
        <v>8216152.66</v>
      </c>
      <c r="T12" s="248" t="n">
        <f aca="false">(S12/(SUM($H$6:$R$6))/C12)</f>
        <v>0.0607403873155344</v>
      </c>
    </row>
    <row r="13" customFormat="false" ht="15.6" hidden="false" customHeight="false" outlineLevel="0" collapsed="false">
      <c r="B13" s="252" t="s">
        <v>70</v>
      </c>
      <c r="C13" s="243" t="n">
        <f aca="false">'Input - Lost Revenue'!C11</f>
        <v>18.75</v>
      </c>
      <c r="D13" s="244" t="n">
        <f aca="false">ROUND(D$5*D$6*$C13,2)</f>
        <v>37.56</v>
      </c>
      <c r="E13" s="245" t="n">
        <f aca="false">ROUND(E$5*E$6*$C13,2)</f>
        <v>43810.98</v>
      </c>
      <c r="F13" s="245" t="n">
        <f aca="false">ROUND(F$5*F$6*$C13,2)</f>
        <v>15005.04</v>
      </c>
      <c r="G13" s="246" t="n">
        <f aca="false">ROUND(G$5*G$6*$C13,2)</f>
        <v>3.64</v>
      </c>
      <c r="H13" s="244" t="n">
        <f aca="false">ROUND(H$5*H$6*$C13,2)</f>
        <v>54.63</v>
      </c>
      <c r="I13" s="245" t="n">
        <f aca="false">ROUND(I$5*I$6*$C13,2)</f>
        <v>11.38</v>
      </c>
      <c r="J13" s="245" t="n">
        <f aca="false">ROUND(J$5*J$6*$C13,2)</f>
        <v>2.28</v>
      </c>
      <c r="K13" s="245" t="n">
        <f aca="false">ROUND(K$5*K$6*$C13,2)</f>
        <v>29657.26</v>
      </c>
      <c r="L13" s="245" t="n">
        <f aca="false">ROUND(L$5*L$6*$C13,2)</f>
        <v>569.06</v>
      </c>
      <c r="M13" s="245" t="n">
        <f aca="false">ROUND(M$5*M$6*$C13,2)</f>
        <v>65884.92</v>
      </c>
      <c r="N13" s="245" t="n">
        <f aca="false">ROUND(N$5*N$6*$C13,2)</f>
        <v>10.57</v>
      </c>
      <c r="O13" s="245" t="n">
        <f aca="false">ROUND(O$5*O$6*$C13,2)</f>
        <v>108.22</v>
      </c>
      <c r="P13" s="245" t="n">
        <f aca="false">ROUND(P$5*P$6*$C13,2)</f>
        <v>128.11</v>
      </c>
      <c r="Q13" s="245" t="n">
        <f aca="false">ROUND(Q$5*Q$6*$C13,2)</f>
        <v>2.96</v>
      </c>
      <c r="R13" s="245" t="n">
        <f aca="false">ROUND(R$5*R$6*$C13,2)</f>
        <v>4.32</v>
      </c>
      <c r="S13" s="247" t="n">
        <f aca="false">SUM(D13:R13)</f>
        <v>155290.93</v>
      </c>
      <c r="T13" s="248" t="n">
        <f aca="false">(S13/$S$6)/C13</f>
        <v>0.0607256038576502</v>
      </c>
    </row>
    <row r="14" customFormat="false" ht="15.6" hidden="false" customHeight="false" outlineLevel="0" collapsed="false">
      <c r="B14" s="250" t="s">
        <v>71</v>
      </c>
      <c r="C14" s="243" t="n">
        <f aca="false">'Input - Lost Revenue'!C12</f>
        <v>25</v>
      </c>
      <c r="D14" s="244" t="n">
        <f aca="false">ROUND(D$5*D$6*$C14,2)</f>
        <v>50.08</v>
      </c>
      <c r="E14" s="245" t="n">
        <f aca="false">ROUND(E$5*E$6*$C14,2)</f>
        <v>58414.65</v>
      </c>
      <c r="F14" s="245" t="n">
        <f aca="false">ROUND(F$5*F$6*$C14,2)</f>
        <v>20006.72</v>
      </c>
      <c r="G14" s="246" t="n">
        <f aca="false">ROUND(G$5*G$6*$C14,2)</f>
        <v>4.85</v>
      </c>
      <c r="H14" s="244" t="n">
        <f aca="false">ROUND(H$5*H$6*$C14,2)</f>
        <v>72.84</v>
      </c>
      <c r="I14" s="245" t="n">
        <f aca="false">ROUND(I$5*I$6*$C14,2)</f>
        <v>15.18</v>
      </c>
      <c r="J14" s="245" t="n">
        <f aca="false">ROUND(J$5*J$6*$C14,2)</f>
        <v>3.04</v>
      </c>
      <c r="K14" s="245" t="n">
        <f aca="false">ROUND(K$5*K$6*$C14,2)</f>
        <v>39543.02</v>
      </c>
      <c r="L14" s="245" t="n">
        <f aca="false">ROUND(L$5*L$6*$C14,2)</f>
        <v>758.75</v>
      </c>
      <c r="M14" s="245" t="n">
        <f aca="false">ROUND(M$5*M$6*$C14,2)</f>
        <v>87846.56</v>
      </c>
      <c r="N14" s="245" t="n">
        <f aca="false">ROUND(N$5*N$6*$C14,2)</f>
        <v>14.1</v>
      </c>
      <c r="O14" s="245" t="n">
        <f aca="false">ROUND(O$5*O$6*$C14,2)</f>
        <v>144.3</v>
      </c>
      <c r="P14" s="245" t="n">
        <f aca="false">ROUND(P$5*P$6*$C14,2)</f>
        <v>170.82</v>
      </c>
      <c r="Q14" s="245" t="n">
        <f aca="false">ROUND(Q$5*Q$6*$C14,2)</f>
        <v>3.94</v>
      </c>
      <c r="R14" s="245" t="n">
        <f aca="false">ROUND(R$5*R$6*$C14,2)</f>
        <v>5.76</v>
      </c>
      <c r="S14" s="247" t="n">
        <f aca="false">SUM(D14:R14)</f>
        <v>207054.61</v>
      </c>
      <c r="T14" s="248" t="n">
        <f aca="false">(S14/$S$6)/C14</f>
        <v>0.0607256146113633</v>
      </c>
    </row>
    <row r="15" customFormat="false" ht="15.6" hidden="false" customHeight="false" outlineLevel="0" collapsed="false">
      <c r="B15" s="250" t="s">
        <v>72</v>
      </c>
      <c r="C15" s="243" t="n">
        <f aca="false">'Input - Lost Revenue'!C13</f>
        <v>22.5</v>
      </c>
      <c r="D15" s="244" t="n">
        <f aca="false">ROUND(D$5*D$6*$C15,2)</f>
        <v>45.07</v>
      </c>
      <c r="E15" s="245" t="n">
        <f aca="false">ROUND(E$5*E$6*$C15,2)</f>
        <v>52573.18</v>
      </c>
      <c r="F15" s="245" t="n">
        <f aca="false">ROUND(F$5*F$6*$C15,2)</f>
        <v>18006.05</v>
      </c>
      <c r="G15" s="246" t="n">
        <f aca="false">ROUND(G$5*G$6*$C15,2)</f>
        <v>4.37</v>
      </c>
      <c r="H15" s="244" t="n">
        <f aca="false">ROUND(H$5*H$6*$C15,2)</f>
        <v>65.56</v>
      </c>
      <c r="I15" s="245" t="n">
        <f aca="false">ROUND(I$5*I$6*$C15,2)</f>
        <v>13.66</v>
      </c>
      <c r="J15" s="245" t="n">
        <f aca="false">ROUND(J$5*J$6*$C15,2)</f>
        <v>2.73</v>
      </c>
      <c r="K15" s="245" t="n">
        <f aca="false">ROUND(K$5*K$6*$C15,2)</f>
        <v>35588.71</v>
      </c>
      <c r="L15" s="245" t="n">
        <f aca="false">ROUND(L$5*L$6*$C15,2)</f>
        <v>682.88</v>
      </c>
      <c r="M15" s="245" t="n">
        <f aca="false">ROUND(M$5*M$6*$C15,2)</f>
        <v>79061.9</v>
      </c>
      <c r="N15" s="245" t="n">
        <f aca="false">ROUND(N$5*N$6*$C15,2)</f>
        <v>12.69</v>
      </c>
      <c r="O15" s="245" t="n">
        <f aca="false">ROUND(O$5*O$6*$C15,2)</f>
        <v>129.87</v>
      </c>
      <c r="P15" s="245" t="n">
        <f aca="false">ROUND(P$5*P$6*$C15,2)</f>
        <v>153.74</v>
      </c>
      <c r="Q15" s="245" t="n">
        <f aca="false">ROUND(Q$5*Q$6*$C15,2)</f>
        <v>3.55</v>
      </c>
      <c r="R15" s="245" t="n">
        <f aca="false">ROUND(R$5*R$6*$C15,2)</f>
        <v>5.19</v>
      </c>
      <c r="S15" s="247" t="n">
        <f aca="false">SUM(D15:R15)</f>
        <v>186349.15</v>
      </c>
      <c r="T15" s="248" t="n">
        <f aca="false">(S15/$S$6)/C15</f>
        <v>0.0607256149372333</v>
      </c>
    </row>
    <row r="16" customFormat="false" ht="15.6" hidden="false" customHeight="false" outlineLevel="0" collapsed="false">
      <c r="B16" s="252" t="s">
        <v>73</v>
      </c>
      <c r="C16" s="243" t="n">
        <f aca="false">'Input - Lost Revenue'!C14</f>
        <v>2512.75</v>
      </c>
      <c r="D16" s="244" t="n">
        <f aca="false">ROUND(D$5*D$6*$C16,2)</f>
        <v>5033.29</v>
      </c>
      <c r="E16" s="245" t="n">
        <f aca="false">ROUND(E$5*E$6*$C16,2)</f>
        <v>5871255.97</v>
      </c>
      <c r="F16" s="245" t="n">
        <f aca="false">ROUND(F$5*F$6*$C16,2)</f>
        <v>2010875.43</v>
      </c>
      <c r="G16" s="246" t="n">
        <f aca="false">ROUND(G$5*G$6*$C16,2)</f>
        <v>487.72</v>
      </c>
      <c r="H16" s="244" t="n">
        <f aca="false">ROUND(H$5*H$6*$C16,2)</f>
        <v>7321.15</v>
      </c>
      <c r="I16" s="245" t="n">
        <f aca="false">ROUND(I$5*I$6*$C16,2)</f>
        <v>1525.24</v>
      </c>
      <c r="J16" s="245" t="n">
        <f aca="false">ROUND(J$5*J$6*$C16,2)</f>
        <v>305.05</v>
      </c>
      <c r="K16" s="245" t="n">
        <f aca="false">ROUND(K$5*K$6*$C16,2)</f>
        <v>3974468.44</v>
      </c>
      <c r="L16" s="245" t="n">
        <f aca="false">ROUND(L$5*L$6*$C16,2)</f>
        <v>76261.96</v>
      </c>
      <c r="M16" s="245" t="n">
        <f aca="false">ROUND(M$5*M$6*$C16,2)</f>
        <v>8829457.49</v>
      </c>
      <c r="N16" s="245" t="n">
        <f aca="false">ROUND(N$5*N$6*$C16,2)</f>
        <v>1416.81</v>
      </c>
      <c r="O16" s="245" t="n">
        <f aca="false">ROUND(O$5*O$6*$C16,2)</f>
        <v>14503.22</v>
      </c>
      <c r="P16" s="245" t="n">
        <f aca="false">ROUND(P$5*P$6*$C16,2)</f>
        <v>17168.87</v>
      </c>
      <c r="Q16" s="245" t="n">
        <f aca="false">ROUND(Q$5*Q$6*$C16,2)</f>
        <v>396.26</v>
      </c>
      <c r="R16" s="245" t="n">
        <f aca="false">ROUND(R$5*R$6*$C16,2)</f>
        <v>579.31</v>
      </c>
      <c r="S16" s="247" t="n">
        <f aca="false">SUM(D16:R16)</f>
        <v>20811056.21</v>
      </c>
      <c r="T16" s="248" t="n">
        <f aca="false">(S16/$S$6)/C16</f>
        <v>0.0607256069047674</v>
      </c>
    </row>
    <row r="17" customFormat="false" ht="15.6" hidden="false" customHeight="false" outlineLevel="0" collapsed="false">
      <c r="B17" s="201" t="s">
        <v>74</v>
      </c>
      <c r="C17" s="243" t="n">
        <f aca="false">'Input - Lost Revenue'!C15</f>
        <v>1307.5</v>
      </c>
      <c r="D17" s="244"/>
      <c r="E17" s="245"/>
      <c r="F17" s="245"/>
      <c r="G17" s="246"/>
      <c r="H17" s="244" t="n">
        <f aca="false">ROUND(H$5*H$6*$C17,2)</f>
        <v>3809.53</v>
      </c>
      <c r="I17" s="245" t="n">
        <f aca="false">ROUND(I$5*I$6*$C17,2)</f>
        <v>793.65</v>
      </c>
      <c r="J17" s="245" t="n">
        <f aca="false">ROUND(J$5*J$6*$C17,2)</f>
        <v>158.73</v>
      </c>
      <c r="K17" s="245" t="n">
        <f aca="false">ROUND(K$5*K$6*$C17,2)</f>
        <v>2068099.68</v>
      </c>
      <c r="L17" s="245" t="n">
        <f aca="false">ROUND(L$5*L$6*$C17,2)</f>
        <v>39682.63</v>
      </c>
      <c r="M17" s="245" t="n">
        <f aca="false">ROUND(M$5*M$6*$C17,2)</f>
        <v>4594374.96</v>
      </c>
      <c r="N17" s="245" t="n">
        <f aca="false">ROUND(N$5*N$6*$C17,2)</f>
        <v>737.23</v>
      </c>
      <c r="O17" s="245" t="n">
        <f aca="false">ROUND(O$5*O$6*$C17,2)</f>
        <v>7546.69</v>
      </c>
      <c r="P17" s="245" t="n">
        <f aca="false">ROUND(P$5*P$6*$C17,2)</f>
        <v>8933.76</v>
      </c>
      <c r="Q17" s="245" t="n">
        <f aca="false">ROUND(Q$5*Q$6*$C17,2)</f>
        <v>206.19</v>
      </c>
      <c r="R17" s="245" t="n">
        <f aca="false">ROUND(R$5*R$6*$C17,2)</f>
        <v>301.44</v>
      </c>
      <c r="S17" s="247" t="n">
        <f aca="false">SUM(D17:R17)</f>
        <v>6724644.49</v>
      </c>
      <c r="T17" s="248" t="n">
        <f aca="false">(S17/(SUM($H$6:$R$6))/C17)</f>
        <v>0.0607403871449204</v>
      </c>
    </row>
    <row r="18" customFormat="false" ht="15.6" hidden="false" customHeight="false" outlineLevel="0" collapsed="false">
      <c r="B18" s="201" t="s">
        <v>75</v>
      </c>
      <c r="C18" s="243" t="n">
        <f aca="false">'Input - Lost Revenue'!C16</f>
        <v>215.75</v>
      </c>
      <c r="D18" s="244" t="n">
        <f aca="false">ROUND(D$5*D$6*$C18,2)</f>
        <v>432.17</v>
      </c>
      <c r="E18" s="245" t="n">
        <f aca="false">ROUND(E$5*E$6*$C18,2)</f>
        <v>504118.39</v>
      </c>
      <c r="F18" s="245" t="n">
        <f aca="false">ROUND(F$5*F$6*$C18,2)</f>
        <v>172657.99</v>
      </c>
      <c r="G18" s="246" t="n">
        <f aca="false">ROUND(G$5*G$6*$C18,2)</f>
        <v>41.88</v>
      </c>
      <c r="H18" s="244" t="n">
        <f aca="false">ROUND(H$5*H$6*$C18,2)</f>
        <v>628.61</v>
      </c>
      <c r="I18" s="245" t="n">
        <f aca="false">ROUND(I$5*I$6*$C18,2)</f>
        <v>130.96</v>
      </c>
      <c r="J18" s="245" t="n">
        <f aca="false">ROUND(J$5*J$6*$C18,2)</f>
        <v>26.19</v>
      </c>
      <c r="K18" s="245" t="n">
        <f aca="false">ROUND(K$5*K$6*$C18,2)</f>
        <v>341256.22</v>
      </c>
      <c r="L18" s="245" t="n">
        <f aca="false">ROUND(L$5*L$6*$C18,2)</f>
        <v>6548.01</v>
      </c>
      <c r="M18" s="245" t="n">
        <f aca="false">ROUND(M$5*M$6*$C18,2)</f>
        <v>758115.79</v>
      </c>
      <c r="N18" s="245" t="n">
        <f aca="false">ROUND(N$5*N$6*$C18,2)</f>
        <v>121.65</v>
      </c>
      <c r="O18" s="245" t="n">
        <f aca="false">ROUND(O$5*O$6*$C18,2)</f>
        <v>1245.28</v>
      </c>
      <c r="P18" s="245" t="n">
        <f aca="false">ROUND(P$5*P$6*$C18,2)</f>
        <v>1474.16</v>
      </c>
      <c r="Q18" s="245" t="n">
        <f aca="false">ROUND(Q$5*Q$6*$C18,2)</f>
        <v>34.02</v>
      </c>
      <c r="R18" s="245" t="n">
        <f aca="false">ROUND(R$5*R$6*$C18,2)</f>
        <v>49.74</v>
      </c>
      <c r="S18" s="247" t="n">
        <f aca="false">SUM(D18:R18)</f>
        <v>1786881.06</v>
      </c>
      <c r="T18" s="248" t="n">
        <f aca="false">(S18/$S$6)/C18</f>
        <v>0.0607256069887218</v>
      </c>
    </row>
    <row r="19" customFormat="false" ht="16.2" hidden="false" customHeight="false" outlineLevel="0" collapsed="false">
      <c r="B19" s="253" t="s">
        <v>76</v>
      </c>
      <c r="C19" s="254" t="n">
        <f aca="false">'Input - Lost Revenue'!C17</f>
        <v>700.75</v>
      </c>
      <c r="D19" s="255" t="n">
        <f aca="false">ROUND(D$5*D$6*$C19,2)</f>
        <v>1403.67</v>
      </c>
      <c r="E19" s="256" t="n">
        <f aca="false">ROUND(E$5*E$6*$C19,2)</f>
        <v>1637362.5</v>
      </c>
      <c r="F19" s="256" t="n">
        <f aca="false">ROUND(F$5*F$6*$C19,2)</f>
        <v>560788.36</v>
      </c>
      <c r="G19" s="257" t="n">
        <f aca="false">ROUND(G$5*G$6*$C19,2)</f>
        <v>136.02</v>
      </c>
      <c r="H19" s="255" t="n">
        <f aca="false">ROUND(H$5*H$6*$C19,2)</f>
        <v>2041.71</v>
      </c>
      <c r="I19" s="256" t="n">
        <f aca="false">ROUND(I$5*I$6*$C19,2)</f>
        <v>425.36</v>
      </c>
      <c r="J19" s="256" t="n">
        <f aca="false">ROUND(J$5*J$6*$C19,2)</f>
        <v>85.07</v>
      </c>
      <c r="K19" s="256" t="n">
        <f aca="false">ROUND(K$5*K$6*$C19,2)</f>
        <v>1108390.71</v>
      </c>
      <c r="L19" s="256" t="n">
        <f aca="false">ROUND(L$5*L$6*$C19,2)</f>
        <v>21267.76</v>
      </c>
      <c r="M19" s="256" t="n">
        <f aca="false">ROUND(M$5*M$6*$C19,2)</f>
        <v>2462339.01</v>
      </c>
      <c r="N19" s="256" t="n">
        <f aca="false">ROUND(N$5*N$6*$C19,2)</f>
        <v>395.12</v>
      </c>
      <c r="O19" s="256" t="n">
        <f aca="false">ROUND(O$5*O$6*$C19,2)</f>
        <v>4044.62</v>
      </c>
      <c r="P19" s="256" t="n">
        <f aca="false">ROUND(P$5*P$6*$C19,2)</f>
        <v>4788.01</v>
      </c>
      <c r="Q19" s="256" t="n">
        <f aca="false">ROUND(Q$5*Q$6*$C19,2)</f>
        <v>110.51</v>
      </c>
      <c r="R19" s="256" t="n">
        <f aca="false">ROUND(R$5*R$6*$C19,2)</f>
        <v>161.56</v>
      </c>
      <c r="S19" s="258" t="n">
        <f aca="false">SUM(D19:R19)</f>
        <v>5803739.99</v>
      </c>
      <c r="T19" s="259" t="n">
        <f aca="false">(S19/$S$6)/C19</f>
        <v>0.0607256069910254</v>
      </c>
    </row>
    <row r="20" customFormat="false" ht="15" hidden="false" customHeight="false" outlineLevel="0" collapsed="false">
      <c r="B20" s="132"/>
    </row>
    <row r="21" customFormat="false" ht="15" hidden="false" customHeight="false" outlineLevel="0" collapsed="false">
      <c r="B21" s="260" t="s">
        <v>163</v>
      </c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2"/>
      <c r="W21" s="263"/>
    </row>
    <row r="22" customFormat="false" ht="15" hidden="false" customHeight="false" outlineLevel="0" collapsed="false">
      <c r="B22" s="264"/>
      <c r="C22" s="265"/>
      <c r="D22" s="266" t="s">
        <v>164</v>
      </c>
      <c r="E22" s="265" t="s">
        <v>165</v>
      </c>
      <c r="F22" s="265" t="s">
        <v>166</v>
      </c>
      <c r="G22" s="265" t="s">
        <v>167</v>
      </c>
      <c r="H22" s="265" t="s">
        <v>168</v>
      </c>
      <c r="I22" s="265" t="s">
        <v>169</v>
      </c>
      <c r="J22" s="265" t="s">
        <v>170</v>
      </c>
      <c r="K22" s="265" t="s">
        <v>171</v>
      </c>
      <c r="L22" s="265" t="s">
        <v>172</v>
      </c>
      <c r="M22" s="265" t="s">
        <v>173</v>
      </c>
      <c r="N22" s="265" t="s">
        <v>174</v>
      </c>
      <c r="O22" s="265" t="s">
        <v>175</v>
      </c>
      <c r="P22" s="265" t="s">
        <v>176</v>
      </c>
      <c r="Q22" s="265" t="s">
        <v>177</v>
      </c>
      <c r="R22" s="265" t="s">
        <v>178</v>
      </c>
      <c r="S22" s="265" t="s">
        <v>179</v>
      </c>
      <c r="T22" s="265" t="s">
        <v>180</v>
      </c>
      <c r="U22" s="265" t="s">
        <v>181</v>
      </c>
      <c r="V22" s="267" t="s">
        <v>182</v>
      </c>
      <c r="W22" s="268"/>
    </row>
    <row r="23" s="1" customFormat="true" ht="29.4" hidden="false" customHeight="false" outlineLevel="0" collapsed="false">
      <c r="B23" s="269"/>
      <c r="C23" s="270" t="s">
        <v>159</v>
      </c>
      <c r="D23" s="271" t="n">
        <v>204</v>
      </c>
      <c r="E23" s="271" t="n">
        <v>211</v>
      </c>
      <c r="F23" s="271" t="n">
        <v>213</v>
      </c>
      <c r="G23" s="271" t="n">
        <v>214</v>
      </c>
      <c r="H23" s="271" t="n">
        <v>215</v>
      </c>
      <c r="I23" s="271" t="n">
        <v>217</v>
      </c>
      <c r="J23" s="271" t="n">
        <v>220</v>
      </c>
      <c r="K23" s="271" t="n">
        <v>223</v>
      </c>
      <c r="L23" s="271" t="n">
        <v>225</v>
      </c>
      <c r="M23" s="271" t="n">
        <v>227</v>
      </c>
      <c r="N23" s="271" t="n">
        <v>229</v>
      </c>
      <c r="O23" s="271" t="n">
        <v>236</v>
      </c>
      <c r="P23" s="271" t="n">
        <v>240</v>
      </c>
      <c r="Q23" s="271" t="n">
        <v>244</v>
      </c>
      <c r="R23" s="271" t="n">
        <v>248</v>
      </c>
      <c r="S23" s="271" t="n">
        <v>256</v>
      </c>
      <c r="T23" s="271" t="n">
        <v>356</v>
      </c>
      <c r="U23" s="271" t="n">
        <v>358</v>
      </c>
      <c r="V23" s="272" t="n">
        <v>359</v>
      </c>
      <c r="W23" s="273" t="s">
        <v>131</v>
      </c>
    </row>
    <row r="24" customFormat="false" ht="14.4" hidden="false" customHeight="false" outlineLevel="0" collapsed="false">
      <c r="B24" s="274" t="s">
        <v>161</v>
      </c>
      <c r="C24" s="275"/>
      <c r="D24" s="276" t="n">
        <f aca="false">VLOOKUP(D23,Sheet2!$B$3:$J$22,9,FALSE())</f>
        <v>0.167994295610242</v>
      </c>
      <c r="E24" s="276" t="n">
        <f aca="false">VLOOKUP(E23,Sheet2!$B$3:$J$22,9,FALSE())</f>
        <v>0.1324205204249</v>
      </c>
      <c r="F24" s="276" t="n">
        <f aca="false">VLOOKUP(F23,Sheet2!$B$3:$J$22,9,FALSE())</f>
        <v>0.178467803800898</v>
      </c>
      <c r="G24" s="276" t="n">
        <f aca="false">VLOOKUP(G23,Sheet2!$B$3:$J$22,9,FALSE())</f>
        <v>0.105880104573553</v>
      </c>
      <c r="H24" s="276" t="n">
        <f aca="false">VLOOKUP(H23,Sheet2!$B$3:$J$22,9,FALSE())</f>
        <v>0.103769733230602</v>
      </c>
      <c r="I24" s="276" t="n">
        <f aca="false">VLOOKUP(I23,Sheet2!$B$3:$J$22,9,FALSE())</f>
        <v>0.0913432948641232</v>
      </c>
      <c r="J24" s="276" t="n">
        <f aca="false">VLOOKUP(J23,Sheet2!$B$3:$J$22,9,FALSE())</f>
        <v>0.0918206854435223</v>
      </c>
      <c r="K24" s="276" t="n">
        <f aca="false">VLOOKUP(K23,Sheet2!$B$3:$J$22,9,FALSE())</f>
        <v>0.0966515559746733</v>
      </c>
      <c r="L24" s="276" t="n">
        <f aca="false">VLOOKUP(L23,Sheet2!$B$3:$J$22,9,FALSE())</f>
        <v>0.193806273062731</v>
      </c>
      <c r="M24" s="276" t="n">
        <f aca="false">VLOOKUP(M23,Sheet2!$B$3:$J$22,9,FALSE())</f>
        <v>0.189737645881147</v>
      </c>
      <c r="N24" s="276" t="n">
        <f aca="false">VLOOKUP(N23,Sheet2!$B$3:$J$22,9,FALSE())</f>
        <v>0.0870914732186111</v>
      </c>
      <c r="O24" s="276" t="n">
        <f aca="false">VLOOKUP(O23,Sheet2!$B$3:$J$22,9,FALSE())</f>
        <v>0.256559605020806</v>
      </c>
      <c r="P24" s="276" t="n">
        <f aca="false">VLOOKUP(P23,Sheet2!$B$3:$J$22,9,FALSE())</f>
        <v>0.0847241370792732</v>
      </c>
      <c r="Q24" s="276" t="n">
        <f aca="false">VLOOKUP(Q23,Sheet2!$B$3:$J$22,9,FALSE())</f>
        <v>0.0721745308773448</v>
      </c>
      <c r="R24" s="276" t="n">
        <f aca="false">VLOOKUP(R23,Sheet2!$B$3:$J$22,9,FALSE())</f>
        <v>0.0487456158668977</v>
      </c>
      <c r="S24" s="276" t="n">
        <f aca="false">VLOOKUP(S23,Sheet2!$B$3:$J$22,9,FALSE())</f>
        <v>0.0823158285834766</v>
      </c>
      <c r="T24" s="276" t="n">
        <f aca="false">VLOOKUP(T23,Sheet2!$B$3:$J$22,9,FALSE())</f>
        <v>0.0610139162214901</v>
      </c>
      <c r="U24" s="276" t="n">
        <f aca="false">VLOOKUP(U23,Sheet2!$B$3:$J$22,9,FALSE())</f>
        <v>0.0450871901546946</v>
      </c>
      <c r="V24" s="277" t="n">
        <f aca="false">VLOOKUP(V23,Sheet2!$B$3:$J$22,9,FALSE())</f>
        <v>0.0353579582457013</v>
      </c>
      <c r="W24" s="278"/>
    </row>
    <row r="25" customFormat="false" ht="15" hidden="false" customHeight="false" outlineLevel="0" collapsed="false">
      <c r="B25" s="279" t="s">
        <v>162</v>
      </c>
      <c r="C25" s="280"/>
      <c r="D25" s="281" t="n">
        <f aca="false">VLOOKUP(D23,Sheet2!$B$3:$J$22,7,FALSE())</f>
        <v>449</v>
      </c>
      <c r="E25" s="281" t="n">
        <f aca="false">VLOOKUP(E23,Sheet2!$B$3:$J$22,7,FALSE())</f>
        <v>17303</v>
      </c>
      <c r="F25" s="281" t="n">
        <f aca="false">VLOOKUP(F23,Sheet2!$B$3:$J$22,7,FALSE())</f>
        <v>476</v>
      </c>
      <c r="G25" s="281" t="n">
        <f aca="false">VLOOKUP(G23,Sheet2!$B$3:$J$22,7,FALSE())</f>
        <v>12</v>
      </c>
      <c r="H25" s="281" t="n">
        <f aca="false">VLOOKUP(H23,Sheet2!$B$3:$J$22,7,FALSE())</f>
        <v>3189</v>
      </c>
      <c r="I25" s="281" t="n">
        <f aca="false">VLOOKUP(I23,Sheet2!$B$3:$J$22,7,FALSE())</f>
        <v>8</v>
      </c>
      <c r="J25" s="281" t="n">
        <f aca="false">VLOOKUP(J23,Sheet2!$B$3:$J$22,7,FALSE())</f>
        <v>3</v>
      </c>
      <c r="K25" s="281" t="n">
        <f aca="false">VLOOKUP(K23,Sheet2!$B$3:$J$22,7,FALSE())</f>
        <v>5</v>
      </c>
      <c r="L25" s="281" t="n">
        <f aca="false">VLOOKUP(L23,Sheet2!$B$3:$J$22,7,FALSE())</f>
        <v>2</v>
      </c>
      <c r="M25" s="281" t="n">
        <f aca="false">VLOOKUP(M23,Sheet2!$B$3:$J$22,7,FALSE())</f>
        <v>68</v>
      </c>
      <c r="N25" s="281" t="n">
        <f aca="false">VLOOKUP(N23,Sheet2!$B$3:$J$22,7,FALSE())</f>
        <v>32</v>
      </c>
      <c r="O25" s="281" t="n">
        <f aca="false">VLOOKUP(O23,Sheet2!$B$3:$J$22,7,FALSE())</f>
        <v>1</v>
      </c>
      <c r="P25" s="281" t="n">
        <f aca="false">VLOOKUP(P23,Sheet2!$B$3:$J$22,7,FALSE())</f>
        <v>163</v>
      </c>
      <c r="Q25" s="281" t="n">
        <f aca="false">VLOOKUP(Q23,Sheet2!$B$3:$J$22,7,FALSE())</f>
        <v>12</v>
      </c>
      <c r="R25" s="281" t="n">
        <f aca="false">VLOOKUP(R23,Sheet2!$B$3:$J$22,7,FALSE())</f>
        <v>3</v>
      </c>
      <c r="S25" s="281" t="n">
        <f aca="false">VLOOKUP(S23,Sheet2!$B$3:$J$22,7,FALSE())</f>
        <v>3</v>
      </c>
      <c r="T25" s="281" t="n">
        <f aca="false">VLOOKUP(T23,Sheet2!$B$3:$J$22,7,FALSE())</f>
        <v>4</v>
      </c>
      <c r="U25" s="281" t="n">
        <f aca="false">VLOOKUP(U23,Sheet2!$B$3:$J$22,7,FALSE())</f>
        <v>8</v>
      </c>
      <c r="V25" s="282" t="n">
        <f aca="false">VLOOKUP(V23,Sheet2!$B$3:$J$22,7,FALSE())</f>
        <v>3</v>
      </c>
      <c r="W25" s="280" t="n">
        <f aca="false">SUM(D25:V25)</f>
        <v>21744</v>
      </c>
    </row>
    <row r="26" customFormat="false" ht="14.4" hidden="false" customHeight="false" outlineLevel="0" collapsed="false">
      <c r="B26" s="283"/>
      <c r="C26" s="284"/>
      <c r="D26" s="28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7"/>
      <c r="W26" s="288"/>
    </row>
    <row r="27" customFormat="false" ht="15.6" hidden="false" customHeight="false" outlineLevel="0" collapsed="false">
      <c r="B27" s="289" t="s">
        <v>80</v>
      </c>
      <c r="C27" s="284" t="n">
        <f aca="false">'Input - Lost Revenue'!C21</f>
        <v>0</v>
      </c>
      <c r="D27" s="244" t="n">
        <f aca="false">$C27*D$24*D$25</f>
        <v>0</v>
      </c>
      <c r="E27" s="245" t="n">
        <f aca="false">$C27*E$24*E$25</f>
        <v>0</v>
      </c>
      <c r="F27" s="245" t="n">
        <f aca="false">$C27*F$24*F$25</f>
        <v>0</v>
      </c>
      <c r="G27" s="245" t="n">
        <f aca="false">$C27*G$24*G$25</f>
        <v>0</v>
      </c>
      <c r="H27" s="245" t="n">
        <f aca="false">$C27*H$24*H$25</f>
        <v>0</v>
      </c>
      <c r="I27" s="245" t="n">
        <f aca="false">$C27*I$24*I$25</f>
        <v>0</v>
      </c>
      <c r="J27" s="245" t="n">
        <f aca="false">$C27*J$24*J$25</f>
        <v>0</v>
      </c>
      <c r="K27" s="245" t="n">
        <f aca="false">$C27*K$24*K$25</f>
        <v>0</v>
      </c>
      <c r="L27" s="245" t="n">
        <f aca="false">$C27*L$24*L$25</f>
        <v>0</v>
      </c>
      <c r="M27" s="245" t="n">
        <f aca="false">$C27*M$24*M$25</f>
        <v>0</v>
      </c>
      <c r="N27" s="245" t="n">
        <f aca="false">$C27*N$24*N$25</f>
        <v>0</v>
      </c>
      <c r="O27" s="245" t="n">
        <f aca="false">$C27*O$24*O$25</f>
        <v>0</v>
      </c>
      <c r="P27" s="245"/>
      <c r="Q27" s="245"/>
      <c r="R27" s="245"/>
      <c r="S27" s="245"/>
      <c r="T27" s="245"/>
      <c r="U27" s="245"/>
      <c r="V27" s="246"/>
      <c r="W27" s="247" t="n">
        <f aca="false">SUM(D27:V27)</f>
        <v>0</v>
      </c>
    </row>
    <row r="28" customFormat="false" ht="15.6" hidden="false" customHeight="false" outlineLevel="0" collapsed="false">
      <c r="B28" s="290" t="s">
        <v>81</v>
      </c>
      <c r="C28" s="284" t="n">
        <f aca="false">'Input - Lost Revenue'!C22</f>
        <v>22219</v>
      </c>
      <c r="D28" s="244" t="n">
        <f aca="false">$C28*D$24*D$25</f>
        <v>1675966.69911962</v>
      </c>
      <c r="E28" s="245" t="n">
        <f aca="false">$C28*E$24*E$25</f>
        <v>50909778.4540806</v>
      </c>
      <c r="F28" s="245" t="n">
        <f aca="false">$C28*F$24*F$25</f>
        <v>1887519.03914243</v>
      </c>
      <c r="G28" s="245" t="n">
        <f aca="false">$C28*G$24*G$25</f>
        <v>28230.6005222373</v>
      </c>
      <c r="H28" s="245" t="n">
        <f aca="false">$C28*H$24*H$25</f>
        <v>7352748.79175322</v>
      </c>
      <c r="I28" s="245" t="n">
        <f aca="false">$C28*I$24*I$25</f>
        <v>16236.4533486876</v>
      </c>
      <c r="J28" s="245" t="n">
        <f aca="false">$C28*J$24*J$25</f>
        <v>6120.49142960887</v>
      </c>
      <c r="K28" s="245" t="n">
        <f aca="false">$C28*K$24*K$25</f>
        <v>10737.5046110063</v>
      </c>
      <c r="L28" s="245" t="n">
        <f aca="false">$C28*L$24*L$25</f>
        <v>8612.36316236162</v>
      </c>
      <c r="M28" s="245" t="n">
        <f aca="false">$C28*M$24*M$25</f>
        <v>286673.091260657</v>
      </c>
      <c r="N28" s="245" t="n">
        <f aca="false">$C28*N$24*N$25</f>
        <v>61922.7341902182</v>
      </c>
      <c r="O28" s="245" t="n">
        <f aca="false">$C28*O$24*O$25</f>
        <v>5700.4978639573</v>
      </c>
      <c r="P28" s="245"/>
      <c r="Q28" s="245"/>
      <c r="R28" s="245"/>
      <c r="S28" s="245"/>
      <c r="T28" s="245"/>
      <c r="U28" s="245"/>
      <c r="V28" s="246"/>
      <c r="W28" s="247" t="n">
        <f aca="false">SUM(D28:V28)</f>
        <v>62250246.7204846</v>
      </c>
    </row>
    <row r="29" customFormat="false" ht="15.6" hidden="false" customHeight="false" outlineLevel="0" collapsed="false">
      <c r="B29" s="290" t="s">
        <v>82</v>
      </c>
      <c r="C29" s="284" t="n">
        <f aca="false">'Input - Lost Revenue'!C23</f>
        <v>23516.25</v>
      </c>
      <c r="D29" s="244" t="n">
        <f aca="false">$C29*D$24*D$25</f>
        <v>1773817.53851081</v>
      </c>
      <c r="E29" s="245" t="n">
        <f aca="false">$C29*E$24*E$25</f>
        <v>53882131.3997378</v>
      </c>
      <c r="F29" s="245" t="n">
        <f aca="false">$C29*F$24*F$25</f>
        <v>1997721.30177925</v>
      </c>
      <c r="G29" s="245" t="n">
        <f aca="false">$C29*G$24*G$25</f>
        <v>29878.8361101338</v>
      </c>
      <c r="H29" s="245" t="n">
        <f aca="false">$C29*H$24*H$25</f>
        <v>7782036.94018932</v>
      </c>
      <c r="I29" s="245" t="n">
        <f aca="false">$C29*I$24*I$25</f>
        <v>17184.4140627875</v>
      </c>
      <c r="J29" s="245" t="n">
        <f aca="false">$C29*J$24*J$25</f>
        <v>6477.83458218369</v>
      </c>
      <c r="K29" s="245" t="n">
        <f aca="false">$C29*K$24*K$25</f>
        <v>11364.4107659471</v>
      </c>
      <c r="L29" s="245" t="n">
        <f aca="false">$C29*L$24*L$25</f>
        <v>9115.19353782288</v>
      </c>
      <c r="M29" s="245" t="n">
        <f aca="false">$C29*M$24*M$25</f>
        <v>303410.418216771</v>
      </c>
      <c r="N29" s="245" t="n">
        <f aca="false">$C29*N$24*N$25</f>
        <v>65538.0754264692</v>
      </c>
      <c r="O29" s="245" t="n">
        <f aca="false">$C29*O$24*O$25</f>
        <v>6033.31981157054</v>
      </c>
      <c r="P29" s="245" t="n">
        <f aca="false">$C29*P$24*P$25</f>
        <v>324760.220140245</v>
      </c>
      <c r="Q29" s="245" t="n">
        <f aca="false">$C29*Q$24*Q$25</f>
        <v>20367.2917409323</v>
      </c>
      <c r="R29" s="245" t="n">
        <f aca="false">$C29*R$24*R$25</f>
        <v>3438.9422673898</v>
      </c>
      <c r="S29" s="245" t="n">
        <f aca="false">$C29*S$24*S$25</f>
        <v>5807.27881177854</v>
      </c>
      <c r="T29" s="245"/>
      <c r="U29" s="245"/>
      <c r="V29" s="246"/>
      <c r="W29" s="247" t="n">
        <f aca="false">SUM(D29:V29)</f>
        <v>66239083.4156912</v>
      </c>
    </row>
    <row r="30" customFormat="false" ht="15.6" hidden="false" customHeight="false" outlineLevel="0" collapsed="false">
      <c r="B30" s="289" t="s">
        <v>83</v>
      </c>
      <c r="C30" s="284" t="n">
        <f aca="false">'Input - Lost Revenue'!C24</f>
        <v>33899.25</v>
      </c>
      <c r="D30" s="244" t="n">
        <f aca="false">$C30*D$24*D$25</f>
        <v>2557001.400834</v>
      </c>
      <c r="E30" s="245" t="n">
        <f aca="false">$C30*E$24*E$25</f>
        <v>77672411.3263195</v>
      </c>
      <c r="F30" s="245" t="n">
        <f aca="false">$C30*F$24*F$25</f>
        <v>2879764.15624686</v>
      </c>
      <c r="G30" s="245" t="n">
        <f aca="false">$C30*G$24*G$25</f>
        <v>43071.0736195802</v>
      </c>
      <c r="H30" s="245" t="n">
        <f aca="false">$C30*H$24*H$25</f>
        <v>11217996.7360745</v>
      </c>
      <c r="I30" s="245" t="n">
        <f aca="false">$C30*I$24*I$25</f>
        <v>24771.753507381</v>
      </c>
      <c r="J30" s="245" t="n">
        <f aca="false">$C30*J$24*J$25</f>
        <v>9337.95711306397</v>
      </c>
      <c r="K30" s="245" t="n">
        <f aca="false">$C30*K$24*K$25</f>
        <v>16382.0762943722</v>
      </c>
      <c r="L30" s="245" t="n">
        <f aca="false">$C30*L$24*L$25</f>
        <v>13139.7746042435</v>
      </c>
      <c r="M30" s="245" t="n">
        <f aca="false">$C30*M$24*M$25</f>
        <v>437373.544665279</v>
      </c>
      <c r="N30" s="245" t="n">
        <f aca="false">$C30*N$24*N$25</f>
        <v>94474.739952192</v>
      </c>
      <c r="O30" s="245" t="n">
        <f aca="false">$C30*O$24*O$25</f>
        <v>8697.17819050157</v>
      </c>
      <c r="P30" s="245" t="n">
        <f aca="false">$C30*P$24*P$25</f>
        <v>468149.806733182</v>
      </c>
      <c r="Q30" s="245" t="n">
        <f aca="false">$C30*Q$24*Q$25</f>
        <v>29359.949590126</v>
      </c>
      <c r="R30" s="245" t="n">
        <f aca="false">$C30*R$24*R$25</f>
        <v>4957.31945602779</v>
      </c>
      <c r="S30" s="245" t="n">
        <f aca="false">$C30*S$24*S$25</f>
        <v>8371.33455632526</v>
      </c>
      <c r="T30" s="245"/>
      <c r="U30" s="245"/>
      <c r="V30" s="246"/>
      <c r="W30" s="247" t="n">
        <f aca="false">SUM(D30:V30)</f>
        <v>95485260.1277571</v>
      </c>
    </row>
    <row r="31" customFormat="false" ht="14.4" hidden="false" customHeight="false" outlineLevel="0" collapsed="false">
      <c r="B31" s="291" t="s">
        <v>84</v>
      </c>
      <c r="C31" s="284" t="n">
        <f aca="false">'Input - Lost Revenue'!C25</f>
        <v>173502</v>
      </c>
      <c r="D31" s="244" t="n">
        <f aca="false">$C31*D$24*D$25</f>
        <v>13087158.4783587</v>
      </c>
      <c r="E31" s="245" t="n">
        <f aca="false">$C31*E$24*E$25</f>
        <v>397540320.506769</v>
      </c>
      <c r="F31" s="245" t="n">
        <f aca="false">$C31*F$24*F$25</f>
        <v>14739111.9460502</v>
      </c>
      <c r="G31" s="245" t="n">
        <f aca="false">$C31*G$24*G$25</f>
        <v>220444.918844647</v>
      </c>
      <c r="H31" s="245" t="n">
        <f aca="false">$C31*H$24*H$25</f>
        <v>57415573.1971181</v>
      </c>
      <c r="I31" s="245" t="n">
        <f aca="false">$C31*I$24*I$25</f>
        <v>126785.954764121</v>
      </c>
      <c r="J31" s="245" t="n">
        <f aca="false">$C31*J$24*J$25</f>
        <v>47793.217697466</v>
      </c>
      <c r="K31" s="245" t="n">
        <f aca="false">$C31*K$24*K$25</f>
        <v>83846.1913235889</v>
      </c>
      <c r="L31" s="245" t="n">
        <f aca="false">$C31*L$24*L$25</f>
        <v>67251.5519778598</v>
      </c>
      <c r="M31" s="245" t="n">
        <f aca="false">$C31*M$24*M$25</f>
        <v>2238550.55042561</v>
      </c>
      <c r="N31" s="245" t="n">
        <f aca="false">$C31*N$24*N$25</f>
        <v>483537.433164015</v>
      </c>
      <c r="O31" s="245" t="n">
        <f aca="false">$C31*O$24*O$25</f>
        <v>44513.6045903199</v>
      </c>
      <c r="P31" s="245" t="n">
        <f aca="false">$C31*P$24*P$25</f>
        <v>2396068.57873907</v>
      </c>
      <c r="Q31" s="245" t="n">
        <f aca="false">$C31*Q$24*Q$25</f>
        <v>150269.105475373</v>
      </c>
      <c r="R31" s="245" t="n">
        <f aca="false">$C31*R$24*R$25</f>
        <v>25372.3855324154</v>
      </c>
      <c r="S31" s="245" t="n">
        <f aca="false">$C31*S$24*S$25</f>
        <v>42845.8826726711</v>
      </c>
      <c r="T31" s="245" t="n">
        <f aca="false">$C31*T$24*T$25</f>
        <v>42344.1459690439</v>
      </c>
      <c r="U31" s="245" t="n">
        <f aca="false">$C31*U$24*U$25</f>
        <v>62581.7413297585</v>
      </c>
      <c r="V31" s="246" t="n">
        <f aca="false">$C31*V$24*V$25</f>
        <v>18404.029414637</v>
      </c>
      <c r="W31" s="247" t="n">
        <f aca="false">SUM(D31:V31)</f>
        <v>488832773.420216</v>
      </c>
    </row>
    <row r="32" customFormat="false" ht="15.6" hidden="false" customHeight="false" outlineLevel="0" collapsed="false">
      <c r="B32" s="290" t="s">
        <v>85</v>
      </c>
      <c r="C32" s="284" t="n">
        <f aca="false">'Input - Lost Revenue'!C26</f>
        <v>22388</v>
      </c>
      <c r="D32" s="244" t="n">
        <f aca="false">$C32*D$24*D$25</f>
        <v>1688714.27426482</v>
      </c>
      <c r="E32" s="245" t="n">
        <f aca="false">$C32*E$24*E$25</f>
        <v>51297003.4668507</v>
      </c>
      <c r="F32" s="245" t="n">
        <f aca="false">$C32*F$24*F$25</f>
        <v>1901875.70315139</v>
      </c>
      <c r="G32" s="245" t="n">
        <f aca="false">$C32*G$24*G$25</f>
        <v>28445.3253743125</v>
      </c>
      <c r="H32" s="245" t="n">
        <f aca="false">$C32*H$24*H$25</f>
        <v>7408674.55555025</v>
      </c>
      <c r="I32" s="245" t="n">
        <f aca="false">$C32*I$24*I$25</f>
        <v>16359.9494833439</v>
      </c>
      <c r="J32" s="245" t="n">
        <f aca="false">$C32*J$24*J$25</f>
        <v>6167.04451712873</v>
      </c>
      <c r="K32" s="245" t="n">
        <f aca="false">$C32*K$24*K$25</f>
        <v>10819.1751758049</v>
      </c>
      <c r="L32" s="245" t="n">
        <f aca="false">$C32*L$24*L$25</f>
        <v>8677.86968265683</v>
      </c>
      <c r="M32" s="245" t="n">
        <f aca="false">$C32*M$24*M$25</f>
        <v>288853.556287123</v>
      </c>
      <c r="N32" s="245" t="n">
        <f aca="false">$C32*N$24*N$25</f>
        <v>62393.7248773845</v>
      </c>
      <c r="O32" s="245" t="n">
        <f aca="false">$C32*O$24*O$25</f>
        <v>5743.85643720581</v>
      </c>
      <c r="P32" s="245" t="n">
        <f aca="false">$C32*P$24*P$25</f>
        <v>309179.048891715</v>
      </c>
      <c r="Q32" s="245" t="n">
        <f aca="false">$C32*Q$24*Q$25</f>
        <v>19390.1207673839</v>
      </c>
      <c r="R32" s="245" t="n">
        <f aca="false">$C32*R$24*R$25</f>
        <v>3273.95054408432</v>
      </c>
      <c r="S32" s="245" t="n">
        <f aca="false">$C32*S$24*S$25</f>
        <v>5528.66031098062</v>
      </c>
      <c r="T32" s="245"/>
      <c r="U32" s="245"/>
      <c r="V32" s="246"/>
      <c r="W32" s="247" t="n">
        <f aca="false">SUM(D32:V32)</f>
        <v>63061100.2821663</v>
      </c>
    </row>
    <row r="33" customFormat="false" ht="16.2" hidden="false" customHeight="false" outlineLevel="0" collapsed="false">
      <c r="B33" s="292" t="s">
        <v>86</v>
      </c>
      <c r="C33" s="293" t="n">
        <f aca="false">'Input - Lost Revenue'!C27</f>
        <v>36005</v>
      </c>
      <c r="D33" s="255" t="n">
        <f aca="false">$C33*D$24*D$25</f>
        <v>2715836.94143759</v>
      </c>
      <c r="E33" s="256" t="n">
        <f aca="false">$C33*E$24*E$25</f>
        <v>82497257.898158</v>
      </c>
      <c r="F33" s="256" t="n">
        <f aca="false">$C33*F$24*F$25</f>
        <v>3058649.03930524</v>
      </c>
      <c r="G33" s="256" t="n">
        <f aca="false">$C33*G$24*G$25</f>
        <v>45746.5579820493</v>
      </c>
      <c r="H33" s="256" t="n">
        <f aca="false">$C33*H$24*H$25</f>
        <v>11914835.0622024</v>
      </c>
      <c r="I33" s="256" t="n">
        <f aca="false">$C33*I$24*I$25</f>
        <v>26310.5226526621</v>
      </c>
      <c r="J33" s="256" t="n">
        <f aca="false">$C33*J$24*J$25</f>
        <v>9918.01133818206</v>
      </c>
      <c r="K33" s="256" t="n">
        <f aca="false">$C33*K$24*K$25</f>
        <v>17399.6963643406</v>
      </c>
      <c r="L33" s="256" t="n">
        <f aca="false">$C33*L$24*L$25</f>
        <v>13955.9897232472</v>
      </c>
      <c r="M33" s="256" t="n">
        <f aca="false">$C33*M$24*M$25</f>
        <v>464542.267916646</v>
      </c>
      <c r="N33" s="256" t="n">
        <f aca="false">$C33*N$24*N$25</f>
        <v>100343.311783555</v>
      </c>
      <c r="O33" s="256" t="n">
        <f aca="false">$C33*O$24*O$25</f>
        <v>9237.42857877413</v>
      </c>
      <c r="P33" s="256" t="n">
        <f aca="false">$C33*P$24*P$25</f>
        <v>497230.286552895</v>
      </c>
      <c r="Q33" s="256" t="n">
        <f aca="false">$C33*Q$24*Q$25</f>
        <v>31183.7278108656</v>
      </c>
      <c r="R33" s="256" t="n">
        <f aca="false">$C33*R$24*R$25</f>
        <v>5265.25769786295</v>
      </c>
      <c r="S33" s="256" t="n">
        <f aca="false">$C33*S$24*S$25</f>
        <v>8891.34422444422</v>
      </c>
      <c r="T33" s="256" t="n">
        <f aca="false">$C33*T$24*T$25</f>
        <v>8787.22421421901</v>
      </c>
      <c r="U33" s="256" t="n">
        <f aca="false">$C33*U$24*U$25</f>
        <v>12986.9142521582</v>
      </c>
      <c r="V33" s="257" t="n">
        <f aca="false">$C33*V$24*V$25</f>
        <v>3819.18985990943</v>
      </c>
      <c r="W33" s="258" t="n">
        <f aca="false">SUM(D33:V33)</f>
        <v>101442196.672055</v>
      </c>
    </row>
    <row r="34" customFormat="false" ht="15" hidden="false" customHeight="false" outlineLevel="0" collapsed="false">
      <c r="B34" s="260" t="s">
        <v>183</v>
      </c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3"/>
    </row>
    <row r="35" s="1" customFormat="true" ht="15" hidden="false" customHeight="false" outlineLevel="0" collapsed="false">
      <c r="B35" s="264"/>
      <c r="C35" s="266"/>
      <c r="D35" s="265" t="s">
        <v>165</v>
      </c>
      <c r="E35" s="265" t="s">
        <v>168</v>
      </c>
      <c r="F35" s="265" t="s">
        <v>169</v>
      </c>
      <c r="G35" s="265" t="s">
        <v>170</v>
      </c>
      <c r="H35" s="265" t="s">
        <v>171</v>
      </c>
      <c r="I35" s="265" t="s">
        <v>172</v>
      </c>
      <c r="J35" s="265" t="s">
        <v>173</v>
      </c>
      <c r="K35" s="265" t="s">
        <v>174</v>
      </c>
      <c r="L35" s="265" t="s">
        <v>176</v>
      </c>
      <c r="M35" s="266" t="s">
        <v>184</v>
      </c>
      <c r="N35" s="265" t="s">
        <v>177</v>
      </c>
      <c r="O35" s="265" t="s">
        <v>178</v>
      </c>
      <c r="P35" s="266" t="s">
        <v>185</v>
      </c>
      <c r="Q35" s="266" t="s">
        <v>181</v>
      </c>
      <c r="R35" s="294"/>
    </row>
    <row r="36" customFormat="false" ht="29.4" hidden="false" customHeight="false" outlineLevel="0" collapsed="false">
      <c r="B36" s="269"/>
      <c r="C36" s="270" t="s">
        <v>159</v>
      </c>
      <c r="D36" s="271" t="n">
        <v>211</v>
      </c>
      <c r="E36" s="271" t="n">
        <v>215</v>
      </c>
      <c r="F36" s="271" t="n">
        <v>217</v>
      </c>
      <c r="G36" s="271" t="n">
        <v>220</v>
      </c>
      <c r="H36" s="271" t="n">
        <v>223</v>
      </c>
      <c r="I36" s="271" t="n">
        <v>225</v>
      </c>
      <c r="J36" s="271" t="n">
        <v>227</v>
      </c>
      <c r="K36" s="271" t="n">
        <v>229</v>
      </c>
      <c r="L36" s="271" t="n">
        <v>240</v>
      </c>
      <c r="M36" s="271" t="n">
        <v>242</v>
      </c>
      <c r="N36" s="271" t="n">
        <v>244</v>
      </c>
      <c r="O36" s="271" t="n">
        <v>248</v>
      </c>
      <c r="P36" s="271" t="n">
        <v>251</v>
      </c>
      <c r="Q36" s="271" t="n">
        <v>358</v>
      </c>
      <c r="R36" s="273" t="s">
        <v>131</v>
      </c>
    </row>
    <row r="37" customFormat="false" ht="14.4" hidden="false" customHeight="false" outlineLevel="0" collapsed="false">
      <c r="B37" s="274" t="s">
        <v>161</v>
      </c>
      <c r="C37" s="275"/>
      <c r="D37" s="276" t="n">
        <f aca="false">VLOOKUP(D36,Sheet2!$B$25:$J$38,9,FALSE())</f>
        <v>0.11201659814433</v>
      </c>
      <c r="E37" s="276" t="n">
        <f aca="false">VLOOKUP(E36,Sheet2!$B$25:$J$38,9,FALSE())</f>
        <v>0.105554626339893</v>
      </c>
      <c r="F37" s="276" t="n">
        <f aca="false">VLOOKUP(F36,Sheet2!$B$25:$J$38,9,FALSE())</f>
        <v>0.0866332954219416</v>
      </c>
      <c r="G37" s="276" t="n">
        <f aca="false">VLOOKUP(G36,Sheet2!$B$25:$J$38,9,FALSE())</f>
        <v>0.0937412031091301</v>
      </c>
      <c r="H37" s="276" t="n">
        <f aca="false">VLOOKUP(H36,Sheet2!$B$25:$J$38,9,FALSE())</f>
        <v>0.0898635488388377</v>
      </c>
      <c r="I37" s="276" t="n">
        <f aca="false">VLOOKUP(I36,Sheet2!$B$25:$J$38,9,FALSE())</f>
        <v>0.103589644338205</v>
      </c>
      <c r="J37" s="276" t="n">
        <f aca="false">VLOOKUP(J36,Sheet2!$B$25:$J$38,9,FALSE())</f>
        <v>0.136439398442928</v>
      </c>
      <c r="K37" s="276" t="n">
        <f aca="false">VLOOKUP(K36,Sheet2!$B$25:$J$38,9,FALSE())</f>
        <v>0.092241538854312</v>
      </c>
      <c r="L37" s="276" t="n">
        <f aca="false">VLOOKUP(L36,Sheet2!$B$25:$J$38,9,FALSE())</f>
        <v>0.0857588857339423</v>
      </c>
      <c r="M37" s="276" t="n">
        <f aca="false">VLOOKUP(M36,Sheet2!$B$25:$J$38,9,FALSE())</f>
        <v>0.0825622407854663</v>
      </c>
      <c r="N37" s="276" t="n">
        <f aca="false">VLOOKUP(N36,Sheet2!$B$25:$J$38,9,FALSE())</f>
        <v>0.072187331088565</v>
      </c>
      <c r="O37" s="276" t="n">
        <f aca="false">VLOOKUP(O36,Sheet2!$B$25:$J$38,9,FALSE())</f>
        <v>0.0473683102329301</v>
      </c>
      <c r="P37" s="276" t="n">
        <f aca="false">VLOOKUP(P36,Sheet2!$B$25:$J$38,9,FALSE())</f>
        <v>0.0910230596526687</v>
      </c>
      <c r="Q37" s="276" t="n">
        <f aca="false">VLOOKUP(Q36,Sheet2!$B$25:$J$38,9,FALSE())</f>
        <v>0.0470974031226711</v>
      </c>
      <c r="R37" s="278"/>
    </row>
    <row r="38" customFormat="false" ht="15" hidden="false" customHeight="false" outlineLevel="0" collapsed="false">
      <c r="B38" s="279" t="s">
        <v>162</v>
      </c>
      <c r="C38" s="280"/>
      <c r="D38" s="281" t="n">
        <f aca="false">VLOOKUP(D36,Sheet2!$B$25:$J$38,7,FALSE())</f>
        <v>2230</v>
      </c>
      <c r="E38" s="281" t="n">
        <f aca="false">VLOOKUP(E36,Sheet2!$B$25:$J$38,7,FALSE())</f>
        <v>2197</v>
      </c>
      <c r="F38" s="281" t="n">
        <f aca="false">VLOOKUP(F36,Sheet2!$B$25:$J$38,7,FALSE())</f>
        <v>5</v>
      </c>
      <c r="G38" s="281" t="n">
        <f aca="false">VLOOKUP(G36,Sheet2!$B$25:$J$38,7,FALSE())</f>
        <v>1</v>
      </c>
      <c r="H38" s="281" t="n">
        <f aca="false">VLOOKUP(H36,Sheet2!$B$25:$J$38,7,FALSE())</f>
        <v>36</v>
      </c>
      <c r="I38" s="281" t="n">
        <f aca="false">VLOOKUP(I36,Sheet2!$B$25:$J$38,7,FALSE())</f>
        <v>27</v>
      </c>
      <c r="J38" s="281" t="n">
        <f aca="false">VLOOKUP(J36,Sheet2!$B$25:$J$38,7,FALSE())</f>
        <v>114</v>
      </c>
      <c r="K38" s="281" t="n">
        <f aca="false">VLOOKUP(K36,Sheet2!$B$25:$J$38,7,FALSE())</f>
        <v>34</v>
      </c>
      <c r="L38" s="281" t="n">
        <f aca="false">VLOOKUP(L36,Sheet2!$B$25:$J$38,7,FALSE())</f>
        <v>210</v>
      </c>
      <c r="M38" s="281" t="n">
        <f aca="false">VLOOKUP(M36,Sheet2!$B$25:$J$38,7,FALSE())</f>
        <v>1</v>
      </c>
      <c r="N38" s="281" t="n">
        <f aca="false">VLOOKUP(N36,Sheet2!$B$25:$J$38,7,FALSE())</f>
        <v>6</v>
      </c>
      <c r="O38" s="281" t="n">
        <f aca="false">VLOOKUP(O36,Sheet2!$B$25:$J$38,7,FALSE())</f>
        <v>1</v>
      </c>
      <c r="P38" s="281" t="n">
        <f aca="false">VLOOKUP(P36,Sheet2!$B$25:$J$38,7,FALSE())</f>
        <v>5</v>
      </c>
      <c r="Q38" s="281" t="n">
        <f aca="false">VLOOKUP(Q36,Sheet2!$B$25:$J$38,7,FALSE())</f>
        <v>2</v>
      </c>
      <c r="R38" s="280" t="n">
        <f aca="false">SUM(D38:Q38)</f>
        <v>4869</v>
      </c>
    </row>
    <row r="39" customFormat="false" ht="14.4" hidden="false" customHeight="false" outlineLevel="0" collapsed="false">
      <c r="B39" s="283"/>
      <c r="C39" s="284"/>
      <c r="D39" s="285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42"/>
    </row>
    <row r="40" customFormat="false" ht="15.6" hidden="false" customHeight="false" outlineLevel="0" collapsed="false">
      <c r="B40" s="289" t="s">
        <v>80</v>
      </c>
      <c r="C40" s="284" t="n">
        <f aca="false">'Input - Lost Revenue'!$C$21</f>
        <v>0</v>
      </c>
      <c r="D40" s="244" t="n">
        <f aca="false">$C40*D$37*D$38</f>
        <v>0</v>
      </c>
      <c r="E40" s="245" t="n">
        <f aca="false">$C40*E$37*E$38</f>
        <v>0</v>
      </c>
      <c r="F40" s="245" t="n">
        <f aca="false">$C40*F$37*F$38</f>
        <v>0</v>
      </c>
      <c r="G40" s="245" t="n">
        <f aca="false">$C40*G$37*G$38</f>
        <v>0</v>
      </c>
      <c r="H40" s="245" t="n">
        <f aca="false">$C40*H$37*H$38</f>
        <v>0</v>
      </c>
      <c r="I40" s="245" t="n">
        <f aca="false">$C40*I$37*I$38</f>
        <v>0</v>
      </c>
      <c r="J40" s="245" t="n">
        <f aca="false">$C40*J$37*J$38</f>
        <v>0</v>
      </c>
      <c r="K40" s="245" t="n">
        <f aca="false">$C40*K$37*K$38</f>
        <v>0</v>
      </c>
      <c r="L40" s="245"/>
      <c r="M40" s="245"/>
      <c r="N40" s="245"/>
      <c r="O40" s="245"/>
      <c r="P40" s="245"/>
      <c r="Q40" s="245"/>
      <c r="R40" s="295" t="n">
        <f aca="false">SUM(D40:Q40)</f>
        <v>0</v>
      </c>
    </row>
    <row r="41" customFormat="false" ht="15.6" hidden="false" customHeight="false" outlineLevel="0" collapsed="false">
      <c r="B41" s="290" t="s">
        <v>81</v>
      </c>
      <c r="C41" s="284" t="n">
        <f aca="false">'Input - Lost Revenue'!$C$22</f>
        <v>22219</v>
      </c>
      <c r="D41" s="244" t="n">
        <f aca="false">$C41*D$37*D$38</f>
        <v>5550239.85099656</v>
      </c>
      <c r="E41" s="245" t="n">
        <f aca="false">$C41*E$37*E$38</f>
        <v>5152664.17909346</v>
      </c>
      <c r="F41" s="245" t="n">
        <f aca="false">$C41*F$37*F$38</f>
        <v>9624.5259549006</v>
      </c>
      <c r="G41" s="245" t="n">
        <f aca="false">$C41*G$37*G$38</f>
        <v>2082.83579188176</v>
      </c>
      <c r="H41" s="245" t="n">
        <f aca="false">$C41*H$37*H$38</f>
        <v>71880.4148994048</v>
      </c>
      <c r="I41" s="245" t="n">
        <f aca="false">$C41*I$37*I$38</f>
        <v>62144.7743038654</v>
      </c>
      <c r="J41" s="245" t="n">
        <f aca="false">$C41*J$37*J$38</f>
        <v>345596.357316389</v>
      </c>
      <c r="K41" s="245" t="n">
        <f aca="false">$C41*K$37*K$38</f>
        <v>69683.5015613346</v>
      </c>
      <c r="L41" s="245"/>
      <c r="M41" s="245"/>
      <c r="N41" s="245"/>
      <c r="O41" s="245"/>
      <c r="P41" s="245"/>
      <c r="Q41" s="245"/>
      <c r="R41" s="295" t="n">
        <f aca="false">SUM(D41:Q41)</f>
        <v>11263916.4399178</v>
      </c>
    </row>
    <row r="42" customFormat="false" ht="15.6" hidden="false" customHeight="false" outlineLevel="0" collapsed="false">
      <c r="B42" s="290" t="s">
        <v>82</v>
      </c>
      <c r="C42" s="284" t="n">
        <f aca="false">'Input - Lost Revenue'!$C$23</f>
        <v>23516.25</v>
      </c>
      <c r="D42" s="244" t="n">
        <f aca="false">$C42*D$37*D$38</f>
        <v>5874289.02722886</v>
      </c>
      <c r="E42" s="245" t="n">
        <f aca="false">$C42*E$37*E$38</f>
        <v>5453501.01271914</v>
      </c>
      <c r="F42" s="245" t="n">
        <f aca="false">$C42*F$37*F$38</f>
        <v>10186.4511673312</v>
      </c>
      <c r="G42" s="245" t="n">
        <f aca="false">$C42*G$37*G$38</f>
        <v>2204.44156761508</v>
      </c>
      <c r="H42" s="245" t="n">
        <f aca="false">$C42*H$37*H$38</f>
        <v>76077.1324937274</v>
      </c>
      <c r="I42" s="245" t="n">
        <f aca="false">$C42*I$37*I$38</f>
        <v>65773.0792890443</v>
      </c>
      <c r="J42" s="245" t="n">
        <f aca="false">$C42*J$37*J$38</f>
        <v>365773.902414219</v>
      </c>
      <c r="K42" s="245" t="n">
        <f aca="false">$C42*K$37*K$38</f>
        <v>73751.9529948123</v>
      </c>
      <c r="L42" s="245" t="n">
        <f aca="false">$C42*L$37*L$38</f>
        <v>423512.753294572</v>
      </c>
      <c r="M42" s="245" t="n">
        <f aca="false">$C42*M$37*M$38</f>
        <v>1941.55429487122</v>
      </c>
      <c r="N42" s="245" t="n">
        <f aca="false">$C42*N$37*N$38</f>
        <v>10185.4519482688</v>
      </c>
      <c r="O42" s="245" t="n">
        <f aca="false">$C42*O$37*O$38</f>
        <v>1113.92502551514</v>
      </c>
      <c r="P42" s="245" t="n">
        <f aca="false">$C42*P$37*P$38</f>
        <v>10702.6051327854</v>
      </c>
      <c r="Q42" s="245"/>
      <c r="R42" s="295" t="n">
        <f aca="false">SUM(D42:Q42)</f>
        <v>12369013.2895708</v>
      </c>
    </row>
    <row r="43" customFormat="false" ht="15.6" hidden="false" customHeight="false" outlineLevel="0" collapsed="false">
      <c r="B43" s="289" t="s">
        <v>83</v>
      </c>
      <c r="C43" s="284" t="n">
        <f aca="false">'Input - Lost Revenue'!$C$24</f>
        <v>33899.25</v>
      </c>
      <c r="D43" s="244" t="n">
        <f aca="false">$C43*D$37*D$38</f>
        <v>8467931.4221565</v>
      </c>
      <c r="E43" s="245" t="n">
        <f aca="false">$C43*E$37*E$38</f>
        <v>7861355.19929493</v>
      </c>
      <c r="F43" s="245" t="n">
        <f aca="false">$C43*F$37*F$38</f>
        <v>14684.0186991613</v>
      </c>
      <c r="G43" s="245" t="n">
        <f aca="false">$C43*G$37*G$38</f>
        <v>3177.75647949718</v>
      </c>
      <c r="H43" s="245" t="n">
        <f aca="false">$C43*H$37*H$38</f>
        <v>109667.048687099</v>
      </c>
      <c r="I43" s="245" t="n">
        <f aca="false">$C43*I$37*I$38</f>
        <v>94813.5037724609</v>
      </c>
      <c r="J43" s="245" t="n">
        <f aca="false">$C43*J$37*J$38</f>
        <v>527272.033653971</v>
      </c>
      <c r="K43" s="245" t="n">
        <f aca="false">$C43*K$37*K$38</f>
        <v>106315.245524239</v>
      </c>
      <c r="L43" s="245" t="n">
        <f aca="false">$C43*L$37*L$38</f>
        <v>610504.000515432</v>
      </c>
      <c r="M43" s="245" t="n">
        <f aca="false">$C43*M$37*M$38</f>
        <v>2798.79804094672</v>
      </c>
      <c r="N43" s="245" t="n">
        <f aca="false">$C43*N$37*N$38</f>
        <v>14682.5783004242</v>
      </c>
      <c r="O43" s="245" t="n">
        <f aca="false">$C43*O$37*O$38</f>
        <v>1605.75019066366</v>
      </c>
      <c r="P43" s="245" t="n">
        <f aca="false">$C43*P$37*P$38</f>
        <v>15428.0672746536</v>
      </c>
      <c r="Q43" s="245"/>
      <c r="R43" s="295" t="n">
        <f aca="false">SUM(D43:Q43)</f>
        <v>17830235.42259</v>
      </c>
    </row>
    <row r="44" customFormat="false" ht="14.4" hidden="false" customHeight="false" outlineLevel="0" collapsed="false">
      <c r="B44" s="291" t="s">
        <v>84</v>
      </c>
      <c r="C44" s="284" t="n">
        <f aca="false">'Input - Lost Revenue'!$C$25</f>
        <v>173502</v>
      </c>
      <c r="D44" s="244" t="n">
        <f aca="false">$C44*D$37*D$38</f>
        <v>43340281.4990596</v>
      </c>
      <c r="E44" s="245" t="n">
        <f aca="false">$C44*E$37*E$38</f>
        <v>40235723.4979555</v>
      </c>
      <c r="F44" s="245" t="n">
        <f aca="false">$C44*F$37*F$38</f>
        <v>75155.2501114886</v>
      </c>
      <c r="G44" s="245" t="n">
        <f aca="false">$C44*G$37*G$38</f>
        <v>16264.2862218403</v>
      </c>
      <c r="H44" s="245" t="n">
        <f aca="false">$C44*H$37*H$38</f>
        <v>561294.196222897</v>
      </c>
      <c r="I44" s="245" t="n">
        <f aca="false">$C44*I$37*I$38</f>
        <v>485271.282743114</v>
      </c>
      <c r="J44" s="245" t="n">
        <f aca="false">$C44*J$37*J$38</f>
        <v>2698665.96998551</v>
      </c>
      <c r="K44" s="245" t="n">
        <f aca="false">$C44*K$37*K$38</f>
        <v>544139.110126229</v>
      </c>
      <c r="L44" s="245" t="n">
        <f aca="false">$C44*L$37*L$38</f>
        <v>3124661.0204482</v>
      </c>
      <c r="M44" s="245" t="n">
        <f aca="false">$C44*M$37*M$38</f>
        <v>14324.71390076</v>
      </c>
      <c r="N44" s="245" t="n">
        <f aca="false">$C44*N$37*N$38</f>
        <v>75147.8779111692</v>
      </c>
      <c r="O44" s="245" t="n">
        <f aca="false">$C44*O$37*O$38</f>
        <v>8218.49656203384</v>
      </c>
      <c r="P44" s="245" t="n">
        <f aca="false">$C44*P$37*P$38</f>
        <v>78963.4144792866</v>
      </c>
      <c r="Q44" s="245" t="n">
        <f aca="false">$C44*Q$37*Q$38</f>
        <v>16342.9872731793</v>
      </c>
      <c r="R44" s="295" t="n">
        <f aca="false">SUM(D44:Q44)</f>
        <v>91274453.6030008</v>
      </c>
    </row>
    <row r="45" customFormat="false" ht="15.6" hidden="false" customHeight="false" outlineLevel="0" collapsed="false">
      <c r="B45" s="290" t="s">
        <v>85</v>
      </c>
      <c r="C45" s="284" t="n">
        <f aca="false">'Input - Lost Revenue'!$C$26</f>
        <v>22388</v>
      </c>
      <c r="D45" s="244" t="n">
        <f aca="false">$C45*D$37*D$38</f>
        <v>5592455.54633922</v>
      </c>
      <c r="E45" s="245" t="n">
        <f aca="false">$C45*E$37*E$38</f>
        <v>5191855.87297108</v>
      </c>
      <c r="F45" s="245" t="n">
        <f aca="false">$C45*F$37*F$38</f>
        <v>9697.73108953214</v>
      </c>
      <c r="G45" s="245" t="n">
        <f aca="false">$C45*G$37*G$38</f>
        <v>2098.67805520721</v>
      </c>
      <c r="H45" s="245" t="n">
        <f aca="false">$C45*H$37*H$38</f>
        <v>72427.1447305403</v>
      </c>
      <c r="I45" s="245" t="n">
        <f aca="false">$C45*I$37*I$38</f>
        <v>62617.4538509806</v>
      </c>
      <c r="J45" s="245" t="n">
        <f aca="false">$C45*J$37*J$38</f>
        <v>348224.99876679</v>
      </c>
      <c r="K45" s="245" t="n">
        <f aca="false">$C45*K$37*K$38</f>
        <v>70213.5214435915</v>
      </c>
      <c r="L45" s="245" t="n">
        <f aca="false">$C45*L$37*L$38</f>
        <v>403193.686100415</v>
      </c>
      <c r="M45" s="245" t="n">
        <f aca="false">$C45*M$37*M$38</f>
        <v>1848.40344670502</v>
      </c>
      <c r="N45" s="245" t="n">
        <f aca="false">$C45*N$37*N$38</f>
        <v>9696.77981046476</v>
      </c>
      <c r="O45" s="245" t="n">
        <f aca="false">$C45*O$37*O$38</f>
        <v>1060.48172949484</v>
      </c>
      <c r="P45" s="245" t="n">
        <f aca="false">$C45*P$37*P$38</f>
        <v>10189.1212975197</v>
      </c>
      <c r="Q45" s="245"/>
      <c r="R45" s="295" t="n">
        <f aca="false">SUM(D45:Q45)</f>
        <v>11775579.4196315</v>
      </c>
    </row>
    <row r="46" customFormat="false" ht="16.2" hidden="false" customHeight="false" outlineLevel="0" collapsed="false">
      <c r="B46" s="292" t="s">
        <v>86</v>
      </c>
      <c r="C46" s="293" t="n">
        <f aca="false">'Input - Lost Revenue'!$C$27</f>
        <v>36005</v>
      </c>
      <c r="D46" s="255" t="n">
        <f aca="false">$C46*D$37*D$38</f>
        <v>8993941.4840961</v>
      </c>
      <c r="E46" s="256" t="n">
        <f aca="false">$C46*E$37*E$38</f>
        <v>8349686.02404519</v>
      </c>
      <c r="F46" s="256" t="n">
        <f aca="false">$C46*F$37*F$38</f>
        <v>15596.159008335</v>
      </c>
      <c r="G46" s="256" t="n">
        <f aca="false">$C46*G$37*G$38</f>
        <v>3375.15201794423</v>
      </c>
      <c r="H46" s="256" t="n">
        <f aca="false">$C46*H$37*H$38</f>
        <v>116479.334733925</v>
      </c>
      <c r="I46" s="256" t="n">
        <f aca="false">$C46*I$37*I$38</f>
        <v>100703.118898721</v>
      </c>
      <c r="J46" s="256" t="n">
        <f aca="false">$C46*J$37*J$38</f>
        <v>560025.061666888</v>
      </c>
      <c r="K46" s="256" t="n">
        <f aca="false">$C46*K$37*K$38</f>
        <v>112919.324619283</v>
      </c>
      <c r="L46" s="256" t="n">
        <f aca="false">$C46*L$37*L$38</f>
        <v>648427.222978624</v>
      </c>
      <c r="M46" s="256" t="n">
        <f aca="false">$C46*M$37*M$38</f>
        <v>2972.65347948072</v>
      </c>
      <c r="N46" s="256" t="n">
        <f aca="false">$C46*N$37*N$38</f>
        <v>15594.6291350627</v>
      </c>
      <c r="O46" s="256" t="n">
        <f aca="false">$C46*O$37*O$38</f>
        <v>1705.49600993665</v>
      </c>
      <c r="P46" s="256" t="n">
        <f aca="false">$C46*P$37*P$38</f>
        <v>16386.4263139717</v>
      </c>
      <c r="Q46" s="256" t="n">
        <f aca="false">$C46*Q$37*Q$38</f>
        <v>3391.48399886354</v>
      </c>
      <c r="R46" s="296" t="n">
        <f aca="false">SUM(D46:Q46)</f>
        <v>18941203.5710023</v>
      </c>
    </row>
    <row r="47" customFormat="false" ht="15" hidden="false" customHeight="false" outlineLevel="0" collapsed="false">
      <c r="B47" s="260" t="s">
        <v>186</v>
      </c>
      <c r="C47" s="261"/>
      <c r="D47" s="261"/>
      <c r="E47" s="261"/>
      <c r="F47" s="261"/>
      <c r="G47" s="261"/>
      <c r="H47" s="261"/>
      <c r="I47" s="261"/>
      <c r="J47" s="261"/>
      <c r="K47" s="261"/>
      <c r="L47" s="262"/>
      <c r="M47" s="262"/>
    </row>
    <row r="48" customFormat="false" ht="15" hidden="false" customHeight="false" outlineLevel="0" collapsed="false">
      <c r="B48" s="264"/>
      <c r="C48" s="265"/>
      <c r="D48" s="265" t="s">
        <v>165</v>
      </c>
      <c r="E48" s="265" t="s">
        <v>167</v>
      </c>
      <c r="F48" s="265" t="s">
        <v>168</v>
      </c>
      <c r="G48" s="265" t="s">
        <v>171</v>
      </c>
      <c r="H48" s="265" t="s">
        <v>176</v>
      </c>
      <c r="I48" s="265" t="s">
        <v>187</v>
      </c>
      <c r="J48" s="265" t="s">
        <v>188</v>
      </c>
      <c r="K48" s="265" t="s">
        <v>181</v>
      </c>
      <c r="L48" s="267" t="s">
        <v>182</v>
      </c>
      <c r="M48" s="297"/>
    </row>
    <row r="49" customFormat="false" ht="29.4" hidden="false" customHeight="false" outlineLevel="0" collapsed="false">
      <c r="B49" s="269"/>
      <c r="C49" s="270" t="s">
        <v>159</v>
      </c>
      <c r="D49" s="271" t="n">
        <v>211</v>
      </c>
      <c r="E49" s="271" t="n">
        <v>214</v>
      </c>
      <c r="F49" s="271" t="n">
        <v>215</v>
      </c>
      <c r="G49" s="271" t="n">
        <v>223</v>
      </c>
      <c r="H49" s="271" t="n">
        <v>240</v>
      </c>
      <c r="I49" s="271" t="n">
        <v>260</v>
      </c>
      <c r="J49" s="271" t="n">
        <v>264</v>
      </c>
      <c r="K49" s="271" t="n">
        <v>358</v>
      </c>
      <c r="L49" s="272" t="n">
        <v>359</v>
      </c>
      <c r="M49" s="273" t="s">
        <v>131</v>
      </c>
    </row>
    <row r="50" customFormat="false" ht="14.4" hidden="false" customHeight="false" outlineLevel="0" collapsed="false">
      <c r="B50" s="274" t="s">
        <v>161</v>
      </c>
      <c r="C50" s="275"/>
      <c r="D50" s="276" t="n">
        <f aca="false">VLOOKUP(D49,Sheet2!$B$41:$J$49,9,FALSE())</f>
        <v>0.115522071328205</v>
      </c>
      <c r="E50" s="276" t="n">
        <f aca="false">VLOOKUP(E49,Sheet2!$B$41:$J$49,9,FALSE())</f>
        <v>0.100231897826561</v>
      </c>
      <c r="F50" s="276" t="n">
        <f aca="false">VLOOKUP(F49,Sheet2!$B$41:$J$49,9,FALSE())</f>
        <v>0.105582449713313</v>
      </c>
      <c r="G50" s="276" t="n">
        <f aca="false">VLOOKUP(G49,Sheet2!$B$41:$J$49,9,FALSE())</f>
        <v>0.080071275724759</v>
      </c>
      <c r="H50" s="276" t="n">
        <f aca="false">VLOOKUP(H49,Sheet2!$B$41:$J$49,9,FALSE())</f>
        <v>0.0898650508008405</v>
      </c>
      <c r="I50" s="276" t="n">
        <f aca="false">VLOOKUP(I49,Sheet2!$B$41:$J$49,9,FALSE())</f>
        <v>0.0897754519110955</v>
      </c>
      <c r="J50" s="276" t="n">
        <f aca="false">VLOOKUP(J49,Sheet2!$B$41:$J$49,9,FALSE())</f>
        <v>0.0724790489050679</v>
      </c>
      <c r="K50" s="276" t="n">
        <f aca="false">VLOOKUP(K49,Sheet2!$B$41:$J$49,9,FALSE())</f>
        <v>0.0596363985178816</v>
      </c>
      <c r="L50" s="277" t="n">
        <f aca="false">VLOOKUP(L49,Sheet2!$B$41:$J$49,9,FALSE())</f>
        <v>0.0561977724402379</v>
      </c>
      <c r="M50" s="277"/>
    </row>
    <row r="51" customFormat="false" ht="15" hidden="false" customHeight="false" outlineLevel="0" collapsed="false">
      <c r="B51" s="279" t="s">
        <v>162</v>
      </c>
      <c r="C51" s="280"/>
      <c r="D51" s="281" t="n">
        <f aca="false">VLOOKUP(D49,Sheet2!$B$41:$J$49,7,FALSE())</f>
        <v>235</v>
      </c>
      <c r="E51" s="281" t="n">
        <f aca="false">VLOOKUP(E49,Sheet2!$B$41:$J$49,7,FALSE())</f>
        <v>52</v>
      </c>
      <c r="F51" s="281" t="n">
        <f aca="false">VLOOKUP(F49,Sheet2!$B$41:$J$49,7,FALSE())</f>
        <v>219</v>
      </c>
      <c r="G51" s="281" t="n">
        <f aca="false">VLOOKUP(G49,Sheet2!$B$41:$J$49,7,FALSE())</f>
        <v>1</v>
      </c>
      <c r="H51" s="281" t="n">
        <f aca="false">VLOOKUP(H49,Sheet2!$B$41:$J$49,7,FALSE())</f>
        <v>41</v>
      </c>
      <c r="I51" s="281" t="n">
        <f aca="false">VLOOKUP(I49,Sheet2!$B$41:$J$49,7,FALSE())</f>
        <v>162</v>
      </c>
      <c r="J51" s="281" t="n">
        <f aca="false">VLOOKUP(J49,Sheet2!$B$41:$J$49,7,FALSE())</f>
        <v>1</v>
      </c>
      <c r="K51" s="281" t="n">
        <f aca="false">VLOOKUP(K49,Sheet2!$B$41:$J$49,7,FALSE())</f>
        <v>1</v>
      </c>
      <c r="L51" s="282" t="n">
        <f aca="false">VLOOKUP(L49,Sheet2!$B$41:$J$49,7,FALSE())</f>
        <v>1</v>
      </c>
      <c r="M51" s="282" t="n">
        <f aca="false">SUM(D51:L51)</f>
        <v>713</v>
      </c>
    </row>
    <row r="52" customFormat="false" ht="14.4" hidden="false" customHeight="false" outlineLevel="0" collapsed="false">
      <c r="B52" s="283"/>
      <c r="C52" s="284"/>
      <c r="D52" s="286"/>
      <c r="E52" s="286"/>
      <c r="F52" s="286"/>
      <c r="G52" s="286"/>
      <c r="H52" s="286"/>
      <c r="I52" s="286"/>
      <c r="J52" s="286"/>
      <c r="K52" s="286"/>
      <c r="L52" s="287"/>
      <c r="M52" s="288"/>
    </row>
    <row r="53" customFormat="false" ht="15.6" hidden="false" customHeight="false" outlineLevel="0" collapsed="false">
      <c r="B53" s="289" t="s">
        <v>80</v>
      </c>
      <c r="C53" s="284" t="n">
        <f aca="false">'Input - Lost Revenue'!$C$21</f>
        <v>0</v>
      </c>
      <c r="D53" s="245" t="n">
        <f aca="false">$C53*D$50*D$51</f>
        <v>0</v>
      </c>
      <c r="E53" s="245" t="n">
        <f aca="false">$C53*E$50*E$51</f>
        <v>0</v>
      </c>
      <c r="F53" s="245" t="n">
        <f aca="false">$C53*F$50*F$51</f>
        <v>0</v>
      </c>
      <c r="G53" s="245" t="n">
        <f aca="false">$C53*G$50*G$51</f>
        <v>0</v>
      </c>
      <c r="H53" s="245"/>
      <c r="I53" s="245"/>
      <c r="J53" s="245"/>
      <c r="K53" s="245"/>
      <c r="L53" s="246"/>
      <c r="M53" s="295" t="n">
        <f aca="false">SUM(D53:L53)</f>
        <v>0</v>
      </c>
    </row>
    <row r="54" customFormat="false" ht="15.6" hidden="false" customHeight="false" outlineLevel="0" collapsed="false">
      <c r="B54" s="290" t="s">
        <v>81</v>
      </c>
      <c r="C54" s="284" t="n">
        <f aca="false">'Input - Lost Revenue'!$C$22</f>
        <v>22219</v>
      </c>
      <c r="D54" s="245" t="n">
        <f aca="false">$C54*D$50*D$51</f>
        <v>603194.452167728</v>
      </c>
      <c r="E54" s="245" t="n">
        <f aca="false">$C54*E$50*E$51</f>
        <v>115806.731966034</v>
      </c>
      <c r="F54" s="245" t="n">
        <f aca="false">$C54*F$50*F$51</f>
        <v>513760.082589444</v>
      </c>
      <c r="G54" s="245" t="n">
        <f aca="false">$C54*G$50*G$51</f>
        <v>1779.10367532842</v>
      </c>
      <c r="H54" s="245"/>
      <c r="I54" s="245"/>
      <c r="J54" s="245"/>
      <c r="K54" s="245"/>
      <c r="L54" s="246"/>
      <c r="M54" s="295" t="n">
        <f aca="false">SUM(D54:L54)</f>
        <v>1234540.37039853</v>
      </c>
    </row>
    <row r="55" customFormat="false" ht="15.6" hidden="false" customHeight="false" outlineLevel="0" collapsed="false">
      <c r="B55" s="290" t="s">
        <v>82</v>
      </c>
      <c r="C55" s="284" t="n">
        <f aca="false">'Input - Lost Revenue'!$C$23</f>
        <v>23516.25</v>
      </c>
      <c r="D55" s="245" t="n">
        <f aca="false">$C55*D$50*D$51</f>
        <v>638411.788819899</v>
      </c>
      <c r="E55" s="245" t="n">
        <f aca="false">$C55*E$50*E$51</f>
        <v>122568.075097721</v>
      </c>
      <c r="F55" s="245" t="n">
        <f aca="false">$C55*F$50*F$51</f>
        <v>543755.818992485</v>
      </c>
      <c r="G55" s="245" t="n">
        <f aca="false">$C55*G$50*G$51</f>
        <v>1882.97613776236</v>
      </c>
      <c r="H55" s="245" t="n">
        <f aca="false">$C55*H$50*H$51</f>
        <v>86644.8490367059</v>
      </c>
      <c r="I55" s="245" t="n">
        <f aca="false">$C55*I$50*I$51</f>
        <v>342011.479302697</v>
      </c>
      <c r="J55" s="245" t="n">
        <f aca="false">$C55*J$50*J$51</f>
        <v>1704.4354338138</v>
      </c>
      <c r="K55" s="245"/>
      <c r="L55" s="246"/>
      <c r="M55" s="295" t="n">
        <f aca="false">SUM(D55:L55)</f>
        <v>1736979.42282108</v>
      </c>
    </row>
    <row r="56" customFormat="false" ht="15.6" hidden="false" customHeight="false" outlineLevel="0" collapsed="false">
      <c r="B56" s="289" t="s">
        <v>83</v>
      </c>
      <c r="C56" s="284" t="n">
        <f aca="false">'Input - Lost Revenue'!$C$24</f>
        <v>33899.25</v>
      </c>
      <c r="D56" s="245" t="n">
        <f aca="false">$C56*D$50*D$51</f>
        <v>920286.220471076</v>
      </c>
      <c r="E56" s="245" t="n">
        <f aca="false">$C56*E$50*E$51</f>
        <v>176684.880444646</v>
      </c>
      <c r="F56" s="245" t="n">
        <f aca="false">$C56*F$50*F$51</f>
        <v>783837.322999244</v>
      </c>
      <c r="G56" s="245" t="n">
        <f aca="false">$C56*G$50*G$51</f>
        <v>2714.35619361254</v>
      </c>
      <c r="H56" s="245" t="n">
        <f aca="false">$C56*H$50*H$51</f>
        <v>124900.670757776</v>
      </c>
      <c r="I56" s="245" t="n">
        <f aca="false">$C56*I$50*I$51</f>
        <v>493017.919087947</v>
      </c>
      <c r="J56" s="245" t="n">
        <f aca="false">$C56*J$50*J$51</f>
        <v>2456.98539859512</v>
      </c>
      <c r="K56" s="245"/>
      <c r="L56" s="246"/>
      <c r="M56" s="295" t="n">
        <f aca="false">SUM(D56:L56)</f>
        <v>2503898.3553529</v>
      </c>
    </row>
    <row r="57" customFormat="false" ht="14.4" hidden="false" customHeight="false" outlineLevel="0" collapsed="false">
      <c r="B57" s="291" t="s">
        <v>84</v>
      </c>
      <c r="C57" s="284" t="n">
        <f aca="false">'Input - Lost Revenue'!$C$25</f>
        <v>173502</v>
      </c>
      <c r="D57" s="245" t="n">
        <f aca="false">$C57*D$50*D$51</f>
        <v>4710177.94860278</v>
      </c>
      <c r="E57" s="245" t="n">
        <f aca="false">$C57*E$50*E$51</f>
        <v>904302.606308606</v>
      </c>
      <c r="F57" s="245" t="n">
        <f aca="false">$C57*F$50*F$51</f>
        <v>4011809.79564489</v>
      </c>
      <c r="G57" s="245" t="n">
        <f aca="false">$C57*G$50*G$51</f>
        <v>13892.5264807971</v>
      </c>
      <c r="H57" s="245" t="n">
        <f aca="false">$C57*H$50*H$51</f>
        <v>639262.407805945</v>
      </c>
      <c r="I57" s="245" t="n">
        <f aca="false">$C57*I$50*I$51</f>
        <v>2523347.71411158</v>
      </c>
      <c r="J57" s="245" t="n">
        <f aca="false">$C57*J$50*J$51</f>
        <v>12575.2599431271</v>
      </c>
      <c r="K57" s="245" t="n">
        <f aca="false">$C57*K$50*K$51</f>
        <v>10347.0344156495</v>
      </c>
      <c r="L57" s="246" t="n">
        <f aca="false">$C57*L$50*L$51</f>
        <v>9750.42591392615</v>
      </c>
      <c r="M57" s="295" t="n">
        <f aca="false">SUM(D57:L57)</f>
        <v>12835465.7192273</v>
      </c>
    </row>
    <row r="58" customFormat="false" ht="15.6" hidden="false" customHeight="false" outlineLevel="0" collapsed="false">
      <c r="B58" s="290" t="s">
        <v>85</v>
      </c>
      <c r="C58" s="284" t="n">
        <f aca="false">'Input - Lost Revenue'!$C$26</f>
        <v>22388</v>
      </c>
      <c r="D58" s="245" t="n">
        <f aca="false">$C58*D$50*D$51</f>
        <v>607782.411230527</v>
      </c>
      <c r="E58" s="245" t="n">
        <f aca="false">$C58*E$50*E$51</f>
        <v>116687.569884134</v>
      </c>
      <c r="F58" s="245" t="n">
        <f aca="false">$C58*F$50*F$51</f>
        <v>517667.794635783</v>
      </c>
      <c r="G58" s="245" t="n">
        <f aca="false">$C58*G$50*G$51</f>
        <v>1792.63572092591</v>
      </c>
      <c r="H58" s="245" t="n">
        <f aca="false">$C58*H$50*H$51</f>
        <v>82487.8490504979</v>
      </c>
      <c r="I58" s="245" t="n">
        <f aca="false">$C58*I$50*I$51</f>
        <v>325602.636416468</v>
      </c>
      <c r="J58" s="245" t="n">
        <f aca="false">$C58*J$50*J$51</f>
        <v>1622.66094688666</v>
      </c>
      <c r="K58" s="245"/>
      <c r="L58" s="246"/>
      <c r="M58" s="295" t="n">
        <f aca="false">SUM(D58:L58)</f>
        <v>1653643.55788522</v>
      </c>
    </row>
    <row r="59" customFormat="false" ht="16.2" hidden="false" customHeight="false" outlineLevel="0" collapsed="false">
      <c r="B59" s="292" t="s">
        <v>86</v>
      </c>
      <c r="C59" s="293" t="n">
        <f aca="false">'Input - Lost Revenue'!$C$27</f>
        <v>36005</v>
      </c>
      <c r="D59" s="256" t="n">
        <f aca="false">$C59*D$50*D$51</f>
        <v>977452.461870428</v>
      </c>
      <c r="E59" s="256" t="n">
        <f aca="false">$C59*E$50*E$51</f>
        <v>187660.173024757</v>
      </c>
      <c r="F59" s="256" t="n">
        <f aca="false">$C59*F$50*F$51</f>
        <v>832527.646322199</v>
      </c>
      <c r="G59" s="256" t="n">
        <f aca="false">$C59*G$50*G$51</f>
        <v>2882.96628246995</v>
      </c>
      <c r="H59" s="256" t="n">
        <f aca="false">$C59*H$50*H$51</f>
        <v>132659.237317455</v>
      </c>
      <c r="I59" s="256" t="n">
        <f aca="false">$C59*I$50*I$51</f>
        <v>523643.153661557</v>
      </c>
      <c r="J59" s="256" t="n">
        <f aca="false">$C59*J$50*J$51</f>
        <v>2609.60815582697</v>
      </c>
      <c r="K59" s="256" t="n">
        <f aca="false">$C59*K$50*K$51</f>
        <v>2147.20852863633</v>
      </c>
      <c r="L59" s="257" t="n">
        <f aca="false">$C59*L$50*L$51</f>
        <v>2023.40079671077</v>
      </c>
      <c r="M59" s="296" t="n">
        <f aca="false">SUM(D59:L59)</f>
        <v>2663605.85596004</v>
      </c>
    </row>
    <row r="60" customFormat="false" ht="15" hidden="false" customHeight="false" outlineLevel="0" collapsed="false">
      <c r="B60" s="260" t="s">
        <v>189</v>
      </c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2"/>
      <c r="T60" s="262"/>
    </row>
    <row r="61" s="1" customFormat="true" ht="15" hidden="false" customHeight="false" outlineLevel="0" collapsed="false">
      <c r="B61" s="264"/>
      <c r="C61" s="266"/>
      <c r="D61" s="266" t="s">
        <v>164</v>
      </c>
      <c r="E61" s="266" t="s">
        <v>165</v>
      </c>
      <c r="F61" s="266" t="s">
        <v>166</v>
      </c>
      <c r="G61" s="266" t="s">
        <v>167</v>
      </c>
      <c r="H61" s="266" t="s">
        <v>168</v>
      </c>
      <c r="I61" s="266" t="s">
        <v>169</v>
      </c>
      <c r="J61" s="266" t="s">
        <v>190</v>
      </c>
      <c r="K61" s="265" t="s">
        <v>171</v>
      </c>
      <c r="L61" s="265" t="s">
        <v>172</v>
      </c>
      <c r="M61" s="265" t="s">
        <v>174</v>
      </c>
      <c r="N61" s="265" t="s">
        <v>176</v>
      </c>
      <c r="O61" s="266" t="s">
        <v>184</v>
      </c>
      <c r="P61" s="265" t="s">
        <v>177</v>
      </c>
      <c r="Q61" s="266" t="s">
        <v>191</v>
      </c>
      <c r="R61" s="266" t="s">
        <v>185</v>
      </c>
      <c r="S61" s="266" t="s">
        <v>181</v>
      </c>
      <c r="T61" s="298"/>
    </row>
    <row r="62" customFormat="false" ht="29.4" hidden="false" customHeight="false" outlineLevel="0" collapsed="false">
      <c r="B62" s="269"/>
      <c r="C62" s="270" t="s">
        <v>192</v>
      </c>
      <c r="D62" s="271" t="n">
        <v>204</v>
      </c>
      <c r="E62" s="271" t="n">
        <v>211</v>
      </c>
      <c r="F62" s="271" t="n">
        <v>213</v>
      </c>
      <c r="G62" s="271" t="n">
        <v>214</v>
      </c>
      <c r="H62" s="271" t="n">
        <v>215</v>
      </c>
      <c r="I62" s="271" t="n">
        <v>217</v>
      </c>
      <c r="J62" s="271" t="n">
        <v>218</v>
      </c>
      <c r="K62" s="271" t="n">
        <v>223</v>
      </c>
      <c r="L62" s="271" t="n">
        <v>225</v>
      </c>
      <c r="M62" s="271" t="n">
        <v>229</v>
      </c>
      <c r="N62" s="271" t="n">
        <v>240</v>
      </c>
      <c r="O62" s="271" t="n">
        <v>242</v>
      </c>
      <c r="P62" s="271" t="n">
        <v>244</v>
      </c>
      <c r="Q62" s="271" t="n">
        <v>246</v>
      </c>
      <c r="R62" s="271" t="n">
        <v>251</v>
      </c>
      <c r="S62" s="272" t="n">
        <v>358</v>
      </c>
      <c r="T62" s="273" t="s">
        <v>131</v>
      </c>
    </row>
    <row r="63" customFormat="false" ht="14.4" hidden="false" customHeight="false" outlineLevel="0" collapsed="false">
      <c r="B63" s="274" t="s">
        <v>161</v>
      </c>
      <c r="C63" s="275"/>
      <c r="D63" s="276" t="n">
        <f aca="false">VLOOKUP(D62,Sheet2!$B$52:$J$68,9,FALSE())</f>
        <v>0.350809178508857</v>
      </c>
      <c r="E63" s="276" t="n">
        <f aca="false">VLOOKUP(E62,Sheet2!$B$52:$J$68,9,FALSE())</f>
        <v>0.118580088552537</v>
      </c>
      <c r="F63" s="276" t="n">
        <f aca="false">VLOOKUP(F62,Sheet2!$B$52:$J$68,9,FALSE())</f>
        <v>0.114839554972783</v>
      </c>
      <c r="G63" s="276" t="n">
        <f aca="false">VLOOKUP(G62,Sheet2!$B$52:$J$68,9,FALSE())</f>
        <v>0.0967498443678172</v>
      </c>
      <c r="H63" s="276" t="n">
        <f aca="false">VLOOKUP(H62,Sheet2!$B$52:$J$68,9,FALSE())</f>
        <v>0.102022789759793</v>
      </c>
      <c r="I63" s="276" t="n">
        <f aca="false">VLOOKUP(I62,Sheet2!$B$52:$J$68,9,FALSE())</f>
        <v>0.0988426998956666</v>
      </c>
      <c r="J63" s="276" t="n">
        <f aca="false">VLOOKUP(J62,Sheet2!$B$52:$J$68,9,FALSE())</f>
        <v>0.0998101070924212</v>
      </c>
      <c r="K63" s="276" t="n">
        <f aca="false">VLOOKUP(K62,Sheet2!$B$52:$J$68,9,FALSE())</f>
        <v>0.086415173308182</v>
      </c>
      <c r="L63" s="276" t="n">
        <f aca="false">VLOOKUP(L62,Sheet2!$B$52:$J$68,9,FALSE())</f>
        <v>0.0996839922023756</v>
      </c>
      <c r="M63" s="276" t="n">
        <f aca="false">VLOOKUP(M62,Sheet2!$B$52:$J$68,9,FALSE())</f>
        <v>0.113023875865457</v>
      </c>
      <c r="N63" s="276" t="n">
        <f aca="false">VLOOKUP(N62,Sheet2!$B$52:$J$68,9,FALSE())</f>
        <v>0.0862437794326999</v>
      </c>
      <c r="O63" s="276" t="n">
        <f aca="false">VLOOKUP(O62,Sheet2!$B$52:$J$68,9,FALSE())</f>
        <v>0.0835628259703884</v>
      </c>
      <c r="P63" s="276" t="n">
        <f aca="false">VLOOKUP(P62,Sheet2!$B$52:$J$68,9,FALSE())</f>
        <v>0.0761215275737921</v>
      </c>
      <c r="Q63" s="276" t="n">
        <f aca="false">VLOOKUP(Q62,Sheet2!$B$52:$J$68,9,FALSE())</f>
        <v>0.0735667253597997</v>
      </c>
      <c r="R63" s="276" t="n">
        <f aca="false">VLOOKUP(R62,Sheet2!$B$52:$J$68,9,FALSE())</f>
        <v>0.0790592325062205</v>
      </c>
      <c r="S63" s="277" t="n">
        <f aca="false">VLOOKUP(S62,Sheet2!$B$52:$J$68,9,FALSE())</f>
        <v>0.0528725262819796</v>
      </c>
      <c r="T63" s="277"/>
    </row>
    <row r="64" customFormat="false" ht="15" hidden="false" customHeight="false" outlineLevel="0" collapsed="false">
      <c r="B64" s="279" t="s">
        <v>162</v>
      </c>
      <c r="C64" s="280"/>
      <c r="D64" s="281" t="n">
        <f aca="false">VLOOKUP(D62,Sheet2!$B$52:$J$68,7,FALSE())</f>
        <v>39</v>
      </c>
      <c r="E64" s="281" t="n">
        <f aca="false">VLOOKUP(E62,Sheet2!$B$52:$J$68,7,FALSE())</f>
        <v>1871</v>
      </c>
      <c r="F64" s="281" t="n">
        <f aca="false">VLOOKUP(F62,Sheet2!$B$52:$J$68,7,FALSE())</f>
        <v>137</v>
      </c>
      <c r="G64" s="281" t="n">
        <f aca="false">VLOOKUP(G62,Sheet2!$B$52:$J$68,7,FALSE())</f>
        <v>19</v>
      </c>
      <c r="H64" s="281" t="n">
        <f aca="false">VLOOKUP(H62,Sheet2!$B$52:$J$68,7,FALSE())</f>
        <v>708</v>
      </c>
      <c r="I64" s="281" t="n">
        <f aca="false">VLOOKUP(I62,Sheet2!$B$52:$J$68,7,FALSE())</f>
        <v>4</v>
      </c>
      <c r="J64" s="281" t="n">
        <f aca="false">VLOOKUP(J62,Sheet2!$B$52:$J$68,7,FALSE())</f>
        <v>1</v>
      </c>
      <c r="K64" s="281" t="n">
        <f aca="false">VLOOKUP(K62,Sheet2!$B$52:$J$68,7,FALSE())</f>
        <v>3</v>
      </c>
      <c r="L64" s="281" t="n">
        <f aca="false">VLOOKUP(L62,Sheet2!$B$52:$J$68,7,FALSE())</f>
        <v>3</v>
      </c>
      <c r="M64" s="281" t="n">
        <f aca="false">VLOOKUP(M62,Sheet2!$B$52:$J$68,7,FALSE())</f>
        <v>11</v>
      </c>
      <c r="N64" s="281" t="n">
        <f aca="false">VLOOKUP(N62,Sheet2!$B$52:$J$68,7,FALSE())</f>
        <v>94</v>
      </c>
      <c r="O64" s="281" t="n">
        <f aca="false">VLOOKUP(O62,Sheet2!$B$52:$J$68,7,FALSE())</f>
        <v>6</v>
      </c>
      <c r="P64" s="281" t="n">
        <f aca="false">VLOOKUP(P62,Sheet2!$B$52:$J$68,7,FALSE())</f>
        <v>3</v>
      </c>
      <c r="Q64" s="281" t="n">
        <f aca="false">VLOOKUP(Q62,Sheet2!$B$52:$J$68,7,FALSE())</f>
        <v>1</v>
      </c>
      <c r="R64" s="281" t="n">
        <f aca="false">VLOOKUP(R62,Sheet2!$B$52:$J$68,7,FALSE())</f>
        <v>2</v>
      </c>
      <c r="S64" s="282" t="n">
        <f aca="false">VLOOKUP(S62,Sheet2!$B$52:$J$68,7,FALSE())</f>
        <v>4</v>
      </c>
      <c r="T64" s="282" t="n">
        <f aca="false">SUM(D64:S64)</f>
        <v>2906</v>
      </c>
    </row>
    <row r="65" customFormat="false" ht="14.4" hidden="false" customHeight="false" outlineLevel="0" collapsed="false">
      <c r="B65" s="283"/>
      <c r="C65" s="284"/>
      <c r="D65" s="285"/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286"/>
      <c r="P65" s="286"/>
      <c r="Q65" s="286"/>
      <c r="R65" s="286"/>
      <c r="S65" s="287"/>
      <c r="T65" s="288"/>
    </row>
    <row r="66" customFormat="false" ht="15.6" hidden="false" customHeight="false" outlineLevel="0" collapsed="false">
      <c r="B66" s="289" t="s">
        <v>80</v>
      </c>
      <c r="C66" s="284" t="n">
        <f aca="false">'Input - Lost Revenue'!$C$21</f>
        <v>0</v>
      </c>
      <c r="D66" s="244" t="n">
        <f aca="false">$C66*D$64*D$63</f>
        <v>0</v>
      </c>
      <c r="E66" s="245" t="n">
        <f aca="false">$C66*E$64*E$63</f>
        <v>0</v>
      </c>
      <c r="F66" s="245" t="n">
        <f aca="false">$C66*F$64*F$63</f>
        <v>0</v>
      </c>
      <c r="G66" s="245" t="n">
        <f aca="false">$C66*G$64*G$63</f>
        <v>0</v>
      </c>
      <c r="H66" s="245" t="n">
        <f aca="false">$C66*H$64*H$63</f>
        <v>0</v>
      </c>
      <c r="I66" s="245" t="n">
        <f aca="false">$C66*I$64*I$63</f>
        <v>0</v>
      </c>
      <c r="J66" s="245" t="n">
        <f aca="false">$C66*J$64*J$63</f>
        <v>0</v>
      </c>
      <c r="K66" s="245" t="n">
        <f aca="false">$C66*K$64*K$63</f>
        <v>0</v>
      </c>
      <c r="L66" s="245" t="n">
        <f aca="false">$C66*L$64*L$63</f>
        <v>0</v>
      </c>
      <c r="M66" s="245" t="n">
        <f aca="false">$C66*M$64*M$63</f>
        <v>0</v>
      </c>
      <c r="N66" s="245"/>
      <c r="O66" s="245"/>
      <c r="P66" s="245"/>
      <c r="Q66" s="245"/>
      <c r="R66" s="245"/>
      <c r="S66" s="246"/>
      <c r="T66" s="295" t="n">
        <f aca="false">SUM(D66:S66)</f>
        <v>0</v>
      </c>
    </row>
    <row r="67" customFormat="false" ht="15.6" hidden="false" customHeight="false" outlineLevel="0" collapsed="false">
      <c r="B67" s="290" t="s">
        <v>81</v>
      </c>
      <c r="C67" s="284" t="n">
        <f aca="false">'Input - Lost Revenue'!$C$22</f>
        <v>22219</v>
      </c>
      <c r="D67" s="244" t="n">
        <f aca="false">$C67*D$64*D$63</f>
        <v>303990.536354244</v>
      </c>
      <c r="E67" s="245" t="n">
        <f aca="false">$C67*E$64*E$63</f>
        <v>4929581.67770385</v>
      </c>
      <c r="F67" s="245" t="n">
        <f aca="false">$C67*F$64*F$63</f>
        <v>349571.949855817</v>
      </c>
      <c r="G67" s="245" t="n">
        <f aca="false">$C67*G$64*G$63</f>
        <v>40844.0110481621</v>
      </c>
      <c r="H67" s="245" t="n">
        <f aca="false">$C67*H$64*H$63</f>
        <v>1604925.81089637</v>
      </c>
      <c r="I67" s="245" t="n">
        <f aca="false">$C67*I$64*I$63</f>
        <v>8784.74379592726</v>
      </c>
      <c r="J67" s="245" t="n">
        <f aca="false">$C67*J$64*J$63</f>
        <v>2217.68076948651</v>
      </c>
      <c r="K67" s="245" t="n">
        <f aca="false">$C67*K$64*K$63</f>
        <v>5760.17620720349</v>
      </c>
      <c r="L67" s="245" t="n">
        <f aca="false">$C67*L$64*L$63</f>
        <v>6644.63586823375</v>
      </c>
      <c r="M67" s="245" t="n">
        <f aca="false">$C67*M$64*M$63</f>
        <v>27624.0524764005</v>
      </c>
      <c r="N67" s="245"/>
      <c r="O67" s="245"/>
      <c r="P67" s="245"/>
      <c r="Q67" s="245"/>
      <c r="R67" s="245"/>
      <c r="S67" s="246"/>
      <c r="T67" s="295" t="n">
        <f aca="false">SUM(D67:S67)</f>
        <v>7279945.27497569</v>
      </c>
    </row>
    <row r="68" customFormat="false" ht="15.6" hidden="false" customHeight="false" outlineLevel="0" collapsed="false">
      <c r="B68" s="290" t="s">
        <v>82</v>
      </c>
      <c r="C68" s="284" t="n">
        <f aca="false">'Input - Lost Revenue'!$C$23</f>
        <v>23516.25</v>
      </c>
      <c r="D68" s="244" t="n">
        <f aca="false">$C68*D$64*D$63</f>
        <v>321738.937420248</v>
      </c>
      <c r="E68" s="245" t="n">
        <f aca="false">$C68*E$64*E$63</f>
        <v>5217393.90288956</v>
      </c>
      <c r="F68" s="245" t="n">
        <f aca="false">$C68*F$64*F$63</f>
        <v>369981.608794133</v>
      </c>
      <c r="G68" s="245" t="n">
        <f aca="false">$C68*G$64*G$63</f>
        <v>43228.6770246789</v>
      </c>
      <c r="H68" s="245" t="n">
        <f aca="false">$C68*H$64*H$63</f>
        <v>1698628.94821962</v>
      </c>
      <c r="I68" s="245" t="n">
        <f aca="false">$C68*I$64*I$63</f>
        <v>9297.63856568587</v>
      </c>
      <c r="J68" s="245" t="n">
        <f aca="false">$C68*J$64*J$63</f>
        <v>2347.15943091215</v>
      </c>
      <c r="K68" s="245" t="n">
        <f aca="false">$C68*K$64*K$63</f>
        <v>6096.48245792561</v>
      </c>
      <c r="L68" s="245" t="n">
        <f aca="false">$C68*L$64*L$63</f>
        <v>7032.58104488734</v>
      </c>
      <c r="M68" s="245" t="n">
        <f aca="false">$C68*M$64*M$63</f>
        <v>29236.8749290316</v>
      </c>
      <c r="N68" s="245" t="n">
        <f aca="false">$C68*N$64*N$63</f>
        <v>190644.246139918</v>
      </c>
      <c r="O68" s="245" t="n">
        <f aca="false">$C68*O$64*O$63</f>
        <v>11790.5058373569</v>
      </c>
      <c r="P68" s="245" t="n">
        <f aca="false">$C68*P$64*P$63</f>
        <v>5370.27861842156</v>
      </c>
      <c r="Q68" s="245" t="n">
        <f aca="false">$C68*Q$64*Q$63</f>
        <v>1730.01350524239</v>
      </c>
      <c r="R68" s="245" t="n">
        <f aca="false">$C68*R$64*R$63</f>
        <v>3718.35335284881</v>
      </c>
      <c r="S68" s="246"/>
      <c r="T68" s="295" t="n">
        <f aca="false">SUM(D68:S68)</f>
        <v>7918236.20823046</v>
      </c>
    </row>
    <row r="69" customFormat="false" ht="15.6" hidden="false" customHeight="false" outlineLevel="0" collapsed="false">
      <c r="B69" s="289" t="s">
        <v>83</v>
      </c>
      <c r="C69" s="284" t="n">
        <f aca="false">'Input - Lost Revenue'!$C$24</f>
        <v>33899.25</v>
      </c>
      <c r="D69" s="244" t="n">
        <f aca="false">$C69*D$64*D$63</f>
        <v>463794.553738089</v>
      </c>
      <c r="E69" s="245" t="n">
        <f aca="false">$C69*E$64*E$63</f>
        <v>7521001.02110366</v>
      </c>
      <c r="F69" s="245" t="n">
        <f aca="false">$C69*F$64*F$63</f>
        <v>533337.545395823</v>
      </c>
      <c r="G69" s="245" t="n">
        <f aca="false">$C69*G$64*G$63</f>
        <v>62315.1960720288</v>
      </c>
      <c r="H69" s="245" t="n">
        <f aca="false">$C69*H$64*H$63</f>
        <v>2448615.20748137</v>
      </c>
      <c r="I69" s="245" t="n">
        <f aca="false">$C69*I$64*I$63</f>
        <v>13402.7735777527</v>
      </c>
      <c r="J69" s="245" t="n">
        <f aca="false">$C69*J$64*J$63</f>
        <v>3383.48777285276</v>
      </c>
      <c r="K69" s="245" t="n">
        <f aca="false">$C69*K$64*K$63</f>
        <v>8788.22869130217</v>
      </c>
      <c r="L69" s="245" t="n">
        <f aca="false">$C69*L$64*L$63</f>
        <v>10137.6377179991</v>
      </c>
      <c r="M69" s="245" t="n">
        <f aca="false">$C69*M$64*M$63</f>
        <v>42145.670863253</v>
      </c>
      <c r="N69" s="245" t="n">
        <f aca="false">$C69*N$64*N$63</f>
        <v>274818.347353791</v>
      </c>
      <c r="O69" s="245" t="n">
        <f aca="false">$C69*O$64*O$63</f>
        <v>16996.3027696601</v>
      </c>
      <c r="P69" s="245" t="n">
        <f aca="false">$C69*P$64*P$63</f>
        <v>7741.38808081761</v>
      </c>
      <c r="Q69" s="245" t="n">
        <f aca="false">$C69*Q$64*Q$63</f>
        <v>2493.85681465319</v>
      </c>
      <c r="R69" s="245" t="n">
        <f aca="false">$C69*R$64*R$63</f>
        <v>5360.09737507299</v>
      </c>
      <c r="S69" s="246"/>
      <c r="T69" s="295" t="n">
        <f aca="false">SUM(D69:S69)</f>
        <v>11414331.3148081</v>
      </c>
    </row>
    <row r="70" customFormat="false" ht="14.4" hidden="false" customHeight="false" outlineLevel="0" collapsed="false">
      <c r="B70" s="291" t="s">
        <v>84</v>
      </c>
      <c r="C70" s="284" t="n">
        <f aca="false">'Input - Lost Revenue'!$C$25</f>
        <v>173502</v>
      </c>
      <c r="D70" s="244" t="n">
        <f aca="false">$C70*D$64*D$63</f>
        <v>2373777.66949611</v>
      </c>
      <c r="E70" s="245" t="n">
        <f aca="false">$C70*E$64*E$63</f>
        <v>38493734.2024831</v>
      </c>
      <c r="F70" s="245" t="n">
        <f aca="false">$C70*F$64*F$63</f>
        <v>2729710.26796363</v>
      </c>
      <c r="G70" s="245" t="n">
        <f aca="false">$C70*G$64*G$63</f>
        <v>318939.538452595</v>
      </c>
      <c r="H70" s="245" t="n">
        <f aca="false">$C70*H$64*H$63</f>
        <v>12532419.9127837</v>
      </c>
      <c r="I70" s="245" t="n">
        <f aca="false">$C70*I$64*I$63</f>
        <v>68597.6244691918</v>
      </c>
      <c r="J70" s="245" t="n">
        <f aca="false">$C70*J$64*J$63</f>
        <v>17317.2532007493</v>
      </c>
      <c r="K70" s="245" t="n">
        <f aca="false">$C70*K$64*K$63</f>
        <v>44979.6161979486</v>
      </c>
      <c r="L70" s="245" t="n">
        <f aca="false">$C70*L$64*L$63</f>
        <v>51886.1160452897</v>
      </c>
      <c r="M70" s="245" t="n">
        <f aca="false">$C70*M$64*M$63</f>
        <v>215708.553614494</v>
      </c>
      <c r="N70" s="245" t="n">
        <f aca="false">$C70*N$64*N$63</f>
        <v>1406566.01259844</v>
      </c>
      <c r="O70" s="245" t="n">
        <f aca="false">$C70*O$64*O$63</f>
        <v>86989.9045890859</v>
      </c>
      <c r="P70" s="245" t="n">
        <f aca="false">$C70*P$64*P$63</f>
        <v>39621.7118313242</v>
      </c>
      <c r="Q70" s="245" t="n">
        <f aca="false">$C70*Q$64*Q$63</f>
        <v>12763.973983376</v>
      </c>
      <c r="R70" s="245" t="n">
        <f aca="false">$C70*R$64*R$63</f>
        <v>27433.8699165885</v>
      </c>
      <c r="S70" s="246" t="n">
        <f aca="false">$C70*S$64*S$63</f>
        <v>36693.9562199041</v>
      </c>
      <c r="T70" s="295" t="n">
        <f aca="false">SUM(D70:S70)</f>
        <v>58457140.1838456</v>
      </c>
    </row>
    <row r="71" customFormat="false" ht="15.6" hidden="false" customHeight="false" outlineLevel="0" collapsed="false">
      <c r="B71" s="290" t="s">
        <v>85</v>
      </c>
      <c r="C71" s="284" t="n">
        <f aca="false">'Input - Lost Revenue'!$C$26</f>
        <v>22388</v>
      </c>
      <c r="D71" s="244" t="n">
        <f aca="false">$C71*D$64*D$63</f>
        <v>306302.719649796</v>
      </c>
      <c r="E71" s="245" t="n">
        <f aca="false">$C71*E$64*E$63</f>
        <v>4967076.58312407</v>
      </c>
      <c r="F71" s="245" t="n">
        <f aca="false">$C71*F$64*F$63</f>
        <v>352230.830072101</v>
      </c>
      <c r="G71" s="245" t="n">
        <f aca="false">$C71*G$64*G$63</f>
        <v>41154.6747984271</v>
      </c>
      <c r="H71" s="245" t="n">
        <f aca="false">$C71*H$64*H$63</f>
        <v>1617133.0417367</v>
      </c>
      <c r="I71" s="245" t="n">
        <f aca="false">$C71*I$64*I$63</f>
        <v>8851.56146105673</v>
      </c>
      <c r="J71" s="245" t="n">
        <f aca="false">$C71*J$64*J$63</f>
        <v>2234.54867758512</v>
      </c>
      <c r="K71" s="245" t="n">
        <f aca="false">$C71*K$64*K$63</f>
        <v>5803.98870007074</v>
      </c>
      <c r="L71" s="245" t="n">
        <f aca="false">$C71*L$64*L$63</f>
        <v>6695.17565228035</v>
      </c>
      <c r="M71" s="245" t="n">
        <f aca="false">$C71*M$64*M$63</f>
        <v>27834.1638616343</v>
      </c>
      <c r="N71" s="245" t="n">
        <f aca="false">$C71*N$64*N$63</f>
        <v>181497.618990293</v>
      </c>
      <c r="O71" s="245" t="n">
        <f aca="false">$C71*O$64*O$63</f>
        <v>11224.8272869503</v>
      </c>
      <c r="P71" s="245" t="n">
        <f aca="false">$C71*P$64*P$63</f>
        <v>5112.62627796617</v>
      </c>
      <c r="Q71" s="245" t="n">
        <f aca="false">$C71*Q$64*Q$63</f>
        <v>1647.0118473552</v>
      </c>
      <c r="R71" s="245" t="n">
        <f aca="false">$C71*R$64*R$63</f>
        <v>3539.95619469853</v>
      </c>
      <c r="S71" s="246"/>
      <c r="T71" s="295" t="n">
        <f aca="false">SUM(D71:S71)</f>
        <v>7538339.32833099</v>
      </c>
    </row>
    <row r="72" customFormat="false" ht="16.2" hidden="false" customHeight="false" outlineLevel="0" collapsed="false">
      <c r="B72" s="292" t="s">
        <v>86</v>
      </c>
      <c r="C72" s="293" t="n">
        <f aca="false">'Input - Lost Revenue'!$C$27</f>
        <v>36005</v>
      </c>
      <c r="D72" s="255" t="n">
        <f aca="false">$C72*D$64*D$63</f>
        <v>492604.494416245</v>
      </c>
      <c r="E72" s="256" t="n">
        <f aca="false">$C72*E$64*E$63</f>
        <v>7988189.7612731</v>
      </c>
      <c r="F72" s="256" t="n">
        <f aca="false">$C72*F$64*F$63</f>
        <v>566467.350220922</v>
      </c>
      <c r="G72" s="256" t="n">
        <f aca="false">$C72*G$64*G$63</f>
        <v>66186.0847828019</v>
      </c>
      <c r="H72" s="256" t="n">
        <f aca="false">$C72*H$64*H$63</f>
        <v>2600718.02607334</v>
      </c>
      <c r="I72" s="256" t="n">
        <f aca="false">$C72*I$64*I$63</f>
        <v>14235.3256389739</v>
      </c>
      <c r="J72" s="256" t="n">
        <f aca="false">$C72*J$64*J$63</f>
        <v>3593.66290586262</v>
      </c>
      <c r="K72" s="256" t="n">
        <f aca="false">$C72*K$64*K$63</f>
        <v>9334.13494488328</v>
      </c>
      <c r="L72" s="256" t="n">
        <f aca="false">$C72*L$64*L$63</f>
        <v>10767.3664177396</v>
      </c>
      <c r="M72" s="256" t="n">
        <f aca="false">$C72*M$64*M$63</f>
        <v>44763.6711558936</v>
      </c>
      <c r="N72" s="256" t="n">
        <f aca="false">$C72*N$64*N$63</f>
        <v>291889.48417659</v>
      </c>
      <c r="O72" s="256" t="n">
        <f aca="false">$C72*O$64*O$63</f>
        <v>18052.077294383</v>
      </c>
      <c r="P72" s="256" t="n">
        <f aca="false">$C72*P$64*P$63</f>
        <v>8222.26680088315</v>
      </c>
      <c r="Q72" s="256" t="n">
        <f aca="false">$C72*Q$64*Q$63</f>
        <v>2648.76994657959</v>
      </c>
      <c r="R72" s="256" t="n">
        <f aca="false">$C72*R$64*R$63</f>
        <v>5693.05533277294</v>
      </c>
      <c r="S72" s="257" t="n">
        <f aca="false">$C72*S$64*S$63</f>
        <v>7614.7012351307</v>
      </c>
      <c r="T72" s="296" t="n">
        <f aca="false">SUM(D72:S72)</f>
        <v>12130980.2326161</v>
      </c>
    </row>
    <row r="73" customFormat="false" ht="15" hidden="false" customHeight="false" outlineLevel="0" collapsed="false">
      <c r="B73" s="299" t="s">
        <v>162</v>
      </c>
      <c r="C73" s="300"/>
      <c r="D73" s="300"/>
      <c r="E73" s="300"/>
      <c r="F73" s="300"/>
      <c r="G73" s="300"/>
      <c r="H73" s="301"/>
      <c r="I73" s="302" t="n">
        <f aca="false">T64+M51+R38+W25</f>
        <v>30232</v>
      </c>
    </row>
    <row r="74" customFormat="false" ht="29.4" hidden="false" customHeight="false" outlineLevel="0" collapsed="false">
      <c r="B74" s="264"/>
      <c r="C74" s="303" t="s">
        <v>159</v>
      </c>
      <c r="D74" s="304" t="s">
        <v>163</v>
      </c>
      <c r="E74" s="304" t="s">
        <v>183</v>
      </c>
      <c r="F74" s="304" t="s">
        <v>193</v>
      </c>
      <c r="G74" s="305" t="s">
        <v>194</v>
      </c>
      <c r="H74" s="306" t="s">
        <v>131</v>
      </c>
      <c r="I74" s="307" t="s">
        <v>160</v>
      </c>
    </row>
    <row r="75" customFormat="false" ht="15.6" hidden="false" customHeight="false" outlineLevel="0" collapsed="false">
      <c r="B75" s="289" t="s">
        <v>80</v>
      </c>
      <c r="C75" s="284" t="n">
        <f aca="false">'Input - Lost Revenue'!$C$21</f>
        <v>0</v>
      </c>
      <c r="D75" s="308" t="n">
        <f aca="false">W27</f>
        <v>0</v>
      </c>
      <c r="E75" s="308" t="n">
        <f aca="false">R40</f>
        <v>0</v>
      </c>
      <c r="F75" s="308" t="n">
        <f aca="false">M53</f>
        <v>0</v>
      </c>
      <c r="G75" s="309" t="n">
        <f aca="false">T66</f>
        <v>0</v>
      </c>
      <c r="H75" s="295" t="n">
        <f aca="false">SUM(D75:G75)</f>
        <v>0</v>
      </c>
      <c r="I75" s="310" t="n">
        <v>0</v>
      </c>
    </row>
    <row r="76" customFormat="false" ht="15.6" hidden="false" customHeight="false" outlineLevel="0" collapsed="false">
      <c r="B76" s="290" t="s">
        <v>81</v>
      </c>
      <c r="C76" s="284" t="n">
        <f aca="false">'Input - Lost Revenue'!$C$22</f>
        <v>22219</v>
      </c>
      <c r="D76" s="308" t="n">
        <f aca="false">W28</f>
        <v>62250246.7204846</v>
      </c>
      <c r="E76" s="308" t="n">
        <f aca="false">R41</f>
        <v>11263916.4399178</v>
      </c>
      <c r="F76" s="308" t="n">
        <f aca="false">M54</f>
        <v>1234540.37039853</v>
      </c>
      <c r="G76" s="309" t="n">
        <f aca="false">T67</f>
        <v>7279945.27497569</v>
      </c>
      <c r="H76" s="295" t="n">
        <f aca="false">SUM(D76:G76)</f>
        <v>82028648.8057766</v>
      </c>
      <c r="I76" s="311" t="n">
        <f aca="false">(H76/$I$73)/C76</f>
        <v>0.122116449815229</v>
      </c>
    </row>
    <row r="77" customFormat="false" ht="15.6" hidden="false" customHeight="false" outlineLevel="0" collapsed="false">
      <c r="B77" s="290" t="s">
        <v>82</v>
      </c>
      <c r="C77" s="284" t="n">
        <f aca="false">'Input - Lost Revenue'!$C$23</f>
        <v>23516.25</v>
      </c>
      <c r="D77" s="308" t="n">
        <f aca="false">W29</f>
        <v>66239083.4156912</v>
      </c>
      <c r="E77" s="308" t="n">
        <f aca="false">R42</f>
        <v>12369013.2895708</v>
      </c>
      <c r="F77" s="308" t="n">
        <f aca="false">M55</f>
        <v>1736979.42282108</v>
      </c>
      <c r="G77" s="309" t="n">
        <f aca="false">T68</f>
        <v>7918236.20823046</v>
      </c>
      <c r="H77" s="295" t="n">
        <f aca="false">SUM(D77:G77)</f>
        <v>88263312.3363135</v>
      </c>
      <c r="I77" s="311" t="n">
        <f aca="false">(H77/$I$73)/C77</f>
        <v>0.124149585572859</v>
      </c>
    </row>
    <row r="78" customFormat="false" ht="15.6" hidden="false" customHeight="false" outlineLevel="0" collapsed="false">
      <c r="B78" s="289" t="s">
        <v>83</v>
      </c>
      <c r="C78" s="284" t="n">
        <f aca="false">'Input - Lost Revenue'!$C$24</f>
        <v>33899.25</v>
      </c>
      <c r="D78" s="308" t="n">
        <f aca="false">W30</f>
        <v>95485260.1277571</v>
      </c>
      <c r="E78" s="308" t="n">
        <f aca="false">R43</f>
        <v>17830235.42259</v>
      </c>
      <c r="F78" s="308" t="n">
        <f aca="false">M56</f>
        <v>2503898.3553529</v>
      </c>
      <c r="G78" s="309" t="n">
        <f aca="false">T69</f>
        <v>11414331.3148081</v>
      </c>
      <c r="H78" s="295" t="n">
        <f aca="false">SUM(D78:G78)</f>
        <v>127233725.220508</v>
      </c>
      <c r="I78" s="311" t="n">
        <f aca="false">(H78/$I$73)/C78</f>
        <v>0.124149585572859</v>
      </c>
      <c r="M78" s="312"/>
    </row>
    <row r="79" customFormat="false" ht="14.4" hidden="false" customHeight="false" outlineLevel="0" collapsed="false">
      <c r="B79" s="291" t="s">
        <v>84</v>
      </c>
      <c r="C79" s="284" t="n">
        <f aca="false">'Input - Lost Revenue'!$C$25</f>
        <v>173502</v>
      </c>
      <c r="D79" s="308" t="n">
        <f aca="false">W31</f>
        <v>488832773.420216</v>
      </c>
      <c r="E79" s="308" t="n">
        <f aca="false">R44</f>
        <v>91274453.6030008</v>
      </c>
      <c r="F79" s="308" t="n">
        <f aca="false">M57</f>
        <v>12835465.7192273</v>
      </c>
      <c r="G79" s="309" t="n">
        <f aca="false">T70</f>
        <v>58457140.1838456</v>
      </c>
      <c r="H79" s="295" t="n">
        <f aca="false">SUM(D79:G79)</f>
        <v>651399832.92629</v>
      </c>
      <c r="I79" s="311" t="n">
        <f aca="false">(H79/$I$73)/C79</f>
        <v>0.124187040790615</v>
      </c>
      <c r="M79" s="313"/>
    </row>
    <row r="80" customFormat="false" ht="15.6" hidden="false" customHeight="false" outlineLevel="0" collapsed="false">
      <c r="B80" s="290" t="s">
        <v>85</v>
      </c>
      <c r="C80" s="284" t="n">
        <f aca="false">'Input - Lost Revenue'!$C$26</f>
        <v>22388</v>
      </c>
      <c r="D80" s="308" t="n">
        <f aca="false">W32</f>
        <v>63061100.2821663</v>
      </c>
      <c r="E80" s="308" t="n">
        <f aca="false">R45</f>
        <v>11775579.4196315</v>
      </c>
      <c r="F80" s="308" t="n">
        <f aca="false">M58</f>
        <v>1653643.55788522</v>
      </c>
      <c r="G80" s="309" t="n">
        <f aca="false">T71</f>
        <v>7538339.32833099</v>
      </c>
      <c r="H80" s="295" t="n">
        <f aca="false">SUM(D80:G80)</f>
        <v>84028662.5880141</v>
      </c>
      <c r="I80" s="311" t="n">
        <f aca="false">(H80/$I$73)/C80</f>
        <v>0.124149585572859</v>
      </c>
    </row>
    <row r="81" customFormat="false" ht="16.2" hidden="false" customHeight="false" outlineLevel="0" collapsed="false">
      <c r="B81" s="292" t="s">
        <v>86</v>
      </c>
      <c r="C81" s="293" t="n">
        <f aca="false">'Input - Lost Revenue'!$C$27</f>
        <v>36005</v>
      </c>
      <c r="D81" s="314" t="n">
        <f aca="false">W33</f>
        <v>101442196.672055</v>
      </c>
      <c r="E81" s="314" t="n">
        <f aca="false">R46</f>
        <v>18941203.5710023</v>
      </c>
      <c r="F81" s="314" t="n">
        <f aca="false">M59</f>
        <v>2663605.85596004</v>
      </c>
      <c r="G81" s="315" t="n">
        <f aca="false">T72</f>
        <v>12130980.2326161</v>
      </c>
      <c r="H81" s="296" t="n">
        <f aca="false">SUM(D81:G81)</f>
        <v>135177986.331633</v>
      </c>
      <c r="I81" s="316" t="n">
        <f aca="false">(H81/$I$73)/C81</f>
        <v>0.124187040790615</v>
      </c>
    </row>
  </sheetData>
  <mergeCells count="2">
    <mergeCell ref="D2:G2"/>
    <mergeCell ref="H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88" width="3.66"/>
    <col collapsed="false" customWidth="true" hidden="false" outlineLevel="0" max="3" min="3" style="0" width="53.99"/>
    <col collapsed="false" customWidth="true" hidden="false" outlineLevel="0" max="4" min="4" style="88" width="2.66"/>
    <col collapsed="false" customWidth="true" hidden="false" outlineLevel="0" max="6" min="5" style="0" width="16.43"/>
    <col collapsed="false" customWidth="true" hidden="false" outlineLevel="0" max="9" min="7" style="0" width="2.55"/>
    <col collapsed="false" customWidth="true" hidden="false" outlineLevel="0" max="11" min="10" style="0" width="15.99"/>
    <col collapsed="false" customWidth="true" hidden="false" outlineLevel="0" max="13" min="12" style="88" width="15.99"/>
    <col collapsed="false" customWidth="true" hidden="false" outlineLevel="0" max="14" min="14" style="0" width="15.32"/>
    <col collapsed="false" customWidth="true" hidden="false" outlineLevel="0" max="15" min="15" style="0" width="17.32"/>
    <col collapsed="false" customWidth="true" hidden="false" outlineLevel="0" max="16" min="16" style="0" width="11.1"/>
    <col collapsed="false" customWidth="true" hidden="false" outlineLevel="0" max="20" min="20" style="0" width="16.88"/>
  </cols>
  <sheetData>
    <row r="3" customFormat="false" ht="14.4" hidden="false" customHeight="false" outlineLevel="0" collapsed="false">
      <c r="B3" s="317"/>
      <c r="C3" s="318" t="s">
        <v>195</v>
      </c>
      <c r="D3" s="319"/>
      <c r="E3" s="320" t="s">
        <v>145</v>
      </c>
      <c r="F3" s="321" t="s">
        <v>196</v>
      </c>
      <c r="J3" s="322" t="s">
        <v>197</v>
      </c>
      <c r="K3" s="322"/>
      <c r="L3" s="322"/>
      <c r="M3" s="322"/>
    </row>
    <row r="4" customFormat="false" ht="14.4" hidden="false" customHeight="false" outlineLevel="0" collapsed="false">
      <c r="B4" s="323" t="n">
        <v>1</v>
      </c>
      <c r="C4" s="2" t="s">
        <v>198</v>
      </c>
      <c r="D4" s="324"/>
      <c r="E4" s="325" t="n">
        <f aca="false">SUM(L5:L16)*1000</f>
        <v>2028311059.79003</v>
      </c>
      <c r="F4" s="326" t="n">
        <f aca="false">SUM(M5:M16)*1000</f>
        <v>1273064319.79728</v>
      </c>
      <c r="J4" s="327" t="s">
        <v>199</v>
      </c>
      <c r="K4" s="328" t="s">
        <v>94</v>
      </c>
      <c r="L4" s="328" t="s">
        <v>145</v>
      </c>
      <c r="M4" s="329" t="s">
        <v>196</v>
      </c>
    </row>
    <row r="5" customFormat="false" ht="14.4" hidden="false" customHeight="false" outlineLevel="0" collapsed="false">
      <c r="B5" s="330" t="n">
        <v>2</v>
      </c>
      <c r="C5" s="2" t="s">
        <v>200</v>
      </c>
      <c r="D5" s="324" t="s">
        <v>201</v>
      </c>
      <c r="E5" s="325" t="n">
        <f aca="false">ROUND(E4*L24,0)</f>
        <v>15415164</v>
      </c>
      <c r="F5" s="331" t="n">
        <f aca="false">F4*L24</f>
        <v>9675288.83045929</v>
      </c>
      <c r="J5" s="332" t="n">
        <v>2018</v>
      </c>
      <c r="K5" s="333" t="s">
        <v>99</v>
      </c>
      <c r="L5" s="334" t="n">
        <v>264286.961039918</v>
      </c>
      <c r="M5" s="335" t="n">
        <v>119881.935071463</v>
      </c>
    </row>
    <row r="6" customFormat="false" ht="14.4" hidden="false" customHeight="false" outlineLevel="0" collapsed="false">
      <c r="B6" s="336" t="n">
        <v>3</v>
      </c>
      <c r="C6" s="107" t="s">
        <v>202</v>
      </c>
      <c r="D6" s="337"/>
      <c r="E6" s="338" t="n">
        <f aca="false">E4-E5</f>
        <v>2012895895.79003</v>
      </c>
      <c r="F6" s="339" t="n">
        <f aca="false">F4-F5</f>
        <v>1263389030.96682</v>
      </c>
      <c r="J6" s="340"/>
      <c r="K6" s="324" t="s">
        <v>101</v>
      </c>
      <c r="L6" s="341" t="n">
        <v>215502.588074843</v>
      </c>
      <c r="M6" s="342" t="n">
        <v>104726.250954906</v>
      </c>
    </row>
    <row r="7" customFormat="false" ht="14.4" hidden="false" customHeight="false" outlineLevel="0" collapsed="false">
      <c r="J7" s="105"/>
      <c r="K7" s="324" t="s">
        <v>103</v>
      </c>
      <c r="L7" s="341" t="n">
        <v>181302.875162132</v>
      </c>
      <c r="M7" s="342" t="n">
        <v>96694.5046272276</v>
      </c>
    </row>
    <row r="8" customFormat="false" ht="14.4" hidden="false" customHeight="false" outlineLevel="0" collapsed="false">
      <c r="J8" s="105"/>
      <c r="K8" s="324" t="s">
        <v>105</v>
      </c>
      <c r="L8" s="341" t="n">
        <v>139206.524989867</v>
      </c>
      <c r="M8" s="342" t="n">
        <v>94778.9945105226</v>
      </c>
    </row>
    <row r="9" customFormat="false" ht="14.4" hidden="false" customHeight="false" outlineLevel="0" collapsed="false">
      <c r="B9" s="88" t="s">
        <v>203</v>
      </c>
      <c r="C9" s="343" t="s">
        <v>204</v>
      </c>
      <c r="D9" s="344"/>
      <c r="J9" s="105"/>
      <c r="K9" s="324" t="s">
        <v>107</v>
      </c>
      <c r="L9" s="341" t="n">
        <v>134821.301043902</v>
      </c>
      <c r="M9" s="342" t="n">
        <v>111114.066983519</v>
      </c>
    </row>
    <row r="10" customFormat="false" ht="14.4" hidden="false" customHeight="false" outlineLevel="0" collapsed="false">
      <c r="B10" s="88" t="s">
        <v>205</v>
      </c>
      <c r="C10" s="343" t="str">
        <f aca="false">"Non-Metered (OL) percent determined from Billed Jurisdictional Tariff Summary for "&amp;J21</f>
        <v>Non-Metered (OL) percent determined from Billed Jurisdictional Tariff Summary for 12 months ending September 2017**</v>
      </c>
      <c r="D10" s="344"/>
      <c r="F10" s="345"/>
      <c r="J10" s="105"/>
      <c r="K10" s="324" t="s">
        <v>109</v>
      </c>
      <c r="L10" s="341" t="n">
        <v>129955.34363434</v>
      </c>
      <c r="M10" s="342" t="n">
        <v>103428.879434071</v>
      </c>
    </row>
    <row r="11" customFormat="false" ht="14.4" hidden="false" customHeight="false" outlineLevel="0" collapsed="false">
      <c r="B11" s="88" t="s">
        <v>206</v>
      </c>
      <c r="C11" s="343" t="s">
        <v>207</v>
      </c>
      <c r="J11" s="105"/>
      <c r="K11" s="324" t="s">
        <v>111</v>
      </c>
      <c r="L11" s="341" t="n">
        <v>167050.721910125</v>
      </c>
      <c r="M11" s="342" t="n">
        <v>113677.824066085</v>
      </c>
    </row>
    <row r="12" customFormat="false" ht="14.4" hidden="false" customHeight="false" outlineLevel="0" collapsed="false">
      <c r="J12" s="105"/>
      <c r="K12" s="324" t="s">
        <v>113</v>
      </c>
      <c r="L12" s="341" t="n">
        <v>170941.598165714</v>
      </c>
      <c r="M12" s="342" t="n">
        <v>117933.600775638</v>
      </c>
    </row>
    <row r="13" customFormat="false" ht="14.4" hidden="false" customHeight="false" outlineLevel="0" collapsed="false">
      <c r="J13" s="105"/>
      <c r="K13" s="324" t="s">
        <v>115</v>
      </c>
      <c r="L13" s="341" t="n">
        <v>122570.068533804</v>
      </c>
      <c r="M13" s="342" t="n">
        <v>98329.281523</v>
      </c>
    </row>
    <row r="14" customFormat="false" ht="14.4" hidden="false" customHeight="false" outlineLevel="0" collapsed="false">
      <c r="J14" s="105"/>
      <c r="K14" s="324" t="s">
        <v>117</v>
      </c>
      <c r="L14" s="341" t="n">
        <v>117744.136481761</v>
      </c>
      <c r="M14" s="342" t="n">
        <v>102834.0380676</v>
      </c>
      <c r="O14" s="346"/>
      <c r="P14" s="346"/>
    </row>
    <row r="15" customFormat="false" ht="14.4" hidden="false" customHeight="false" outlineLevel="0" collapsed="false">
      <c r="J15" s="105"/>
      <c r="K15" s="324" t="s">
        <v>119</v>
      </c>
      <c r="L15" s="341" t="n">
        <v>167105.858187233</v>
      </c>
      <c r="M15" s="342" t="n">
        <v>108554.759000025</v>
      </c>
    </row>
    <row r="16" customFormat="false" ht="15" hidden="false" customHeight="false" outlineLevel="0" collapsed="false">
      <c r="J16" s="105"/>
      <c r="K16" s="324" t="s">
        <v>121</v>
      </c>
      <c r="L16" s="341" t="n">
        <v>217823.082566386</v>
      </c>
      <c r="M16" s="342" t="n">
        <v>101110.18478322</v>
      </c>
      <c r="O16" s="347"/>
      <c r="P16" s="347"/>
    </row>
    <row r="17" customFormat="false" ht="14.4" hidden="false" customHeight="false" outlineLevel="0" collapsed="false">
      <c r="D17" s="0"/>
      <c r="J17" s="348" t="s">
        <v>208</v>
      </c>
      <c r="K17" s="348"/>
      <c r="L17" s="349" t="n">
        <f aca="false">SUM(L5:L16)</f>
        <v>2028311.05979003</v>
      </c>
      <c r="M17" s="350" t="n">
        <f aca="false">SUM(M5:M16)</f>
        <v>1273064.31979728</v>
      </c>
    </row>
    <row r="18" customFormat="false" ht="14.4" hidden="false" customHeight="false" outlineLevel="0" collapsed="false">
      <c r="B18" s="0"/>
      <c r="D18" s="0"/>
    </row>
    <row r="19" customFormat="false" ht="14.4" hidden="false" customHeight="false" outlineLevel="0" collapsed="false">
      <c r="B19" s="0"/>
    </row>
    <row r="20" customFormat="false" ht="15" hidden="false" customHeight="false" outlineLevel="0" collapsed="false"/>
    <row r="21" customFormat="false" ht="15" hidden="false" customHeight="false" outlineLevel="0" collapsed="false">
      <c r="J21" s="351" t="s">
        <v>209</v>
      </c>
      <c r="K21" s="351"/>
      <c r="L21" s="351"/>
      <c r="M21" s="0"/>
    </row>
    <row r="22" customFormat="false" ht="14.4" hidden="false" customHeight="false" outlineLevel="0" collapsed="false">
      <c r="J22" s="352" t="s">
        <v>210</v>
      </c>
      <c r="K22" s="352"/>
      <c r="L22" s="353" t="n">
        <v>5584616737</v>
      </c>
    </row>
    <row r="23" customFormat="false" ht="14.4" hidden="false" customHeight="true" outlineLevel="0" collapsed="false">
      <c r="J23" s="354" t="s">
        <v>211</v>
      </c>
      <c r="K23" s="354"/>
      <c r="L23" s="355" t="n">
        <v>42366793</v>
      </c>
    </row>
    <row r="24" customFormat="false" ht="15.75" hidden="false" customHeight="true" outlineLevel="0" collapsed="false">
      <c r="J24" s="106" t="s">
        <v>212</v>
      </c>
      <c r="K24" s="106"/>
      <c r="L24" s="108" t="n">
        <f aca="false">ROUND(L23/L22,4)</f>
        <v>0.0076</v>
      </c>
    </row>
    <row r="26" customFormat="false" ht="14.4" hidden="false" customHeight="false" outlineLevel="0" collapsed="false">
      <c r="L26" s="0"/>
      <c r="M26" s="0"/>
      <c r="O26" s="118"/>
    </row>
    <row r="27" customFormat="false" ht="14.4" hidden="false" customHeight="false" outlineLevel="0" collapsed="false">
      <c r="L27" s="0"/>
      <c r="M27" s="0"/>
      <c r="O27" s="118"/>
    </row>
    <row r="28" customFormat="false" ht="14.4" hidden="false" customHeight="false" outlineLevel="0" collapsed="false">
      <c r="L28" s="0"/>
      <c r="M28" s="0"/>
      <c r="O28" s="118"/>
    </row>
    <row r="29" customFormat="false" ht="14.4" hidden="false" customHeight="false" outlineLevel="0" collapsed="false">
      <c r="L29" s="0"/>
      <c r="M29" s="0"/>
      <c r="O29" s="118"/>
    </row>
    <row r="30" customFormat="false" ht="14.4" hidden="false" customHeight="false" outlineLevel="0" collapsed="false">
      <c r="L30" s="0"/>
      <c r="M30" s="0"/>
      <c r="O30" s="118"/>
    </row>
    <row r="31" customFormat="false" ht="14.4" hidden="false" customHeight="false" outlineLevel="0" collapsed="false">
      <c r="L31" s="0"/>
      <c r="M31" s="0"/>
      <c r="O31" s="118"/>
    </row>
    <row r="32" customFormat="false" ht="14.4" hidden="false" customHeight="false" outlineLevel="0" collapsed="false">
      <c r="O32" s="118"/>
    </row>
    <row r="33" customFormat="false" ht="14.4" hidden="false" customHeight="false" outlineLevel="0" collapsed="false">
      <c r="L33" s="0"/>
      <c r="M33" s="0"/>
      <c r="O33" s="118"/>
    </row>
    <row r="34" customFormat="false" ht="14.4" hidden="false" customHeight="false" outlineLevel="0" collapsed="false">
      <c r="L34" s="0"/>
      <c r="M34" s="0"/>
      <c r="O34" s="118"/>
    </row>
    <row r="35" customFormat="false" ht="14.4" hidden="false" customHeight="false" outlineLevel="0" collapsed="false">
      <c r="O35" s="118"/>
    </row>
    <row r="36" customFormat="false" ht="14.4" hidden="false" customHeight="false" outlineLevel="0" collapsed="false">
      <c r="O36" s="118"/>
    </row>
    <row r="37" customFormat="false" ht="14.4" hidden="false" customHeight="false" outlineLevel="0" collapsed="false">
      <c r="O37" s="118"/>
    </row>
    <row r="38" customFormat="false" ht="14.4" hidden="false" customHeight="false" outlineLevel="0" collapsed="false">
      <c r="O38" s="118"/>
      <c r="T38" s="346"/>
    </row>
    <row r="39" customFormat="false" ht="14.4" hidden="false" customHeight="false" outlineLevel="0" collapsed="false">
      <c r="O39" s="118"/>
    </row>
    <row r="40" customFormat="false" ht="14.4" hidden="false" customHeight="false" outlineLevel="0" collapsed="false">
      <c r="O40" s="118"/>
    </row>
    <row r="41" customFormat="false" ht="14.4" hidden="false" customHeight="false" outlineLevel="0" collapsed="false">
      <c r="O41" s="128"/>
    </row>
  </sheetData>
  <mergeCells count="6">
    <mergeCell ref="J3:M3"/>
    <mergeCell ref="J17:K17"/>
    <mergeCell ref="J21:L21"/>
    <mergeCell ref="J22:K22"/>
    <mergeCell ref="J23:K23"/>
    <mergeCell ref="J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00:40Z</dcterms:created>
  <dc:creator>AEP</dc:creator>
  <dc:description/>
  <dc:language>en-US</dc:language>
  <cp:lastModifiedBy>EJC</cp:lastModifiedBy>
  <cp:lastPrinted>2017-11-08T21:53:35Z</cp:lastPrinted>
  <dcterms:modified xsi:type="dcterms:W3CDTF">2017-11-15T13:14:29Z</dcterms:modified>
  <cp:revision>0</cp:revision>
  <dc:subject/>
  <dc:title/>
</cp:coreProperties>
</file>