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2"/>
  </bookViews>
  <sheets>
    <sheet name="Raw Data" sheetId="1" state="visible" r:id="rId2"/>
    <sheet name="KPCo Pivot" sheetId="2" state="visible" r:id="rId3"/>
    <sheet name="Attachment 1 East" sheetId="3" state="visible" r:id="rId4"/>
    <sheet name="Attachment 2 KY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154">
  <si>
    <t xml:space="preserve">Plant Operator Name</t>
  </si>
  <si>
    <t xml:space="preserve">Plant Operator State Abbrev</t>
  </si>
  <si>
    <t xml:space="preserve">Plant Operator Holding Company Name</t>
  </si>
  <si>
    <t xml:space="preserve">Plant Name</t>
  </si>
  <si>
    <t xml:space="preserve">Year-Month</t>
  </si>
  <si>
    <t xml:space="preserve">lbsSO2/mmBtu</t>
  </si>
  <si>
    <t xml:space="preserve">Quantity (000s tons) With Price</t>
  </si>
  <si>
    <t xml:space="preserve">Delivered Fuel Price $/ton excluding zeros</t>
  </si>
  <si>
    <t xml:space="preserve">Delivered Fuel Price Cents/mmBtu</t>
  </si>
  <si>
    <t xml:space="preserve">Btu/lb</t>
  </si>
  <si>
    <t xml:space="preserve">Big Rivers Electric Corp</t>
  </si>
  <si>
    <t xml:space="preserve">KY</t>
  </si>
  <si>
    <t xml:space="preserve">D B Wilson</t>
  </si>
  <si>
    <t xml:space="preserve">2016-10</t>
  </si>
  <si>
    <t xml:space="preserve">2016-09</t>
  </si>
  <si>
    <t xml:space="preserve">2016-08</t>
  </si>
  <si>
    <t xml:space="preserve">2016-07</t>
  </si>
  <si>
    <t xml:space="preserve">2016-06</t>
  </si>
  <si>
    <t xml:space="preserve">2016-05</t>
  </si>
  <si>
    <t xml:space="preserve">2016-04</t>
  </si>
  <si>
    <t xml:space="preserve">2016-03</t>
  </si>
  <si>
    <t xml:space="preserve">2016-02</t>
  </si>
  <si>
    <t xml:space="preserve">2016-01</t>
  </si>
  <si>
    <t xml:space="preserve">2015-12</t>
  </si>
  <si>
    <t xml:space="preserve">2015-11</t>
  </si>
  <si>
    <t xml:space="preserve">2015-10</t>
  </si>
  <si>
    <t xml:space="preserve">2015-09</t>
  </si>
  <si>
    <t xml:space="preserve">2015-08</t>
  </si>
  <si>
    <t xml:space="preserve">2015-07</t>
  </si>
  <si>
    <t xml:space="preserve">2015-06</t>
  </si>
  <si>
    <t xml:space="preserve">2015-05</t>
  </si>
  <si>
    <t xml:space="preserve">2015-04</t>
  </si>
  <si>
    <t xml:space="preserve">2015-03</t>
  </si>
  <si>
    <t xml:space="preserve">2015-02</t>
  </si>
  <si>
    <t xml:space="preserve">2015-01</t>
  </si>
  <si>
    <t xml:space="preserve">2014-12</t>
  </si>
  <si>
    <t xml:space="preserve">2014-11</t>
  </si>
  <si>
    <t xml:space="preserve">HMP &amp; L Station 2</t>
  </si>
  <si>
    <t xml:space="preserve">R A Reid</t>
  </si>
  <si>
    <t xml:space="preserve">Robert D Green</t>
  </si>
  <si>
    <t xml:space="preserve">Duke Energy Carolinas</t>
  </si>
  <si>
    <t xml:space="preserve">NC</t>
  </si>
  <si>
    <t xml:space="preserve">Duke Energy Corp</t>
  </si>
  <si>
    <t xml:space="preserve">Belews Creek</t>
  </si>
  <si>
    <t xml:space="preserve">G G Allen</t>
  </si>
  <si>
    <t xml:space="preserve">James E Rogers Energy Complex</t>
  </si>
  <si>
    <t xml:space="preserve">Marshall (NC DUKE)</t>
  </si>
  <si>
    <t xml:space="preserve">Duke Energy Kentucky</t>
  </si>
  <si>
    <t xml:space="preserve">OH</t>
  </si>
  <si>
    <t xml:space="preserve">East Bend</t>
  </si>
  <si>
    <t xml:space="preserve">Duke Energy Progress</t>
  </si>
  <si>
    <t xml:space="preserve">Asheville</t>
  </si>
  <si>
    <t xml:space="preserve">Mayo</t>
  </si>
  <si>
    <t xml:space="preserve">Roxboro</t>
  </si>
  <si>
    <t xml:space="preserve">East Kentucky Power Coop</t>
  </si>
  <si>
    <t xml:space="preserve">Dale (KY)</t>
  </si>
  <si>
    <t xml:space="preserve">Hugh L Spurlock</t>
  </si>
  <si>
    <t xml:space="preserve">J Sherman Cooper</t>
  </si>
  <si>
    <t xml:space="preserve">Gainesville Regional Utilities</t>
  </si>
  <si>
    <t xml:space="preserve">FL</t>
  </si>
  <si>
    <t xml:space="preserve">Deerhaven Generating Station</t>
  </si>
  <si>
    <t xml:space="preserve">Kentucky Power Co</t>
  </si>
  <si>
    <t xml:space="preserve">American Electric Power Co Inc</t>
  </si>
  <si>
    <t xml:space="preserve">Big Sandy</t>
  </si>
  <si>
    <t xml:space="preserve">Mitchell (WV)</t>
  </si>
  <si>
    <t xml:space="preserve">Kentucky Utilities Co</t>
  </si>
  <si>
    <t xml:space="preserve">PPL Corp</t>
  </si>
  <si>
    <t xml:space="preserve">E W Brown</t>
  </si>
  <si>
    <t xml:space="preserve">Ghent</t>
  </si>
  <si>
    <t xml:space="preserve">Green River (KY)</t>
  </si>
  <si>
    <t xml:space="preserve">Louisville Gas &amp; Electric Co</t>
  </si>
  <si>
    <t xml:space="preserve">Cane Run</t>
  </si>
  <si>
    <t xml:space="preserve">Mill Creek (KY)</t>
  </si>
  <si>
    <t xml:space="preserve">Trimble Station (LGE)</t>
  </si>
  <si>
    <t xml:space="preserve">Monongahela Power Co</t>
  </si>
  <si>
    <t xml:space="preserve">WV</t>
  </si>
  <si>
    <t xml:space="preserve">FirstEnergy Corp</t>
  </si>
  <si>
    <t xml:space="preserve">Fort Martin</t>
  </si>
  <si>
    <t xml:space="preserve">Harrison (WV)</t>
  </si>
  <si>
    <t xml:space="preserve">Pleasants</t>
  </si>
  <si>
    <t xml:space="preserve">South Carolina Generating Co Inc</t>
  </si>
  <si>
    <t xml:space="preserve">SC</t>
  </si>
  <si>
    <t xml:space="preserve">SCANA Corp</t>
  </si>
  <si>
    <t xml:space="preserve">Williams (SC SCGC)</t>
  </si>
  <si>
    <t xml:space="preserve">Tennessee Valley Authority</t>
  </si>
  <si>
    <t xml:space="preserve">TN</t>
  </si>
  <si>
    <t xml:space="preserve">Allen Steam Plant (TN)</t>
  </si>
  <si>
    <t xml:space="preserve">Bull Run (TN)</t>
  </si>
  <si>
    <t xml:space="preserve">Colbert</t>
  </si>
  <si>
    <t xml:space="preserve">Cumberland (TN)</t>
  </si>
  <si>
    <t xml:space="preserve">Gallatin (TN)</t>
  </si>
  <si>
    <t xml:space="preserve">Johnsonville Fossil Plant</t>
  </si>
  <si>
    <t xml:space="preserve">Kingston</t>
  </si>
  <si>
    <t xml:space="preserve">Paradise (KY)</t>
  </si>
  <si>
    <t xml:space="preserve">Shawnee (KY)</t>
  </si>
  <si>
    <t xml:space="preserve">Widows Creek</t>
  </si>
  <si>
    <t xml:space="preserve">Virginia Electric &amp; Power Co</t>
  </si>
  <si>
    <t xml:space="preserve">VA</t>
  </si>
  <si>
    <t xml:space="preserve">Dominion Resources Inc</t>
  </si>
  <si>
    <t xml:space="preserve">Chesterfield</t>
  </si>
  <si>
    <t xml:space="preserve">Clover</t>
  </si>
  <si>
    <t xml:space="preserve">Mecklenburg Cogeneration Facil</t>
  </si>
  <si>
    <t xml:space="preserve">Mt Storm</t>
  </si>
  <si>
    <t xml:space="preserve">Virginia City Hybrid Energy Center</t>
  </si>
  <si>
    <t xml:space="preserve">Yorktown</t>
  </si>
  <si>
    <t xml:space="preserve">(All)</t>
  </si>
  <si>
    <t xml:space="preserve">Data</t>
  </si>
  <si>
    <t xml:space="preserve">Average of Btu/lb</t>
  </si>
  <si>
    <t xml:space="preserve">Average of lbsSO2/mmBtu</t>
  </si>
  <si>
    <t xml:space="preserve">Sum of Quantity (000s tons) With Price</t>
  </si>
  <si>
    <t xml:space="preserve">Average of Delivered Fuel Price $/ton excluding zeros</t>
  </si>
  <si>
    <t xml:space="preserve">Average of Delivered Fuel Price Cents/mmBtu</t>
  </si>
  <si>
    <t xml:space="preserve">OH Total</t>
  </si>
  <si>
    <t xml:space="preserve">Duke Energy Kentucky Total</t>
  </si>
  <si>
    <t xml:space="preserve">Duke Energy Corp Total</t>
  </si>
  <si>
    <t xml:space="preserve">Grand Total</t>
  </si>
  <si>
    <t xml:space="preserve">KY Total</t>
  </si>
  <si>
    <t xml:space="preserve">Kentucky Power Co Total</t>
  </si>
  <si>
    <t xml:space="preserve">American Electric Power Co Inc Total</t>
  </si>
  <si>
    <t xml:space="preserve">Big Rivers Electric Corp Total</t>
  </si>
  <si>
    <t xml:space="preserve">VA Total</t>
  </si>
  <si>
    <t xml:space="preserve">Virginia Electric &amp; Power Co Total</t>
  </si>
  <si>
    <t xml:space="preserve">Dominion Resources Inc Total</t>
  </si>
  <si>
    <t xml:space="preserve">Operator</t>
  </si>
  <si>
    <t xml:space="preserve">State</t>
  </si>
  <si>
    <t xml:space="preserve">Calculated Cents/MMBtu</t>
  </si>
  <si>
    <t xml:space="preserve">NC Total</t>
  </si>
  <si>
    <t xml:space="preserve">Monongahela Power Co Total</t>
  </si>
  <si>
    <t xml:space="preserve">Duke Energy Carolinas Total</t>
  </si>
  <si>
    <t xml:space="preserve">Gainesville Regional Utilities Total</t>
  </si>
  <si>
    <t xml:space="preserve">South Carolina Generating Co Inc Total</t>
  </si>
  <si>
    <t xml:space="preserve">Duke Energy Progress Total</t>
  </si>
  <si>
    <t xml:space="preserve">Dynegy Inc</t>
  </si>
  <si>
    <t xml:space="preserve">Dynegy Midwest Generation LLC</t>
  </si>
  <si>
    <t xml:space="preserve">TX</t>
  </si>
  <si>
    <t xml:space="preserve">Baldwin Energy Complex</t>
  </si>
  <si>
    <t xml:space="preserve">Havana</t>
  </si>
  <si>
    <t xml:space="preserve">Hennepin Power Station</t>
  </si>
  <si>
    <t xml:space="preserve">Wood River (IL)</t>
  </si>
  <si>
    <t xml:space="preserve">TX Total</t>
  </si>
  <si>
    <t xml:space="preserve">Dynegy Midwest Generation LLC Total</t>
  </si>
  <si>
    <t xml:space="preserve">Dynegy Inc Total</t>
  </si>
  <si>
    <t xml:space="preserve">East Kentucky Power Coop Total</t>
  </si>
  <si>
    <t xml:space="preserve">WV Total</t>
  </si>
  <si>
    <t xml:space="preserve">FirstEnergy Corp Total</t>
  </si>
  <si>
    <t xml:space="preserve">FL Total</t>
  </si>
  <si>
    <t xml:space="preserve">Kentucky Utilities Co Total</t>
  </si>
  <si>
    <t xml:space="preserve">Louisville Gas &amp; Electric Co Total</t>
  </si>
  <si>
    <t xml:space="preserve">PPL Corp Total</t>
  </si>
  <si>
    <t xml:space="preserve">SC Total</t>
  </si>
  <si>
    <t xml:space="preserve">SCANA Corp Total</t>
  </si>
  <si>
    <t xml:space="preserve">TN Total</t>
  </si>
  <si>
    <t xml:space="preserve">Tennessee Valley Authority Total</t>
  </si>
  <si>
    <t xml:space="preserve">Kentucky Power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008399289291"/>
          <c:y val="0.0098306289233685"/>
          <c:w val="0.975205944112421"/>
          <c:h val="0.990169371076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ttachment 1 East'!$K$29:$L$35</c:f>
              <c:multiLvlStrCache>
                <c:ptCount val="7"/>
                <c:lvl>
                  <c:pt idx="0">
                    <c:v>OH</c:v>
                  </c:pt>
                  <c:pt idx="1">
                    <c:v>WV</c:v>
                  </c:pt>
                  <c:pt idx="2">
                    <c:v>KY</c:v>
                  </c:pt>
                  <c:pt idx="3">
                    <c:v>VA</c:v>
                  </c:pt>
                  <c:pt idx="4">
                    <c:v>FL</c:v>
                  </c:pt>
                  <c:pt idx="5">
                    <c:v>NC</c:v>
                  </c:pt>
                  <c:pt idx="6">
                    <c:v>SC</c:v>
                  </c:pt>
                </c:lvl>
                <c:lvl>
                  <c:pt idx="0">
                    <c:v>Duke Energy Kentucky Total</c:v>
                  </c:pt>
                  <c:pt idx="1">
                    <c:v>Monongahela Power Co Total</c:v>
                  </c:pt>
                  <c:pt idx="2">
                    <c:v>Kentucky Power Co Total</c:v>
                  </c:pt>
                  <c:pt idx="3">
                    <c:v>Virginia Electric &amp; Power Co Total</c:v>
                  </c:pt>
                  <c:pt idx="4">
                    <c:v>Gainesville Regional Utilities Total</c:v>
                  </c:pt>
                  <c:pt idx="5">
                    <c:v>Duke Energy Carolinas Total</c:v>
                  </c:pt>
                  <c:pt idx="6">
                    <c:v>South Carolina Generating Co Inc Total</c:v>
                  </c:pt>
                </c:lvl>
              </c:multiLvlStrCache>
            </c:multiLvlStrRef>
          </c:cat>
          <c:val>
            <c:numRef>
              <c:f>'Attachment 1 East'!$M$29:$M$35</c:f>
              <c:numCache>
                <c:formatCode>General</c:formatCode>
                <c:ptCount val="7"/>
                <c:pt idx="0">
                  <c:v>211.699130434783</c:v>
                </c:pt>
                <c:pt idx="1">
                  <c:v>223.194305555556</c:v>
                </c:pt>
                <c:pt idx="2">
                  <c:v>234.5</c:v>
                </c:pt>
                <c:pt idx="3">
                  <c:v>277.45</c:v>
                </c:pt>
                <c:pt idx="4">
                  <c:v>296.874</c:v>
                </c:pt>
                <c:pt idx="5">
                  <c:v>339.963820224719</c:v>
                </c:pt>
                <c:pt idx="6">
                  <c:v>356.702916666667</c:v>
                </c:pt>
              </c:numCache>
            </c:numRef>
          </c:val>
        </c:ser>
        <c:gapWidth val="150"/>
        <c:overlap val="0"/>
        <c:axId val="15749279"/>
        <c:axId val="4508837"/>
      </c:barChart>
      <c:catAx>
        <c:axId val="15749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837"/>
        <c:crossesAt val="0"/>
        <c:auto val="1"/>
        <c:lblAlgn val="ctr"/>
        <c:lblOffset val="100"/>
        <c:noMultiLvlLbl val="0"/>
      </c:catAx>
      <c:valAx>
        <c:axId val="4508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9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95638302721"/>
          <c:y val="0.0139089358351923"/>
          <c:w val="0.971013171687708"/>
          <c:h val="0.986091064164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ttachment 2 KY'!$K$5:$L$11</c:f>
              <c:multiLvlStrCache>
                <c:ptCount val="7"/>
                <c:lvl>
                  <c:pt idx="0">
                    <c:v>OH</c:v>
                  </c:pt>
                  <c:pt idx="1">
                    <c:v>KY</c:v>
                  </c:pt>
                  <c:pt idx="2">
                    <c:v>KY</c:v>
                  </c:pt>
                  <c:pt idx="3">
                    <c:v>KY</c:v>
                  </c:pt>
                  <c:pt idx="4">
                    <c:v>KY</c:v>
                  </c:pt>
                  <c:pt idx="5">
                    <c:v>TN</c:v>
                  </c:pt>
                  <c:pt idx="6">
                    <c:v>KY</c:v>
                  </c:pt>
                </c:lvl>
                <c:lvl>
                  <c:pt idx="0">
                    <c:v>Duke Energy Kentucky</c:v>
                  </c:pt>
                  <c:pt idx="1">
                    <c:v>Louisville Gas &amp; Electric Co</c:v>
                  </c:pt>
                  <c:pt idx="2">
                    <c:v>Big Rivers Electric Corp</c:v>
                  </c:pt>
                  <c:pt idx="3">
                    <c:v>Kentucky Power Company</c:v>
                  </c:pt>
                  <c:pt idx="4">
                    <c:v>East Kentucky Power Coop</c:v>
                  </c:pt>
                  <c:pt idx="5">
                    <c:v>Tennessee Valley Authority</c:v>
                  </c:pt>
                  <c:pt idx="6">
                    <c:v>Kentucky Utilities Co</c:v>
                  </c:pt>
                </c:lvl>
              </c:multiLvlStrCache>
            </c:multiLvlStrRef>
          </c:cat>
          <c:val>
            <c:numRef>
              <c:f>'Attachment 2 KY'!$M$5:$M$11</c:f>
              <c:numCache>
                <c:formatCode>General</c:formatCode>
                <c:ptCount val="7"/>
                <c:pt idx="0">
                  <c:v>211.7</c:v>
                </c:pt>
                <c:pt idx="1">
                  <c:v>224.61</c:v>
                </c:pt>
                <c:pt idx="2">
                  <c:v>234.24</c:v>
                </c:pt>
                <c:pt idx="3">
                  <c:v>234.5</c:v>
                </c:pt>
                <c:pt idx="4">
                  <c:v>247.36</c:v>
                </c:pt>
                <c:pt idx="5">
                  <c:v>252.09</c:v>
                </c:pt>
                <c:pt idx="6">
                  <c:v>257.030555555556</c:v>
                </c:pt>
              </c:numCache>
            </c:numRef>
          </c:val>
        </c:ser>
        <c:gapWidth val="150"/>
        <c:overlap val="0"/>
        <c:axId val="73108042"/>
        <c:axId val="21214016"/>
      </c:barChart>
      <c:catAx>
        <c:axId val="7310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4016"/>
        <c:crossesAt val="0"/>
        <c:auto val="1"/>
        <c:lblAlgn val="ctr"/>
        <c:lblOffset val="100"/>
        <c:noMultiLvlLbl val="0"/>
      </c:catAx>
      <c:valAx>
        <c:axId val="21214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8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28080</xdr:rowOff>
    </xdr:from>
    <xdr:to>
      <xdr:col>19</xdr:col>
      <xdr:colOff>484560</xdr:colOff>
      <xdr:row>24</xdr:row>
      <xdr:rowOff>19440</xdr:rowOff>
    </xdr:to>
    <xdr:graphicFrame>
      <xdr:nvGraphicFramePr>
        <xdr:cNvPr id="0" name="Chart 2"/>
        <xdr:cNvGraphicFramePr/>
      </xdr:nvGraphicFramePr>
      <xdr:xfrm>
        <a:off x="15063480" y="1742760"/>
        <a:ext cx="891468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6880</xdr:colOff>
      <xdr:row>2</xdr:row>
      <xdr:rowOff>66960</xdr:rowOff>
    </xdr:from>
    <xdr:to>
      <xdr:col>25</xdr:col>
      <xdr:colOff>553320</xdr:colOff>
      <xdr:row>13</xdr:row>
      <xdr:rowOff>142920</xdr:rowOff>
    </xdr:to>
    <xdr:graphicFrame>
      <xdr:nvGraphicFramePr>
        <xdr:cNvPr id="1" name="Chart 1"/>
        <xdr:cNvGraphicFramePr/>
      </xdr:nvGraphicFramePr>
      <xdr:xfrm>
        <a:off x="14894640" y="447840"/>
        <a:ext cx="7898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6" createdVersion="3">
  <cacheSource type="worksheet">
    <worksheetSource ref="A1:J1024" sheet="Raw Data"/>
  </cacheSource>
  <cacheFields count="10">
    <cacheField name="Plant Operator Name" numFmtId="0">
      <sharedItems containsBlank="1" count="14">
        <s v="Big Rivers Electric Corp"/>
        <s v="Duke Energy Carolinas"/>
        <s v="Duke Energy Kentucky"/>
        <s v="Duke Energy Progress"/>
        <s v="East Kentucky Power Coop"/>
        <s v="Gainesville Regional Utilities"/>
        <s v="Kentucky Power Co"/>
        <s v="Kentucky Utilities Co"/>
        <s v="Louisville Gas &amp; Electric Co"/>
        <s v="Monongahela Power Co"/>
        <s v="South Carolina Generating Co Inc"/>
        <s v="Tennessee Valley Authority"/>
        <s v="Virginia Electric &amp; Power Co"/>
        <m/>
      </sharedItems>
    </cacheField>
    <cacheField name="Plant Operator State Abbrev" numFmtId="0">
      <sharedItems containsBlank="1" count="9">
        <s v="FL"/>
        <s v="KY"/>
        <s v="NC"/>
        <s v="OH"/>
        <s v="SC"/>
        <s v="TN"/>
        <s v="VA"/>
        <s v="WV"/>
        <m/>
      </sharedItems>
    </cacheField>
    <cacheField name="Plant Operator Holding Company Name" numFmtId="0">
      <sharedItems containsBlank="1" count="11">
        <s v="American Electric Power Co Inc"/>
        <s v="Big Rivers Electric Corp"/>
        <s v="Dominion Resources Inc"/>
        <s v="Duke Energy Corp"/>
        <s v="East Kentucky Power Coop"/>
        <s v="FirstEnergy Corp"/>
        <s v="Gainesville Regional Utilities"/>
        <s v="PPL Corp"/>
        <s v="SCANA Corp"/>
        <s v="Tennessee Valley Authority"/>
        <m/>
      </sharedItems>
    </cacheField>
    <cacheField name="Plant Name" numFmtId="0">
      <sharedItems containsBlank="1" count="45">
        <s v="Allen Steam Plant (TN)"/>
        <s v="Asheville"/>
        <s v="Belews Creek"/>
        <s v="Big Sandy"/>
        <s v="Bull Run (TN)"/>
        <s v="Cane Run"/>
        <s v="Chesterfield"/>
        <s v="Clover"/>
        <s v="Colbert"/>
        <s v="Cumberland (TN)"/>
        <s v="D B Wilson"/>
        <s v="Dale (KY)"/>
        <s v="Deerhaven Generating Station"/>
        <s v="E W Brown"/>
        <s v="East Bend"/>
        <s v="Fort Martin"/>
        <s v="G G Allen"/>
        <s v="Gallatin (TN)"/>
        <s v="Ghent"/>
        <s v="Green River (KY)"/>
        <s v="Harrison (WV)"/>
        <s v="HMP &amp; L Station 2"/>
        <s v="Hugh L Spurlock"/>
        <s v="J Sherman Cooper"/>
        <s v="James E Rogers Energy Complex"/>
        <s v="Johnsonville Fossil Plant"/>
        <s v="Kingston"/>
        <s v="Marshall (NC DUKE)"/>
        <s v="Mayo"/>
        <s v="Mecklenburg Cogeneration Facil"/>
        <s v="Mill Creek (KY)"/>
        <s v="Mitchell (WV)"/>
        <s v="Mt Storm"/>
        <s v="Paradise (KY)"/>
        <s v="Pleasants"/>
        <s v="R A Reid"/>
        <s v="Robert D Green"/>
        <s v="Roxboro"/>
        <s v="Shawnee (KY)"/>
        <s v="Trimble Station (LGE)"/>
        <s v="Virginia City Hybrid Energy Center"/>
        <s v="Widows Creek"/>
        <s v="Williams (SC SCGC)"/>
        <s v="Yorktown"/>
        <m/>
      </sharedItems>
    </cacheField>
    <cacheField name="Year-Month" numFmtId="0">
      <sharedItems containsBlank="1" count="25">
        <s v="2014-11"/>
        <s v="2014-12"/>
        <s v="2015-01"/>
        <s v="2015-02"/>
        <s v="2015-03"/>
        <s v="2015-04"/>
        <s v="2015-05"/>
        <s v="2015-06"/>
        <s v="2015-07"/>
        <s v="2015-08"/>
        <s v="2015-09"/>
        <s v="2015-10"/>
        <s v="2015-11"/>
        <s v="2015-12"/>
        <s v="2016-01"/>
        <s v="2016-02"/>
        <s v="2016-03"/>
        <s v="2016-04"/>
        <s v="2016-05"/>
        <s v="2016-06"/>
        <s v="2016-07"/>
        <s v="2016-08"/>
        <s v="2016-09"/>
        <s v="2016-10"/>
        <m/>
      </sharedItems>
    </cacheField>
    <cacheField name="lbsSO2/mmBtu" numFmtId="0">
      <sharedItems containsString="0" containsBlank="1" containsNumber="1" minValue="0.4313" maxValue="7.44172" count="895">
        <n v="0.4313"/>
        <n v="0.441926"/>
        <n v="0.441927"/>
        <n v="0.458133"/>
        <n v="0.468088"/>
        <n v="0.468985"/>
        <n v="0.491849"/>
        <n v="0.49262"/>
        <n v="0.494956"/>
        <n v="0.494957"/>
        <n v="0.507688"/>
        <n v="0.525832"/>
        <n v="0.53574"/>
        <n v="0.535741"/>
        <n v="0.546143"/>
        <n v="0.546144"/>
        <n v="0.546145"/>
        <n v="0.547342"/>
        <n v="0.571741"/>
        <n v="0.573001"/>
        <n v="0.573003"/>
        <n v="0.583367"/>
        <n v="0.584185"/>
        <n v="0.587691"/>
        <n v="0.597114"/>
        <n v="0.597115"/>
        <n v="0.597116"/>
        <n v="0.603114"/>
        <n v="0.603115"/>
        <n v="0.60435"/>
        <n v="0.604351"/>
        <n v="0.6044"/>
        <n v="0.608605"/>
        <n v="0.608606"/>
        <n v="0.6088"/>
        <n v="0.609484"/>
        <n v="0.617096"/>
        <n v="0.618773"/>
        <n v="0.628422"/>
        <n v="0.628423"/>
        <n v="0.628563"/>
        <n v="0.632819"/>
        <n v="0.639712"/>
        <n v="0.639713"/>
        <n v="0.640904"/>
        <n v="0.647001"/>
        <n v="0.647392"/>
        <n v="0.647394"/>
        <n v="0.656023"/>
        <n v="0.65954"/>
        <n v="0.663259"/>
        <n v="0.665771"/>
        <n v="0.665773"/>
        <n v="0.693605"/>
        <n v="0.694606"/>
        <n v="0.694607"/>
        <n v="0.697796"/>
        <n v="0.702973"/>
        <n v="0.713926"/>
        <n v="0.719959"/>
        <n v="0.72493"/>
        <n v="0.730801"/>
        <n v="0.749671"/>
        <n v="0.767936"/>
        <n v="0.76989"/>
        <n v="0.797306"/>
        <n v="0.801167"/>
        <n v="0.8182"/>
        <n v="0.8679"/>
        <n v="0.8881"/>
        <n v="0.8947"/>
        <n v="0.9549"/>
        <n v="0.9733"/>
        <n v="0.995347"/>
        <n v="1.061983"/>
        <n v="1.061994"/>
        <n v="1.063706"/>
        <n v="1.067218"/>
        <n v="1.100215"/>
        <n v="1.137546"/>
        <n v="1.1399"/>
        <n v="1.1581"/>
        <n v="1.1618"/>
        <n v="1.173593"/>
        <n v="1.179272"/>
        <n v="1.190325"/>
        <n v="1.192134"/>
        <n v="1.201287"/>
        <n v="1.2211"/>
        <n v="1.222861"/>
        <n v="1.225232"/>
        <n v="1.225236"/>
        <n v="1.229417"/>
        <n v="1.23233"/>
        <n v="1.232955"/>
        <n v="1.235374"/>
        <n v="1.2397"/>
        <n v="1.242742"/>
        <n v="1.243083"/>
        <n v="1.253"/>
        <n v="1.266723"/>
        <n v="1.2675"/>
        <n v="1.275678"/>
        <n v="1.280911"/>
        <n v="1.2827"/>
        <n v="1.288539"/>
        <n v="1.2887"/>
        <n v="1.301687"/>
        <n v="1.3021"/>
        <n v="1.307027"/>
        <n v="1.3255"/>
        <n v="1.325522"/>
        <n v="1.3282"/>
        <n v="1.33198"/>
        <n v="1.3348"/>
        <n v="1.338255"/>
        <n v="1.338471"/>
        <n v="1.33895"/>
        <n v="1.339877"/>
        <n v="1.340394"/>
        <n v="1.341505"/>
        <n v="1.3422"/>
        <n v="1.347041"/>
        <n v="1.3485"/>
        <n v="1.349581"/>
        <n v="1.350558"/>
        <n v="1.351867"/>
        <n v="1.357935"/>
        <n v="1.363088"/>
        <n v="1.363376"/>
        <n v="1.365616"/>
        <n v="1.377551"/>
        <n v="1.379659"/>
        <n v="1.381868"/>
        <n v="1.382766"/>
        <n v="1.3858"/>
        <n v="1.388768"/>
        <n v="1.390094"/>
        <n v="1.391936"/>
        <n v="1.39247"/>
        <n v="1.392567"/>
        <n v="1.393486"/>
        <n v="1.394777"/>
        <n v="1.3989"/>
        <n v="1.402463"/>
        <n v="1.410421"/>
        <n v="1.414555"/>
        <n v="1.418246"/>
        <n v="1.4248"/>
        <n v="1.436155"/>
        <n v="1.441647"/>
        <n v="1.4456"/>
        <n v="1.449262"/>
        <n v="1.4521"/>
        <n v="1.466185"/>
        <n v="1.468418"/>
        <n v="1.473739"/>
        <n v="1.473846"/>
        <n v="1.4779"/>
        <n v="1.482939"/>
        <n v="1.4857"/>
        <n v="1.492132"/>
        <n v="1.493"/>
        <n v="1.502873"/>
        <n v="1.503284"/>
        <n v="1.50474"/>
        <n v="1.504999"/>
        <n v="1.5058"/>
        <n v="1.513861"/>
        <n v="1.5163"/>
        <n v="1.5186"/>
        <n v="1.5233"/>
        <n v="1.523713"/>
        <n v="1.530019"/>
        <n v="1.531164"/>
        <n v="1.533117"/>
        <n v="1.534149"/>
        <n v="1.534853"/>
        <n v="1.535072"/>
        <n v="1.540778"/>
        <n v="1.544936"/>
        <n v="1.545966"/>
        <n v="1.547461"/>
        <n v="1.555242"/>
        <n v="1.558823"/>
        <n v="1.569128"/>
        <n v="1.569424"/>
        <n v="1.572847"/>
        <n v="1.574525"/>
        <n v="1.575317"/>
        <n v="1.580189"/>
        <n v="1.581484"/>
        <n v="1.584"/>
        <n v="1.590777"/>
        <n v="1.593456"/>
        <n v="1.59961"/>
        <n v="1.604678"/>
        <n v="1.607758"/>
        <n v="1.6082"/>
        <n v="1.6148"/>
        <n v="1.616375"/>
        <n v="1.616794"/>
        <n v="1.629368"/>
        <n v="1.633515"/>
        <n v="1.635077"/>
        <n v="1.63694"/>
        <n v="1.64234"/>
        <n v="1.651392"/>
        <n v="1.6689"/>
        <n v="1.6776"/>
        <n v="1.6815"/>
        <n v="1.690135"/>
        <n v="1.690815"/>
        <n v="1.694062"/>
        <n v="1.701543"/>
        <n v="1.7069"/>
        <n v="1.707996"/>
        <n v="1.7187"/>
        <n v="1.7209"/>
        <n v="1.7211"/>
        <n v="1.730238"/>
        <n v="1.737873"/>
        <n v="1.792201"/>
        <n v="1.80046"/>
        <n v="1.802154"/>
        <n v="1.806883"/>
        <n v="1.807583"/>
        <n v="1.807585"/>
        <n v="1.812737"/>
        <n v="1.813013"/>
        <n v="1.814131"/>
        <n v="1.815882"/>
        <n v="1.815883"/>
        <n v="1.835674"/>
        <n v="1.848998"/>
        <n v="1.8538"/>
        <n v="1.859467"/>
        <n v="1.882735"/>
        <n v="1.891236"/>
        <n v="1.892"/>
        <n v="1.897587"/>
        <n v="1.901507"/>
        <n v="1.907511"/>
        <n v="1.913316"/>
        <n v="1.91783"/>
        <n v="1.9225"/>
        <n v="1.925114"/>
        <n v="1.940753"/>
        <n v="1.955843"/>
        <n v="1.987723"/>
        <n v="1.994715"/>
        <n v="2.01386"/>
        <n v="2.017932"/>
        <n v="2.023917"/>
        <n v="2.030269"/>
        <n v="2.035896"/>
        <n v="2.04309"/>
        <n v="2.04504"/>
        <n v="2.0479"/>
        <n v="2.054411"/>
        <n v="2.0563"/>
        <n v="2.108646"/>
        <n v="2.147168"/>
        <n v="2.153469"/>
        <n v="2.156337"/>
        <n v="2.168903"/>
        <n v="2.174572"/>
        <n v="2.175345"/>
        <n v="2.1877"/>
        <n v="2.189539"/>
        <n v="2.190603"/>
        <n v="2.192845"/>
        <n v="2.1966"/>
        <n v="2.199168"/>
        <n v="2.209071"/>
        <n v="2.221808"/>
        <n v="2.222167"/>
        <n v="2.222552"/>
        <n v="2.230191"/>
        <n v="2.234104"/>
        <n v="2.243884"/>
        <n v="2.260892"/>
        <n v="2.267402"/>
        <n v="2.2707"/>
        <n v="2.281348"/>
        <n v="2.289643"/>
        <n v="2.294897"/>
        <n v="2.295518"/>
        <n v="2.308348"/>
        <n v="2.318042"/>
        <n v="2.318976"/>
        <n v="2.325059"/>
        <n v="2.326715"/>
        <n v="2.334772"/>
        <n v="2.342118"/>
        <n v="2.343547"/>
        <n v="2.3484"/>
        <n v="2.350286"/>
        <n v="2.367"/>
        <n v="2.379037"/>
        <n v="2.381408"/>
        <n v="2.390106"/>
        <n v="2.394414"/>
        <n v="2.397899"/>
        <n v="2.409172"/>
        <n v="2.4158"/>
        <n v="2.425607"/>
        <n v="2.43453"/>
        <n v="2.450799"/>
        <n v="2.451722"/>
        <n v="2.469489"/>
        <n v="2.471618"/>
        <n v="2.473184"/>
        <n v="2.482964"/>
        <n v="2.501429"/>
        <n v="2.5189"/>
        <n v="2.521671"/>
        <n v="2.527856"/>
        <n v="2.535847"/>
        <n v="2.540252"/>
        <n v="2.542637"/>
        <n v="2.546566"/>
        <n v="2.551689"/>
        <n v="2.554455"/>
        <n v="2.555309"/>
        <n v="2.562107"/>
        <n v="2.5722"/>
        <n v="2.578831"/>
        <n v="2.579724"/>
        <n v="2.582582"/>
        <n v="2.588707"/>
        <n v="2.595219"/>
        <n v="2.606402"/>
        <n v="2.619576"/>
        <n v="2.626275"/>
        <n v="2.626817"/>
        <n v="2.632366"/>
        <n v="2.632937"/>
        <n v="2.635254"/>
        <n v="2.643424"/>
        <n v="2.643913"/>
        <n v="2.644965"/>
        <n v="2.648935"/>
        <n v="2.655408"/>
        <n v="2.656953"/>
        <n v="2.658149"/>
        <n v="2.66148"/>
        <n v="2.66492"/>
        <n v="2.666696"/>
        <n v="2.6678"/>
        <n v="2.668813"/>
        <n v="2.670174"/>
        <n v="2.695795"/>
        <n v="2.696042"/>
        <n v="2.706185"/>
        <n v="2.716104"/>
        <n v="2.72007"/>
        <n v="2.722817"/>
        <n v="2.736811"/>
        <n v="2.752476"/>
        <n v="2.756902"/>
        <n v="2.764421"/>
        <n v="2.767736"/>
        <n v="2.791998"/>
        <n v="2.793925"/>
        <n v="2.79542"/>
        <n v="2.821607"/>
        <n v="2.830568"/>
        <n v="2.838474"/>
        <n v="2.842804"/>
        <n v="2.8452"/>
        <n v="2.850668"/>
        <n v="2.862482"/>
        <n v="2.864284"/>
        <n v="2.876872"/>
        <n v="2.878739"/>
        <n v="2.883061"/>
        <n v="2.883542"/>
        <n v="2.886497"/>
        <n v="2.903734"/>
        <n v="2.917701"/>
        <n v="2.935239"/>
        <n v="2.93547"/>
        <n v="2.935498"/>
        <n v="2.936106"/>
        <n v="2.940022"/>
        <n v="2.945283"/>
        <n v="2.946099"/>
        <n v="2.951524"/>
        <n v="2.95642"/>
        <n v="2.960909"/>
        <n v="2.962233"/>
        <n v="2.968467"/>
        <n v="2.96886"/>
        <n v="2.977944"/>
        <n v="2.992291"/>
        <n v="2.994816"/>
        <n v="2.998814"/>
        <n v="3.010271"/>
        <n v="3.025877"/>
        <n v="3.039913"/>
        <n v="3.042927"/>
        <n v="3.060316"/>
        <n v="3.062822"/>
        <n v="3.081856"/>
        <n v="3.090205"/>
        <n v="3.091198"/>
        <n v="3.092431"/>
        <n v="3.092782"/>
        <n v="3.098153"/>
        <n v="3.101037"/>
        <n v="3.10708"/>
        <n v="3.108146"/>
        <n v="3.113933"/>
        <n v="3.118276"/>
        <n v="3.12508"/>
        <n v="3.125772"/>
        <n v="3.134216"/>
        <n v="3.142817"/>
        <n v="3.159527"/>
        <n v="3.164296"/>
        <n v="3.192705"/>
        <n v="3.195259"/>
        <n v="3.20181"/>
        <n v="3.211788"/>
        <n v="3.214285"/>
        <n v="3.220883"/>
        <n v="3.224019"/>
        <n v="3.22583"/>
        <n v="3.226031"/>
        <n v="3.231294"/>
        <n v="3.231828"/>
        <n v="3.254142"/>
        <n v="3.254829"/>
        <n v="3.274347"/>
        <n v="3.277374"/>
        <n v="3.289495"/>
        <n v="3.290162"/>
        <n v="3.297747"/>
        <n v="3.29967"/>
        <n v="3.304108"/>
        <n v="3.311781"/>
        <n v="3.314517"/>
        <n v="3.315165"/>
        <n v="3.327374"/>
        <n v="3.348023"/>
        <n v="3.348648"/>
        <n v="3.34941"/>
        <n v="3.351799"/>
        <n v="3.352912"/>
        <n v="3.35639"/>
        <n v="3.360297"/>
        <n v="3.374894"/>
        <n v="3.380087"/>
        <n v="3.38582"/>
        <n v="3.386407"/>
        <n v="3.411285"/>
        <n v="3.413242"/>
        <n v="3.413358"/>
        <n v="3.41999"/>
        <n v="3.420805"/>
        <n v="3.422432"/>
        <n v="3.426547"/>
        <n v="3.444129"/>
        <n v="3.45338"/>
        <n v="3.465147"/>
        <n v="3.4661"/>
        <n v="3.467191"/>
        <n v="3.467825"/>
        <n v="3.513669"/>
        <n v="3.534938"/>
        <n v="3.556504"/>
        <n v="3.570987"/>
        <n v="3.575052"/>
        <n v="3.575501"/>
        <n v="3.595859"/>
        <n v="3.598157"/>
        <n v="3.601504"/>
        <n v="3.629237"/>
        <n v="3.636181"/>
        <n v="3.637098"/>
        <n v="3.668081"/>
        <n v="3.669097"/>
        <n v="3.672309"/>
        <n v="3.676731"/>
        <n v="3.678571"/>
        <n v="3.678597"/>
        <n v="3.67861"/>
        <n v="3.678611"/>
        <n v="3.678612"/>
        <n v="3.67862"/>
        <n v="3.678622"/>
        <n v="3.678623"/>
        <n v="3.678624"/>
        <n v="3.687303"/>
        <n v="3.691087"/>
        <n v="3.705267"/>
        <n v="3.724172"/>
        <n v="3.727774"/>
        <n v="3.742904"/>
        <n v="3.754061"/>
        <n v="3.7982"/>
        <n v="3.809189"/>
        <n v="3.813018"/>
        <n v="3.821098"/>
        <n v="3.833581"/>
        <n v="3.853629"/>
        <n v="3.863572"/>
        <n v="3.897605"/>
        <n v="3.905279"/>
        <n v="3.91648"/>
        <n v="3.92177"/>
        <n v="3.965074"/>
        <n v="3.966016"/>
        <n v="3.990958"/>
        <n v="3.991621"/>
        <n v="4.024765"/>
        <n v="4.026118"/>
        <n v="4.049745"/>
        <n v="4.07625"/>
        <n v="4.09942"/>
        <n v="4.100635"/>
        <n v="4.109968"/>
        <n v="4.118585"/>
        <n v="4.147305"/>
        <n v="4.158401"/>
        <n v="4.158917"/>
        <n v="4.161951"/>
        <n v="4.163922"/>
        <n v="4.173687"/>
        <n v="4.179662"/>
        <n v="4.181481"/>
        <n v="4.182018"/>
        <n v="4.1882"/>
        <n v="4.213396"/>
        <n v="4.215977"/>
        <n v="4.218582"/>
        <n v="4.220198"/>
        <n v="4.22478"/>
        <n v="4.235771"/>
        <n v="4.244781"/>
        <n v="4.244807"/>
        <n v="4.263475"/>
        <n v="4.269517"/>
        <n v="4.272148"/>
        <n v="4.308682"/>
        <n v="4.312274"/>
        <n v="4.32253"/>
        <n v="4.33583"/>
        <n v="4.341252"/>
        <n v="4.350021"/>
        <n v="4.3757"/>
        <n v="4.378807"/>
        <n v="4.381665"/>
        <n v="4.38242"/>
        <n v="4.385043"/>
        <n v="4.389024"/>
        <n v="4.405038"/>
        <n v="4.410992"/>
        <n v="4.420778"/>
        <n v="4.425882"/>
        <n v="4.431347"/>
        <n v="4.441468"/>
        <n v="4.445608"/>
        <n v="4.450492"/>
        <n v="4.453969"/>
        <n v="4.464803"/>
        <n v="4.474892"/>
        <n v="4.48193"/>
        <n v="4.483421"/>
        <n v="4.502422"/>
        <n v="4.511082"/>
        <n v="4.51236"/>
        <n v="4.514144"/>
        <n v="4.51662"/>
        <n v="4.529832"/>
        <n v="4.53006"/>
        <n v="4.534107"/>
        <n v="4.534994"/>
        <n v="4.542553"/>
        <n v="4.543343"/>
        <n v="4.550331"/>
        <n v="4.555884"/>
        <n v="4.557527"/>
        <n v="4.572178"/>
        <n v="4.577282"/>
        <n v="4.577433"/>
        <n v="4.582364"/>
        <n v="4.594765"/>
        <n v="4.59745"/>
        <n v="4.610826"/>
        <n v="4.644711"/>
        <n v="4.654832"/>
        <n v="4.662344"/>
        <n v="4.665229"/>
        <n v="4.670884"/>
        <n v="4.671763"/>
        <n v="4.674322"/>
        <n v="4.705482"/>
        <n v="4.709175"/>
        <n v="4.723022"/>
        <n v="4.725483"/>
        <n v="4.727663"/>
        <n v="4.728308"/>
        <n v="4.729653"/>
        <n v="4.739138"/>
        <n v="4.739735"/>
        <n v="4.741907"/>
        <n v="4.747435"/>
        <n v="4.755452"/>
        <n v="4.767461"/>
        <n v="4.76756"/>
        <n v="4.77753"/>
        <n v="4.782458"/>
        <n v="4.786562"/>
        <n v="4.801168"/>
        <n v="4.801941"/>
        <n v="4.802329"/>
        <n v="4.803505"/>
        <n v="4.804496"/>
        <n v="4.808838"/>
        <n v="4.821037"/>
        <n v="4.832004"/>
        <n v="4.833158"/>
        <n v="4.833931"/>
        <n v="4.835762"/>
        <n v="4.836459"/>
        <n v="4.83852"/>
        <n v="4.838964"/>
        <n v="4.838966"/>
        <n v="4.840362"/>
        <n v="4.84313"/>
        <n v="4.843447"/>
        <n v="4.847786"/>
        <n v="4.852944"/>
        <n v="4.855223"/>
        <n v="4.8553"/>
        <n v="4.857848"/>
        <n v="4.862531"/>
        <n v="4.863061"/>
        <n v="4.86798"/>
        <n v="4.868181"/>
        <n v="4.868195"/>
        <n v="4.868365"/>
        <n v="4.869728"/>
        <n v="4.8699"/>
        <n v="4.871515"/>
        <n v="4.879098"/>
        <n v="4.890021"/>
        <n v="4.890392"/>
        <n v="4.891878"/>
        <n v="4.892283"/>
        <n v="4.89355"/>
        <n v="4.894661"/>
        <n v="4.894723"/>
        <n v="4.9014"/>
        <n v="4.905976"/>
        <n v="4.906173"/>
        <n v="4.908724"/>
        <n v="4.909151"/>
        <n v="4.9115"/>
        <n v="4.91354"/>
        <n v="4.91754"/>
        <n v="4.9188"/>
        <n v="4.921444"/>
        <n v="4.926233"/>
        <n v="4.926314"/>
        <n v="4.932167"/>
        <n v="4.9324"/>
        <n v="4.935764"/>
        <n v="4.9373"/>
        <n v="4.937662"/>
        <n v="4.939705"/>
        <n v="4.941447"/>
        <n v="4.943683"/>
        <n v="4.946558"/>
        <n v="4.9481"/>
        <n v="4.950513"/>
        <n v="4.9575"/>
        <n v="4.96"/>
        <n v="4.962897"/>
        <n v="4.965014"/>
        <n v="4.965129"/>
        <n v="4.966554"/>
        <n v="4.967573"/>
        <n v="4.968241"/>
        <n v="4.9745"/>
        <n v="4.980094"/>
        <n v="4.980542"/>
        <n v="4.9844"/>
        <n v="4.996916"/>
        <n v="4.997057"/>
        <n v="4.998358"/>
        <n v="4.9984"/>
        <n v="5"/>
        <n v="5.0167"/>
        <n v="5.017065"/>
        <n v="5.025457"/>
        <n v="5.027219"/>
        <n v="5.027928"/>
        <n v="5.03545"/>
        <n v="5.0381"/>
        <n v="5.051888"/>
        <n v="5.057306"/>
        <n v="5.058327"/>
        <n v="5.062837"/>
        <n v="5.066589"/>
        <n v="5.075164"/>
        <n v="5.077376"/>
        <n v="5.088493"/>
        <n v="5.097497"/>
        <n v="5.108825"/>
        <n v="5.109756"/>
        <n v="5.157"/>
        <n v="5.158702"/>
        <n v="5.1633"/>
        <n v="5.165525"/>
        <n v="5.16716"/>
        <n v="5.168872"/>
        <n v="5.170406"/>
        <n v="5.172718"/>
        <n v="5.178563"/>
        <n v="5.1813"/>
        <n v="5.18749"/>
        <n v="5.193384"/>
        <n v="5.194786"/>
        <n v="5.19851"/>
        <n v="5.201297"/>
        <n v="5.204337"/>
        <n v="5.21173"/>
        <n v="5.217887"/>
        <n v="5.223485"/>
        <n v="5.226004"/>
        <n v="5.230509"/>
        <n v="5.236189"/>
        <n v="5.240105"/>
        <n v="5.2402"/>
        <n v="5.25131"/>
        <n v="5.253936"/>
        <n v="5.256861"/>
        <n v="5.264929"/>
        <n v="5.2773"/>
        <n v="5.284871"/>
        <n v="5.285291"/>
        <n v="5.295644"/>
        <n v="5.29673"/>
        <n v="5.3004"/>
        <n v="5.323772"/>
        <n v="5.336"/>
        <n v="5.355333"/>
        <n v="5.36156"/>
        <n v="5.369694"/>
        <n v="5.371304"/>
        <n v="5.382616"/>
        <n v="5.38722"/>
        <n v="5.3936"/>
        <n v="5.397329"/>
        <n v="5.412007"/>
        <n v="5.416855"/>
        <n v="5.423403"/>
        <n v="5.42656"/>
        <n v="5.427848"/>
        <n v="5.428618"/>
        <n v="5.445066"/>
        <n v="5.445476"/>
        <n v="5.455629"/>
        <n v="5.461505"/>
        <n v="5.462414"/>
        <n v="5.463774"/>
        <n v="5.465798"/>
        <n v="5.4677"/>
        <n v="5.474395"/>
        <n v="5.4767"/>
        <n v="5.480864"/>
        <n v="5.481961"/>
        <n v="5.489699"/>
        <n v="5.491013"/>
        <n v="5.494971"/>
        <n v="5.502649"/>
        <n v="5.506153"/>
        <n v="5.512997"/>
        <n v="5.513"/>
        <n v="5.523519"/>
        <n v="5.527803"/>
        <n v="5.527934"/>
        <n v="5.530465"/>
        <n v="5.549423"/>
        <n v="5.568856"/>
        <n v="5.578195"/>
        <n v="5.581013"/>
        <n v="5.582955"/>
        <n v="5.586115"/>
        <n v="5.588401"/>
        <n v="5.591249"/>
        <n v="5.591884"/>
        <n v="5.596884"/>
        <n v="5.601281"/>
        <n v="5.606703"/>
        <n v="5.607337"/>
        <n v="5.61265"/>
        <n v="5.616491"/>
        <n v="5.62155"/>
        <n v="5.62956"/>
        <n v="5.636116"/>
        <n v="5.637082"/>
        <n v="5.6408"/>
        <n v="5.642326"/>
        <n v="5.646195"/>
        <n v="5.661138"/>
        <n v="5.672986"/>
        <n v="5.6733"/>
        <n v="5.682299"/>
        <n v="5.686345"/>
        <n v="5.696871"/>
        <n v="5.697503"/>
        <n v="5.698465"/>
        <n v="5.709331"/>
        <n v="5.709378"/>
        <n v="5.710227"/>
        <n v="5.710906"/>
        <n v="5.7189"/>
        <n v="5.727585"/>
        <n v="5.730863"/>
        <n v="5.731901"/>
        <n v="5.732899"/>
        <n v="5.736"/>
        <n v="5.739301"/>
        <n v="5.739817"/>
        <n v="5.7528"/>
        <n v="5.763221"/>
        <n v="5.778718"/>
        <n v="5.779827"/>
        <n v="5.784899"/>
        <n v="5.790297"/>
        <n v="5.798666"/>
        <n v="5.803085"/>
        <n v="5.803282"/>
        <n v="5.822036"/>
        <n v="5.824163"/>
        <n v="5.827277"/>
        <n v="5.833841"/>
        <n v="5.834399"/>
        <n v="5.8364"/>
        <n v="5.84252"/>
        <n v="5.848345"/>
        <n v="5.851289"/>
        <n v="5.851417"/>
        <n v="5.866431"/>
        <n v="5.89049"/>
        <n v="5.8964"/>
        <n v="5.913251"/>
        <n v="5.9613"/>
        <n v="5.968054"/>
        <n v="5.972142"/>
        <n v="5.9744"/>
        <n v="5.9783"/>
        <n v="5.982666"/>
        <n v="6.001815"/>
        <n v="6.004434"/>
        <n v="6.007957"/>
        <n v="6.015267"/>
        <n v="6.036188"/>
        <n v="6.036734"/>
        <n v="6.114172"/>
        <n v="6.140966"/>
        <n v="6.175251"/>
        <n v="6.190886"/>
        <n v="6.209511"/>
        <n v="6.213775"/>
        <n v="6.2298"/>
        <n v="6.367019"/>
        <n v="6.4547"/>
        <n v="6.846192"/>
        <n v="6.890459"/>
        <n v="6.944967"/>
        <n v="6.953"/>
        <n v="7.018986"/>
        <n v="7.023911"/>
        <n v="7.02491"/>
        <n v="7.065168"/>
        <n v="7.067749"/>
        <n v="7.077286"/>
        <n v="7.096869"/>
        <n v="7.101446"/>
        <n v="7.133187"/>
        <n v="7.163354"/>
        <n v="7.184641"/>
        <n v="7.205765"/>
        <n v="7.21383"/>
        <n v="7.251641"/>
        <n v="7.2815"/>
        <n v="7.356228"/>
        <n v="7.399526"/>
        <n v="7.44172"/>
        <m/>
      </sharedItems>
    </cacheField>
    <cacheField name="Quantity (000s tons) With Price" numFmtId="0">
      <sharedItems containsString="0" containsBlank="1" containsNumber="1" minValue="0.048" maxValue="648.866" count="933">
        <n v="0.048"/>
        <n v="0.056"/>
        <n v="0.058"/>
        <n v="0.06"/>
        <n v="0.061"/>
        <n v="0.062"/>
        <n v="0.063"/>
        <n v="0.066"/>
        <n v="0.339"/>
        <n v="0.765"/>
        <n v="0.998"/>
        <n v="1.424"/>
        <n v="1.431"/>
        <n v="1.619"/>
        <n v="4.021"/>
        <n v="4.14"/>
        <n v="5.614"/>
        <n v="6.28"/>
        <n v="7.745"/>
        <n v="8.922"/>
        <n v="8.975"/>
        <n v="8.999"/>
        <n v="9.108"/>
        <n v="9.229"/>
        <n v="9.342"/>
        <n v="9.351"/>
        <n v="9.402"/>
        <n v="9.93"/>
        <n v="10"/>
        <n v="10.019"/>
        <n v="10.03"/>
        <n v="10.331"/>
        <n v="10.63"/>
        <n v="10.701"/>
        <n v="10.795"/>
        <n v="10.825"/>
        <n v="10.962"/>
        <n v="11.231"/>
        <n v="11.283"/>
        <n v="11.614"/>
        <n v="11.623"/>
        <n v="11.709"/>
        <n v="11.724"/>
        <n v="11.73"/>
        <n v="11.798"/>
        <n v="11.899"/>
        <n v="11.93"/>
        <n v="11.931"/>
        <n v="11.936"/>
        <n v="11.938"/>
        <n v="11.939"/>
        <n v="12.119"/>
        <n v="12.794"/>
        <n v="15.216"/>
        <n v="17.792"/>
        <n v="17.838"/>
        <n v="18.674"/>
        <n v="18.975"/>
        <n v="19.4"/>
        <n v="19.414"/>
        <n v="19.688"/>
        <n v="20.038"/>
        <n v="20.562"/>
        <n v="20.583"/>
        <n v="20.651"/>
        <n v="21.043"/>
        <n v="21.146"/>
        <n v="21.253"/>
        <n v="21.266"/>
        <n v="21.304"/>
        <n v="21.352"/>
        <n v="21.761"/>
        <n v="21.836"/>
        <n v="21.997"/>
        <n v="22.311"/>
        <n v="22.351"/>
        <n v="22.784"/>
        <n v="23.003"/>
        <n v="23.027"/>
        <n v="23.15"/>
        <n v="23.165"/>
        <n v="23.274"/>
        <n v="23.371"/>
        <n v="23.417"/>
        <n v="23.458"/>
        <n v="23.483"/>
        <n v="23.753"/>
        <n v="23.768"/>
        <n v="23.87"/>
        <n v="24.118"/>
        <n v="24.195"/>
        <n v="24.207"/>
        <n v="24.292"/>
        <n v="24.35"/>
        <n v="24.457"/>
        <n v="24.522"/>
        <n v="24.673"/>
        <n v="24.913"/>
        <n v="25.154"/>
        <n v="25.161"/>
        <n v="25.215"/>
        <n v="25.218"/>
        <n v="25.537"/>
        <n v="25.788"/>
        <n v="25.868"/>
        <n v="26.271"/>
        <n v="26.355"/>
        <n v="26.513"/>
        <n v="27.059"/>
        <n v="27.928"/>
        <n v="27.996"/>
        <n v="28.571"/>
        <n v="29.841"/>
        <n v="29.881"/>
        <n v="30.07"/>
        <n v="30.85"/>
        <n v="31.999"/>
        <n v="32.139"/>
        <n v="32.598"/>
        <n v="32.654"/>
        <n v="33.145"/>
        <n v="33.55"/>
        <n v="33.599"/>
        <n v="33.909"/>
        <n v="34.42"/>
        <n v="34.719"/>
        <n v="35.064"/>
        <n v="35.072"/>
        <n v="35.107"/>
        <n v="35.256"/>
        <n v="35.482"/>
        <n v="35.845"/>
        <n v="36.265"/>
        <n v="36.553"/>
        <n v="37.105"/>
        <n v="37.161"/>
        <n v="37.301"/>
        <n v="37.31"/>
        <n v="37.505"/>
        <n v="37.534"/>
        <n v="37.77"/>
        <n v="37.962"/>
        <n v="38.718"/>
        <n v="39.144"/>
        <n v="39.447"/>
        <n v="40.453"/>
        <n v="41.028"/>
        <n v="41.324"/>
        <n v="41.356"/>
        <n v="41.904"/>
        <n v="41.912"/>
        <n v="42.755"/>
        <n v="42.788"/>
        <n v="42.826"/>
        <n v="43.707"/>
        <n v="44.182"/>
        <n v="44.365"/>
        <n v="44.964"/>
        <n v="45.004"/>
        <n v="45.426"/>
        <n v="45.974"/>
        <n v="46.016"/>
        <n v="46.152"/>
        <n v="46.233"/>
        <n v="46.676"/>
        <n v="46.739"/>
        <n v="46.818"/>
        <n v="46.89"/>
        <n v="46.9"/>
        <n v="47.032"/>
        <n v="47.139"/>
        <n v="47.198"/>
        <n v="47.658"/>
        <n v="48.35"/>
        <n v="48.673"/>
        <n v="49.828"/>
        <n v="49.982"/>
        <n v="50.272"/>
        <n v="50.365"/>
        <n v="50.413"/>
        <n v="50.918"/>
        <n v="50.957"/>
        <n v="50.968"/>
        <n v="51.285"/>
        <n v="51.58"/>
        <n v="52.267"/>
        <n v="52.334"/>
        <n v="52.592"/>
        <n v="52.692"/>
        <n v="53.133"/>
        <n v="54.247"/>
        <n v="55.949"/>
        <n v="56.897"/>
        <n v="57.505"/>
        <n v="57.564"/>
        <n v="58.057"/>
        <n v="58.119"/>
        <n v="58.371"/>
        <n v="58.408"/>
        <n v="58.709"/>
        <n v="59.083"/>
        <n v="59.17"/>
        <n v="61.788"/>
        <n v="61.906"/>
        <n v="62.355"/>
        <n v="62.397"/>
        <n v="62.653"/>
        <n v="62.698"/>
        <n v="63.489"/>
        <n v="63.491"/>
        <n v="64.074"/>
        <n v="64.347"/>
        <n v="64.396"/>
        <n v="64.472"/>
        <n v="64.77"/>
        <n v="64.853"/>
        <n v="65.187"/>
        <n v="65.39"/>
        <n v="65.505"/>
        <n v="65.615"/>
        <n v="65.784"/>
        <n v="66.609"/>
        <n v="66.806"/>
        <n v="67.389"/>
        <n v="67.625"/>
        <n v="67.804"/>
        <n v="68.203"/>
        <n v="68.231"/>
        <n v="68.825"/>
        <n v="68.881"/>
        <n v="69.702"/>
        <n v="69.711"/>
        <n v="70.073"/>
        <n v="70.505"/>
        <n v="70.716"/>
        <n v="70.738"/>
        <n v="70.748"/>
        <n v="70.956"/>
        <n v="72.068"/>
        <n v="72.127"/>
        <n v="72.173"/>
        <n v="72.428"/>
        <n v="72.684"/>
        <n v="72.828"/>
        <n v="73.228"/>
        <n v="73.367"/>
        <n v="73.489"/>
        <n v="73.533"/>
        <n v="73.596"/>
        <n v="73.69"/>
        <n v="73.839"/>
        <n v="74.909"/>
        <n v="75.04"/>
        <n v="75.672"/>
        <n v="75.884"/>
        <n v="76.261"/>
        <n v="76.31"/>
        <n v="76.64"/>
        <n v="77.677"/>
        <n v="77.749"/>
        <n v="77.865"/>
        <n v="77.934"/>
        <n v="77.956"/>
        <n v="77.991"/>
        <n v="78.016"/>
        <n v="78.203"/>
        <n v="78.313"/>
        <n v="78.955"/>
        <n v="79.24"/>
        <n v="79.249"/>
        <n v="79.34"/>
        <n v="79.875"/>
        <n v="80.154"/>
        <n v="80.465"/>
        <n v="80.627"/>
        <n v="80.721"/>
        <n v="80.831"/>
        <n v="81.052"/>
        <n v="81.241"/>
        <n v="81.891"/>
        <n v="81.947"/>
        <n v="82.21"/>
        <n v="82.437"/>
        <n v="83.855"/>
        <n v="84.217"/>
        <n v="85.025"/>
        <n v="85.475"/>
        <n v="86.009"/>
        <n v="86.322"/>
        <n v="86.743"/>
        <n v="87.539"/>
        <n v="87.695"/>
        <n v="88.853"/>
        <n v="89.632"/>
        <n v="89.718"/>
        <n v="89.721"/>
        <n v="89.832"/>
        <n v="90.089"/>
        <n v="90.472"/>
        <n v="90.577"/>
        <n v="90.674"/>
        <n v="90.786"/>
        <n v="91.242"/>
        <n v="91.329"/>
        <n v="91.835"/>
        <n v="91.909"/>
        <n v="92.057"/>
        <n v="92.259"/>
        <n v="92.948"/>
        <n v="93.192"/>
        <n v="93.593"/>
        <n v="93.947"/>
        <n v="94.912"/>
        <n v="95.656"/>
        <n v="96.246"/>
        <n v="96.712"/>
        <n v="96.995"/>
        <n v="97.699"/>
        <n v="98.654"/>
        <n v="99.741"/>
        <n v="100.252"/>
        <n v="100.686"/>
        <n v="101.02"/>
        <n v="101.582"/>
        <n v="101.766"/>
        <n v="101.775"/>
        <n v="102.168"/>
        <n v="102.268"/>
        <n v="102.496"/>
        <n v="102.612"/>
        <n v="102.995"/>
        <n v="103.225"/>
        <n v="103.374"/>
        <n v="103.449"/>
        <n v="103.844"/>
        <n v="103.919"/>
        <n v="104.186"/>
        <n v="104.343"/>
        <n v="104.89"/>
        <n v="105.27"/>
        <n v="105.79"/>
        <n v="105.95"/>
        <n v="106.032"/>
        <n v="106.192"/>
        <n v="106.328"/>
        <n v="107.455"/>
        <n v="107.652"/>
        <n v="108.579"/>
        <n v="108.659"/>
        <n v="108.974"/>
        <n v="109.125"/>
        <n v="109.286"/>
        <n v="109.734"/>
        <n v="109.842"/>
        <n v="109.998"/>
        <n v="110.612"/>
        <n v="110.852"/>
        <n v="110.873"/>
        <n v="111.902"/>
        <n v="112.7"/>
        <n v="112.873"/>
        <n v="113.215"/>
        <n v="113.513"/>
        <n v="114.428"/>
        <n v="114.95"/>
        <n v="114.975"/>
        <n v="115.669"/>
        <n v="115.717"/>
        <n v="115.76"/>
        <n v="115.789"/>
        <n v="116.312"/>
        <n v="116.634"/>
        <n v="116.8"/>
        <n v="116.842"/>
        <n v="117.447"/>
        <n v="119.253"/>
        <n v="119.904"/>
        <n v="119.949"/>
        <n v="120.576"/>
        <n v="121.362"/>
        <n v="121.631"/>
        <n v="121.751"/>
        <n v="121.822"/>
        <n v="122.053"/>
        <n v="122.451"/>
        <n v="123.083"/>
        <n v="124.086"/>
        <n v="124.49"/>
        <n v="125.48"/>
        <n v="125.604"/>
        <n v="125.949"/>
        <n v="126.093"/>
        <n v="126.562"/>
        <n v="126.823"/>
        <n v="126.858"/>
        <n v="127.563"/>
        <n v="127.677"/>
        <n v="127.816"/>
        <n v="127.92"/>
        <n v="128.392"/>
        <n v="128.571"/>
        <n v="128.806"/>
        <n v="129.309"/>
        <n v="129.323"/>
        <n v="129.806"/>
        <n v="130.036"/>
        <n v="130.19"/>
        <n v="130.259"/>
        <n v="130.745"/>
        <n v="131.303"/>
        <n v="131.663"/>
        <n v="132.151"/>
        <n v="132.296"/>
        <n v="132.331"/>
        <n v="133.957"/>
        <n v="134.012"/>
        <n v="134.259"/>
        <n v="134.411"/>
        <n v="134.793"/>
        <n v="134.973"/>
        <n v="137.32"/>
        <n v="139.144"/>
        <n v="139.225"/>
        <n v="139.54"/>
        <n v="140.621"/>
        <n v="140.661"/>
        <n v="140.867"/>
        <n v="141.4"/>
        <n v="141.414"/>
        <n v="141.516"/>
        <n v="141.578"/>
        <n v="141.713"/>
        <n v="142.062"/>
        <n v="142.441"/>
        <n v="142.54"/>
        <n v="142.869"/>
        <n v="143.163"/>
        <n v="143.232"/>
        <n v="143.708"/>
        <n v="144.061"/>
        <n v="145.676"/>
        <n v="145.828"/>
        <n v="147.754"/>
        <n v="148.868"/>
        <n v="149.141"/>
        <n v="149.789"/>
        <n v="150.209"/>
        <n v="150.485"/>
        <n v="150.962"/>
        <n v="151.639"/>
        <n v="151.84"/>
        <n v="152.41"/>
        <n v="152.575"/>
        <n v="153.807"/>
        <n v="154.886"/>
        <n v="155.106"/>
        <n v="155.478"/>
        <n v="155.994"/>
        <n v="158.239"/>
        <n v="158.762"/>
        <n v="159.089"/>
        <n v="159.517"/>
        <n v="160.469"/>
        <n v="161.812"/>
        <n v="161.838"/>
        <n v="161.959"/>
        <n v="162.043"/>
        <n v="162.131"/>
        <n v="162.484"/>
        <n v="162.626"/>
        <n v="162.933"/>
        <n v="164.687"/>
        <n v="164.846"/>
        <n v="165.876"/>
        <n v="165.971"/>
        <n v="166.091"/>
        <n v="166.158"/>
        <n v="167.752"/>
        <n v="167.816"/>
        <n v="168.291"/>
        <n v="168.657"/>
        <n v="170.448"/>
        <n v="170.567"/>
        <n v="170.902"/>
        <n v="171.868"/>
        <n v="172.063"/>
        <n v="172.528"/>
        <n v="172.565"/>
        <n v="173.249"/>
        <n v="174.481"/>
        <n v="174.677"/>
        <n v="175.199"/>
        <n v="175.982"/>
        <n v="176.581"/>
        <n v="176.75"/>
        <n v="176.777"/>
        <n v="177.076"/>
        <n v="177.394"/>
        <n v="177.521"/>
        <n v="177.683"/>
        <n v="178.093"/>
        <n v="178.379"/>
        <n v="178.612"/>
        <n v="180.042"/>
        <n v="182.228"/>
        <n v="183.34"/>
        <n v="183.535"/>
        <n v="185.658"/>
        <n v="186.629"/>
        <n v="187.535"/>
        <n v="187.691"/>
        <n v="188.052"/>
        <n v="188.715"/>
        <n v="188.735"/>
        <n v="188.787"/>
        <n v="188.836"/>
        <n v="189.824"/>
        <n v="190.221"/>
        <n v="190.561"/>
        <n v="190.589"/>
        <n v="191.44"/>
        <n v="191.458"/>
        <n v="192.928"/>
        <n v="192.998"/>
        <n v="193.731"/>
        <n v="194.806"/>
        <n v="195.111"/>
        <n v="195.74"/>
        <n v="195.921"/>
        <n v="196.569"/>
        <n v="196.954"/>
        <n v="197.217"/>
        <n v="197.444"/>
        <n v="199.683"/>
        <n v="200.413"/>
        <n v="201.802"/>
        <n v="202.052"/>
        <n v="204.012"/>
        <n v="206.674"/>
        <n v="207.352"/>
        <n v="207.461"/>
        <n v="207.798"/>
        <n v="208.03"/>
        <n v="208.187"/>
        <n v="208.69"/>
        <n v="208.847"/>
        <n v="209.389"/>
        <n v="209.741"/>
        <n v="209.886"/>
        <n v="210.674"/>
        <n v="210.894"/>
        <n v="211.916"/>
        <n v="211.931"/>
        <n v="211.989"/>
        <n v="214.118"/>
        <n v="214.26"/>
        <n v="214.526"/>
        <n v="215.155"/>
        <n v="217.508"/>
        <n v="219.531"/>
        <n v="220.083"/>
        <n v="222.489"/>
        <n v="222.626"/>
        <n v="222.667"/>
        <n v="223.073"/>
        <n v="223.182"/>
        <n v="223.603"/>
        <n v="223.671"/>
        <n v="223.888"/>
        <n v="223.908"/>
        <n v="225.145"/>
        <n v="225.373"/>
        <n v="225.84"/>
        <n v="225.96"/>
        <n v="226.081"/>
        <n v="226.092"/>
        <n v="226.388"/>
        <n v="226.554"/>
        <n v="226.998"/>
        <n v="227.043"/>
        <n v="227.333"/>
        <n v="227.796"/>
        <n v="228.811"/>
        <n v="231.104"/>
        <n v="231.139"/>
        <n v="231.29"/>
        <n v="231.421"/>
        <n v="232.089"/>
        <n v="232.306"/>
        <n v="233.106"/>
        <n v="233.343"/>
        <n v="233.705"/>
        <n v="234.984"/>
        <n v="235.218"/>
        <n v="236.059"/>
        <n v="236.354"/>
        <n v="236.37"/>
        <n v="236.617"/>
        <n v="237.395"/>
        <n v="237.434"/>
        <n v="237.452"/>
        <n v="237.665"/>
        <n v="237.74"/>
        <n v="237.743"/>
        <n v="238.174"/>
        <n v="238.821"/>
        <n v="239.292"/>
        <n v="240.873"/>
        <n v="241.446"/>
        <n v="241.477"/>
        <n v="242.024"/>
        <n v="242.888"/>
        <n v="243.931"/>
        <n v="244.353"/>
        <n v="244.368"/>
        <n v="246.97"/>
        <n v="247.314"/>
        <n v="247.57"/>
        <n v="248.512"/>
        <n v="248.933"/>
        <n v="251.941"/>
        <n v="252.079"/>
        <n v="252.649"/>
        <n v="252.985"/>
        <n v="253.069"/>
        <n v="253.381"/>
        <n v="253.679"/>
        <n v="254.035"/>
        <n v="255.052"/>
        <n v="255.542"/>
        <n v="256.119"/>
        <n v="256.159"/>
        <n v="256.532"/>
        <n v="257.025"/>
        <n v="257.126"/>
        <n v="257.236"/>
        <n v="257.329"/>
        <n v="259.065"/>
        <n v="259.115"/>
        <n v="259.348"/>
        <n v="261.092"/>
        <n v="261.353"/>
        <n v="261.869"/>
        <n v="261.964"/>
        <n v="262.247"/>
        <n v="263.692"/>
        <n v="265.629"/>
        <n v="266.204"/>
        <n v="266.26"/>
        <n v="266.466"/>
        <n v="267.276"/>
        <n v="267.718"/>
        <n v="268.99"/>
        <n v="269.052"/>
        <n v="269.245"/>
        <n v="269.325"/>
        <n v="269.514"/>
        <n v="269.922"/>
        <n v="270.319"/>
        <n v="271.288"/>
        <n v="271.849"/>
        <n v="272.038"/>
        <n v="272.27"/>
        <n v="272.342"/>
        <n v="273.225"/>
        <n v="274.284"/>
        <n v="274.383"/>
        <n v="275.139"/>
        <n v="275.47"/>
        <n v="275.998"/>
        <n v="277.55"/>
        <n v="277.723"/>
        <n v="278.121"/>
        <n v="278.741"/>
        <n v="279.357"/>
        <n v="280.272"/>
        <n v="280.478"/>
        <n v="280.881"/>
        <n v="280.986"/>
        <n v="281.264"/>
        <n v="281.376"/>
        <n v="281.983"/>
        <n v="282.945"/>
        <n v="284.479"/>
        <n v="284.818"/>
        <n v="286.433"/>
        <n v="287.255"/>
        <n v="288.034"/>
        <n v="289.095"/>
        <n v="289.208"/>
        <n v="289.915"/>
        <n v="290.87"/>
        <n v="290.927"/>
        <n v="291.493"/>
        <n v="291.663"/>
        <n v="292.956"/>
        <n v="293.459"/>
        <n v="293.571"/>
        <n v="294.53"/>
        <n v="294.59"/>
        <n v="294.89"/>
        <n v="295.266"/>
        <n v="295.281"/>
        <n v="295.659"/>
        <n v="296.067"/>
        <n v="296.265"/>
        <n v="297.042"/>
        <n v="298.693"/>
        <n v="299.421"/>
        <n v="299.475"/>
        <n v="299.559"/>
        <n v="299.746"/>
        <n v="300.323"/>
        <n v="300.562"/>
        <n v="301.666"/>
        <n v="302.832"/>
        <n v="303.18"/>
        <n v="303.255"/>
        <n v="304.963"/>
        <n v="305.884"/>
        <n v="305.925"/>
        <n v="306.991"/>
        <n v="307.43"/>
        <n v="308.768"/>
        <n v="309.478"/>
        <n v="310.418"/>
        <n v="312.67"/>
        <n v="313.824"/>
        <n v="314.534"/>
        <n v="315.255"/>
        <n v="315.975"/>
        <n v="317.812"/>
        <n v="318.011"/>
        <n v="318.547"/>
        <n v="318.759"/>
        <n v="318.873"/>
        <n v="319.065"/>
        <n v="319.149"/>
        <n v="319.371"/>
        <n v="321.054"/>
        <n v="321.406"/>
        <n v="321.981"/>
        <n v="322.554"/>
        <n v="323.973"/>
        <n v="324.788"/>
        <n v="324.865"/>
        <n v="325.734"/>
        <n v="328.176"/>
        <n v="328.49"/>
        <n v="328.623"/>
        <n v="328.945"/>
        <n v="329.065"/>
        <n v="331.222"/>
        <n v="331.838"/>
        <n v="332.689"/>
        <n v="332.711"/>
        <n v="333.386"/>
        <n v="333.574"/>
        <n v="333.831"/>
        <n v="334.068"/>
        <n v="334.123"/>
        <n v="334.26"/>
        <n v="334.826"/>
        <n v="335.012"/>
        <n v="335.68"/>
        <n v="336.69"/>
        <n v="338.486"/>
        <n v="340.899"/>
        <n v="341.155"/>
        <n v="342.609"/>
        <n v="342.854"/>
        <n v="343.42"/>
        <n v="343.592"/>
        <n v="343.648"/>
        <n v="344.902"/>
        <n v="345.153"/>
        <n v="345.254"/>
        <n v="345.808"/>
        <n v="346.579"/>
        <n v="346.806"/>
        <n v="347.907"/>
        <n v="348.251"/>
        <n v="349.184"/>
        <n v="350.01"/>
        <n v="350.899"/>
        <n v="351.059"/>
        <n v="352.835"/>
        <n v="352.938"/>
        <n v="354.64"/>
        <n v="354.837"/>
        <n v="355.461"/>
        <n v="357.217"/>
        <n v="357.285"/>
        <n v="357.343"/>
        <n v="357.721"/>
        <n v="357.837"/>
        <n v="357.969"/>
        <n v="357.995"/>
        <n v="358.545"/>
        <n v="359.827"/>
        <n v="360.797"/>
        <n v="360.907"/>
        <n v="362.718"/>
        <n v="362.923"/>
        <n v="363.487"/>
        <n v="364.94"/>
        <n v="365.1"/>
        <n v="365.412"/>
        <n v="368.453"/>
        <n v="368.711"/>
        <n v="371.156"/>
        <n v="371.3"/>
        <n v="371.347"/>
        <n v="372.841"/>
        <n v="373.571"/>
        <n v="374.781"/>
        <n v="374.967"/>
        <n v="375.222"/>
        <n v="375.541"/>
        <n v="379.319"/>
        <n v="379.414"/>
        <n v="379.491"/>
        <n v="379.693"/>
        <n v="380.194"/>
        <n v="380.637"/>
        <n v="381.093"/>
        <n v="381.35"/>
        <n v="382.052"/>
        <n v="382.62"/>
        <n v="387.005"/>
        <n v="387.142"/>
        <n v="388.598"/>
        <n v="388.773"/>
        <n v="390.043"/>
        <n v="390.611"/>
        <n v="390.799"/>
        <n v="391.613"/>
        <n v="392.858"/>
        <n v="393.58"/>
        <n v="393.874"/>
        <n v="394.182"/>
        <n v="395.093"/>
        <n v="395.379"/>
        <n v="396.11"/>
        <n v="396.43"/>
        <n v="396.54"/>
        <n v="396.748"/>
        <n v="396.949"/>
        <n v="397.295"/>
        <n v="399.617"/>
        <n v="399.738"/>
        <n v="400.54"/>
        <n v="401.174"/>
        <n v="401.728"/>
        <n v="402.247"/>
        <n v="403.524"/>
        <n v="404.257"/>
        <n v="407.848"/>
        <n v="408.476"/>
        <n v="408.831"/>
        <n v="409.565"/>
        <n v="409.739"/>
        <n v="411.468"/>
        <n v="413.577"/>
        <n v="414.411"/>
        <n v="414.892"/>
        <n v="416.252"/>
        <n v="417.861"/>
        <n v="422.604"/>
        <n v="424.125"/>
        <n v="424.686"/>
        <n v="426.076"/>
        <n v="426.3"/>
        <n v="428.118"/>
        <n v="428.849"/>
        <n v="431.748"/>
        <n v="433.535"/>
        <n v="434.857"/>
        <n v="435.547"/>
        <n v="437.561"/>
        <n v="441.233"/>
        <n v="449.906"/>
        <n v="450.602"/>
        <n v="451.293"/>
        <n v="451.955"/>
        <n v="453.75"/>
        <n v="455.336"/>
        <n v="457.088"/>
        <n v="457.687"/>
        <n v="457.721"/>
        <n v="464.869"/>
        <n v="465.229"/>
        <n v="465.971"/>
        <n v="467.925"/>
        <n v="469.746"/>
        <n v="470.179"/>
        <n v="472.706"/>
        <n v="472.72"/>
        <n v="479.83"/>
        <n v="481.936"/>
        <n v="482.203"/>
        <n v="483.504"/>
        <n v="485.937"/>
        <n v="486.323"/>
        <n v="495.046"/>
        <n v="496.581"/>
        <n v="504.904"/>
        <n v="513.125"/>
        <n v="521.155"/>
        <n v="524.324"/>
        <n v="525.249"/>
        <n v="527.364"/>
        <n v="532.117"/>
        <n v="533.268"/>
        <n v="533.441"/>
        <n v="544.461"/>
        <n v="555.653"/>
        <n v="555.943"/>
        <n v="557.858"/>
        <n v="562.569"/>
        <n v="563.819"/>
        <n v="565.025"/>
        <n v="568.523"/>
        <n v="569.633"/>
        <n v="569.937"/>
        <n v="573.654"/>
        <n v="588.001"/>
        <n v="595.168"/>
        <n v="602.456"/>
        <n v="621.172"/>
        <n v="637.839"/>
        <n v="648.866"/>
        <m/>
      </sharedItems>
    </cacheField>
    <cacheField name="Delivered Fuel Price $/ton excluding zeros" numFmtId="0">
      <sharedItems containsString="0" containsBlank="1" containsNumber="1" minValue="20.49" maxValue="107.35" count="856">
        <n v="20.49"/>
        <n v="22.59"/>
        <n v="23.32"/>
        <n v="30.03"/>
        <n v="30.11"/>
        <n v="30.31"/>
        <n v="30.7"/>
        <n v="30.71"/>
        <n v="30.76"/>
        <n v="30.81"/>
        <n v="30.82"/>
        <n v="30.98"/>
        <n v="30.99"/>
        <n v="31.02"/>
        <n v="31.04"/>
        <n v="31.12"/>
        <n v="31.13"/>
        <n v="31.14"/>
        <n v="31.2"/>
        <n v="31.27"/>
        <n v="31.73"/>
        <n v="31.83"/>
        <n v="32.74"/>
        <n v="33.52"/>
        <n v="34.23"/>
        <n v="34.36"/>
        <n v="34.56"/>
        <n v="34.7"/>
        <n v="34.81"/>
        <n v="34.82"/>
        <n v="34.93"/>
        <n v="35"/>
        <n v="35.12"/>
        <n v="35.44"/>
        <n v="35.46"/>
        <n v="35.66"/>
        <n v="35.75"/>
        <n v="35.8"/>
        <n v="35.94"/>
        <n v="36.44"/>
        <n v="36.47"/>
        <n v="36.52"/>
        <n v="36.62"/>
        <n v="36.64"/>
        <n v="36.74"/>
        <n v="36.77"/>
        <n v="36.78"/>
        <n v="36.81"/>
        <n v="36.93"/>
        <n v="36.95"/>
        <n v="36.96"/>
        <n v="36.98"/>
        <n v="37"/>
        <n v="37.1"/>
        <n v="37.24"/>
        <n v="37.27"/>
        <n v="37.28"/>
        <n v="37.31"/>
        <n v="37.42"/>
        <n v="37.48"/>
        <n v="37.69"/>
        <n v="37.92"/>
        <n v="37.97"/>
        <n v="38.29"/>
        <n v="38.31"/>
        <n v="38.33"/>
        <n v="38.43"/>
        <n v="38.45"/>
        <n v="38.6"/>
        <n v="38.64"/>
        <n v="38.75"/>
        <n v="38.77"/>
        <n v="38.81"/>
        <n v="38.82"/>
        <n v="38.83"/>
        <n v="38.85"/>
        <n v="38.91"/>
        <n v="38.93"/>
        <n v="38.94"/>
        <n v="38.95"/>
        <n v="38.98"/>
        <n v="39.07"/>
        <n v="39.12"/>
        <n v="39.28"/>
        <n v="39.38"/>
        <n v="39.5"/>
        <n v="39.51"/>
        <n v="39.53"/>
        <n v="39.6"/>
        <n v="39.8"/>
        <n v="39.95"/>
        <n v="40.03"/>
        <n v="40.07"/>
        <n v="40.48"/>
        <n v="40.73"/>
        <n v="40.81"/>
        <n v="41.06"/>
        <n v="41.59"/>
        <n v="41.77"/>
        <n v="42.47"/>
        <n v="43.37"/>
        <n v="43.93"/>
        <n v="44.22"/>
        <n v="44.68"/>
        <n v="44.78"/>
        <n v="44.81"/>
        <n v="45.09"/>
        <n v="45.26"/>
        <n v="45.33"/>
        <n v="45.48"/>
        <n v="45.75"/>
        <n v="45.79"/>
        <n v="45.87"/>
        <n v="45.9"/>
        <n v="46.18"/>
        <n v="46.29"/>
        <n v="46.45"/>
        <n v="46.53"/>
        <n v="46.54"/>
        <n v="46.64"/>
        <n v="46.76"/>
        <n v="47.08"/>
        <n v="47.18"/>
        <n v="47.22"/>
        <n v="47.24"/>
        <n v="47.34"/>
        <n v="47.37"/>
        <n v="47.56"/>
        <n v="47.73"/>
        <n v="47.91"/>
        <n v="48"/>
        <n v="48.04"/>
        <n v="48.08"/>
        <n v="48.09"/>
        <n v="48.16"/>
        <n v="48.28"/>
        <n v="48.35"/>
        <n v="48.43"/>
        <n v="48.46"/>
        <n v="48.65"/>
        <n v="48.68"/>
        <n v="48.69"/>
        <n v="48.73"/>
        <n v="48.81"/>
        <n v="48.86"/>
        <n v="48.87"/>
        <n v="48.88"/>
        <n v="48.94"/>
        <n v="48.96"/>
        <n v="48.97"/>
        <n v="49"/>
        <n v="49.06"/>
        <n v="49.07"/>
        <n v="49.11"/>
        <n v="49.18"/>
        <n v="49.26"/>
        <n v="49.3"/>
        <n v="49.32"/>
        <n v="49.34"/>
        <n v="49.38"/>
        <n v="49.42"/>
        <n v="49.47"/>
        <n v="49.55"/>
        <n v="49.57"/>
        <n v="49.62"/>
        <n v="49.68"/>
        <n v="49.72"/>
        <n v="49.76"/>
        <n v="49.77"/>
        <n v="49.83"/>
        <n v="49.84"/>
        <n v="49.87"/>
        <n v="49.9"/>
        <n v="49.91"/>
        <n v="49.94"/>
        <n v="49.96"/>
        <n v="49.98"/>
        <n v="50"/>
        <n v="50.03"/>
        <n v="50.05"/>
        <n v="50.08"/>
        <n v="50.09"/>
        <n v="50.11"/>
        <n v="50.12"/>
        <n v="50.14"/>
        <n v="50.15"/>
        <n v="50.16"/>
        <n v="50.17"/>
        <n v="50.23"/>
        <n v="50.26"/>
        <n v="50.31"/>
        <n v="50.33"/>
        <n v="50.38"/>
        <n v="50.4"/>
        <n v="50.44"/>
        <n v="50.46"/>
        <n v="50.48"/>
        <n v="50.5"/>
        <n v="50.53"/>
        <n v="50.54"/>
        <n v="50.66"/>
        <n v="50.69"/>
        <n v="50.71"/>
        <n v="50.73"/>
        <n v="50.76"/>
        <n v="50.81"/>
        <n v="50.85"/>
        <n v="50.86"/>
        <n v="50.88"/>
        <n v="50.89"/>
        <n v="50.93"/>
        <n v="50.96"/>
        <n v="50.98"/>
        <n v="50.99"/>
        <n v="51.07"/>
        <n v="51.16"/>
        <n v="51.17"/>
        <n v="51.18"/>
        <n v="51.2"/>
        <n v="51.29"/>
        <n v="51.3"/>
        <n v="51.31"/>
        <n v="51.33"/>
        <n v="51.34"/>
        <n v="51.36"/>
        <n v="51.4"/>
        <n v="51.54"/>
        <n v="51.6"/>
        <n v="51.67"/>
        <n v="51.71"/>
        <n v="51.8"/>
        <n v="51.82"/>
        <n v="51.85"/>
        <n v="51.86"/>
        <n v="51.89"/>
        <n v="51.94"/>
        <n v="51.97"/>
        <n v="52.01"/>
        <n v="52.03"/>
        <n v="52.07"/>
        <n v="52.09"/>
        <n v="52.11"/>
        <n v="52.13"/>
        <n v="52.14"/>
        <n v="52.15"/>
        <n v="52.16"/>
        <n v="52.17"/>
        <n v="52.2"/>
        <n v="52.27"/>
        <n v="52.3"/>
        <n v="52.34"/>
        <n v="52.36"/>
        <n v="52.44"/>
        <n v="52.47"/>
        <n v="52.49"/>
        <n v="52.52"/>
        <n v="52.55"/>
        <n v="52.56"/>
        <n v="52.67"/>
        <n v="52.71"/>
        <n v="52.72"/>
        <n v="52.78"/>
        <n v="52.84"/>
        <n v="52.91"/>
        <n v="52.98"/>
        <n v="53.04"/>
        <n v="53.09"/>
        <n v="53.13"/>
        <n v="53.14"/>
        <n v="53.15"/>
        <n v="53.18"/>
        <n v="53.2"/>
        <n v="53.21"/>
        <n v="53.22"/>
        <n v="53.28"/>
        <n v="53.29"/>
        <n v="53.31"/>
        <n v="53.34"/>
        <n v="53.42"/>
        <n v="53.43"/>
        <n v="53.54"/>
        <n v="53.55"/>
        <n v="53.56"/>
        <n v="53.57"/>
        <n v="53.63"/>
        <n v="53.7"/>
        <n v="53.72"/>
        <n v="53.79"/>
        <n v="53.85"/>
        <n v="53.88"/>
        <n v="53.92"/>
        <n v="54"/>
        <n v="54.03"/>
        <n v="54.04"/>
        <n v="54.05"/>
        <n v="54.07"/>
        <n v="54.08"/>
        <n v="54.11"/>
        <n v="54.14"/>
        <n v="54.17"/>
        <n v="54.18"/>
        <n v="54.19"/>
        <n v="54.3"/>
        <n v="54.36"/>
        <n v="54.4"/>
        <n v="54.44"/>
        <n v="54.45"/>
        <n v="54.49"/>
        <n v="54.56"/>
        <n v="54.61"/>
        <n v="54.78"/>
        <n v="54.84"/>
        <n v="54.95"/>
        <n v="54.97"/>
        <n v="54.98"/>
        <n v="55.04"/>
        <n v="55.06"/>
        <n v="55.08"/>
        <n v="55.1"/>
        <n v="55.16"/>
        <n v="55.22"/>
        <n v="55.24"/>
        <n v="55.31"/>
        <n v="55.32"/>
        <n v="55.34"/>
        <n v="55.42"/>
        <n v="55.45"/>
        <n v="55.46"/>
        <n v="55.47"/>
        <n v="55.5"/>
        <n v="55.52"/>
        <n v="55.53"/>
        <n v="55.57"/>
        <n v="55.69"/>
        <n v="55.7"/>
        <n v="55.71"/>
        <n v="55.72"/>
        <n v="55.73"/>
        <n v="55.76"/>
        <n v="55.78"/>
        <n v="55.83"/>
        <n v="55.91"/>
        <n v="55.92"/>
        <n v="55.93"/>
        <n v="55.98"/>
        <n v="56"/>
        <n v="56.1"/>
        <n v="56.11"/>
        <n v="56.18"/>
        <n v="56.24"/>
        <n v="56.27"/>
        <n v="56.28"/>
        <n v="56.29"/>
        <n v="56.33"/>
        <n v="56.38"/>
        <n v="56.47"/>
        <n v="56.52"/>
        <n v="56.56"/>
        <n v="56.64"/>
        <n v="56.65"/>
        <n v="56.66"/>
        <n v="56.67"/>
        <n v="56.7"/>
        <n v="56.73"/>
        <n v="56.74"/>
        <n v="56.76"/>
        <n v="56.84"/>
        <n v="56.89"/>
        <n v="57.01"/>
        <n v="57.09"/>
        <n v="57.12"/>
        <n v="57.3"/>
        <n v="57.32"/>
        <n v="57.36"/>
        <n v="57.37"/>
        <n v="57.38"/>
        <n v="57.4"/>
        <n v="57.45"/>
        <n v="57.47"/>
        <n v="57.49"/>
        <n v="57.5"/>
        <n v="57.54"/>
        <n v="57.57"/>
        <n v="57.62"/>
        <n v="57.64"/>
        <n v="57.66"/>
        <n v="57.67"/>
        <n v="57.73"/>
        <n v="57.84"/>
        <n v="57.86"/>
        <n v="57.95"/>
        <n v="57.96"/>
        <n v="57.97"/>
        <n v="57.98"/>
        <n v="58.08"/>
        <n v="58.1"/>
        <n v="58.12"/>
        <n v="58.13"/>
        <n v="58.19"/>
        <n v="58.21"/>
        <n v="58.28"/>
        <n v="58.33"/>
        <n v="58.34"/>
        <n v="58.35"/>
        <n v="58.36"/>
        <n v="58.55"/>
        <n v="58.6"/>
        <n v="58.62"/>
        <n v="58.71"/>
        <n v="58.72"/>
        <n v="58.74"/>
        <n v="58.77"/>
        <n v="58.78"/>
        <n v="58.8"/>
        <n v="58.93"/>
        <n v="58.94"/>
        <n v="58.95"/>
        <n v="59.01"/>
        <n v="59.05"/>
        <n v="59.29"/>
        <n v="59.3"/>
        <n v="59.31"/>
        <n v="59.34"/>
        <n v="59.37"/>
        <n v="59.41"/>
        <n v="59.43"/>
        <n v="59.47"/>
        <n v="59.48"/>
        <n v="59.53"/>
        <n v="59.57"/>
        <n v="59.61"/>
        <n v="59.72"/>
        <n v="59.76"/>
        <n v="59.86"/>
        <n v="59.95"/>
        <n v="59.96"/>
        <n v="60.06"/>
        <n v="60.1"/>
        <n v="60.24"/>
        <n v="60.26"/>
        <n v="60.45"/>
        <n v="60.47"/>
        <n v="60.53"/>
        <n v="60.66"/>
        <n v="60.74"/>
        <n v="60.75"/>
        <n v="60.77"/>
        <n v="60.82"/>
        <n v="60.84"/>
        <n v="60.86"/>
        <n v="60.89"/>
        <n v="60.9"/>
        <n v="60.98"/>
        <n v="61.03"/>
        <n v="61.09"/>
        <n v="61.1"/>
        <n v="61.13"/>
        <n v="61.2"/>
        <n v="61.25"/>
        <n v="61.28"/>
        <n v="61.4"/>
        <n v="61.44"/>
        <n v="61.53"/>
        <n v="61.59"/>
        <n v="61.64"/>
        <n v="61.76"/>
        <n v="61.78"/>
        <n v="61.81"/>
        <n v="61.83"/>
        <n v="61.88"/>
        <n v="61.92"/>
        <n v="61.96"/>
        <n v="62"/>
        <n v="62.02"/>
        <n v="62.03"/>
        <n v="62.04"/>
        <n v="62.05"/>
        <n v="62.09"/>
        <n v="62.38"/>
        <n v="62.5"/>
        <n v="62.56"/>
        <n v="62.61"/>
        <n v="62.62"/>
        <n v="62.7"/>
        <n v="62.71"/>
        <n v="62.8"/>
        <n v="62.85"/>
        <n v="62.92"/>
        <n v="63"/>
        <n v="63.17"/>
        <n v="63.23"/>
        <n v="63.24"/>
        <n v="63.32"/>
        <n v="63.41"/>
        <n v="63.43"/>
        <n v="63.44"/>
        <n v="63.45"/>
        <n v="63.71"/>
        <n v="63.76"/>
        <n v="63.78"/>
        <n v="63.84"/>
        <n v="63.85"/>
        <n v="64.12"/>
        <n v="64.13"/>
        <n v="64.16"/>
        <n v="64.22"/>
        <n v="64.24"/>
        <n v="64.25"/>
        <n v="64.26"/>
        <n v="64.31"/>
        <n v="64.33"/>
        <n v="64.42"/>
        <n v="64.43"/>
        <n v="64.44"/>
        <n v="64.48"/>
        <n v="64.5"/>
        <n v="64.52"/>
        <n v="64.53"/>
        <n v="64.55"/>
        <n v="64.61"/>
        <n v="64.63"/>
        <n v="64.69"/>
        <n v="64.71"/>
        <n v="64.72"/>
        <n v="64.8"/>
        <n v="64.82"/>
        <n v="64.95"/>
        <n v="65.1"/>
        <n v="65.21"/>
        <n v="65.34"/>
        <n v="65.43"/>
        <n v="65.44"/>
        <n v="65.75"/>
        <n v="65.89"/>
        <n v="65.94"/>
        <n v="66"/>
        <n v="66.01"/>
        <n v="66.1"/>
        <n v="66.19"/>
        <n v="66.21"/>
        <n v="66.26"/>
        <n v="66.3"/>
        <n v="66.36"/>
        <n v="66.4"/>
        <n v="66.49"/>
        <n v="66.5"/>
        <n v="66.52"/>
        <n v="66.68"/>
        <n v="66.85"/>
        <n v="66.97"/>
        <n v="67"/>
        <n v="67.09"/>
        <n v="67.12"/>
        <n v="67.21"/>
        <n v="67.23"/>
        <n v="67.38"/>
        <n v="67.4"/>
        <n v="67.46"/>
        <n v="67.51"/>
        <n v="67.58"/>
        <n v="67.63"/>
        <n v="67.7"/>
        <n v="67.76"/>
        <n v="67.77"/>
        <n v="67.78"/>
        <n v="67.96"/>
        <n v="68"/>
        <n v="68.01"/>
        <n v="68.05"/>
        <n v="68.17"/>
        <n v="68.26"/>
        <n v="68.44"/>
        <n v="68.5"/>
        <n v="68.56"/>
        <n v="68.62"/>
        <n v="68.65"/>
        <n v="68.67"/>
        <n v="68.7"/>
        <n v="68.79"/>
        <n v="68.8"/>
        <n v="68.88"/>
        <n v="68.97"/>
        <n v="69.17"/>
        <n v="69.27"/>
        <n v="69.35"/>
        <n v="69.36"/>
        <n v="69.45"/>
        <n v="69.47"/>
        <n v="69.48"/>
        <n v="69.56"/>
        <n v="69.57"/>
        <n v="69.64"/>
        <n v="69.69"/>
        <n v="69.7"/>
        <n v="69.76"/>
        <n v="69.8"/>
        <n v="69.97"/>
        <n v="70.01"/>
        <n v="70.06"/>
        <n v="70.11"/>
        <n v="70.17"/>
        <n v="70.24"/>
        <n v="70.32"/>
        <n v="70.37"/>
        <n v="70.41"/>
        <n v="70.52"/>
        <n v="70.58"/>
        <n v="70.6"/>
        <n v="70.67"/>
        <n v="70.69"/>
        <n v="70.74"/>
        <n v="70.78"/>
        <n v="70.85"/>
        <n v="70.99"/>
        <n v="71.02"/>
        <n v="71.07"/>
        <n v="71.08"/>
        <n v="71.1"/>
        <n v="71.12"/>
        <n v="71.17"/>
        <n v="71.18"/>
        <n v="71.23"/>
        <n v="71.32"/>
        <n v="71.38"/>
        <n v="71.58"/>
        <n v="71.66"/>
        <n v="71.67"/>
        <n v="71.8"/>
        <n v="71.83"/>
        <n v="71.89"/>
        <n v="71.92"/>
        <n v="71.98"/>
        <n v="72.09"/>
        <n v="72.18"/>
        <n v="72.19"/>
        <n v="72.32"/>
        <n v="72.38"/>
        <n v="72.5"/>
        <n v="72.55"/>
        <n v="72.59"/>
        <n v="72.62"/>
        <n v="72.77"/>
        <n v="72.81"/>
        <n v="72.83"/>
        <n v="73.12"/>
        <n v="73.13"/>
        <n v="73.16"/>
        <n v="73.25"/>
        <n v="73.35"/>
        <n v="73.39"/>
        <n v="73.43"/>
        <n v="73.58"/>
        <n v="73.69"/>
        <n v="73.83"/>
        <n v="74"/>
        <n v="74.03"/>
        <n v="74.12"/>
        <n v="74.25"/>
        <n v="74.31"/>
        <n v="74.33"/>
        <n v="74.51"/>
        <n v="74.61"/>
        <n v="74.62"/>
        <n v="74.69"/>
        <n v="74.8"/>
        <n v="74.88"/>
        <n v="74.9"/>
        <n v="75.17"/>
        <n v="75.32"/>
        <n v="75.34"/>
        <n v="75.5"/>
        <n v="75.64"/>
        <n v="75.69"/>
        <n v="75.78"/>
        <n v="75.8"/>
        <n v="75.81"/>
        <n v="75.9"/>
        <n v="75.93"/>
        <n v="76.07"/>
        <n v="76.15"/>
        <n v="76.17"/>
        <n v="76.26"/>
        <n v="76.27"/>
        <n v="76.3"/>
        <n v="76.32"/>
        <n v="76.34"/>
        <n v="76.38"/>
        <n v="76.47"/>
        <n v="76.55"/>
        <n v="76.58"/>
        <n v="76.63"/>
        <n v="76.66"/>
        <n v="76.68"/>
        <n v="76.77"/>
        <n v="76.83"/>
        <n v="76.85"/>
        <n v="77.01"/>
        <n v="77.04"/>
        <n v="77.09"/>
        <n v="77.19"/>
        <n v="77.21"/>
        <n v="77.23"/>
        <n v="77.3"/>
        <n v="77.31"/>
        <n v="77.4"/>
        <n v="77.54"/>
        <n v="77.64"/>
        <n v="77.66"/>
        <n v="77.84"/>
        <n v="77.86"/>
        <n v="77.89"/>
        <n v="77.91"/>
        <n v="77.92"/>
        <n v="78.02"/>
        <n v="78.04"/>
        <n v="78.1"/>
        <n v="78.12"/>
        <n v="78.31"/>
        <n v="78.33"/>
        <n v="78.49"/>
        <n v="78.64"/>
        <n v="78.91"/>
        <n v="78.99"/>
        <n v="79.01"/>
        <n v="79.03"/>
        <n v="79.12"/>
        <n v="79.14"/>
        <n v="79.15"/>
        <n v="79.23"/>
        <n v="79.46"/>
        <n v="79.52"/>
        <n v="79.73"/>
        <n v="79.8"/>
        <n v="79.82"/>
        <n v="79.83"/>
        <n v="79.85"/>
        <n v="79.94"/>
        <n v="79.99"/>
        <n v="80.05"/>
        <n v="80.09"/>
        <n v="80.18"/>
        <n v="80.22"/>
        <n v="80.23"/>
        <n v="80.4"/>
        <n v="80.79"/>
        <n v="80.8"/>
        <n v="80.82"/>
        <n v="80.83"/>
        <n v="80.87"/>
        <n v="80.95"/>
        <n v="80.99"/>
        <n v="81.01"/>
        <n v="81.06"/>
        <n v="81.07"/>
        <n v="81.3"/>
        <n v="81.37"/>
        <n v="81.52"/>
        <n v="81.59"/>
        <n v="81.87"/>
        <n v="81.95"/>
        <n v="82.06"/>
        <n v="82.19"/>
        <n v="82.41"/>
        <n v="82.43"/>
        <n v="82.47"/>
        <n v="82.48"/>
        <n v="82.57"/>
        <n v="82.66"/>
        <n v="82.71"/>
        <n v="82.76"/>
        <n v="82.8"/>
        <n v="82.84"/>
        <n v="82.92"/>
        <n v="83.17"/>
        <n v="83.42"/>
        <n v="83.59"/>
        <n v="83.68"/>
        <n v="83.75"/>
        <n v="84.13"/>
        <n v="84.24"/>
        <n v="84.49"/>
        <n v="84.61"/>
        <n v="84.99"/>
        <n v="85.11"/>
        <n v="85.29"/>
        <n v="85.43"/>
        <n v="85.47"/>
        <n v="85.69"/>
        <n v="85.81"/>
        <n v="85.89"/>
        <n v="85.96"/>
        <n v="86.04"/>
        <n v="86.07"/>
        <n v="86.08"/>
        <n v="86.1"/>
        <n v="86.11"/>
        <n v="86.12"/>
        <n v="86.17"/>
        <n v="86.19"/>
        <n v="86.28"/>
        <n v="86.47"/>
        <n v="86.53"/>
        <n v="86.54"/>
        <n v="86.84"/>
        <n v="87.02"/>
        <n v="87.11"/>
        <n v="87.14"/>
        <n v="87.9"/>
        <n v="87.91"/>
        <n v="87.98"/>
        <n v="88.02"/>
        <n v="88.17"/>
        <n v="88.31"/>
        <n v="88.46"/>
        <n v="88.48"/>
        <n v="88.76"/>
        <n v="89.17"/>
        <n v="89.19"/>
        <n v="89.29"/>
        <n v="89.36"/>
        <n v="89.45"/>
        <n v="89.57"/>
        <n v="90.47"/>
        <n v="90.69"/>
        <n v="90.85"/>
        <n v="91.28"/>
        <n v="91.87"/>
        <n v="92.23"/>
        <n v="92.47"/>
        <n v="92.69"/>
        <n v="92.9"/>
        <n v="92.96"/>
        <n v="93.17"/>
        <n v="93.37"/>
        <n v="93.74"/>
        <n v="93.87"/>
        <n v="94.39"/>
        <n v="94.69"/>
        <n v="94.92"/>
        <n v="95.54"/>
        <n v="95.78"/>
        <n v="96.22"/>
        <n v="96.32"/>
        <n v="96.68"/>
        <n v="96.69"/>
        <n v="97.22"/>
        <n v="98.9"/>
        <n v="99.36"/>
        <n v="99.38"/>
        <n v="101.18"/>
        <n v="101.99"/>
        <n v="103.82"/>
        <n v="105.82"/>
        <n v="107.21"/>
        <n v="107.35"/>
        <m/>
      </sharedItems>
    </cacheField>
    <cacheField name="Delivered Fuel Price Cents/mmBtu" numFmtId="0">
      <sharedItems containsString="0" containsBlank="1" containsNumber="1" minValue="127.85" maxValue="410.5" count="883">
        <n v="127.85"/>
        <n v="140.91"/>
        <n v="141.43"/>
        <n v="151.34"/>
        <n v="152.56"/>
        <n v="152.63"/>
        <n v="153.34"/>
        <n v="163.73"/>
        <n v="166.84"/>
        <n v="167.34"/>
        <n v="168.06"/>
        <n v="170.2"/>
        <n v="171.6"/>
        <n v="172.38"/>
        <n v="172.4"/>
        <n v="172.87"/>
        <n v="173.08"/>
        <n v="173.4"/>
        <n v="173.52"/>
        <n v="173.98"/>
        <n v="174.54"/>
        <n v="174.84"/>
        <n v="174.93"/>
        <n v="175.9"/>
        <n v="176.13"/>
        <n v="176.35"/>
        <n v="178.02"/>
        <n v="178.1"/>
        <n v="179.6"/>
        <n v="184.83"/>
        <n v="186"/>
        <n v="190.05"/>
        <n v="191.52"/>
        <n v="192.73"/>
        <n v="193.33"/>
        <n v="194.46"/>
        <n v="194.6"/>
        <n v="195.24"/>
        <n v="195.25"/>
        <n v="195.28"/>
        <n v="195.3"/>
        <n v="195.46"/>
        <n v="196.1"/>
        <n v="196.18"/>
        <n v="196.32"/>
        <n v="196.36"/>
        <n v="196.48"/>
        <n v="196.61"/>
        <n v="196.76"/>
        <n v="197.02"/>
        <n v="197.23"/>
        <n v="198.01"/>
        <n v="198.26"/>
        <n v="198.43"/>
        <n v="198.46"/>
        <n v="199.24"/>
        <n v="199.56"/>
        <n v="199.87"/>
        <n v="199.88"/>
        <n v="200.03"/>
        <n v="200.06"/>
        <n v="200.49"/>
        <n v="200.7"/>
        <n v="200.85"/>
        <n v="201"/>
        <n v="201.15"/>
        <n v="201.17"/>
        <n v="201.18"/>
        <n v="201.47"/>
        <n v="201.49"/>
        <n v="201.72"/>
        <n v="201.88"/>
        <n v="201.9"/>
        <n v="202.25"/>
        <n v="202.34"/>
        <n v="202.85"/>
        <n v="202.91"/>
        <n v="203.51"/>
        <n v="203.63"/>
        <n v="203.91"/>
        <n v="203.97"/>
        <n v="204.38"/>
        <n v="204.44"/>
        <n v="204.84"/>
        <n v="205.04"/>
        <n v="205.05"/>
        <n v="205.06"/>
        <n v="205.16"/>
        <n v="205.32"/>
        <n v="205.5"/>
        <n v="205.63"/>
        <n v="205.72"/>
        <n v="205.82"/>
        <n v="206.11"/>
        <n v="206.36"/>
        <n v="206.38"/>
        <n v="206.48"/>
        <n v="206.59"/>
        <n v="206.6"/>
        <n v="206.72"/>
        <n v="206.78"/>
        <n v="206.88"/>
        <n v="206.89"/>
        <n v="206.91"/>
        <n v="207.03"/>
        <n v="207.05"/>
        <n v="207.16"/>
        <n v="207.33"/>
        <n v="207.36"/>
        <n v="207.42"/>
        <n v="207.44"/>
        <n v="207.48"/>
        <n v="207.84"/>
        <n v="208.07"/>
        <n v="208.08"/>
        <n v="208.15"/>
        <n v="208.3"/>
        <n v="208.4"/>
        <n v="208.45"/>
        <n v="208.57"/>
        <n v="208.58"/>
        <n v="208.61"/>
        <n v="208.73"/>
        <n v="208.91"/>
        <n v="209.17"/>
        <n v="209.55"/>
        <n v="209.7"/>
        <n v="209.83"/>
        <n v="209.93"/>
        <n v="209.97"/>
        <n v="210.05"/>
        <n v="210.09"/>
        <n v="210.21"/>
        <n v="210.61"/>
        <n v="210.74"/>
        <n v="210.8"/>
        <n v="210.9"/>
        <n v="210.96"/>
        <n v="211.01"/>
        <n v="211.02"/>
        <n v="211.04"/>
        <n v="211.35"/>
        <n v="211.47"/>
        <n v="211.57"/>
        <n v="211.76"/>
        <n v="211.82"/>
        <n v="211.97"/>
        <n v="212.09"/>
        <n v="212.11"/>
        <n v="212.29"/>
        <n v="212.51"/>
        <n v="212.57"/>
        <n v="213.06"/>
        <n v="213.23"/>
        <n v="213.26"/>
        <n v="213.35"/>
        <n v="213.87"/>
        <n v="213.97"/>
        <n v="213.99"/>
        <n v="214.2"/>
        <n v="214.21"/>
        <n v="214.39"/>
        <n v="214.7"/>
        <n v="214.72"/>
        <n v="214.93"/>
        <n v="215"/>
        <n v="215.01"/>
        <n v="215.03"/>
        <n v="215.06"/>
        <n v="215.1"/>
        <n v="215.13"/>
        <n v="215.15"/>
        <n v="215.45"/>
        <n v="215.46"/>
        <n v="215.72"/>
        <n v="215.84"/>
        <n v="215.93"/>
        <n v="216.1"/>
        <n v="216.34"/>
        <n v="216.54"/>
        <n v="216.58"/>
        <n v="216.62"/>
        <n v="216.64"/>
        <n v="216.66"/>
        <n v="216.72"/>
        <n v="216.88"/>
        <n v="216.95"/>
        <n v="217.03"/>
        <n v="217.2"/>
        <n v="217.26"/>
        <n v="217.47"/>
        <n v="217.6"/>
        <n v="217.75"/>
        <n v="217.78"/>
        <n v="217.82"/>
        <n v="217.84"/>
        <n v="217.98"/>
        <n v="218.19"/>
        <n v="218.27"/>
        <n v="218.35"/>
        <n v="218.47"/>
        <n v="218.68"/>
        <n v="218.69"/>
        <n v="218.83"/>
        <n v="218.93"/>
        <n v="219.17"/>
        <n v="219.36"/>
        <n v="219.41"/>
        <n v="219.43"/>
        <n v="219.47"/>
        <n v="219.53"/>
        <n v="219.55"/>
        <n v="219.8"/>
        <n v="219.85"/>
        <n v="219.91"/>
        <n v="219.92"/>
        <n v="220.22"/>
        <n v="220.32"/>
        <n v="220.45"/>
        <n v="220.53"/>
        <n v="220.71"/>
        <n v="220.8"/>
        <n v="221.06"/>
        <n v="221.18"/>
        <n v="221.25"/>
        <n v="221.65"/>
        <n v="221.69"/>
        <n v="221.72"/>
        <n v="221.77"/>
        <n v="221.94"/>
        <n v="221.98"/>
        <n v="222"/>
        <n v="222.19"/>
        <n v="222.32"/>
        <n v="222.4"/>
        <n v="222.46"/>
        <n v="222.48"/>
        <n v="222.61"/>
        <n v="222.73"/>
        <n v="222.89"/>
        <n v="223.01"/>
        <n v="223.19"/>
        <n v="223.29"/>
        <n v="223.37"/>
        <n v="223.55"/>
        <n v="223.56"/>
        <n v="223.57"/>
        <n v="223.59"/>
        <n v="223.67"/>
        <n v="223.69"/>
        <n v="223.78"/>
        <n v="223.8"/>
        <n v="223.87"/>
        <n v="224.04"/>
        <n v="224.06"/>
        <n v="224.07"/>
        <n v="224.26"/>
        <n v="224.36"/>
        <n v="224.45"/>
        <n v="224.51"/>
        <n v="224.54"/>
        <n v="224.56"/>
        <n v="224.59"/>
        <n v="224.65"/>
        <n v="224.73"/>
        <n v="224.74"/>
        <n v="224.99"/>
        <n v="225.09"/>
        <n v="225.13"/>
        <n v="225.3"/>
        <n v="225.34"/>
        <n v="225.39"/>
        <n v="225.4"/>
        <n v="225.88"/>
        <n v="225.89"/>
        <n v="225.96"/>
        <n v="226.04"/>
        <n v="226.12"/>
        <n v="226.3"/>
        <n v="226.47"/>
        <n v="226.62"/>
        <n v="226.7"/>
        <n v="226.96"/>
        <n v="227.08"/>
        <n v="227.13"/>
        <n v="227.16"/>
        <n v="227.29"/>
        <n v="227.48"/>
        <n v="227.59"/>
        <n v="227.6"/>
        <n v="227.61"/>
        <n v="227.66"/>
        <n v="227.69"/>
        <n v="227.7"/>
        <n v="227.73"/>
        <n v="228.03"/>
        <n v="228.16"/>
        <n v="228.21"/>
        <n v="228.3"/>
        <n v="228.31"/>
        <n v="228.51"/>
        <n v="228.55"/>
        <n v="228.64"/>
        <n v="228.67"/>
        <n v="228.71"/>
        <n v="228.75"/>
        <n v="228.93"/>
        <n v="229.08"/>
        <n v="229.37"/>
        <n v="229.4"/>
        <n v="229.54"/>
        <n v="229.69"/>
        <n v="229.71"/>
        <n v="229.73"/>
        <n v="229.92"/>
        <n v="229.97"/>
        <n v="230.06"/>
        <n v="230.37"/>
        <n v="230.42"/>
        <n v="230.71"/>
        <n v="230.73"/>
        <n v="231"/>
        <n v="231.01"/>
        <n v="231.2"/>
        <n v="231.29"/>
        <n v="231.3"/>
        <n v="231.4"/>
        <n v="231.48"/>
        <n v="231.5"/>
        <n v="231.53"/>
        <n v="231.61"/>
        <n v="231.66"/>
        <n v="231.83"/>
        <n v="231.9"/>
        <n v="232.18"/>
        <n v="232.19"/>
        <n v="232.25"/>
        <n v="232.32"/>
        <n v="232.53"/>
        <n v="232.56"/>
        <n v="232.6"/>
        <n v="232.66"/>
        <n v="232.67"/>
        <n v="232.81"/>
        <n v="232.85"/>
        <n v="233.17"/>
        <n v="233.38"/>
        <n v="233.44"/>
        <n v="233.48"/>
        <n v="233.86"/>
        <n v="233.88"/>
        <n v="234.17"/>
        <n v="234.19"/>
        <n v="234.35"/>
        <n v="234.38"/>
        <n v="234.39"/>
        <n v="234.4"/>
        <n v="234.45"/>
        <n v="234.48"/>
        <n v="234.54"/>
        <n v="234.55"/>
        <n v="234.85"/>
        <n v="234.86"/>
        <n v="235.2"/>
        <n v="235.32"/>
        <n v="235.43"/>
        <n v="235.47"/>
        <n v="235.5"/>
        <n v="235.57"/>
        <n v="235.67"/>
        <n v="235.87"/>
        <n v="235.93"/>
        <n v="236.12"/>
        <n v="236.23"/>
        <n v="236.3"/>
        <n v="236.33"/>
        <n v="236.43"/>
        <n v="236.64"/>
        <n v="237"/>
        <n v="237.09"/>
        <n v="237.18"/>
        <n v="237.22"/>
        <n v="237.5"/>
        <n v="237.59"/>
        <n v="237.61"/>
        <n v="237.78"/>
        <n v="238.01"/>
        <n v="238.12"/>
        <n v="238.15"/>
        <n v="238.48"/>
        <n v="238.56"/>
        <n v="238.58"/>
        <n v="238.6"/>
        <n v="239.12"/>
        <n v="239.37"/>
        <n v="239.8"/>
        <n v="239.99"/>
        <n v="240.17"/>
        <n v="240.35"/>
        <n v="240.51"/>
        <n v="240.82"/>
        <n v="240.9"/>
        <n v="241.4"/>
        <n v="241.56"/>
        <n v="242.21"/>
        <n v="242.29"/>
        <n v="242.48"/>
        <n v="242.77"/>
        <n v="243.27"/>
        <n v="243.5"/>
        <n v="243.6"/>
        <n v="243.7"/>
        <n v="243.8"/>
        <n v="243.92"/>
        <n v="243.93"/>
        <n v="243.99"/>
        <n v="244.07"/>
        <n v="244.37"/>
        <n v="244.49"/>
        <n v="244.6"/>
        <n v="244.62"/>
        <n v="244.65"/>
        <n v="245.33"/>
        <n v="245.4"/>
        <n v="246.32"/>
        <n v="247.1"/>
        <n v="247.12"/>
        <n v="247.22"/>
        <n v="247.35"/>
        <n v="247.78"/>
        <n v="247.8"/>
        <n v="247.82"/>
        <n v="247.87"/>
        <n v="248.03"/>
        <n v="248.15"/>
        <n v="248.2"/>
        <n v="248.54"/>
        <n v="248.59"/>
        <n v="248.76"/>
        <n v="248.94"/>
        <n v="249.08"/>
        <n v="249.09"/>
        <n v="249.18"/>
        <n v="249.37"/>
        <n v="249.9"/>
        <n v="250.06"/>
        <n v="250.1"/>
        <n v="250.31"/>
        <n v="250.39"/>
        <n v="250.5"/>
        <n v="250.63"/>
        <n v="250.73"/>
        <n v="250.74"/>
        <n v="250.8"/>
        <n v="250.84"/>
        <n v="251.11"/>
        <n v="251.29"/>
        <n v="251.97"/>
        <n v="252.64"/>
        <n v="252.66"/>
        <n v="253.03"/>
        <n v="253.26"/>
        <n v="253.63"/>
        <n v="253.67"/>
        <n v="253.9"/>
        <n v="254.02"/>
        <n v="254.16"/>
        <n v="254.5"/>
        <n v="255.16"/>
        <n v="255.2"/>
        <n v="255.5"/>
        <n v="255.79"/>
        <n v="256.14"/>
        <n v="256.3"/>
        <n v="256.32"/>
        <n v="256.38"/>
        <n v="256.46"/>
        <n v="256.49"/>
        <n v="256.56"/>
        <n v="256.67"/>
        <n v="256.96"/>
        <n v="257"/>
        <n v="257.53"/>
        <n v="257.64"/>
        <n v="258.09"/>
        <n v="258.79"/>
        <n v="259.41"/>
        <n v="259.7"/>
        <n v="259.81"/>
        <n v="259.99"/>
        <n v="260.25"/>
        <n v="260.3"/>
        <n v="260.44"/>
        <n v="260.63"/>
        <n v="260.65"/>
        <n v="260.85"/>
        <n v="260.87"/>
        <n v="260.9"/>
        <n v="261.52"/>
        <n v="261.99"/>
        <n v="262.1"/>
        <n v="262.26"/>
        <n v="262.63"/>
        <n v="262.68"/>
        <n v="262.97"/>
        <n v="263"/>
        <n v="263.08"/>
        <n v="263.1"/>
        <n v="263.2"/>
        <n v="263.23"/>
        <n v="263.3"/>
        <n v="263.53"/>
        <n v="263.6"/>
        <n v="263.65"/>
        <n v="263.66"/>
        <n v="263.73"/>
        <n v="263.8"/>
        <n v="263.91"/>
        <n v="264.32"/>
        <n v="264.37"/>
        <n v="264.62"/>
        <n v="264.66"/>
        <n v="264.84"/>
        <n v="264.87"/>
        <n v="264.88"/>
        <n v="265.2"/>
        <n v="265.5"/>
        <n v="265.51"/>
        <n v="265.53"/>
        <n v="265.71"/>
        <n v="265.94"/>
        <n v="266"/>
        <n v="266.3"/>
        <n v="266.43"/>
        <n v="266.85"/>
        <n v="267.1"/>
        <n v="267.28"/>
        <n v="267.38"/>
        <n v="267.53"/>
        <n v="267.73"/>
        <n v="267.9"/>
        <n v="267.98"/>
        <n v="268.11"/>
        <n v="268.18"/>
        <n v="268.57"/>
        <n v="268.72"/>
        <n v="268.86"/>
        <n v="268.94"/>
        <n v="269.36"/>
        <n v="269.42"/>
        <n v="269.49"/>
        <n v="269.73"/>
        <n v="269.94"/>
        <n v="270.07"/>
        <n v="270.23"/>
        <n v="270.61"/>
        <n v="270.86"/>
        <n v="271.19"/>
        <n v="271.26"/>
        <n v="271.35"/>
        <n v="271.44"/>
        <n v="271.7"/>
        <n v="271.83"/>
        <n v="272.35"/>
        <n v="272.7"/>
        <n v="272.92"/>
        <n v="273.01"/>
        <n v="273.13"/>
        <n v="273.32"/>
        <n v="273.56"/>
        <n v="273.74"/>
        <n v="273.82"/>
        <n v="273.91"/>
        <n v="274.1"/>
        <n v="274.27"/>
        <n v="274.36"/>
        <n v="274.43"/>
        <n v="274.45"/>
        <n v="274.46"/>
        <n v="274.56"/>
        <n v="275.46"/>
        <n v="275.64"/>
        <n v="275.71"/>
        <n v="275.94"/>
        <n v="276.06"/>
        <n v="276.39"/>
        <n v="276.82"/>
        <n v="276.9"/>
        <n v="276.95"/>
        <n v="277"/>
        <n v="277.53"/>
        <n v="277.62"/>
        <n v="278"/>
        <n v="278.35"/>
        <n v="278.4"/>
        <n v="278.71"/>
        <n v="278.73"/>
        <n v="278.93"/>
        <n v="279.42"/>
        <n v="279.94"/>
        <n v="280.04"/>
        <n v="280.08"/>
        <n v="280.17"/>
        <n v="280.74"/>
        <n v="280.99"/>
        <n v="281.01"/>
        <n v="281.46"/>
        <n v="281.99"/>
        <n v="282.11"/>
        <n v="282.82"/>
        <n v="282.95"/>
        <n v="283.34"/>
        <n v="283.4"/>
        <n v="283.5"/>
        <n v="283.73"/>
        <n v="284.19"/>
        <n v="285.3"/>
        <n v="285.41"/>
        <n v="285.53"/>
        <n v="285.82"/>
        <n v="286.2"/>
        <n v="286.5"/>
        <n v="286.86"/>
        <n v="287.08"/>
        <n v="287.1"/>
        <n v="287.17"/>
        <n v="287.38"/>
        <n v="287.59"/>
        <n v="287.66"/>
        <n v="287.85"/>
        <n v="287.9"/>
        <n v="287.93"/>
        <n v="288.3"/>
        <n v="288.47"/>
        <n v="288.51"/>
        <n v="288.54"/>
        <n v="288.9"/>
        <n v="288.92"/>
        <n v="289.31"/>
        <n v="289.45"/>
        <n v="289.5"/>
        <n v="289.77"/>
        <n v="289.8"/>
        <n v="289.91"/>
        <n v="290.03"/>
        <n v="290.25"/>
        <n v="290.39"/>
        <n v="290.47"/>
        <n v="290.51"/>
        <n v="290.75"/>
        <n v="290.89"/>
        <n v="291.1"/>
        <n v="291.33"/>
        <n v="291.8"/>
        <n v="292"/>
        <n v="292.11"/>
        <n v="292.31"/>
        <n v="292.4"/>
        <n v="292.54"/>
        <n v="293.2"/>
        <n v="293.22"/>
        <n v="293.37"/>
        <n v="293.77"/>
        <n v="293.97"/>
        <n v="294.95"/>
        <n v="295"/>
        <n v="295.09"/>
        <n v="295.39"/>
        <n v="295.57"/>
        <n v="295.68"/>
        <n v="295.87"/>
        <n v="296.09"/>
        <n v="296.47"/>
        <n v="296.49"/>
        <n v="296.79"/>
        <n v="296.82"/>
        <n v="297.2"/>
        <n v="297.29"/>
        <n v="298.03"/>
        <n v="298.07"/>
        <n v="298.46"/>
        <n v="298.99"/>
        <n v="299.09"/>
        <n v="299.74"/>
        <n v="299.87"/>
        <n v="300.99"/>
        <n v="301.14"/>
        <n v="301.5"/>
        <n v="301.6"/>
        <n v="301.68"/>
        <n v="301.7"/>
        <n v="301.83"/>
        <n v="301.9"/>
        <n v="302.3"/>
        <n v="302.37"/>
        <n v="302.5"/>
        <n v="302.9"/>
        <n v="302.99"/>
        <n v="303.02"/>
        <n v="303.4"/>
        <n v="303.45"/>
        <n v="303.85"/>
        <n v="303.87"/>
        <n v="304.9"/>
        <n v="305.61"/>
        <n v="306.3"/>
        <n v="306.79"/>
        <n v="306.99"/>
        <n v="307.01"/>
        <n v="307.15"/>
        <n v="307.22"/>
        <n v="307.27"/>
        <n v="307.73"/>
        <n v="307.8"/>
        <n v="307.85"/>
        <n v="308.05"/>
        <n v="308.1"/>
        <n v="308.68"/>
        <n v="308.82"/>
        <n v="309.15"/>
        <n v="309.86"/>
        <n v="310.41"/>
        <n v="310.42"/>
        <n v="310.86"/>
        <n v="310.98"/>
        <n v="311.04"/>
        <n v="311.13"/>
        <n v="311.72"/>
        <n v="312.23"/>
        <n v="312.24"/>
        <n v="312.4"/>
        <n v="312.51"/>
        <n v="312.81"/>
        <n v="312.99"/>
        <n v="313.05"/>
        <n v="313.72"/>
        <n v="313.98"/>
        <n v="314.03"/>
        <n v="315.24"/>
        <n v="315.92"/>
        <n v="315.95"/>
        <n v="316.25"/>
        <n v="316.51"/>
        <n v="316.57"/>
        <n v="317.13"/>
        <n v="317.74"/>
        <n v="317.77"/>
        <n v="318.62"/>
        <n v="319.87"/>
        <n v="320.3"/>
        <n v="321.49"/>
        <n v="321.51"/>
        <n v="322.56"/>
        <n v="323.01"/>
        <n v="323.03"/>
        <n v="323.1"/>
        <n v="323.7"/>
        <n v="323.85"/>
        <n v="323.87"/>
        <n v="324.08"/>
        <n v="324.7"/>
        <n v="324.85"/>
        <n v="324.89"/>
        <n v="325.14"/>
        <n v="325.19"/>
        <n v="325.2"/>
        <n v="325.27"/>
        <n v="325.62"/>
        <n v="325.8"/>
        <n v="325.84"/>
        <n v="326.3"/>
        <n v="326.43"/>
        <n v="326.7"/>
        <n v="328.17"/>
        <n v="328.38"/>
        <n v="328.77"/>
        <n v="328.86"/>
        <n v="329"/>
        <n v="329.22"/>
        <n v="329.34"/>
        <n v="329.61"/>
        <n v="330.06"/>
        <n v="330.66"/>
        <n v="330.73"/>
        <n v="330.94"/>
        <n v="331.24"/>
        <n v="332.24"/>
        <n v="332.77"/>
        <n v="332.91"/>
        <n v="332.93"/>
        <n v="332.98"/>
        <n v="333.06"/>
        <n v="333.48"/>
        <n v="333.7"/>
        <n v="333.88"/>
        <n v="333.9"/>
        <n v="334.3"/>
        <n v="334.5"/>
        <n v="334.67"/>
        <n v="334.71"/>
        <n v="334.72"/>
        <n v="335.69"/>
        <n v="335.94"/>
        <n v="336.15"/>
        <n v="336.71"/>
        <n v="336.9"/>
        <n v="337.99"/>
        <n v="338.17"/>
        <n v="338.2"/>
        <n v="338.6"/>
        <n v="338.7"/>
        <n v="339.27"/>
        <n v="339.33"/>
        <n v="339.95"/>
        <n v="340.13"/>
        <n v="340.2"/>
        <n v="340.6"/>
        <n v="340.94"/>
        <n v="342.19"/>
        <n v="342.3"/>
        <n v="343.4"/>
        <n v="343.65"/>
        <n v="344.4"/>
        <n v="345.22"/>
        <n v="348.39"/>
        <n v="348.44"/>
        <n v="349.75"/>
        <n v="349.9"/>
        <n v="350.42"/>
        <n v="351.3"/>
        <n v="351.38"/>
        <n v="351.62"/>
        <n v="352.78"/>
        <n v="353.66"/>
        <n v="355.05"/>
        <n v="355.17"/>
        <n v="355.7"/>
        <n v="357.98"/>
        <n v="358.36"/>
        <n v="358.71"/>
        <n v="360.55"/>
        <n v="362.33"/>
        <n v="362.65"/>
        <n v="363.98"/>
        <n v="367.22"/>
        <n v="368.26"/>
        <n v="368.58"/>
        <n v="369.22"/>
        <n v="369.24"/>
        <n v="369.64"/>
        <n v="369.96"/>
        <n v="370.16"/>
        <n v="370.33"/>
        <n v="370.58"/>
        <n v="370.75"/>
        <n v="371.8"/>
        <n v="372.39"/>
        <n v="372.51"/>
        <n v="373.55"/>
        <n v="374.25"/>
        <n v="374.43"/>
        <n v="374.95"/>
        <n v="375.01"/>
        <n v="377.19"/>
        <n v="377.9"/>
        <n v="378.79"/>
        <n v="379.2"/>
        <n v="379.75"/>
        <n v="380.89"/>
        <n v="382.03"/>
        <n v="383.4"/>
        <n v="383.95"/>
        <n v="384.05"/>
        <n v="387.27"/>
        <n v="389.33"/>
        <n v="390.97"/>
        <n v="397.69"/>
        <n v="400.4"/>
        <n v="405.27"/>
        <n v="409"/>
        <n v="409.3"/>
        <n v="410.5"/>
        <m/>
      </sharedItems>
    </cacheField>
    <cacheField name="Btu/lb" numFmtId="0">
      <sharedItems containsString="0" containsBlank="1" containsNumber="1" containsInteger="1" minValue="8015" maxValue="14197" count="715">
        <n v="8015"/>
        <n v="8097"/>
        <n v="8246"/>
        <n v="8302"/>
        <n v="8307"/>
        <n v="8337"/>
        <n v="8338"/>
        <n v="8360"/>
        <n v="8553"/>
        <n v="8788"/>
        <n v="8795"/>
        <n v="8800"/>
        <n v="8801"/>
        <n v="8811"/>
        <n v="8818"/>
        <n v="8825"/>
        <n v="8831"/>
        <n v="8833"/>
        <n v="8834"/>
        <n v="8840"/>
        <n v="8845"/>
        <n v="8846"/>
        <n v="8849"/>
        <n v="8855"/>
        <n v="8863"/>
        <n v="8865"/>
        <n v="8866"/>
        <n v="8868"/>
        <n v="8870"/>
        <n v="8872"/>
        <n v="8874"/>
        <n v="8877"/>
        <n v="8878"/>
        <n v="8884"/>
        <n v="8890"/>
        <n v="8898"/>
        <n v="8899"/>
        <n v="8903"/>
        <n v="8905"/>
        <n v="8908"/>
        <n v="8912"/>
        <n v="8913"/>
        <n v="8914"/>
        <n v="8915"/>
        <n v="8916"/>
        <n v="8930"/>
        <n v="8935"/>
        <n v="8940"/>
        <n v="8944"/>
        <n v="8964"/>
        <n v="8965"/>
        <n v="8971"/>
        <n v="8974"/>
        <n v="9001"/>
        <n v="9025"/>
        <n v="9553"/>
        <n v="9671"/>
        <n v="9910"/>
        <n v="9929"/>
        <n v="10091"/>
        <n v="10108"/>
        <n v="10259"/>
        <n v="10328"/>
        <n v="10500"/>
        <n v="10568"/>
        <n v="10739"/>
        <n v="10814"/>
        <n v="10816"/>
        <n v="10838"/>
        <n v="10839"/>
        <n v="10853"/>
        <n v="10856"/>
        <n v="10896"/>
        <n v="10898"/>
        <n v="10907"/>
        <n v="10912"/>
        <n v="10945"/>
        <n v="10963"/>
        <n v="10967"/>
        <n v="10988"/>
        <n v="10994"/>
        <n v="10996"/>
        <n v="11008"/>
        <n v="11010"/>
        <n v="11018"/>
        <n v="11031"/>
        <n v="11046"/>
        <n v="11050"/>
        <n v="11055"/>
        <n v="11058"/>
        <n v="11059"/>
        <n v="11069"/>
        <n v="11101"/>
        <n v="11110"/>
        <n v="11130"/>
        <n v="11132"/>
        <n v="11138"/>
        <n v="11140"/>
        <n v="11143"/>
        <n v="11162"/>
        <n v="11170"/>
        <n v="11179"/>
        <n v="11188"/>
        <n v="11190"/>
        <n v="11195"/>
        <n v="11196"/>
        <n v="11201"/>
        <n v="11215"/>
        <n v="11221"/>
        <n v="11224"/>
        <n v="11242"/>
        <n v="11243"/>
        <n v="11245"/>
        <n v="11249"/>
        <n v="11250"/>
        <n v="11255"/>
        <n v="11256"/>
        <n v="11260"/>
        <n v="11263"/>
        <n v="11267"/>
        <n v="11273"/>
        <n v="11283"/>
        <n v="11285"/>
        <n v="11288"/>
        <n v="11290"/>
        <n v="11291"/>
        <n v="11293"/>
        <n v="11294"/>
        <n v="11296"/>
        <n v="11302"/>
        <n v="11305"/>
        <n v="11310"/>
        <n v="11313"/>
        <n v="11321"/>
        <n v="11328"/>
        <n v="11331"/>
        <n v="11340"/>
        <n v="11341"/>
        <n v="11343"/>
        <n v="11347"/>
        <n v="11352"/>
        <n v="11353"/>
        <n v="11357"/>
        <n v="11359"/>
        <n v="11367"/>
        <n v="11379"/>
        <n v="11380"/>
        <n v="11384"/>
        <n v="11388"/>
        <n v="11391"/>
        <n v="11393"/>
        <n v="11398"/>
        <n v="11405"/>
        <n v="11411"/>
        <n v="11412"/>
        <n v="11418"/>
        <n v="11419"/>
        <n v="11424"/>
        <n v="11427"/>
        <n v="11428"/>
        <n v="11433"/>
        <n v="11435"/>
        <n v="11437"/>
        <n v="11443"/>
        <n v="11445"/>
        <n v="11450"/>
        <n v="11454"/>
        <n v="11458"/>
        <n v="11463"/>
        <n v="11467"/>
        <n v="11470"/>
        <n v="11472"/>
        <n v="11473"/>
        <n v="11477"/>
        <n v="11486"/>
        <n v="11487"/>
        <n v="11492"/>
        <n v="11494"/>
        <n v="11496"/>
        <n v="11502"/>
        <n v="11504"/>
        <n v="11505"/>
        <n v="11506"/>
        <n v="11507"/>
        <n v="11508"/>
        <n v="11510"/>
        <n v="11516"/>
        <n v="11517"/>
        <n v="11519"/>
        <n v="11529"/>
        <n v="11531"/>
        <n v="11536"/>
        <n v="11540"/>
        <n v="11550"/>
        <n v="11555"/>
        <n v="11561"/>
        <n v="11562"/>
        <n v="11563"/>
        <n v="11564"/>
        <n v="11566"/>
        <n v="11575"/>
        <n v="11576"/>
        <n v="11577"/>
        <n v="11580"/>
        <n v="11583"/>
        <n v="11584"/>
        <n v="11587"/>
        <n v="11588"/>
        <n v="11592"/>
        <n v="11599"/>
        <n v="11600"/>
        <n v="11602"/>
        <n v="11605"/>
        <n v="11613"/>
        <n v="11614"/>
        <n v="11622"/>
        <n v="11623"/>
        <n v="11631"/>
        <n v="11632"/>
        <n v="11634"/>
        <n v="11637"/>
        <n v="11644"/>
        <n v="11647"/>
        <n v="11648"/>
        <n v="11651"/>
        <n v="11656"/>
        <n v="11660"/>
        <n v="11664"/>
        <n v="11670"/>
        <n v="11671"/>
        <n v="11680"/>
        <n v="11683"/>
        <n v="11684"/>
        <n v="11686"/>
        <n v="11695"/>
        <n v="11699"/>
        <n v="11701"/>
        <n v="11715"/>
        <n v="11727"/>
        <n v="11728"/>
        <n v="11734"/>
        <n v="11745"/>
        <n v="11746"/>
        <n v="11752"/>
        <n v="11754"/>
        <n v="11758"/>
        <n v="11762"/>
        <n v="11763"/>
        <n v="11765"/>
        <n v="11768"/>
        <n v="11773"/>
        <n v="11780"/>
        <n v="11781"/>
        <n v="11787"/>
        <n v="11788"/>
        <n v="11790"/>
        <n v="11793"/>
        <n v="11797"/>
        <n v="11798"/>
        <n v="11799"/>
        <n v="11800"/>
        <n v="11803"/>
        <n v="11806"/>
        <n v="11807"/>
        <n v="11812"/>
        <n v="11813"/>
        <n v="11820"/>
        <n v="11821"/>
        <n v="11824"/>
        <n v="11826"/>
        <n v="11828"/>
        <n v="11832"/>
        <n v="11841"/>
        <n v="11842"/>
        <n v="11846"/>
        <n v="11848"/>
        <n v="11852"/>
        <n v="11857"/>
        <n v="11863"/>
        <n v="11866"/>
        <n v="11870"/>
        <n v="11872"/>
        <n v="11877"/>
        <n v="11879"/>
        <n v="11880"/>
        <n v="11887"/>
        <n v="11888"/>
        <n v="11889"/>
        <n v="11893"/>
        <n v="11896"/>
        <n v="11897"/>
        <n v="11899"/>
        <n v="11903"/>
        <n v="11904"/>
        <n v="11908"/>
        <n v="11910"/>
        <n v="11919"/>
        <n v="11920"/>
        <n v="11926"/>
        <n v="11927"/>
        <n v="11938"/>
        <n v="11946"/>
        <n v="11950"/>
        <n v="11953"/>
        <n v="11954"/>
        <n v="11955"/>
        <n v="11961"/>
        <n v="11962"/>
        <n v="11967"/>
        <n v="11969"/>
        <n v="11970"/>
        <n v="11971"/>
        <n v="11973"/>
        <n v="11975"/>
        <n v="11982"/>
        <n v="11984"/>
        <n v="11985"/>
        <n v="11986"/>
        <n v="11988"/>
        <n v="11989"/>
        <n v="11991"/>
        <n v="11992"/>
        <n v="11993"/>
        <n v="11994"/>
        <n v="11996"/>
        <n v="11998"/>
        <n v="12001"/>
        <n v="12004"/>
        <n v="12005"/>
        <n v="12006"/>
        <n v="12007"/>
        <n v="12011"/>
        <n v="12013"/>
        <n v="12014"/>
        <n v="12019"/>
        <n v="12020"/>
        <n v="12021"/>
        <n v="12026"/>
        <n v="12032"/>
        <n v="12034"/>
        <n v="12035"/>
        <n v="12036"/>
        <n v="12037"/>
        <n v="12039"/>
        <n v="12044"/>
        <n v="12049"/>
        <n v="12050"/>
        <n v="12056"/>
        <n v="12059"/>
        <n v="12067"/>
        <n v="12070"/>
        <n v="12075"/>
        <n v="12078"/>
        <n v="12079"/>
        <n v="12082"/>
        <n v="12083"/>
        <n v="12085"/>
        <n v="12087"/>
        <n v="12090"/>
        <n v="12091"/>
        <n v="12093"/>
        <n v="12095"/>
        <n v="12096"/>
        <n v="12100"/>
        <n v="12102"/>
        <n v="12106"/>
        <n v="12107"/>
        <n v="12110"/>
        <n v="12112"/>
        <n v="12115"/>
        <n v="12120"/>
        <n v="12123"/>
        <n v="12126"/>
        <n v="12127"/>
        <n v="12129"/>
        <n v="12132"/>
        <n v="12136"/>
        <n v="12140"/>
        <n v="12144"/>
        <n v="12148"/>
        <n v="12150"/>
        <n v="12152"/>
        <n v="12157"/>
        <n v="12158"/>
        <n v="12159"/>
        <n v="12160"/>
        <n v="12162"/>
        <n v="12163"/>
        <n v="12167"/>
        <n v="12169"/>
        <n v="12170"/>
        <n v="12171"/>
        <n v="12174"/>
        <n v="12175"/>
        <n v="12176"/>
        <n v="12178"/>
        <n v="12179"/>
        <n v="12181"/>
        <n v="12189"/>
        <n v="12191"/>
        <n v="12193"/>
        <n v="12197"/>
        <n v="12198"/>
        <n v="12200"/>
        <n v="12207"/>
        <n v="12208"/>
        <n v="12209"/>
        <n v="12210"/>
        <n v="12211"/>
        <n v="12212"/>
        <n v="12215"/>
        <n v="12216"/>
        <n v="12217"/>
        <n v="12218"/>
        <n v="12219"/>
        <n v="12220"/>
        <n v="12222"/>
        <n v="12223"/>
        <n v="12224"/>
        <n v="12228"/>
        <n v="12229"/>
        <n v="12230"/>
        <n v="12232"/>
        <n v="12233"/>
        <n v="12236"/>
        <n v="12238"/>
        <n v="12244"/>
        <n v="12247"/>
        <n v="12248"/>
        <n v="12250"/>
        <n v="12257"/>
        <n v="12258"/>
        <n v="12259"/>
        <n v="12260"/>
        <n v="12261"/>
        <n v="12267"/>
        <n v="12268"/>
        <n v="12270"/>
        <n v="12272"/>
        <n v="12274"/>
        <n v="12275"/>
        <n v="12276"/>
        <n v="12278"/>
        <n v="12279"/>
        <n v="12280"/>
        <n v="12281"/>
        <n v="12282"/>
        <n v="12284"/>
        <n v="12291"/>
        <n v="12292"/>
        <n v="12294"/>
        <n v="12295"/>
        <n v="12298"/>
        <n v="12300"/>
        <n v="12303"/>
        <n v="12308"/>
        <n v="12309"/>
        <n v="12310"/>
        <n v="12314"/>
        <n v="12315"/>
        <n v="12317"/>
        <n v="12318"/>
        <n v="12321"/>
        <n v="12322"/>
        <n v="12324"/>
        <n v="12328"/>
        <n v="12329"/>
        <n v="12330"/>
        <n v="12331"/>
        <n v="12332"/>
        <n v="12333"/>
        <n v="12334"/>
        <n v="12335"/>
        <n v="12336"/>
        <n v="12342"/>
        <n v="12354"/>
        <n v="12357"/>
        <n v="12359"/>
        <n v="12361"/>
        <n v="12363"/>
        <n v="12364"/>
        <n v="12366"/>
        <n v="12370"/>
        <n v="12372"/>
        <n v="12373"/>
        <n v="12374"/>
        <n v="12379"/>
        <n v="12380"/>
        <n v="12383"/>
        <n v="12385"/>
        <n v="12387"/>
        <n v="12391"/>
        <n v="12396"/>
        <n v="12397"/>
        <n v="12398"/>
        <n v="12400"/>
        <n v="12401"/>
        <n v="12405"/>
        <n v="12406"/>
        <n v="12411"/>
        <n v="12412"/>
        <n v="12416"/>
        <n v="12417"/>
        <n v="12421"/>
        <n v="12422"/>
        <n v="12423"/>
        <n v="12424"/>
        <n v="12426"/>
        <n v="12427"/>
        <n v="12429"/>
        <n v="12430"/>
        <n v="12432"/>
        <n v="12439"/>
        <n v="12440"/>
        <n v="12441"/>
        <n v="12442"/>
        <n v="12443"/>
        <n v="12444"/>
        <n v="12445"/>
        <n v="12450"/>
        <n v="12451"/>
        <n v="12455"/>
        <n v="12462"/>
        <n v="12463"/>
        <n v="12465"/>
        <n v="12467"/>
        <n v="12470"/>
        <n v="12475"/>
        <n v="12476"/>
        <n v="12477"/>
        <n v="12478"/>
        <n v="12479"/>
        <n v="12480"/>
        <n v="12485"/>
        <n v="12486"/>
        <n v="12488"/>
        <n v="12489"/>
        <n v="12493"/>
        <n v="12495"/>
        <n v="12497"/>
        <n v="12499"/>
        <n v="12500"/>
        <n v="12505"/>
        <n v="12506"/>
        <n v="12509"/>
        <n v="12511"/>
        <n v="12515"/>
        <n v="12516"/>
        <n v="12517"/>
        <n v="12518"/>
        <n v="12519"/>
        <n v="12520"/>
        <n v="12522"/>
        <n v="12523"/>
        <n v="12524"/>
        <n v="12525"/>
        <n v="12526"/>
        <n v="12527"/>
        <n v="12528"/>
        <n v="12530"/>
        <n v="12532"/>
        <n v="12534"/>
        <n v="12538"/>
        <n v="12539"/>
        <n v="12544"/>
        <n v="12545"/>
        <n v="12546"/>
        <n v="12548"/>
        <n v="12550"/>
        <n v="12554"/>
        <n v="12556"/>
        <n v="12558"/>
        <n v="12559"/>
        <n v="12561"/>
        <n v="12562"/>
        <n v="12563"/>
        <n v="12564"/>
        <n v="12565"/>
        <n v="12566"/>
        <n v="12567"/>
        <n v="12569"/>
        <n v="12570"/>
        <n v="12571"/>
        <n v="12575"/>
        <n v="12576"/>
        <n v="12580"/>
        <n v="12582"/>
        <n v="12583"/>
        <n v="12584"/>
        <n v="12585"/>
        <n v="12586"/>
        <n v="12587"/>
        <n v="12588"/>
        <n v="12589"/>
        <n v="12590"/>
        <n v="12592"/>
        <n v="12593"/>
        <n v="12595"/>
        <n v="12598"/>
        <n v="12601"/>
        <n v="12603"/>
        <n v="12604"/>
        <n v="12608"/>
        <n v="12611"/>
        <n v="12612"/>
        <n v="12615"/>
        <n v="12617"/>
        <n v="12618"/>
        <n v="12620"/>
        <n v="12621"/>
        <n v="12623"/>
        <n v="12628"/>
        <n v="12630"/>
        <n v="12631"/>
        <n v="12633"/>
        <n v="12639"/>
        <n v="12641"/>
        <n v="12644"/>
        <n v="12647"/>
        <n v="12649"/>
        <n v="12651"/>
        <n v="12654"/>
        <n v="12656"/>
        <n v="12657"/>
        <n v="12664"/>
        <n v="12667"/>
        <n v="12671"/>
        <n v="12673"/>
        <n v="12674"/>
        <n v="12677"/>
        <n v="12680"/>
        <n v="12681"/>
        <n v="12684"/>
        <n v="12691"/>
        <n v="12695"/>
        <n v="12697"/>
        <n v="12698"/>
        <n v="12699"/>
        <n v="12701"/>
        <n v="12707"/>
        <n v="12709"/>
        <n v="12710"/>
        <n v="12713"/>
        <n v="12718"/>
        <n v="12719"/>
        <n v="12721"/>
        <n v="12722"/>
        <n v="12723"/>
        <n v="12727"/>
        <n v="12728"/>
        <n v="12732"/>
        <n v="12733"/>
        <n v="12734"/>
        <n v="12736"/>
        <n v="12737"/>
        <n v="12738"/>
        <n v="12740"/>
        <n v="12741"/>
        <n v="12744"/>
        <n v="12747"/>
        <n v="12751"/>
        <n v="12754"/>
        <n v="12755"/>
        <n v="12757"/>
        <n v="12758"/>
        <n v="12760"/>
        <n v="12768"/>
        <n v="12771"/>
        <n v="12779"/>
        <n v="12789"/>
        <n v="12798"/>
        <n v="12801"/>
        <n v="12802"/>
        <n v="12808"/>
        <n v="12809"/>
        <n v="12810"/>
        <n v="12811"/>
        <n v="12817"/>
        <n v="12819"/>
        <n v="12820"/>
        <n v="12823"/>
        <n v="12825"/>
        <n v="12826"/>
        <n v="12859"/>
        <n v="12869"/>
        <n v="12878"/>
        <n v="12881"/>
        <n v="12885"/>
        <n v="12897"/>
        <n v="12914"/>
        <n v="12933"/>
        <n v="12935"/>
        <n v="12936"/>
        <n v="12941"/>
        <n v="12965"/>
        <n v="12977"/>
        <n v="12983"/>
        <n v="12994"/>
        <n v="12996"/>
        <n v="13004"/>
        <n v="13015"/>
        <n v="13058"/>
        <n v="13081"/>
        <n v="13093"/>
        <n v="13108"/>
        <n v="13112"/>
        <n v="13114"/>
        <n v="13133"/>
        <n v="13173"/>
        <n v="13185"/>
        <n v="13195"/>
        <n v="13209"/>
        <n v="13225"/>
        <n v="1419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6">
  <r>
    <x v="0"/>
    <x v="1"/>
    <x v="1"/>
    <x v="10"/>
    <x v="23"/>
    <x v="661"/>
    <x v="418"/>
    <x v="204"/>
    <x v="221"/>
    <x v="178"/>
  </r>
  <r>
    <x v="0"/>
    <x v="1"/>
    <x v="1"/>
    <x v="10"/>
    <x v="22"/>
    <x v="651"/>
    <x v="313"/>
    <x v="290"/>
    <x v="338"/>
    <x v="208"/>
  </r>
  <r>
    <x v="0"/>
    <x v="1"/>
    <x v="1"/>
    <x v="10"/>
    <x v="21"/>
    <x v="643"/>
    <x v="372"/>
    <x v="268"/>
    <x v="307"/>
    <x v="209"/>
  </r>
  <r>
    <x v="0"/>
    <x v="1"/>
    <x v="1"/>
    <x v="10"/>
    <x v="20"/>
    <x v="672"/>
    <x v="355"/>
    <x v="306"/>
    <x v="365"/>
    <x v="197"/>
  </r>
  <r>
    <x v="0"/>
    <x v="1"/>
    <x v="1"/>
    <x v="10"/>
    <x v="19"/>
    <x v="650"/>
    <x v="392"/>
    <x v="294"/>
    <x v="341"/>
    <x v="214"/>
  </r>
  <r>
    <x v="0"/>
    <x v="1"/>
    <x v="1"/>
    <x v="10"/>
    <x v="18"/>
    <x v="666"/>
    <x v="385"/>
    <x v="176"/>
    <x v="188"/>
    <x v="181"/>
  </r>
  <r>
    <x v="0"/>
    <x v="1"/>
    <x v="1"/>
    <x v="10"/>
    <x v="17"/>
    <x v="626"/>
    <x v="363"/>
    <x v="152"/>
    <x v="152"/>
    <x v="186"/>
  </r>
  <r>
    <x v="0"/>
    <x v="1"/>
    <x v="1"/>
    <x v="10"/>
    <x v="16"/>
    <x v="591"/>
    <x v="329"/>
    <x v="133"/>
    <x v="48"/>
    <x v="414"/>
  </r>
  <r>
    <x v="0"/>
    <x v="1"/>
    <x v="1"/>
    <x v="10"/>
    <x v="15"/>
    <x v="659"/>
    <x v="252"/>
    <x v="128"/>
    <x v="95"/>
    <x v="198"/>
  </r>
  <r>
    <x v="0"/>
    <x v="1"/>
    <x v="1"/>
    <x v="10"/>
    <x v="14"/>
    <x v="669"/>
    <x v="215"/>
    <x v="140"/>
    <x v="141"/>
    <x v="186"/>
  </r>
  <r>
    <x v="0"/>
    <x v="1"/>
    <x v="1"/>
    <x v="10"/>
    <x v="13"/>
    <x v="744"/>
    <x v="321"/>
    <x v="139"/>
    <x v="149"/>
    <x v="167"/>
  </r>
  <r>
    <x v="0"/>
    <x v="1"/>
    <x v="1"/>
    <x v="10"/>
    <x v="12"/>
    <x v="692"/>
    <x v="401"/>
    <x v="175"/>
    <x v="187"/>
    <x v="185"/>
  </r>
  <r>
    <x v="0"/>
    <x v="1"/>
    <x v="1"/>
    <x v="10"/>
    <x v="11"/>
    <x v="684"/>
    <x v="477"/>
    <x v="158"/>
    <x v="161"/>
    <x v="184"/>
  </r>
  <r>
    <x v="0"/>
    <x v="1"/>
    <x v="1"/>
    <x v="10"/>
    <x v="10"/>
    <x v="709"/>
    <x v="414"/>
    <x v="193"/>
    <x v="192"/>
    <x v="200"/>
  </r>
  <r>
    <x v="0"/>
    <x v="1"/>
    <x v="1"/>
    <x v="10"/>
    <x v="9"/>
    <x v="726"/>
    <x v="402"/>
    <x v="167"/>
    <x v="175"/>
    <x v="189"/>
  </r>
  <r>
    <x v="0"/>
    <x v="1"/>
    <x v="1"/>
    <x v="10"/>
    <x v="8"/>
    <x v="729"/>
    <x v="319"/>
    <x v="184"/>
    <x v="195"/>
    <x v="184"/>
  </r>
  <r>
    <x v="0"/>
    <x v="1"/>
    <x v="1"/>
    <x v="10"/>
    <x v="7"/>
    <x v="733"/>
    <x v="400"/>
    <x v="238"/>
    <x v="286"/>
    <x v="164"/>
  </r>
  <r>
    <x v="0"/>
    <x v="1"/>
    <x v="1"/>
    <x v="10"/>
    <x v="6"/>
    <x v="710"/>
    <x v="416"/>
    <x v="141"/>
    <x v="143"/>
    <x v="184"/>
  </r>
  <r>
    <x v="0"/>
    <x v="1"/>
    <x v="1"/>
    <x v="10"/>
    <x v="5"/>
    <x v="738"/>
    <x v="435"/>
    <x v="130"/>
    <x v="131"/>
    <x v="157"/>
  </r>
  <r>
    <x v="0"/>
    <x v="1"/>
    <x v="1"/>
    <x v="10"/>
    <x v="4"/>
    <x v="724"/>
    <x v="324"/>
    <x v="221"/>
    <x v="236"/>
    <x v="190"/>
  </r>
  <r>
    <x v="0"/>
    <x v="1"/>
    <x v="1"/>
    <x v="10"/>
    <x v="3"/>
    <x v="707"/>
    <x v="352"/>
    <x v="189"/>
    <x v="182"/>
    <x v="210"/>
  </r>
  <r>
    <x v="0"/>
    <x v="1"/>
    <x v="1"/>
    <x v="10"/>
    <x v="2"/>
    <x v="742"/>
    <x v="269"/>
    <x v="293"/>
    <x v="342"/>
    <x v="213"/>
  </r>
  <r>
    <x v="0"/>
    <x v="1"/>
    <x v="1"/>
    <x v="10"/>
    <x v="1"/>
    <x v="718"/>
    <x v="405"/>
    <x v="196"/>
    <x v="184"/>
    <x v="222"/>
  </r>
  <r>
    <x v="0"/>
    <x v="1"/>
    <x v="1"/>
    <x v="10"/>
    <x v="0"/>
    <x v="720"/>
    <x v="376"/>
    <x v="209"/>
    <x v="190"/>
    <x v="236"/>
  </r>
  <r>
    <x v="0"/>
    <x v="1"/>
    <x v="1"/>
    <x v="21"/>
    <x v="23"/>
    <x v="804"/>
    <x v="227"/>
    <x v="395"/>
    <x v="388"/>
    <x v="402"/>
  </r>
  <r>
    <x v="0"/>
    <x v="1"/>
    <x v="1"/>
    <x v="21"/>
    <x v="22"/>
    <x v="768"/>
    <x v="286"/>
    <x v="422"/>
    <x v="408"/>
    <x v="401"/>
  </r>
  <r>
    <x v="0"/>
    <x v="1"/>
    <x v="1"/>
    <x v="21"/>
    <x v="21"/>
    <x v="794"/>
    <x v="209"/>
    <x v="380"/>
    <x v="370"/>
    <x v="398"/>
  </r>
  <r>
    <x v="0"/>
    <x v="1"/>
    <x v="1"/>
    <x v="21"/>
    <x v="20"/>
    <x v="824"/>
    <x v="213"/>
    <x v="412"/>
    <x v="421"/>
    <x v="332"/>
  </r>
  <r>
    <x v="0"/>
    <x v="1"/>
    <x v="1"/>
    <x v="21"/>
    <x v="19"/>
    <x v="783"/>
    <x v="189"/>
    <x v="418"/>
    <x v="406"/>
    <x v="394"/>
  </r>
  <r>
    <x v="0"/>
    <x v="1"/>
    <x v="1"/>
    <x v="21"/>
    <x v="18"/>
    <x v="774"/>
    <x v="187"/>
    <x v="423"/>
    <x v="416"/>
    <x v="386"/>
  </r>
  <r>
    <x v="0"/>
    <x v="1"/>
    <x v="1"/>
    <x v="21"/>
    <x v="17"/>
    <x v="767"/>
    <x v="247"/>
    <x v="444"/>
    <x v="436"/>
    <x v="414"/>
  </r>
  <r>
    <x v="0"/>
    <x v="1"/>
    <x v="1"/>
    <x v="21"/>
    <x v="16"/>
    <x v="809"/>
    <x v="162"/>
    <x v="319"/>
    <x v="283"/>
    <x v="378"/>
  </r>
  <r>
    <x v="0"/>
    <x v="1"/>
    <x v="1"/>
    <x v="21"/>
    <x v="15"/>
    <x v="836"/>
    <x v="185"/>
    <x v="314"/>
    <x v="291"/>
    <x v="351"/>
  </r>
  <r>
    <x v="0"/>
    <x v="1"/>
    <x v="1"/>
    <x v="21"/>
    <x v="14"/>
    <x v="762"/>
    <x v="214"/>
    <x v="312"/>
    <x v="285"/>
    <x v="362"/>
  </r>
  <r>
    <x v="0"/>
    <x v="1"/>
    <x v="1"/>
    <x v="21"/>
    <x v="13"/>
    <x v="757"/>
    <x v="263"/>
    <x v="434"/>
    <x v="444"/>
    <x v="324"/>
  </r>
  <r>
    <x v="0"/>
    <x v="1"/>
    <x v="1"/>
    <x v="21"/>
    <x v="12"/>
    <x v="749"/>
    <x v="121"/>
    <x v="415"/>
    <x v="404"/>
    <x v="388"/>
  </r>
  <r>
    <x v="0"/>
    <x v="1"/>
    <x v="1"/>
    <x v="21"/>
    <x v="11"/>
    <x v="761"/>
    <x v="228"/>
    <x v="449"/>
    <x v="439"/>
    <x v="418"/>
  </r>
  <r>
    <x v="0"/>
    <x v="1"/>
    <x v="1"/>
    <x v="21"/>
    <x v="10"/>
    <x v="775"/>
    <x v="233"/>
    <x v="455"/>
    <x v="439"/>
    <x v="438"/>
  </r>
  <r>
    <x v="0"/>
    <x v="1"/>
    <x v="1"/>
    <x v="21"/>
    <x v="9"/>
    <x v="758"/>
    <x v="216"/>
    <x v="441"/>
    <x v="424"/>
    <x v="440"/>
  </r>
  <r>
    <x v="0"/>
    <x v="1"/>
    <x v="1"/>
    <x v="21"/>
    <x v="8"/>
    <x v="760"/>
    <x v="351"/>
    <x v="458"/>
    <x v="454"/>
    <x v="405"/>
  </r>
  <r>
    <x v="0"/>
    <x v="1"/>
    <x v="1"/>
    <x v="21"/>
    <x v="7"/>
    <x v="777"/>
    <x v="232"/>
    <x v="448"/>
    <x v="438"/>
    <x v="420"/>
  </r>
  <r>
    <x v="0"/>
    <x v="1"/>
    <x v="1"/>
    <x v="21"/>
    <x v="6"/>
    <x v="752"/>
    <x v="217"/>
    <x v="437"/>
    <x v="434"/>
    <x v="367"/>
  </r>
  <r>
    <x v="0"/>
    <x v="1"/>
    <x v="1"/>
    <x v="21"/>
    <x v="5"/>
    <x v="771"/>
    <x v="190"/>
    <x v="438"/>
    <x v="428"/>
    <x v="394"/>
  </r>
  <r>
    <x v="0"/>
    <x v="1"/>
    <x v="1"/>
    <x v="21"/>
    <x v="4"/>
    <x v="750"/>
    <x v="206"/>
    <x v="437"/>
    <x v="433"/>
    <x v="369"/>
  </r>
  <r>
    <x v="0"/>
    <x v="1"/>
    <x v="1"/>
    <x v="21"/>
    <x v="3"/>
    <x v="789"/>
    <x v="262"/>
    <x v="456"/>
    <x v="432"/>
    <x v="468"/>
  </r>
  <r>
    <x v="0"/>
    <x v="1"/>
    <x v="1"/>
    <x v="21"/>
    <x v="2"/>
    <x v="753"/>
    <x v="243"/>
    <x v="457"/>
    <x v="437"/>
    <x v="457"/>
  </r>
  <r>
    <x v="0"/>
    <x v="1"/>
    <x v="1"/>
    <x v="21"/>
    <x v="1"/>
    <x v="731"/>
    <x v="346"/>
    <x v="376"/>
    <x v="345"/>
    <x v="455"/>
  </r>
  <r>
    <x v="0"/>
    <x v="1"/>
    <x v="1"/>
    <x v="21"/>
    <x v="0"/>
    <x v="787"/>
    <x v="322"/>
    <x v="366"/>
    <x v="357"/>
    <x v="371"/>
  </r>
  <r>
    <x v="0"/>
    <x v="1"/>
    <x v="1"/>
    <x v="35"/>
    <x v="13"/>
    <x v="713"/>
    <x v="0"/>
    <x v="463"/>
    <x v="467"/>
    <x v="363"/>
  </r>
  <r>
    <x v="0"/>
    <x v="1"/>
    <x v="1"/>
    <x v="35"/>
    <x v="12"/>
    <x v="713"/>
    <x v="4"/>
    <x v="436"/>
    <x v="435"/>
    <x v="363"/>
  </r>
  <r>
    <x v="0"/>
    <x v="1"/>
    <x v="1"/>
    <x v="35"/>
    <x v="11"/>
    <x v="713"/>
    <x v="7"/>
    <x v="473"/>
    <x v="473"/>
    <x v="363"/>
  </r>
  <r>
    <x v="0"/>
    <x v="1"/>
    <x v="1"/>
    <x v="35"/>
    <x v="10"/>
    <x v="713"/>
    <x v="2"/>
    <x v="465"/>
    <x v="469"/>
    <x v="363"/>
  </r>
  <r>
    <x v="0"/>
    <x v="1"/>
    <x v="1"/>
    <x v="35"/>
    <x v="9"/>
    <x v="713"/>
    <x v="6"/>
    <x v="468"/>
    <x v="470"/>
    <x v="363"/>
  </r>
  <r>
    <x v="0"/>
    <x v="1"/>
    <x v="1"/>
    <x v="35"/>
    <x v="8"/>
    <x v="654"/>
    <x v="9"/>
    <x v="488"/>
    <x v="491"/>
    <x v="364"/>
  </r>
  <r>
    <x v="0"/>
    <x v="1"/>
    <x v="1"/>
    <x v="35"/>
    <x v="7"/>
    <x v="713"/>
    <x v="3"/>
    <x v="513"/>
    <x v="532"/>
    <x v="363"/>
  </r>
  <r>
    <x v="0"/>
    <x v="1"/>
    <x v="1"/>
    <x v="35"/>
    <x v="6"/>
    <x v="713"/>
    <x v="4"/>
    <x v="532"/>
    <x v="561"/>
    <x v="363"/>
  </r>
  <r>
    <x v="0"/>
    <x v="1"/>
    <x v="1"/>
    <x v="35"/>
    <x v="5"/>
    <x v="713"/>
    <x v="6"/>
    <x v="494"/>
    <x v="500"/>
    <x v="363"/>
  </r>
  <r>
    <x v="0"/>
    <x v="1"/>
    <x v="1"/>
    <x v="35"/>
    <x v="4"/>
    <x v="713"/>
    <x v="4"/>
    <x v="513"/>
    <x v="532"/>
    <x v="363"/>
  </r>
  <r>
    <x v="0"/>
    <x v="1"/>
    <x v="1"/>
    <x v="35"/>
    <x v="3"/>
    <x v="713"/>
    <x v="1"/>
    <x v="500"/>
    <x v="516"/>
    <x v="363"/>
  </r>
  <r>
    <x v="0"/>
    <x v="1"/>
    <x v="1"/>
    <x v="35"/>
    <x v="2"/>
    <x v="713"/>
    <x v="5"/>
    <x v="507"/>
    <x v="526"/>
    <x v="363"/>
  </r>
  <r>
    <x v="0"/>
    <x v="1"/>
    <x v="1"/>
    <x v="35"/>
    <x v="1"/>
    <x v="629"/>
    <x v="51"/>
    <x v="281"/>
    <x v="223"/>
    <x v="365"/>
  </r>
  <r>
    <x v="0"/>
    <x v="1"/>
    <x v="1"/>
    <x v="35"/>
    <x v="0"/>
    <x v="628"/>
    <x v="37"/>
    <x v="246"/>
    <x v="172"/>
    <x v="365"/>
  </r>
  <r>
    <x v="0"/>
    <x v="1"/>
    <x v="1"/>
    <x v="36"/>
    <x v="23"/>
    <x v="793"/>
    <x v="257"/>
    <x v="229"/>
    <x v="305"/>
    <x v="129"/>
  </r>
  <r>
    <x v="0"/>
    <x v="1"/>
    <x v="1"/>
    <x v="36"/>
    <x v="22"/>
    <x v="784"/>
    <x v="297"/>
    <x v="156"/>
    <x v="198"/>
    <x v="127"/>
  </r>
  <r>
    <x v="0"/>
    <x v="1"/>
    <x v="1"/>
    <x v="36"/>
    <x v="21"/>
    <x v="803"/>
    <x v="298"/>
    <x v="122"/>
    <x v="135"/>
    <x v="103"/>
  </r>
  <r>
    <x v="0"/>
    <x v="1"/>
    <x v="1"/>
    <x v="36"/>
    <x v="20"/>
    <x v="776"/>
    <x v="282"/>
    <x v="135"/>
    <x v="171"/>
    <x v="108"/>
  </r>
  <r>
    <x v="0"/>
    <x v="1"/>
    <x v="1"/>
    <x v="36"/>
    <x v="19"/>
    <x v="782"/>
    <x v="253"/>
    <x v="123"/>
    <x v="125"/>
    <x v="119"/>
  </r>
  <r>
    <x v="0"/>
    <x v="1"/>
    <x v="1"/>
    <x v="36"/>
    <x v="18"/>
    <x v="740"/>
    <x v="285"/>
    <x v="259"/>
    <x v="342"/>
    <x v="134"/>
  </r>
  <r>
    <x v="0"/>
    <x v="1"/>
    <x v="1"/>
    <x v="36"/>
    <x v="17"/>
    <x v="739"/>
    <x v="268"/>
    <x v="234"/>
    <x v="308"/>
    <x v="131"/>
  </r>
  <r>
    <x v="0"/>
    <x v="1"/>
    <x v="1"/>
    <x v="36"/>
    <x v="16"/>
    <x v="778"/>
    <x v="289"/>
    <x v="320"/>
    <x v="365"/>
    <x v="238"/>
  </r>
  <r>
    <x v="0"/>
    <x v="1"/>
    <x v="1"/>
    <x v="36"/>
    <x v="15"/>
    <x v="725"/>
    <x v="312"/>
    <x v="156"/>
    <x v="181"/>
    <x v="145"/>
  </r>
  <r>
    <x v="0"/>
    <x v="1"/>
    <x v="1"/>
    <x v="36"/>
    <x v="14"/>
    <x v="703"/>
    <x v="192"/>
    <x v="249"/>
    <x v="324"/>
    <x v="130"/>
  </r>
  <r>
    <x v="0"/>
    <x v="1"/>
    <x v="1"/>
    <x v="36"/>
    <x v="13"/>
    <x v="732"/>
    <x v="246"/>
    <x v="116"/>
    <x v="113"/>
    <x v="99"/>
  </r>
  <r>
    <x v="0"/>
    <x v="1"/>
    <x v="1"/>
    <x v="36"/>
    <x v="12"/>
    <x v="625"/>
    <x v="199"/>
    <x v="333"/>
    <x v="391"/>
    <x v="229"/>
  </r>
  <r>
    <x v="0"/>
    <x v="1"/>
    <x v="1"/>
    <x v="36"/>
    <x v="11"/>
    <x v="708"/>
    <x v="186"/>
    <x v="344"/>
    <x v="383"/>
    <x v="252"/>
  </r>
  <r>
    <x v="0"/>
    <x v="1"/>
    <x v="1"/>
    <x v="36"/>
    <x v="10"/>
    <x v="712"/>
    <x v="239"/>
    <x v="334"/>
    <x v="374"/>
    <x v="253"/>
  </r>
  <r>
    <x v="0"/>
    <x v="1"/>
    <x v="1"/>
    <x v="36"/>
    <x v="9"/>
    <x v="682"/>
    <x v="342"/>
    <x v="271"/>
    <x v="294"/>
    <x v="230"/>
  </r>
  <r>
    <x v="0"/>
    <x v="1"/>
    <x v="1"/>
    <x v="36"/>
    <x v="8"/>
    <x v="734"/>
    <x v="348"/>
    <x v="182"/>
    <x v="204"/>
    <x v="163"/>
  </r>
  <r>
    <x v="0"/>
    <x v="1"/>
    <x v="1"/>
    <x v="36"/>
    <x v="7"/>
    <x v="618"/>
    <x v="419"/>
    <x v="322"/>
    <x v="366"/>
    <x v="242"/>
  </r>
  <r>
    <x v="0"/>
    <x v="1"/>
    <x v="1"/>
    <x v="36"/>
    <x v="6"/>
    <x v="699"/>
    <x v="149"/>
    <x v="305"/>
    <x v="364"/>
    <x v="199"/>
  </r>
  <r>
    <x v="0"/>
    <x v="1"/>
    <x v="1"/>
    <x v="36"/>
    <x v="5"/>
    <x v="600"/>
    <x v="223"/>
    <x v="386"/>
    <x v="414"/>
    <x v="267"/>
  </r>
  <r>
    <x v="0"/>
    <x v="1"/>
    <x v="1"/>
    <x v="36"/>
    <x v="4"/>
    <x v="603"/>
    <x v="387"/>
    <x v="397"/>
    <x v="431"/>
    <x v="239"/>
  </r>
  <r>
    <x v="0"/>
    <x v="1"/>
    <x v="1"/>
    <x v="36"/>
    <x v="3"/>
    <x v="674"/>
    <x v="339"/>
    <x v="340"/>
    <x v="396"/>
    <x v="218"/>
  </r>
  <r>
    <x v="0"/>
    <x v="1"/>
    <x v="1"/>
    <x v="36"/>
    <x v="2"/>
    <x v="658"/>
    <x v="280"/>
    <x v="372"/>
    <x v="440"/>
    <x v="182"/>
  </r>
  <r>
    <x v="0"/>
    <x v="1"/>
    <x v="1"/>
    <x v="36"/>
    <x v="1"/>
    <x v="717"/>
    <x v="373"/>
    <x v="295"/>
    <x v="387"/>
    <x v="140"/>
  </r>
  <r>
    <x v="0"/>
    <x v="1"/>
    <x v="1"/>
    <x v="36"/>
    <x v="0"/>
    <x v="735"/>
    <x v="291"/>
    <x v="250"/>
    <x v="311"/>
    <x v="150"/>
  </r>
  <r>
    <x v="1"/>
    <x v="2"/>
    <x v="3"/>
    <x v="2"/>
    <x v="23"/>
    <x v="213"/>
    <x v="756"/>
    <x v="635"/>
    <x v="665"/>
    <x v="431"/>
  </r>
  <r>
    <x v="1"/>
    <x v="2"/>
    <x v="3"/>
    <x v="2"/>
    <x v="22"/>
    <x v="194"/>
    <x v="906"/>
    <x v="654"/>
    <x v="688"/>
    <x v="436"/>
  </r>
  <r>
    <x v="1"/>
    <x v="2"/>
    <x v="3"/>
    <x v="2"/>
    <x v="21"/>
    <x v="262"/>
    <x v="852"/>
    <x v="642"/>
    <x v="660"/>
    <x v="501"/>
  </r>
  <r>
    <x v="1"/>
    <x v="2"/>
    <x v="3"/>
    <x v="2"/>
    <x v="20"/>
    <x v="222"/>
    <x v="695"/>
    <x v="646"/>
    <x v="678"/>
    <x v="439"/>
  </r>
  <r>
    <x v="1"/>
    <x v="2"/>
    <x v="3"/>
    <x v="2"/>
    <x v="19"/>
    <x v="238"/>
    <x v="744"/>
    <x v="683"/>
    <x v="721"/>
    <x v="448"/>
  </r>
  <r>
    <x v="1"/>
    <x v="2"/>
    <x v="3"/>
    <x v="2"/>
    <x v="18"/>
    <x v="193"/>
    <x v="491"/>
    <x v="651"/>
    <x v="686"/>
    <x v="412"/>
  </r>
  <r>
    <x v="1"/>
    <x v="2"/>
    <x v="3"/>
    <x v="2"/>
    <x v="17"/>
    <x v="304"/>
    <x v="143"/>
    <x v="785"/>
    <x v="808"/>
    <x v="612"/>
  </r>
  <r>
    <x v="1"/>
    <x v="2"/>
    <x v="3"/>
    <x v="2"/>
    <x v="16"/>
    <x v="261"/>
    <x v="863"/>
    <x v="690"/>
    <x v="717"/>
    <x v="500"/>
  </r>
  <r>
    <x v="1"/>
    <x v="2"/>
    <x v="3"/>
    <x v="2"/>
    <x v="15"/>
    <x v="330"/>
    <x v="819"/>
    <x v="753"/>
    <x v="764"/>
    <x v="524"/>
  </r>
  <r>
    <x v="1"/>
    <x v="2"/>
    <x v="3"/>
    <x v="2"/>
    <x v="14"/>
    <x v="274"/>
    <x v="789"/>
    <x v="732"/>
    <x v="747"/>
    <x v="552"/>
  </r>
  <r>
    <x v="1"/>
    <x v="2"/>
    <x v="3"/>
    <x v="2"/>
    <x v="13"/>
    <x v="405"/>
    <x v="891"/>
    <x v="815"/>
    <x v="835"/>
    <x v="538"/>
  </r>
  <r>
    <x v="1"/>
    <x v="2"/>
    <x v="3"/>
    <x v="2"/>
    <x v="12"/>
    <x v="404"/>
    <x v="388"/>
    <x v="833"/>
    <x v="848"/>
    <x v="617"/>
  </r>
  <r>
    <x v="1"/>
    <x v="2"/>
    <x v="3"/>
    <x v="2"/>
    <x v="11"/>
    <x v="362"/>
    <x v="827"/>
    <x v="822"/>
    <x v="838"/>
    <x v="610"/>
  </r>
  <r>
    <x v="1"/>
    <x v="2"/>
    <x v="3"/>
    <x v="2"/>
    <x v="10"/>
    <x v="285"/>
    <x v="924"/>
    <x v="808"/>
    <x v="825"/>
    <x v="605"/>
  </r>
  <r>
    <x v="1"/>
    <x v="2"/>
    <x v="3"/>
    <x v="2"/>
    <x v="9"/>
    <x v="341"/>
    <x v="862"/>
    <x v="837"/>
    <x v="855"/>
    <x v="652"/>
  </r>
  <r>
    <x v="1"/>
    <x v="2"/>
    <x v="3"/>
    <x v="2"/>
    <x v="8"/>
    <x v="300"/>
    <x v="776"/>
    <x v="830"/>
    <x v="851"/>
    <x v="567"/>
  </r>
  <r>
    <x v="1"/>
    <x v="2"/>
    <x v="3"/>
    <x v="2"/>
    <x v="7"/>
    <x v="320"/>
    <x v="816"/>
    <x v="829"/>
    <x v="850"/>
    <x v="558"/>
  </r>
  <r>
    <x v="1"/>
    <x v="2"/>
    <x v="3"/>
    <x v="2"/>
    <x v="6"/>
    <x v="345"/>
    <x v="837"/>
    <x v="828"/>
    <x v="852"/>
    <x v="533"/>
  </r>
  <r>
    <x v="1"/>
    <x v="2"/>
    <x v="3"/>
    <x v="2"/>
    <x v="5"/>
    <x v="356"/>
    <x v="824"/>
    <x v="824"/>
    <x v="844"/>
    <x v="482"/>
  </r>
  <r>
    <x v="1"/>
    <x v="2"/>
    <x v="3"/>
    <x v="2"/>
    <x v="4"/>
    <x v="293"/>
    <x v="754"/>
    <x v="819"/>
    <x v="841"/>
    <x v="467"/>
  </r>
  <r>
    <x v="1"/>
    <x v="2"/>
    <x v="3"/>
    <x v="2"/>
    <x v="3"/>
    <x v="358"/>
    <x v="646"/>
    <x v="826"/>
    <x v="853"/>
    <x v="492"/>
  </r>
  <r>
    <x v="1"/>
    <x v="2"/>
    <x v="3"/>
    <x v="2"/>
    <x v="2"/>
    <x v="280"/>
    <x v="871"/>
    <x v="827"/>
    <x v="857"/>
    <x v="487"/>
  </r>
  <r>
    <x v="1"/>
    <x v="2"/>
    <x v="3"/>
    <x v="2"/>
    <x v="1"/>
    <x v="431"/>
    <x v="832"/>
    <x v="846"/>
    <x v="873"/>
    <x v="666"/>
  </r>
  <r>
    <x v="1"/>
    <x v="2"/>
    <x v="3"/>
    <x v="2"/>
    <x v="0"/>
    <x v="321"/>
    <x v="918"/>
    <x v="835"/>
    <x v="861"/>
    <x v="549"/>
  </r>
  <r>
    <x v="1"/>
    <x v="2"/>
    <x v="3"/>
    <x v="16"/>
    <x v="23"/>
    <x v="380"/>
    <x v="276"/>
    <x v="689"/>
    <x v="760"/>
    <x v="256"/>
  </r>
  <r>
    <x v="1"/>
    <x v="2"/>
    <x v="3"/>
    <x v="16"/>
    <x v="22"/>
    <x v="286"/>
    <x v="152"/>
    <x v="663"/>
    <x v="732"/>
    <x v="300"/>
  </r>
  <r>
    <x v="1"/>
    <x v="2"/>
    <x v="3"/>
    <x v="16"/>
    <x v="21"/>
    <x v="75"/>
    <x v="115"/>
    <x v="733"/>
    <x v="735"/>
    <x v="645"/>
  </r>
  <r>
    <x v="1"/>
    <x v="2"/>
    <x v="3"/>
    <x v="16"/>
    <x v="20"/>
    <x v="90"/>
    <x v="119"/>
    <x v="727"/>
    <x v="751"/>
    <x v="456"/>
  </r>
  <r>
    <x v="1"/>
    <x v="2"/>
    <x v="3"/>
    <x v="16"/>
    <x v="19"/>
    <x v="82"/>
    <x v="81"/>
    <x v="588"/>
    <x v="632"/>
    <x v="346"/>
  </r>
  <r>
    <x v="1"/>
    <x v="2"/>
    <x v="3"/>
    <x v="16"/>
    <x v="18"/>
    <x v="420"/>
    <x v="74"/>
    <x v="741"/>
    <x v="820"/>
    <x v="230"/>
  </r>
  <r>
    <x v="1"/>
    <x v="2"/>
    <x v="3"/>
    <x v="16"/>
    <x v="17"/>
    <x v="736"/>
    <x v="124"/>
    <x v="705"/>
    <x v="809"/>
    <x v="165"/>
  </r>
  <r>
    <x v="1"/>
    <x v="2"/>
    <x v="3"/>
    <x v="16"/>
    <x v="14"/>
    <x v="250"/>
    <x v="166"/>
    <x v="731"/>
    <x v="791"/>
    <x v="309"/>
  </r>
  <r>
    <x v="1"/>
    <x v="2"/>
    <x v="3"/>
    <x v="16"/>
    <x v="13"/>
    <x v="142"/>
    <x v="320"/>
    <x v="701"/>
    <x v="781"/>
    <x v="235"/>
  </r>
  <r>
    <x v="1"/>
    <x v="2"/>
    <x v="3"/>
    <x v="16"/>
    <x v="12"/>
    <x v="111"/>
    <x v="277"/>
    <x v="722"/>
    <x v="776"/>
    <x v="331"/>
  </r>
  <r>
    <x v="1"/>
    <x v="2"/>
    <x v="3"/>
    <x v="16"/>
    <x v="11"/>
    <x v="112"/>
    <x v="36"/>
    <x v="446"/>
    <x v="564"/>
    <x v="98"/>
  </r>
  <r>
    <x v="1"/>
    <x v="2"/>
    <x v="3"/>
    <x v="16"/>
    <x v="10"/>
    <x v="357"/>
    <x v="415"/>
    <x v="698"/>
    <x v="790"/>
    <x v="201"/>
  </r>
  <r>
    <x v="1"/>
    <x v="2"/>
    <x v="3"/>
    <x v="16"/>
    <x v="9"/>
    <x v="381"/>
    <x v="389"/>
    <x v="696"/>
    <x v="762"/>
    <x v="276"/>
  </r>
  <r>
    <x v="1"/>
    <x v="2"/>
    <x v="3"/>
    <x v="16"/>
    <x v="8"/>
    <x v="421"/>
    <x v="307"/>
    <x v="762"/>
    <x v="833"/>
    <x v="224"/>
  </r>
  <r>
    <x v="1"/>
    <x v="2"/>
    <x v="3"/>
    <x v="16"/>
    <x v="7"/>
    <x v="85"/>
    <x v="301"/>
    <x v="784"/>
    <x v="836"/>
    <x v="319"/>
  </r>
  <r>
    <x v="1"/>
    <x v="2"/>
    <x v="3"/>
    <x v="16"/>
    <x v="6"/>
    <x v="437"/>
    <x v="159"/>
    <x v="794"/>
    <x v="821"/>
    <x v="557"/>
  </r>
  <r>
    <x v="1"/>
    <x v="2"/>
    <x v="3"/>
    <x v="16"/>
    <x v="5"/>
    <x v="469"/>
    <x v="267"/>
    <x v="770"/>
    <x v="834"/>
    <x v="226"/>
  </r>
  <r>
    <x v="1"/>
    <x v="2"/>
    <x v="3"/>
    <x v="16"/>
    <x v="4"/>
    <x v="507"/>
    <x v="226"/>
    <x v="782"/>
    <x v="856"/>
    <x v="154"/>
  </r>
  <r>
    <x v="1"/>
    <x v="2"/>
    <x v="3"/>
    <x v="16"/>
    <x v="3"/>
    <x v="502"/>
    <x v="225"/>
    <x v="807"/>
    <x v="869"/>
    <x v="180"/>
  </r>
  <r>
    <x v="1"/>
    <x v="2"/>
    <x v="3"/>
    <x v="16"/>
    <x v="2"/>
    <x v="449"/>
    <x v="365"/>
    <x v="798"/>
    <x v="858"/>
    <x v="191"/>
  </r>
  <r>
    <x v="1"/>
    <x v="2"/>
    <x v="3"/>
    <x v="16"/>
    <x v="1"/>
    <x v="313"/>
    <x v="334"/>
    <x v="786"/>
    <x v="849"/>
    <x v="196"/>
  </r>
  <r>
    <x v="1"/>
    <x v="2"/>
    <x v="3"/>
    <x v="16"/>
    <x v="0"/>
    <x v="348"/>
    <x v="157"/>
    <x v="803"/>
    <x v="859"/>
    <x v="211"/>
  </r>
  <r>
    <x v="1"/>
    <x v="2"/>
    <x v="3"/>
    <x v="24"/>
    <x v="23"/>
    <x v="476"/>
    <x v="499"/>
    <x v="805"/>
    <x v="843"/>
    <x v="308"/>
  </r>
  <r>
    <x v="1"/>
    <x v="2"/>
    <x v="3"/>
    <x v="24"/>
    <x v="22"/>
    <x v="444"/>
    <x v="498"/>
    <x v="825"/>
    <x v="871"/>
    <x v="285"/>
  </r>
  <r>
    <x v="1"/>
    <x v="2"/>
    <x v="3"/>
    <x v="24"/>
    <x v="21"/>
    <x v="480"/>
    <x v="496"/>
    <x v="823"/>
    <x v="870"/>
    <x v="270"/>
  </r>
  <r>
    <x v="1"/>
    <x v="2"/>
    <x v="3"/>
    <x v="24"/>
    <x v="20"/>
    <x v="496"/>
    <x v="371"/>
    <x v="817"/>
    <x v="865"/>
    <x v="250"/>
  </r>
  <r>
    <x v="1"/>
    <x v="2"/>
    <x v="3"/>
    <x v="24"/>
    <x v="19"/>
    <x v="524"/>
    <x v="183"/>
    <x v="783"/>
    <x v="839"/>
    <x v="278"/>
  </r>
  <r>
    <x v="1"/>
    <x v="2"/>
    <x v="3"/>
    <x v="24"/>
    <x v="16"/>
    <x v="137"/>
    <x v="142"/>
    <x v="661"/>
    <x v="687"/>
    <x v="484"/>
  </r>
  <r>
    <x v="1"/>
    <x v="2"/>
    <x v="3"/>
    <x v="24"/>
    <x v="12"/>
    <x v="242"/>
    <x v="104"/>
    <x v="685"/>
    <x v="701"/>
    <x v="575"/>
  </r>
  <r>
    <x v="1"/>
    <x v="2"/>
    <x v="3"/>
    <x v="24"/>
    <x v="11"/>
    <x v="335"/>
    <x v="612"/>
    <x v="707"/>
    <x v="750"/>
    <x v="353"/>
  </r>
  <r>
    <x v="1"/>
    <x v="2"/>
    <x v="3"/>
    <x v="24"/>
    <x v="10"/>
    <x v="307"/>
    <x v="775"/>
    <x v="724"/>
    <x v="775"/>
    <x v="334"/>
  </r>
  <r>
    <x v="1"/>
    <x v="2"/>
    <x v="3"/>
    <x v="24"/>
    <x v="9"/>
    <x v="308"/>
    <x v="559"/>
    <x v="749"/>
    <x v="799"/>
    <x v="360"/>
  </r>
  <r>
    <x v="1"/>
    <x v="2"/>
    <x v="3"/>
    <x v="24"/>
    <x v="8"/>
    <x v="254"/>
    <x v="428"/>
    <x v="693"/>
    <x v="743"/>
    <x v="372"/>
  </r>
  <r>
    <x v="1"/>
    <x v="2"/>
    <x v="3"/>
    <x v="24"/>
    <x v="7"/>
    <x v="376"/>
    <x v="184"/>
    <x v="816"/>
    <x v="840"/>
    <x v="481"/>
  </r>
  <r>
    <x v="1"/>
    <x v="2"/>
    <x v="3"/>
    <x v="24"/>
    <x v="6"/>
    <x v="379"/>
    <x v="427"/>
    <x v="691"/>
    <x v="739"/>
    <x v="375"/>
  </r>
  <r>
    <x v="1"/>
    <x v="2"/>
    <x v="3"/>
    <x v="24"/>
    <x v="5"/>
    <x v="412"/>
    <x v="450"/>
    <x v="713"/>
    <x v="742"/>
    <x v="464"/>
  </r>
  <r>
    <x v="1"/>
    <x v="2"/>
    <x v="3"/>
    <x v="24"/>
    <x v="4"/>
    <x v="374"/>
    <x v="326"/>
    <x v="754"/>
    <x v="810"/>
    <x v="326"/>
  </r>
  <r>
    <x v="1"/>
    <x v="2"/>
    <x v="3"/>
    <x v="24"/>
    <x v="3"/>
    <x v="352"/>
    <x v="532"/>
    <x v="760"/>
    <x v="806"/>
    <x v="377"/>
  </r>
  <r>
    <x v="1"/>
    <x v="2"/>
    <x v="3"/>
    <x v="24"/>
    <x v="2"/>
    <x v="395"/>
    <x v="582"/>
    <x v="758"/>
    <x v="804"/>
    <x v="382"/>
  </r>
  <r>
    <x v="1"/>
    <x v="2"/>
    <x v="3"/>
    <x v="24"/>
    <x v="1"/>
    <x v="399"/>
    <x v="651"/>
    <x v="778"/>
    <x v="807"/>
    <x v="512"/>
  </r>
  <r>
    <x v="1"/>
    <x v="2"/>
    <x v="3"/>
    <x v="24"/>
    <x v="0"/>
    <x v="355"/>
    <x v="470"/>
    <x v="793"/>
    <x v="812"/>
    <x v="632"/>
  </r>
  <r>
    <x v="1"/>
    <x v="2"/>
    <x v="3"/>
    <x v="27"/>
    <x v="23"/>
    <x v="387"/>
    <x v="536"/>
    <x v="632"/>
    <x v="629"/>
    <x v="552"/>
  </r>
  <r>
    <x v="1"/>
    <x v="2"/>
    <x v="3"/>
    <x v="27"/>
    <x v="22"/>
    <x v="422"/>
    <x v="308"/>
    <x v="718"/>
    <x v="714"/>
    <x v="646"/>
  </r>
  <r>
    <x v="1"/>
    <x v="2"/>
    <x v="3"/>
    <x v="27"/>
    <x v="21"/>
    <x v="314"/>
    <x v="681"/>
    <x v="748"/>
    <x v="757"/>
    <x v="534"/>
  </r>
  <r>
    <x v="1"/>
    <x v="2"/>
    <x v="3"/>
    <x v="27"/>
    <x v="20"/>
    <x v="366"/>
    <x v="564"/>
    <x v="704"/>
    <x v="716"/>
    <x v="573"/>
  </r>
  <r>
    <x v="1"/>
    <x v="2"/>
    <x v="3"/>
    <x v="27"/>
    <x v="19"/>
    <x v="363"/>
    <x v="518"/>
    <x v="721"/>
    <x v="727"/>
    <x v="623"/>
  </r>
  <r>
    <x v="1"/>
    <x v="2"/>
    <x v="3"/>
    <x v="27"/>
    <x v="18"/>
    <x v="332"/>
    <x v="693"/>
    <x v="667"/>
    <x v="682"/>
    <x v="578"/>
  </r>
  <r>
    <x v="1"/>
    <x v="2"/>
    <x v="3"/>
    <x v="27"/>
    <x v="17"/>
    <x v="237"/>
    <x v="682"/>
    <x v="680"/>
    <x v="710"/>
    <x v="493"/>
  </r>
  <r>
    <x v="1"/>
    <x v="2"/>
    <x v="3"/>
    <x v="27"/>
    <x v="16"/>
    <x v="253"/>
    <x v="492"/>
    <x v="742"/>
    <x v="772"/>
    <x v="443"/>
  </r>
  <r>
    <x v="1"/>
    <x v="2"/>
    <x v="3"/>
    <x v="27"/>
    <x v="15"/>
    <x v="289"/>
    <x v="613"/>
    <x v="744"/>
    <x v="773"/>
    <x v="456"/>
  </r>
  <r>
    <x v="1"/>
    <x v="2"/>
    <x v="3"/>
    <x v="27"/>
    <x v="14"/>
    <x v="306"/>
    <x v="553"/>
    <x v="746"/>
    <x v="769"/>
    <x v="496"/>
  </r>
  <r>
    <x v="1"/>
    <x v="2"/>
    <x v="3"/>
    <x v="27"/>
    <x v="13"/>
    <x v="279"/>
    <x v="753"/>
    <x v="772"/>
    <x v="792"/>
    <x v="511"/>
  </r>
  <r>
    <x v="1"/>
    <x v="2"/>
    <x v="3"/>
    <x v="27"/>
    <x v="12"/>
    <x v="354"/>
    <x v="823"/>
    <x v="809"/>
    <x v="830"/>
    <x v="551"/>
  </r>
  <r>
    <x v="1"/>
    <x v="2"/>
    <x v="3"/>
    <x v="27"/>
    <x v="11"/>
    <x v="303"/>
    <x v="797"/>
    <x v="787"/>
    <x v="823"/>
    <x v="499"/>
  </r>
  <r>
    <x v="1"/>
    <x v="2"/>
    <x v="3"/>
    <x v="27"/>
    <x v="10"/>
    <x v="333"/>
    <x v="724"/>
    <x v="804"/>
    <x v="824"/>
    <x v="536"/>
  </r>
  <r>
    <x v="1"/>
    <x v="2"/>
    <x v="3"/>
    <x v="27"/>
    <x v="9"/>
    <x v="275"/>
    <x v="736"/>
    <x v="791"/>
    <x v="828"/>
    <x v="442"/>
  </r>
  <r>
    <x v="1"/>
    <x v="2"/>
    <x v="3"/>
    <x v="27"/>
    <x v="8"/>
    <x v="316"/>
    <x v="424"/>
    <x v="810"/>
    <x v="837"/>
    <x v="450"/>
  </r>
  <r>
    <x v="1"/>
    <x v="2"/>
    <x v="3"/>
    <x v="27"/>
    <x v="7"/>
    <x v="342"/>
    <x v="546"/>
    <x v="830"/>
    <x v="847"/>
    <x v="585"/>
  </r>
  <r>
    <x v="1"/>
    <x v="2"/>
    <x v="3"/>
    <x v="27"/>
    <x v="6"/>
    <x v="185"/>
    <x v="520"/>
    <x v="739"/>
    <x v="794"/>
    <x v="323"/>
  </r>
  <r>
    <x v="1"/>
    <x v="2"/>
    <x v="3"/>
    <x v="27"/>
    <x v="5"/>
    <x v="418"/>
    <x v="807"/>
    <x v="844"/>
    <x v="872"/>
    <x v="592"/>
  </r>
  <r>
    <x v="1"/>
    <x v="2"/>
    <x v="3"/>
    <x v="27"/>
    <x v="4"/>
    <x v="430"/>
    <x v="689"/>
    <x v="841"/>
    <x v="863"/>
    <x v="662"/>
  </r>
  <r>
    <x v="1"/>
    <x v="2"/>
    <x v="3"/>
    <x v="27"/>
    <x v="3"/>
    <x v="417"/>
    <x v="623"/>
    <x v="842"/>
    <x v="866"/>
    <x v="638"/>
  </r>
  <r>
    <x v="1"/>
    <x v="2"/>
    <x v="3"/>
    <x v="27"/>
    <x v="2"/>
    <x v="441"/>
    <x v="845"/>
    <x v="831"/>
    <x v="842"/>
    <x v="677"/>
  </r>
  <r>
    <x v="1"/>
    <x v="2"/>
    <x v="3"/>
    <x v="27"/>
    <x v="1"/>
    <x v="482"/>
    <x v="809"/>
    <x v="811"/>
    <x v="831"/>
    <x v="562"/>
  </r>
  <r>
    <x v="1"/>
    <x v="2"/>
    <x v="3"/>
    <x v="27"/>
    <x v="0"/>
    <x v="481"/>
    <x v="792"/>
    <x v="790"/>
    <x v="818"/>
    <x v="573"/>
  </r>
  <r>
    <x v="2"/>
    <x v="3"/>
    <x v="3"/>
    <x v="14"/>
    <x v="23"/>
    <x v="640"/>
    <x v="552"/>
    <x v="132"/>
    <x v="61"/>
    <x v="320"/>
  </r>
  <r>
    <x v="2"/>
    <x v="3"/>
    <x v="3"/>
    <x v="14"/>
    <x v="22"/>
    <x v="688"/>
    <x v="507"/>
    <x v="149"/>
    <x v="93"/>
    <x v="284"/>
  </r>
  <r>
    <x v="2"/>
    <x v="3"/>
    <x v="3"/>
    <x v="14"/>
    <x v="21"/>
    <x v="633"/>
    <x v="542"/>
    <x v="145"/>
    <x v="92"/>
    <x v="281"/>
  </r>
  <r>
    <x v="2"/>
    <x v="3"/>
    <x v="3"/>
    <x v="14"/>
    <x v="20"/>
    <x v="631"/>
    <x v="391"/>
    <x v="153"/>
    <x v="81"/>
    <x v="333"/>
  </r>
  <r>
    <x v="2"/>
    <x v="3"/>
    <x v="3"/>
    <x v="14"/>
    <x v="19"/>
    <x v="598"/>
    <x v="404"/>
    <x v="155"/>
    <x v="85"/>
    <x v="331"/>
  </r>
  <r>
    <x v="2"/>
    <x v="3"/>
    <x v="3"/>
    <x v="14"/>
    <x v="18"/>
    <x v="514"/>
    <x v="241"/>
    <x v="166"/>
    <x v="34"/>
    <x v="683"/>
  </r>
  <r>
    <x v="2"/>
    <x v="3"/>
    <x v="3"/>
    <x v="14"/>
    <x v="16"/>
    <x v="552"/>
    <x v="438"/>
    <x v="143"/>
    <x v="41"/>
    <x v="534"/>
  </r>
  <r>
    <x v="2"/>
    <x v="3"/>
    <x v="3"/>
    <x v="14"/>
    <x v="15"/>
    <x v="556"/>
    <x v="513"/>
    <x v="170"/>
    <x v="73"/>
    <x v="462"/>
  </r>
  <r>
    <x v="2"/>
    <x v="3"/>
    <x v="3"/>
    <x v="14"/>
    <x v="14"/>
    <x v="526"/>
    <x v="464"/>
    <x v="181"/>
    <x v="123"/>
    <x v="319"/>
  </r>
  <r>
    <x v="2"/>
    <x v="3"/>
    <x v="3"/>
    <x v="14"/>
    <x v="13"/>
    <x v="517"/>
    <x v="359"/>
    <x v="228"/>
    <x v="132"/>
    <x v="448"/>
  </r>
  <r>
    <x v="2"/>
    <x v="3"/>
    <x v="3"/>
    <x v="14"/>
    <x v="12"/>
    <x v="576"/>
    <x v="484"/>
    <x v="233"/>
    <x v="185"/>
    <x v="305"/>
  </r>
  <r>
    <x v="2"/>
    <x v="3"/>
    <x v="3"/>
    <x v="14"/>
    <x v="11"/>
    <x v="536"/>
    <x v="516"/>
    <x v="180"/>
    <x v="124"/>
    <x v="310"/>
  </r>
  <r>
    <x v="2"/>
    <x v="3"/>
    <x v="3"/>
    <x v="14"/>
    <x v="10"/>
    <x v="525"/>
    <x v="517"/>
    <x v="191"/>
    <x v="128"/>
    <x v="319"/>
  </r>
  <r>
    <x v="2"/>
    <x v="3"/>
    <x v="3"/>
    <x v="14"/>
    <x v="9"/>
    <x v="557"/>
    <x v="423"/>
    <x v="208"/>
    <x v="158"/>
    <x v="287"/>
  </r>
  <r>
    <x v="2"/>
    <x v="3"/>
    <x v="3"/>
    <x v="14"/>
    <x v="8"/>
    <x v="665"/>
    <x v="469"/>
    <x v="236"/>
    <x v="234"/>
    <x v="231"/>
  </r>
  <r>
    <x v="2"/>
    <x v="3"/>
    <x v="3"/>
    <x v="14"/>
    <x v="7"/>
    <x v="673"/>
    <x v="442"/>
    <x v="258"/>
    <x v="252"/>
    <x v="247"/>
  </r>
  <r>
    <x v="2"/>
    <x v="3"/>
    <x v="3"/>
    <x v="14"/>
    <x v="6"/>
    <x v="690"/>
    <x v="366"/>
    <x v="256"/>
    <x v="244"/>
    <x v="244"/>
  </r>
  <r>
    <x v="2"/>
    <x v="3"/>
    <x v="3"/>
    <x v="14"/>
    <x v="5"/>
    <x v="685"/>
    <x v="455"/>
    <x v="251"/>
    <x v="253"/>
    <x v="233"/>
  </r>
  <r>
    <x v="2"/>
    <x v="3"/>
    <x v="3"/>
    <x v="14"/>
    <x v="4"/>
    <x v="696"/>
    <x v="323"/>
    <x v="261"/>
    <x v="260"/>
    <x v="243"/>
  </r>
  <r>
    <x v="2"/>
    <x v="3"/>
    <x v="3"/>
    <x v="14"/>
    <x v="3"/>
    <x v="704"/>
    <x v="471"/>
    <x v="257"/>
    <x v="245"/>
    <x v="244"/>
  </r>
  <r>
    <x v="2"/>
    <x v="3"/>
    <x v="3"/>
    <x v="14"/>
    <x v="2"/>
    <x v="714"/>
    <x v="502"/>
    <x v="197"/>
    <x v="176"/>
    <x v="234"/>
  </r>
  <r>
    <x v="2"/>
    <x v="3"/>
    <x v="3"/>
    <x v="14"/>
    <x v="1"/>
    <x v="754"/>
    <x v="466"/>
    <x v="146"/>
    <x v="165"/>
    <x v="144"/>
  </r>
  <r>
    <x v="2"/>
    <x v="3"/>
    <x v="3"/>
    <x v="14"/>
    <x v="0"/>
    <x v="727"/>
    <x v="483"/>
    <x v="150"/>
    <x v="160"/>
    <x v="162"/>
  </r>
  <r>
    <x v="3"/>
    <x v="2"/>
    <x v="3"/>
    <x v="1"/>
    <x v="23"/>
    <x v="393"/>
    <x v="76"/>
    <x v="752"/>
    <x v="753"/>
    <x v="566"/>
  </r>
  <r>
    <x v="3"/>
    <x v="2"/>
    <x v="3"/>
    <x v="1"/>
    <x v="22"/>
    <x v="386"/>
    <x v="79"/>
    <x v="649"/>
    <x v="657"/>
    <x v="568"/>
  </r>
  <r>
    <x v="3"/>
    <x v="2"/>
    <x v="3"/>
    <x v="1"/>
    <x v="21"/>
    <x v="311"/>
    <x v="193"/>
    <x v="624"/>
    <x v="625"/>
    <x v="523"/>
  </r>
  <r>
    <x v="3"/>
    <x v="2"/>
    <x v="3"/>
    <x v="1"/>
    <x v="20"/>
    <x v="364"/>
    <x v="85"/>
    <x v="637"/>
    <x v="644"/>
    <x v="540"/>
  </r>
  <r>
    <x v="3"/>
    <x v="2"/>
    <x v="3"/>
    <x v="1"/>
    <x v="19"/>
    <x v="104"/>
    <x v="78"/>
    <x v="578"/>
    <x v="621"/>
    <x v="329"/>
  </r>
  <r>
    <x v="3"/>
    <x v="2"/>
    <x v="3"/>
    <x v="1"/>
    <x v="18"/>
    <x v="448"/>
    <x v="80"/>
    <x v="743"/>
    <x v="723"/>
    <x v="690"/>
  </r>
  <r>
    <x v="3"/>
    <x v="2"/>
    <x v="3"/>
    <x v="1"/>
    <x v="17"/>
    <x v="351"/>
    <x v="71"/>
    <x v="565"/>
    <x v="559"/>
    <x v="552"/>
  </r>
  <r>
    <x v="3"/>
    <x v="2"/>
    <x v="3"/>
    <x v="1"/>
    <x v="16"/>
    <x v="407"/>
    <x v="231"/>
    <x v="614"/>
    <x v="596"/>
    <x v="657"/>
  </r>
  <r>
    <x v="3"/>
    <x v="2"/>
    <x v="3"/>
    <x v="1"/>
    <x v="15"/>
    <x v="435"/>
    <x v="234"/>
    <x v="633"/>
    <x v="611"/>
    <x v="654"/>
  </r>
  <r>
    <x v="3"/>
    <x v="2"/>
    <x v="3"/>
    <x v="1"/>
    <x v="14"/>
    <x v="423"/>
    <x v="230"/>
    <x v="647"/>
    <x v="618"/>
    <x v="682"/>
  </r>
  <r>
    <x v="3"/>
    <x v="2"/>
    <x v="3"/>
    <x v="1"/>
    <x v="13"/>
    <x v="495"/>
    <x v="181"/>
    <x v="735"/>
    <x v="720"/>
    <x v="687"/>
  </r>
  <r>
    <x v="3"/>
    <x v="2"/>
    <x v="3"/>
    <x v="1"/>
    <x v="12"/>
    <x v="474"/>
    <x v="287"/>
    <x v="779"/>
    <x v="782"/>
    <x v="655"/>
  </r>
  <r>
    <x v="3"/>
    <x v="2"/>
    <x v="3"/>
    <x v="1"/>
    <x v="11"/>
    <x v="224"/>
    <x v="118"/>
    <x v="589"/>
    <x v="599"/>
    <x v="506"/>
  </r>
  <r>
    <x v="3"/>
    <x v="2"/>
    <x v="3"/>
    <x v="1"/>
    <x v="10"/>
    <x v="478"/>
    <x v="191"/>
    <x v="777"/>
    <x v="800"/>
    <x v="545"/>
  </r>
  <r>
    <x v="3"/>
    <x v="2"/>
    <x v="3"/>
    <x v="1"/>
    <x v="9"/>
    <x v="472"/>
    <x v="272"/>
    <x v="795"/>
    <x v="817"/>
    <x v="611"/>
  </r>
  <r>
    <x v="3"/>
    <x v="2"/>
    <x v="3"/>
    <x v="1"/>
    <x v="8"/>
    <x v="397"/>
    <x v="156"/>
    <x v="773"/>
    <x v="803"/>
    <x v="483"/>
  </r>
  <r>
    <x v="3"/>
    <x v="2"/>
    <x v="3"/>
    <x v="1"/>
    <x v="7"/>
    <x v="406"/>
    <x v="69"/>
    <x v="781"/>
    <x v="802"/>
    <x v="596"/>
  </r>
  <r>
    <x v="3"/>
    <x v="2"/>
    <x v="3"/>
    <x v="1"/>
    <x v="6"/>
    <x v="411"/>
    <x v="116"/>
    <x v="751"/>
    <x v="785"/>
    <x v="419"/>
  </r>
  <r>
    <x v="3"/>
    <x v="2"/>
    <x v="3"/>
    <x v="1"/>
    <x v="5"/>
    <x v="340"/>
    <x v="168"/>
    <x v="700"/>
    <x v="758"/>
    <x v="297"/>
  </r>
  <r>
    <x v="3"/>
    <x v="2"/>
    <x v="3"/>
    <x v="1"/>
    <x v="4"/>
    <x v="396"/>
    <x v="204"/>
    <x v="720"/>
    <x v="752"/>
    <x v="399"/>
  </r>
  <r>
    <x v="3"/>
    <x v="2"/>
    <x v="3"/>
    <x v="1"/>
    <x v="3"/>
    <x v="235"/>
    <x v="33"/>
    <x v="704"/>
    <x v="749"/>
    <x v="355"/>
  </r>
  <r>
    <x v="3"/>
    <x v="2"/>
    <x v="3"/>
    <x v="1"/>
    <x v="2"/>
    <x v="360"/>
    <x v="173"/>
    <x v="695"/>
    <x v="725"/>
    <x v="475"/>
  </r>
  <r>
    <x v="3"/>
    <x v="2"/>
    <x v="3"/>
    <x v="1"/>
    <x v="1"/>
    <x v="290"/>
    <x v="93"/>
    <x v="610"/>
    <x v="663"/>
    <x v="338"/>
  </r>
  <r>
    <x v="3"/>
    <x v="2"/>
    <x v="3"/>
    <x v="1"/>
    <x v="0"/>
    <x v="268"/>
    <x v="48"/>
    <x v="710"/>
    <x v="749"/>
    <x v="384"/>
  </r>
  <r>
    <x v="3"/>
    <x v="2"/>
    <x v="3"/>
    <x v="28"/>
    <x v="23"/>
    <x v="503"/>
    <x v="514"/>
    <x v="670"/>
    <x v="675"/>
    <x v="643"/>
  </r>
  <r>
    <x v="3"/>
    <x v="2"/>
    <x v="3"/>
    <x v="28"/>
    <x v="21"/>
    <x v="533"/>
    <x v="39"/>
    <x v="626"/>
    <x v="587"/>
    <x v="693"/>
  </r>
  <r>
    <x v="3"/>
    <x v="2"/>
    <x v="3"/>
    <x v="28"/>
    <x v="20"/>
    <x v="551"/>
    <x v="41"/>
    <x v="802"/>
    <x v="797"/>
    <x v="691"/>
  </r>
  <r>
    <x v="3"/>
    <x v="2"/>
    <x v="3"/>
    <x v="28"/>
    <x v="18"/>
    <x v="466"/>
    <x v="43"/>
    <x v="585"/>
    <x v="535"/>
    <x v="696"/>
  </r>
  <r>
    <x v="3"/>
    <x v="2"/>
    <x v="3"/>
    <x v="28"/>
    <x v="17"/>
    <x v="324"/>
    <x v="347"/>
    <x v="636"/>
    <x v="637"/>
    <x v="556"/>
  </r>
  <r>
    <x v="3"/>
    <x v="2"/>
    <x v="3"/>
    <x v="28"/>
    <x v="16"/>
    <x v="72"/>
    <x v="32"/>
    <x v="551"/>
    <x v="510"/>
    <x v="656"/>
  </r>
  <r>
    <x v="3"/>
    <x v="2"/>
    <x v="3"/>
    <x v="28"/>
    <x v="14"/>
    <x v="217"/>
    <x v="40"/>
    <x v="653"/>
    <x v="795"/>
    <x v="88"/>
  </r>
  <r>
    <x v="3"/>
    <x v="2"/>
    <x v="3"/>
    <x v="28"/>
    <x v="13"/>
    <x v="497"/>
    <x v="440"/>
    <x v="708"/>
    <x v="719"/>
    <x v="593"/>
  </r>
  <r>
    <x v="3"/>
    <x v="2"/>
    <x v="3"/>
    <x v="28"/>
    <x v="12"/>
    <x v="660"/>
    <x v="84"/>
    <x v="799"/>
    <x v="777"/>
    <x v="705"/>
  </r>
  <r>
    <x v="3"/>
    <x v="2"/>
    <x v="3"/>
    <x v="28"/>
    <x v="11"/>
    <x v="402"/>
    <x v="377"/>
    <x v="768"/>
    <x v="788"/>
    <x v="504"/>
  </r>
  <r>
    <x v="3"/>
    <x v="2"/>
    <x v="3"/>
    <x v="28"/>
    <x v="10"/>
    <x v="350"/>
    <x v="417"/>
    <x v="719"/>
    <x v="730"/>
    <x v="574"/>
  </r>
  <r>
    <x v="3"/>
    <x v="2"/>
    <x v="3"/>
    <x v="28"/>
    <x v="9"/>
    <x v="164"/>
    <x v="103"/>
    <x v="531"/>
    <x v="648"/>
    <x v="118"/>
  </r>
  <r>
    <x v="3"/>
    <x v="2"/>
    <x v="3"/>
    <x v="28"/>
    <x v="8"/>
    <x v="184"/>
    <x v="117"/>
    <x v="703"/>
    <x v="798"/>
    <x v="193"/>
  </r>
  <r>
    <x v="3"/>
    <x v="2"/>
    <x v="3"/>
    <x v="28"/>
    <x v="7"/>
    <x v="453"/>
    <x v="237"/>
    <x v="780"/>
    <x v="813"/>
    <x v="508"/>
  </r>
  <r>
    <x v="3"/>
    <x v="2"/>
    <x v="3"/>
    <x v="28"/>
    <x v="6"/>
    <x v="388"/>
    <x v="349"/>
    <x v="756"/>
    <x v="789"/>
    <x v="426"/>
  </r>
  <r>
    <x v="3"/>
    <x v="2"/>
    <x v="3"/>
    <x v="28"/>
    <x v="5"/>
    <x v="425"/>
    <x v="340"/>
    <x v="714"/>
    <x v="771"/>
    <x v="303"/>
  </r>
  <r>
    <x v="3"/>
    <x v="2"/>
    <x v="3"/>
    <x v="28"/>
    <x v="4"/>
    <x v="378"/>
    <x v="133"/>
    <x v="678"/>
    <x v="780"/>
    <x v="192"/>
  </r>
  <r>
    <x v="3"/>
    <x v="2"/>
    <x v="3"/>
    <x v="28"/>
    <x v="2"/>
    <x v="532"/>
    <x v="169"/>
    <x v="775"/>
    <x v="801"/>
    <x v="519"/>
  </r>
  <r>
    <x v="3"/>
    <x v="2"/>
    <x v="3"/>
    <x v="28"/>
    <x v="0"/>
    <x v="440"/>
    <x v="165"/>
    <x v="812"/>
    <x v="827"/>
    <x v="608"/>
  </r>
  <r>
    <x v="3"/>
    <x v="2"/>
    <x v="3"/>
    <x v="37"/>
    <x v="23"/>
    <x v="460"/>
    <x v="511"/>
    <x v="659"/>
    <x v="652"/>
    <x v="664"/>
  </r>
  <r>
    <x v="3"/>
    <x v="2"/>
    <x v="3"/>
    <x v="37"/>
    <x v="22"/>
    <x v="500"/>
    <x v="903"/>
    <x v="697"/>
    <x v="685"/>
    <x v="670"/>
  </r>
  <r>
    <x v="3"/>
    <x v="2"/>
    <x v="3"/>
    <x v="37"/>
    <x v="21"/>
    <x v="475"/>
    <x v="856"/>
    <x v="671"/>
    <x v="677"/>
    <x v="645"/>
  </r>
  <r>
    <x v="3"/>
    <x v="2"/>
    <x v="3"/>
    <x v="37"/>
    <x v="20"/>
    <x v="447"/>
    <x v="728"/>
    <x v="648"/>
    <x v="636"/>
    <x v="634"/>
  </r>
  <r>
    <x v="3"/>
    <x v="2"/>
    <x v="3"/>
    <x v="37"/>
    <x v="19"/>
    <x v="464"/>
    <x v="644"/>
    <x v="618"/>
    <x v="600"/>
    <x v="635"/>
  </r>
  <r>
    <x v="3"/>
    <x v="2"/>
    <x v="3"/>
    <x v="37"/>
    <x v="18"/>
    <x v="328"/>
    <x v="479"/>
    <x v="650"/>
    <x v="661"/>
    <x v="546"/>
  </r>
  <r>
    <x v="3"/>
    <x v="2"/>
    <x v="3"/>
    <x v="37"/>
    <x v="17"/>
    <x v="414"/>
    <x v="302"/>
    <x v="570"/>
    <x v="544"/>
    <x v="639"/>
  </r>
  <r>
    <x v="3"/>
    <x v="2"/>
    <x v="3"/>
    <x v="37"/>
    <x v="16"/>
    <x v="327"/>
    <x v="704"/>
    <x v="640"/>
    <x v="639"/>
    <x v="564"/>
  </r>
  <r>
    <x v="3"/>
    <x v="2"/>
    <x v="3"/>
    <x v="37"/>
    <x v="15"/>
    <x v="339"/>
    <x v="568"/>
    <x v="615"/>
    <x v="614"/>
    <x v="554"/>
  </r>
  <r>
    <x v="3"/>
    <x v="2"/>
    <x v="3"/>
    <x v="37"/>
    <x v="14"/>
    <x v="463"/>
    <x v="495"/>
    <x v="549"/>
    <x v="549"/>
    <x v="509"/>
  </r>
  <r>
    <x v="3"/>
    <x v="2"/>
    <x v="3"/>
    <x v="37"/>
    <x v="13"/>
    <x v="461"/>
    <x v="429"/>
    <x v="655"/>
    <x v="718"/>
    <x v="317"/>
  </r>
  <r>
    <x v="3"/>
    <x v="2"/>
    <x v="3"/>
    <x v="37"/>
    <x v="12"/>
    <x v="410"/>
    <x v="784"/>
    <x v="676"/>
    <x v="700"/>
    <x v="543"/>
  </r>
  <r>
    <x v="3"/>
    <x v="2"/>
    <x v="3"/>
    <x v="37"/>
    <x v="11"/>
    <x v="394"/>
    <x v="883"/>
    <x v="674"/>
    <x v="713"/>
    <x v="458"/>
  </r>
  <r>
    <x v="3"/>
    <x v="2"/>
    <x v="3"/>
    <x v="37"/>
    <x v="10"/>
    <x v="483"/>
    <x v="876"/>
    <x v="706"/>
    <x v="737"/>
    <x v="478"/>
  </r>
  <r>
    <x v="3"/>
    <x v="2"/>
    <x v="3"/>
    <x v="37"/>
    <x v="9"/>
    <x v="456"/>
    <x v="910"/>
    <x v="728"/>
    <x v="745"/>
    <x v="525"/>
  </r>
  <r>
    <x v="3"/>
    <x v="2"/>
    <x v="3"/>
    <x v="37"/>
    <x v="8"/>
    <x v="462"/>
    <x v="815"/>
    <x v="761"/>
    <x v="783"/>
    <x v="507"/>
  </r>
  <r>
    <x v="3"/>
    <x v="2"/>
    <x v="3"/>
    <x v="37"/>
    <x v="7"/>
    <x v="454"/>
    <x v="683"/>
    <x v="745"/>
    <x v="778"/>
    <x v="438"/>
  </r>
  <r>
    <x v="3"/>
    <x v="2"/>
    <x v="3"/>
    <x v="37"/>
    <x v="6"/>
    <x v="459"/>
    <x v="808"/>
    <x v="736"/>
    <x v="767"/>
    <x v="439"/>
  </r>
  <r>
    <x v="3"/>
    <x v="2"/>
    <x v="3"/>
    <x v="37"/>
    <x v="5"/>
    <x v="443"/>
    <x v="813"/>
    <x v="774"/>
    <x v="787"/>
    <x v="561"/>
  </r>
  <r>
    <x v="3"/>
    <x v="2"/>
    <x v="3"/>
    <x v="37"/>
    <x v="4"/>
    <x v="439"/>
    <x v="888"/>
    <x v="765"/>
    <x v="786"/>
    <x v="500"/>
  </r>
  <r>
    <x v="3"/>
    <x v="2"/>
    <x v="3"/>
    <x v="37"/>
    <x v="3"/>
    <x v="465"/>
    <x v="859"/>
    <x v="759"/>
    <x v="774"/>
    <x v="530"/>
  </r>
  <r>
    <x v="3"/>
    <x v="2"/>
    <x v="3"/>
    <x v="37"/>
    <x v="2"/>
    <x v="415"/>
    <x v="916"/>
    <x v="767"/>
    <x v="784"/>
    <x v="536"/>
  </r>
  <r>
    <x v="3"/>
    <x v="2"/>
    <x v="3"/>
    <x v="37"/>
    <x v="1"/>
    <x v="346"/>
    <x v="880"/>
    <x v="763"/>
    <x v="779"/>
    <x v="546"/>
  </r>
  <r>
    <x v="3"/>
    <x v="2"/>
    <x v="3"/>
    <x v="37"/>
    <x v="0"/>
    <x v="477"/>
    <x v="698"/>
    <x v="788"/>
    <x v="811"/>
    <x v="618"/>
  </r>
  <r>
    <x v="4"/>
    <x v="1"/>
    <x v="4"/>
    <x v="11"/>
    <x v="7"/>
    <x v="101"/>
    <x v="13"/>
    <x v="364"/>
    <x v="289"/>
    <x v="524"/>
  </r>
  <r>
    <x v="4"/>
    <x v="1"/>
    <x v="4"/>
    <x v="11"/>
    <x v="6"/>
    <x v="101"/>
    <x v="12"/>
    <x v="322"/>
    <x v="289"/>
    <x v="380"/>
  </r>
  <r>
    <x v="4"/>
    <x v="1"/>
    <x v="4"/>
    <x v="11"/>
    <x v="4"/>
    <x v="110"/>
    <x v="11"/>
    <x v="666"/>
    <x v="654"/>
    <x v="681"/>
  </r>
  <r>
    <x v="4"/>
    <x v="1"/>
    <x v="4"/>
    <x v="11"/>
    <x v="3"/>
    <x v="145"/>
    <x v="26"/>
    <x v="675"/>
    <x v="640"/>
    <x v="703"/>
  </r>
  <r>
    <x v="4"/>
    <x v="1"/>
    <x v="4"/>
    <x v="22"/>
    <x v="23"/>
    <x v="810"/>
    <x v="836"/>
    <x v="218"/>
    <x v="241"/>
    <x v="170"/>
  </r>
  <r>
    <x v="4"/>
    <x v="1"/>
    <x v="4"/>
    <x v="22"/>
    <x v="22"/>
    <x v="848"/>
    <x v="238"/>
    <x v="171"/>
    <x v="186"/>
    <x v="177"/>
  </r>
  <r>
    <x v="4"/>
    <x v="1"/>
    <x v="4"/>
    <x v="22"/>
    <x v="21"/>
    <x v="800"/>
    <x v="632"/>
    <x v="200"/>
    <x v="215"/>
    <x v="188"/>
  </r>
  <r>
    <x v="4"/>
    <x v="1"/>
    <x v="4"/>
    <x v="22"/>
    <x v="20"/>
    <x v="811"/>
    <x v="787"/>
    <x v="198"/>
    <x v="213"/>
    <x v="176"/>
  </r>
  <r>
    <x v="4"/>
    <x v="1"/>
    <x v="4"/>
    <x v="22"/>
    <x v="19"/>
    <x v="815"/>
    <x v="702"/>
    <x v="206"/>
    <x v="207"/>
    <x v="206"/>
  </r>
  <r>
    <x v="4"/>
    <x v="1"/>
    <x v="4"/>
    <x v="22"/>
    <x v="18"/>
    <x v="806"/>
    <x v="701"/>
    <x v="202"/>
    <x v="196"/>
    <x v="217"/>
  </r>
  <r>
    <x v="4"/>
    <x v="1"/>
    <x v="4"/>
    <x v="22"/>
    <x v="17"/>
    <x v="818"/>
    <x v="739"/>
    <x v="198"/>
    <x v="216"/>
    <x v="172"/>
  </r>
  <r>
    <x v="4"/>
    <x v="1"/>
    <x v="4"/>
    <x v="22"/>
    <x v="16"/>
    <x v="825"/>
    <x v="762"/>
    <x v="201"/>
    <x v="235"/>
    <x v="150"/>
  </r>
  <r>
    <x v="4"/>
    <x v="1"/>
    <x v="4"/>
    <x v="22"/>
    <x v="15"/>
    <x v="759"/>
    <x v="795"/>
    <x v="175"/>
    <x v="208"/>
    <x v="147"/>
  </r>
  <r>
    <x v="4"/>
    <x v="1"/>
    <x v="4"/>
    <x v="22"/>
    <x v="14"/>
    <x v="791"/>
    <x v="720"/>
    <x v="210"/>
    <x v="259"/>
    <x v="138"/>
  </r>
  <r>
    <x v="4"/>
    <x v="1"/>
    <x v="4"/>
    <x v="22"/>
    <x v="13"/>
    <x v="833"/>
    <x v="598"/>
    <x v="177"/>
    <x v="210"/>
    <x v="148"/>
  </r>
  <r>
    <x v="4"/>
    <x v="1"/>
    <x v="4"/>
    <x v="22"/>
    <x v="12"/>
    <x v="858"/>
    <x v="585"/>
    <x v="140"/>
    <x v="170"/>
    <x v="132"/>
  </r>
  <r>
    <x v="4"/>
    <x v="1"/>
    <x v="4"/>
    <x v="22"/>
    <x v="11"/>
    <x v="786"/>
    <x v="758"/>
    <x v="226"/>
    <x v="263"/>
    <x v="171"/>
  </r>
  <r>
    <x v="4"/>
    <x v="1"/>
    <x v="4"/>
    <x v="22"/>
    <x v="10"/>
    <x v="837"/>
    <x v="734"/>
    <x v="211"/>
    <x v="257"/>
    <x v="142"/>
  </r>
  <r>
    <x v="4"/>
    <x v="1"/>
    <x v="4"/>
    <x v="22"/>
    <x v="9"/>
    <x v="862"/>
    <x v="731"/>
    <x v="147"/>
    <x v="178"/>
    <x v="131"/>
  </r>
  <r>
    <x v="4"/>
    <x v="1"/>
    <x v="4"/>
    <x v="22"/>
    <x v="8"/>
    <x v="869"/>
    <x v="609"/>
    <x v="141"/>
    <x v="191"/>
    <x v="102"/>
  </r>
  <r>
    <x v="4"/>
    <x v="1"/>
    <x v="4"/>
    <x v="22"/>
    <x v="7"/>
    <x v="857"/>
    <x v="727"/>
    <x v="157"/>
    <x v="194"/>
    <x v="133"/>
  </r>
  <r>
    <x v="4"/>
    <x v="1"/>
    <x v="4"/>
    <x v="22"/>
    <x v="6"/>
    <x v="846"/>
    <x v="841"/>
    <x v="212"/>
    <x v="250"/>
    <x v="149"/>
  </r>
  <r>
    <x v="4"/>
    <x v="1"/>
    <x v="4"/>
    <x v="22"/>
    <x v="5"/>
    <x v="861"/>
    <x v="721"/>
    <x v="198"/>
    <x v="264"/>
    <x v="110"/>
  </r>
  <r>
    <x v="4"/>
    <x v="1"/>
    <x v="4"/>
    <x v="22"/>
    <x v="4"/>
    <x v="856"/>
    <x v="671"/>
    <x v="214"/>
    <x v="284"/>
    <x v="110"/>
  </r>
  <r>
    <x v="4"/>
    <x v="1"/>
    <x v="4"/>
    <x v="22"/>
    <x v="3"/>
    <x v="850"/>
    <x v="703"/>
    <x v="213"/>
    <x v="270"/>
    <x v="132"/>
  </r>
  <r>
    <x v="4"/>
    <x v="1"/>
    <x v="4"/>
    <x v="22"/>
    <x v="2"/>
    <x v="865"/>
    <x v="709"/>
    <x v="207"/>
    <x v="287"/>
    <x v="101"/>
  </r>
  <r>
    <x v="4"/>
    <x v="1"/>
    <x v="4"/>
    <x v="22"/>
    <x v="1"/>
    <x v="864"/>
    <x v="742"/>
    <x v="280"/>
    <x v="393"/>
    <x v="104"/>
  </r>
  <r>
    <x v="4"/>
    <x v="1"/>
    <x v="4"/>
    <x v="22"/>
    <x v="0"/>
    <x v="863"/>
    <x v="755"/>
    <x v="302"/>
    <x v="400"/>
    <x v="120"/>
  </r>
  <r>
    <x v="4"/>
    <x v="1"/>
    <x v="4"/>
    <x v="23"/>
    <x v="23"/>
    <x v="370"/>
    <x v="10"/>
    <x v="574"/>
    <x v="624"/>
    <x v="302"/>
  </r>
  <r>
    <x v="4"/>
    <x v="1"/>
    <x v="4"/>
    <x v="23"/>
    <x v="22"/>
    <x v="272"/>
    <x v="15"/>
    <x v="643"/>
    <x v="642"/>
    <x v="577"/>
  </r>
  <r>
    <x v="4"/>
    <x v="1"/>
    <x v="4"/>
    <x v="23"/>
    <x v="21"/>
    <x v="383"/>
    <x v="178"/>
    <x v="425"/>
    <x v="403"/>
    <x v="453"/>
  </r>
  <r>
    <x v="4"/>
    <x v="1"/>
    <x v="4"/>
    <x v="23"/>
    <x v="20"/>
    <x v="309"/>
    <x v="53"/>
    <x v="523"/>
    <x v="547"/>
    <x v="338"/>
  </r>
  <r>
    <x v="4"/>
    <x v="1"/>
    <x v="4"/>
    <x v="23"/>
    <x v="19"/>
    <x v="305"/>
    <x v="18"/>
    <x v="602"/>
    <x v="636"/>
    <x v="390"/>
  </r>
  <r>
    <x v="4"/>
    <x v="1"/>
    <x v="4"/>
    <x v="23"/>
    <x v="18"/>
    <x v="298"/>
    <x v="14"/>
    <x v="554"/>
    <x v="620"/>
    <x v="241"/>
  </r>
  <r>
    <x v="4"/>
    <x v="1"/>
    <x v="4"/>
    <x v="23"/>
    <x v="17"/>
    <x v="349"/>
    <x v="16"/>
    <x v="592"/>
    <x v="612"/>
    <x v="451"/>
  </r>
  <r>
    <x v="4"/>
    <x v="1"/>
    <x v="4"/>
    <x v="23"/>
    <x v="16"/>
    <x v="312"/>
    <x v="64"/>
    <x v="483"/>
    <x v="530"/>
    <x v="254"/>
  </r>
  <r>
    <x v="4"/>
    <x v="1"/>
    <x v="4"/>
    <x v="23"/>
    <x v="15"/>
    <x v="343"/>
    <x v="123"/>
    <x v="459"/>
    <x v="501"/>
    <x v="232"/>
  </r>
  <r>
    <x v="4"/>
    <x v="1"/>
    <x v="4"/>
    <x v="23"/>
    <x v="14"/>
    <x v="323"/>
    <x v="131"/>
    <x v="472"/>
    <x v="462"/>
    <x v="417"/>
  </r>
  <r>
    <x v="4"/>
    <x v="1"/>
    <x v="4"/>
    <x v="23"/>
    <x v="13"/>
    <x v="329"/>
    <x v="155"/>
    <x v="512"/>
    <x v="514"/>
    <x v="412"/>
  </r>
  <r>
    <x v="4"/>
    <x v="1"/>
    <x v="4"/>
    <x v="23"/>
    <x v="12"/>
    <x v="367"/>
    <x v="73"/>
    <x v="549"/>
    <x v="567"/>
    <x v="432"/>
  </r>
  <r>
    <x v="4"/>
    <x v="1"/>
    <x v="4"/>
    <x v="23"/>
    <x v="11"/>
    <x v="373"/>
    <x v="120"/>
    <x v="502"/>
    <x v="457"/>
    <x v="647"/>
  </r>
  <r>
    <x v="4"/>
    <x v="1"/>
    <x v="4"/>
    <x v="23"/>
    <x v="10"/>
    <x v="302"/>
    <x v="63"/>
    <x v="426"/>
    <x v="413"/>
    <x v="399"/>
  </r>
  <r>
    <x v="4"/>
    <x v="1"/>
    <x v="4"/>
    <x v="23"/>
    <x v="9"/>
    <x v="338"/>
    <x v="70"/>
    <x v="481"/>
    <x v="486"/>
    <x v="349"/>
  </r>
  <r>
    <x v="4"/>
    <x v="1"/>
    <x v="4"/>
    <x v="23"/>
    <x v="8"/>
    <x v="277"/>
    <x v="109"/>
    <x v="537"/>
    <x v="554"/>
    <x v="421"/>
  </r>
  <r>
    <x v="4"/>
    <x v="1"/>
    <x v="4"/>
    <x v="23"/>
    <x v="7"/>
    <x v="301"/>
    <x v="110"/>
    <x v="576"/>
    <x v="597"/>
    <x v="457"/>
  </r>
  <r>
    <x v="4"/>
    <x v="1"/>
    <x v="4"/>
    <x v="23"/>
    <x v="6"/>
    <x v="325"/>
    <x v="72"/>
    <x v="518"/>
    <x v="511"/>
    <x v="427"/>
  </r>
  <r>
    <x v="4"/>
    <x v="1"/>
    <x v="4"/>
    <x v="23"/>
    <x v="5"/>
    <x v="294"/>
    <x v="112"/>
    <x v="479"/>
    <x v="522"/>
    <x v="259"/>
  </r>
  <r>
    <x v="4"/>
    <x v="1"/>
    <x v="4"/>
    <x v="23"/>
    <x v="4"/>
    <x v="282"/>
    <x v="55"/>
    <x v="564"/>
    <x v="598"/>
    <x v="374"/>
  </r>
  <r>
    <x v="4"/>
    <x v="1"/>
    <x v="4"/>
    <x v="23"/>
    <x v="3"/>
    <x v="249"/>
    <x v="125"/>
    <x v="603"/>
    <x v="611"/>
    <x v="502"/>
  </r>
  <r>
    <x v="4"/>
    <x v="1"/>
    <x v="4"/>
    <x v="23"/>
    <x v="2"/>
    <x v="240"/>
    <x v="153"/>
    <x v="605"/>
    <x v="610"/>
    <x v="522"/>
  </r>
  <r>
    <x v="4"/>
    <x v="1"/>
    <x v="4"/>
    <x v="23"/>
    <x v="1"/>
    <x v="248"/>
    <x v="245"/>
    <x v="561"/>
    <x v="577"/>
    <x v="471"/>
  </r>
  <r>
    <x v="4"/>
    <x v="1"/>
    <x v="4"/>
    <x v="23"/>
    <x v="0"/>
    <x v="251"/>
    <x v="122"/>
    <x v="445"/>
    <x v="496"/>
    <x v="221"/>
  </r>
  <r>
    <x v="5"/>
    <x v="0"/>
    <x v="6"/>
    <x v="12"/>
    <x v="15"/>
    <x v="143"/>
    <x v="135"/>
    <x v="556"/>
    <x v="573"/>
    <x v="451"/>
  </r>
  <r>
    <x v="5"/>
    <x v="0"/>
    <x v="6"/>
    <x v="12"/>
    <x v="13"/>
    <x v="167"/>
    <x v="94"/>
    <x v="582"/>
    <x v="589"/>
    <x v="533"/>
  </r>
  <r>
    <x v="5"/>
    <x v="0"/>
    <x v="6"/>
    <x v="12"/>
    <x v="12"/>
    <x v="106"/>
    <x v="100"/>
    <x v="569"/>
    <x v="592"/>
    <x v="433"/>
  </r>
  <r>
    <x v="5"/>
    <x v="0"/>
    <x v="6"/>
    <x v="12"/>
    <x v="11"/>
    <x v="150"/>
    <x v="141"/>
    <x v="621"/>
    <x v="617"/>
    <x v="531"/>
  </r>
  <r>
    <x v="5"/>
    <x v="0"/>
    <x v="6"/>
    <x v="12"/>
    <x v="10"/>
    <x v="119"/>
    <x v="141"/>
    <x v="613"/>
    <x v="605"/>
    <x v="613"/>
  </r>
  <r>
    <x v="5"/>
    <x v="0"/>
    <x v="6"/>
    <x v="12"/>
    <x v="9"/>
    <x v="141"/>
    <x v="136"/>
    <x v="584"/>
    <x v="588"/>
    <x v="551"/>
  </r>
  <r>
    <x v="5"/>
    <x v="0"/>
    <x v="6"/>
    <x v="12"/>
    <x v="8"/>
    <x v="134"/>
    <x v="137"/>
    <x v="585"/>
    <x v="595"/>
    <x v="515"/>
  </r>
  <r>
    <x v="5"/>
    <x v="0"/>
    <x v="6"/>
    <x v="12"/>
    <x v="7"/>
    <x v="132"/>
    <x v="134"/>
    <x v="679"/>
    <x v="680"/>
    <x v="663"/>
  </r>
  <r>
    <x v="5"/>
    <x v="0"/>
    <x v="6"/>
    <x v="12"/>
    <x v="6"/>
    <x v="188"/>
    <x v="140"/>
    <x v="712"/>
    <x v="689"/>
    <x v="689"/>
  </r>
  <r>
    <x v="5"/>
    <x v="0"/>
    <x v="6"/>
    <x v="12"/>
    <x v="5"/>
    <x v="190"/>
    <x v="139"/>
    <x v="709"/>
    <x v="702"/>
    <x v="676"/>
  </r>
  <r>
    <x v="5"/>
    <x v="0"/>
    <x v="6"/>
    <x v="12"/>
    <x v="4"/>
    <x v="200"/>
    <x v="138"/>
    <x v="755"/>
    <x v="746"/>
    <x v="672"/>
  </r>
  <r>
    <x v="5"/>
    <x v="0"/>
    <x v="6"/>
    <x v="12"/>
    <x v="3"/>
    <x v="172"/>
    <x v="98"/>
    <x v="747"/>
    <x v="738"/>
    <x v="679"/>
  </r>
  <r>
    <x v="5"/>
    <x v="0"/>
    <x v="6"/>
    <x v="12"/>
    <x v="2"/>
    <x v="124"/>
    <x v="102"/>
    <x v="737"/>
    <x v="744"/>
    <x v="604"/>
  </r>
  <r>
    <x v="5"/>
    <x v="0"/>
    <x v="6"/>
    <x v="12"/>
    <x v="1"/>
    <x v="95"/>
    <x v="132"/>
    <x v="717"/>
    <x v="759"/>
    <x v="354"/>
  </r>
  <r>
    <x v="5"/>
    <x v="0"/>
    <x v="6"/>
    <x v="12"/>
    <x v="0"/>
    <x v="160"/>
    <x v="91"/>
    <x v="740"/>
    <x v="756"/>
    <x v="489"/>
  </r>
  <r>
    <x v="6"/>
    <x v="1"/>
    <x v="0"/>
    <x v="3"/>
    <x v="12"/>
    <x v="214"/>
    <x v="17"/>
    <x v="93"/>
    <x v="10"/>
    <x v="344"/>
  </r>
  <r>
    <x v="6"/>
    <x v="1"/>
    <x v="0"/>
    <x v="3"/>
    <x v="11"/>
    <x v="204"/>
    <x v="176"/>
    <x v="104"/>
    <x v="29"/>
    <x v="369"/>
  </r>
  <r>
    <x v="6"/>
    <x v="1"/>
    <x v="0"/>
    <x v="3"/>
    <x v="10"/>
    <x v="202"/>
    <x v="188"/>
    <x v="120"/>
    <x v="40"/>
    <x v="311"/>
  </r>
  <r>
    <x v="6"/>
    <x v="1"/>
    <x v="0"/>
    <x v="3"/>
    <x v="9"/>
    <x v="212"/>
    <x v="172"/>
    <x v="154"/>
    <x v="83"/>
    <x v="328"/>
  </r>
  <r>
    <x v="6"/>
    <x v="1"/>
    <x v="0"/>
    <x v="3"/>
    <x v="8"/>
    <x v="216"/>
    <x v="158"/>
    <x v="179"/>
    <x v="120"/>
    <x v="325"/>
  </r>
  <r>
    <x v="6"/>
    <x v="1"/>
    <x v="0"/>
    <x v="3"/>
    <x v="7"/>
    <x v="219"/>
    <x v="56"/>
    <x v="267"/>
    <x v="212"/>
    <x v="356"/>
  </r>
  <r>
    <x v="6"/>
    <x v="1"/>
    <x v="0"/>
    <x v="3"/>
    <x v="6"/>
    <x v="176"/>
    <x v="383"/>
    <x v="285"/>
    <x v="219"/>
    <x v="393"/>
  </r>
  <r>
    <x v="6"/>
    <x v="1"/>
    <x v="0"/>
    <x v="3"/>
    <x v="5"/>
    <x v="140"/>
    <x v="519"/>
    <x v="309"/>
    <x v="248"/>
    <x v="404"/>
  </r>
  <r>
    <x v="6"/>
    <x v="1"/>
    <x v="0"/>
    <x v="3"/>
    <x v="4"/>
    <x v="173"/>
    <x v="515"/>
    <x v="447"/>
    <x v="446"/>
    <x v="383"/>
  </r>
  <r>
    <x v="6"/>
    <x v="1"/>
    <x v="0"/>
    <x v="3"/>
    <x v="3"/>
    <x v="191"/>
    <x v="386"/>
    <x v="505"/>
    <x v="515"/>
    <x v="394"/>
  </r>
  <r>
    <x v="6"/>
    <x v="1"/>
    <x v="0"/>
    <x v="3"/>
    <x v="2"/>
    <x v="174"/>
    <x v="445"/>
    <x v="509"/>
    <x v="508"/>
    <x v="412"/>
  </r>
  <r>
    <x v="6"/>
    <x v="1"/>
    <x v="0"/>
    <x v="3"/>
    <x v="1"/>
    <x v="187"/>
    <x v="317"/>
    <x v="597"/>
    <x v="623"/>
    <x v="400"/>
  </r>
  <r>
    <x v="6"/>
    <x v="1"/>
    <x v="0"/>
    <x v="3"/>
    <x v="0"/>
    <x v="196"/>
    <x v="266"/>
    <x v="571"/>
    <x v="602"/>
    <x v="410"/>
  </r>
  <r>
    <x v="6"/>
    <x v="1"/>
    <x v="0"/>
    <x v="31"/>
    <x v="23"/>
    <x v="565"/>
    <x v="357"/>
    <x v="329"/>
    <x v="240"/>
    <x v="516"/>
  </r>
  <r>
    <x v="6"/>
    <x v="1"/>
    <x v="0"/>
    <x v="31"/>
    <x v="22"/>
    <x v="455"/>
    <x v="581"/>
    <x v="406"/>
    <x v="384"/>
    <x v="468"/>
  </r>
  <r>
    <x v="6"/>
    <x v="1"/>
    <x v="0"/>
    <x v="31"/>
    <x v="21"/>
    <x v="473"/>
    <x v="732"/>
    <x v="396"/>
    <x v="368"/>
    <x v="472"/>
  </r>
  <r>
    <x v="6"/>
    <x v="1"/>
    <x v="0"/>
    <x v="31"/>
    <x v="20"/>
    <x v="506"/>
    <x v="714"/>
    <x v="354"/>
    <x v="282"/>
    <x v="503"/>
  </r>
  <r>
    <x v="6"/>
    <x v="1"/>
    <x v="0"/>
    <x v="31"/>
    <x v="19"/>
    <x v="588"/>
    <x v="463"/>
    <x v="338"/>
    <x v="227"/>
    <x v="584"/>
  </r>
  <r>
    <x v="6"/>
    <x v="1"/>
    <x v="0"/>
    <x v="31"/>
    <x v="18"/>
    <x v="467"/>
    <x v="603"/>
    <x v="375"/>
    <x v="339"/>
    <x v="473"/>
  </r>
  <r>
    <x v="6"/>
    <x v="1"/>
    <x v="0"/>
    <x v="31"/>
    <x v="17"/>
    <x v="499"/>
    <x v="610"/>
    <x v="358"/>
    <x v="314"/>
    <x v="461"/>
  </r>
  <r>
    <x v="6"/>
    <x v="1"/>
    <x v="0"/>
    <x v="31"/>
    <x v="16"/>
    <x v="619"/>
    <x v="804"/>
    <x v="330"/>
    <x v="268"/>
    <x v="468"/>
  </r>
  <r>
    <x v="6"/>
    <x v="1"/>
    <x v="0"/>
    <x v="31"/>
    <x v="15"/>
    <x v="498"/>
    <x v="596"/>
    <x v="243"/>
    <x v="155"/>
    <x v="415"/>
  </r>
  <r>
    <x v="6"/>
    <x v="1"/>
    <x v="0"/>
    <x v="31"/>
    <x v="14"/>
    <x v="577"/>
    <x v="622"/>
    <x v="314"/>
    <x v="235"/>
    <x v="476"/>
  </r>
  <r>
    <x v="6"/>
    <x v="1"/>
    <x v="0"/>
    <x v="31"/>
    <x v="13"/>
    <x v="471"/>
    <x v="589"/>
    <x v="391"/>
    <x v="377"/>
    <x v="427"/>
  </r>
  <r>
    <x v="6"/>
    <x v="1"/>
    <x v="0"/>
    <x v="31"/>
    <x v="12"/>
    <x v="331"/>
    <x v="521"/>
    <x v="439"/>
    <x v="429"/>
    <x v="385"/>
  </r>
  <r>
    <x v="6"/>
    <x v="1"/>
    <x v="0"/>
    <x v="31"/>
    <x v="11"/>
    <x v="537"/>
    <x v="607"/>
    <x v="368"/>
    <x v="358"/>
    <x v="382"/>
  </r>
  <r>
    <x v="6"/>
    <x v="1"/>
    <x v="0"/>
    <x v="31"/>
    <x v="10"/>
    <x v="457"/>
    <x v="699"/>
    <x v="388"/>
    <x v="376"/>
    <x v="422"/>
  </r>
  <r>
    <x v="6"/>
    <x v="1"/>
    <x v="0"/>
    <x v="31"/>
    <x v="9"/>
    <x v="445"/>
    <x v="624"/>
    <x v="424"/>
    <x v="405"/>
    <x v="432"/>
  </r>
  <r>
    <x v="6"/>
    <x v="1"/>
    <x v="0"/>
    <x v="31"/>
    <x v="8"/>
    <x v="484"/>
    <x v="490"/>
    <x v="436"/>
    <x v="412"/>
    <x v="460"/>
  </r>
  <r>
    <x v="6"/>
    <x v="1"/>
    <x v="0"/>
    <x v="31"/>
    <x v="7"/>
    <x v="256"/>
    <x v="344"/>
    <x v="477"/>
    <x v="473"/>
    <x v="368"/>
  </r>
  <r>
    <x v="6"/>
    <x v="1"/>
    <x v="0"/>
    <x v="31"/>
    <x v="6"/>
    <x v="166"/>
    <x v="271"/>
    <x v="490"/>
    <x v="502"/>
    <x v="343"/>
  </r>
  <r>
    <x v="6"/>
    <x v="1"/>
    <x v="0"/>
    <x v="31"/>
    <x v="5"/>
    <x v="513"/>
    <x v="336"/>
    <x v="427"/>
    <x v="418"/>
    <x v="387"/>
  </r>
  <r>
    <x v="6"/>
    <x v="1"/>
    <x v="0"/>
    <x v="31"/>
    <x v="4"/>
    <x v="337"/>
    <x v="456"/>
    <x v="476"/>
    <x v="471"/>
    <x v="374"/>
  </r>
  <r>
    <x v="6"/>
    <x v="1"/>
    <x v="0"/>
    <x v="31"/>
    <x v="3"/>
    <x v="859"/>
    <x v="527"/>
    <x v="374"/>
    <x v="317"/>
    <x v="520"/>
  </r>
  <r>
    <x v="6"/>
    <x v="1"/>
    <x v="0"/>
    <x v="31"/>
    <x v="2"/>
    <x v="559"/>
    <x v="634"/>
    <x v="417"/>
    <x v="397"/>
    <x v="447"/>
  </r>
  <r>
    <x v="6"/>
    <x v="1"/>
    <x v="0"/>
    <x v="31"/>
    <x v="1"/>
    <x v="375"/>
    <x v="577"/>
    <x v="478"/>
    <x v="474"/>
    <x v="389"/>
  </r>
  <r>
    <x v="6"/>
    <x v="1"/>
    <x v="0"/>
    <x v="31"/>
    <x v="0"/>
    <x v="494"/>
    <x v="799"/>
    <x v="464"/>
    <x v="451"/>
    <x v="449"/>
  </r>
  <r>
    <x v="7"/>
    <x v="1"/>
    <x v="7"/>
    <x v="13"/>
    <x v="23"/>
    <x v="808"/>
    <x v="229"/>
    <x v="419"/>
    <x v="478"/>
    <x v="194"/>
  </r>
  <r>
    <x v="7"/>
    <x v="1"/>
    <x v="7"/>
    <x v="13"/>
    <x v="22"/>
    <x v="827"/>
    <x v="279"/>
    <x v="409"/>
    <x v="459"/>
    <x v="215"/>
  </r>
  <r>
    <x v="7"/>
    <x v="1"/>
    <x v="7"/>
    <x v="13"/>
    <x v="21"/>
    <x v="821"/>
    <x v="337"/>
    <x v="384"/>
    <x v="455"/>
    <x v="173"/>
  </r>
  <r>
    <x v="7"/>
    <x v="1"/>
    <x v="7"/>
    <x v="13"/>
    <x v="20"/>
    <x v="841"/>
    <x v="361"/>
    <x v="397"/>
    <x v="466"/>
    <x v="161"/>
  </r>
  <r>
    <x v="7"/>
    <x v="1"/>
    <x v="7"/>
    <x v="13"/>
    <x v="19"/>
    <x v="835"/>
    <x v="261"/>
    <x v="392"/>
    <x v="463"/>
    <x v="158"/>
  </r>
  <r>
    <x v="7"/>
    <x v="1"/>
    <x v="7"/>
    <x v="13"/>
    <x v="18"/>
    <x v="847"/>
    <x v="256"/>
    <x v="428"/>
    <x v="480"/>
    <x v="205"/>
  </r>
  <r>
    <x v="7"/>
    <x v="1"/>
    <x v="7"/>
    <x v="13"/>
    <x v="16"/>
    <x v="867"/>
    <x v="130"/>
    <x v="462"/>
    <x v="521"/>
    <x v="216"/>
  </r>
  <r>
    <x v="7"/>
    <x v="1"/>
    <x v="7"/>
    <x v="13"/>
    <x v="15"/>
    <x v="611"/>
    <x v="254"/>
    <x v="480"/>
    <x v="546"/>
    <x v="219"/>
  </r>
  <r>
    <x v="7"/>
    <x v="1"/>
    <x v="7"/>
    <x v="13"/>
    <x v="14"/>
    <x v="601"/>
    <x v="240"/>
    <x v="475"/>
    <x v="553"/>
    <x v="174"/>
  </r>
  <r>
    <x v="7"/>
    <x v="1"/>
    <x v="7"/>
    <x v="13"/>
    <x v="13"/>
    <x v="785"/>
    <x v="202"/>
    <x v="469"/>
    <x v="548"/>
    <x v="175"/>
  </r>
  <r>
    <x v="7"/>
    <x v="1"/>
    <x v="7"/>
    <x v="13"/>
    <x v="12"/>
    <x v="796"/>
    <x v="303"/>
    <x v="440"/>
    <x v="492"/>
    <x v="212"/>
  </r>
  <r>
    <x v="7"/>
    <x v="1"/>
    <x v="7"/>
    <x v="13"/>
    <x v="11"/>
    <x v="570"/>
    <x v="67"/>
    <x v="504"/>
    <x v="581"/>
    <x v="220"/>
  </r>
  <r>
    <x v="7"/>
    <x v="1"/>
    <x v="7"/>
    <x v="13"/>
    <x v="10"/>
    <x v="843"/>
    <x v="380"/>
    <x v="457"/>
    <x v="529"/>
    <x v="186"/>
  </r>
  <r>
    <x v="7"/>
    <x v="1"/>
    <x v="7"/>
    <x v="13"/>
    <x v="9"/>
    <x v="813"/>
    <x v="281"/>
    <x v="460"/>
    <x v="520"/>
    <x v="211"/>
  </r>
  <r>
    <x v="7"/>
    <x v="1"/>
    <x v="7"/>
    <x v="13"/>
    <x v="8"/>
    <x v="852"/>
    <x v="294"/>
    <x v="429"/>
    <x v="495"/>
    <x v="156"/>
  </r>
  <r>
    <x v="7"/>
    <x v="1"/>
    <x v="7"/>
    <x v="13"/>
    <x v="7"/>
    <x v="830"/>
    <x v="441"/>
    <x v="467"/>
    <x v="563"/>
    <x v="139"/>
  </r>
  <r>
    <x v="7"/>
    <x v="1"/>
    <x v="7"/>
    <x v="13"/>
    <x v="6"/>
    <x v="822"/>
    <x v="360"/>
    <x v="524"/>
    <x v="651"/>
    <x v="94"/>
  </r>
  <r>
    <x v="7"/>
    <x v="1"/>
    <x v="7"/>
    <x v="13"/>
    <x v="5"/>
    <x v="860"/>
    <x v="113"/>
    <x v="536"/>
    <x v="628"/>
    <x v="172"/>
  </r>
  <r>
    <x v="7"/>
    <x v="1"/>
    <x v="7"/>
    <x v="13"/>
    <x v="4"/>
    <x v="765"/>
    <x v="218"/>
    <x v="550"/>
    <x v="666"/>
    <x v="141"/>
  </r>
  <r>
    <x v="7"/>
    <x v="1"/>
    <x v="7"/>
    <x v="13"/>
    <x v="3"/>
    <x v="829"/>
    <x v="250"/>
    <x v="566"/>
    <x v="668"/>
    <x v="179"/>
  </r>
  <r>
    <x v="7"/>
    <x v="1"/>
    <x v="7"/>
    <x v="13"/>
    <x v="2"/>
    <x v="817"/>
    <x v="378"/>
    <x v="563"/>
    <x v="673"/>
    <x v="159"/>
  </r>
  <r>
    <x v="7"/>
    <x v="1"/>
    <x v="7"/>
    <x v="13"/>
    <x v="1"/>
    <x v="751"/>
    <x v="328"/>
    <x v="622"/>
    <x v="724"/>
    <x v="169"/>
  </r>
  <r>
    <x v="7"/>
    <x v="1"/>
    <x v="7"/>
    <x v="13"/>
    <x v="0"/>
    <x v="743"/>
    <x v="278"/>
    <x v="630"/>
    <x v="729"/>
    <x v="187"/>
  </r>
  <r>
    <x v="7"/>
    <x v="1"/>
    <x v="7"/>
    <x v="18"/>
    <x v="23"/>
    <x v="680"/>
    <x v="174"/>
    <x v="154"/>
    <x v="177"/>
    <x v="146"/>
  </r>
  <r>
    <x v="7"/>
    <x v="1"/>
    <x v="7"/>
    <x v="18"/>
    <x v="22"/>
    <x v="675"/>
    <x v="925"/>
    <x v="115"/>
    <x v="65"/>
    <x v="183"/>
  </r>
  <r>
    <x v="7"/>
    <x v="1"/>
    <x v="7"/>
    <x v="18"/>
    <x v="21"/>
    <x v="702"/>
    <x v="926"/>
    <x v="108"/>
    <x v="52"/>
    <x v="160"/>
  </r>
  <r>
    <x v="7"/>
    <x v="1"/>
    <x v="7"/>
    <x v="18"/>
    <x v="20"/>
    <x v="648"/>
    <x v="890"/>
    <x v="126"/>
    <x v="98"/>
    <x v="168"/>
  </r>
  <r>
    <x v="7"/>
    <x v="1"/>
    <x v="7"/>
    <x v="18"/>
    <x v="19"/>
    <x v="700"/>
    <x v="909"/>
    <x v="104"/>
    <x v="44"/>
    <x v="152"/>
  </r>
  <r>
    <x v="7"/>
    <x v="1"/>
    <x v="7"/>
    <x v="18"/>
    <x v="18"/>
    <x v="691"/>
    <x v="882"/>
    <x v="103"/>
    <x v="37"/>
    <x v="163"/>
  </r>
  <r>
    <x v="7"/>
    <x v="1"/>
    <x v="7"/>
    <x v="18"/>
    <x v="17"/>
    <x v="621"/>
    <x v="872"/>
    <x v="113"/>
    <x v="64"/>
    <x v="155"/>
  </r>
  <r>
    <x v="7"/>
    <x v="1"/>
    <x v="7"/>
    <x v="18"/>
    <x v="16"/>
    <x v="697"/>
    <x v="901"/>
    <x v="112"/>
    <x v="72"/>
    <x v="143"/>
  </r>
  <r>
    <x v="7"/>
    <x v="1"/>
    <x v="7"/>
    <x v="18"/>
    <x v="15"/>
    <x v="711"/>
    <x v="881"/>
    <x v="110"/>
    <x v="62"/>
    <x v="151"/>
  </r>
  <r>
    <x v="7"/>
    <x v="1"/>
    <x v="7"/>
    <x v="18"/>
    <x v="14"/>
    <x v="705"/>
    <x v="915"/>
    <x v="118"/>
    <x v="87"/>
    <x v="137"/>
  </r>
  <r>
    <x v="7"/>
    <x v="1"/>
    <x v="7"/>
    <x v="18"/>
    <x v="13"/>
    <x v="667"/>
    <x v="830"/>
    <x v="128"/>
    <x v="142"/>
    <x v="122"/>
  </r>
  <r>
    <x v="7"/>
    <x v="1"/>
    <x v="7"/>
    <x v="18"/>
    <x v="12"/>
    <x v="737"/>
    <x v="868"/>
    <x v="127"/>
    <x v="134"/>
    <x v="121"/>
  </r>
  <r>
    <x v="7"/>
    <x v="1"/>
    <x v="7"/>
    <x v="18"/>
    <x v="11"/>
    <x v="728"/>
    <x v="905"/>
    <x v="111"/>
    <x v="80"/>
    <x v="109"/>
  </r>
  <r>
    <x v="7"/>
    <x v="1"/>
    <x v="7"/>
    <x v="18"/>
    <x v="10"/>
    <x v="662"/>
    <x v="558"/>
    <x v="114"/>
    <x v="86"/>
    <x v="117"/>
  </r>
  <r>
    <x v="7"/>
    <x v="1"/>
    <x v="7"/>
    <x v="18"/>
    <x v="9"/>
    <x v="657"/>
    <x v="922"/>
    <x v="121"/>
    <x v="117"/>
    <x v="128"/>
  </r>
  <r>
    <x v="7"/>
    <x v="1"/>
    <x v="7"/>
    <x v="18"/>
    <x v="8"/>
    <x v="721"/>
    <x v="893"/>
    <x v="115"/>
    <x v="85"/>
    <x v="123"/>
  </r>
  <r>
    <x v="7"/>
    <x v="1"/>
    <x v="7"/>
    <x v="18"/>
    <x v="7"/>
    <x v="698"/>
    <x v="923"/>
    <x v="142"/>
    <x v="174"/>
    <x v="126"/>
  </r>
  <r>
    <x v="7"/>
    <x v="1"/>
    <x v="7"/>
    <x v="18"/>
    <x v="6"/>
    <x v="706"/>
    <x v="914"/>
    <x v="136"/>
    <x v="167"/>
    <x v="111"/>
  </r>
  <r>
    <x v="7"/>
    <x v="1"/>
    <x v="7"/>
    <x v="18"/>
    <x v="5"/>
    <x v="652"/>
    <x v="886"/>
    <x v="187"/>
    <x v="239"/>
    <x v="115"/>
  </r>
  <r>
    <x v="7"/>
    <x v="1"/>
    <x v="7"/>
    <x v="18"/>
    <x v="4"/>
    <x v="575"/>
    <x v="870"/>
    <x v="222"/>
    <x v="295"/>
    <x v="116"/>
  </r>
  <r>
    <x v="7"/>
    <x v="1"/>
    <x v="7"/>
    <x v="18"/>
    <x v="3"/>
    <x v="622"/>
    <x v="894"/>
    <x v="172"/>
    <x v="228"/>
    <x v="114"/>
  </r>
  <r>
    <x v="7"/>
    <x v="1"/>
    <x v="7"/>
    <x v="18"/>
    <x v="2"/>
    <x v="716"/>
    <x v="892"/>
    <x v="216"/>
    <x v="281"/>
    <x v="122"/>
  </r>
  <r>
    <x v="7"/>
    <x v="1"/>
    <x v="7"/>
    <x v="18"/>
    <x v="1"/>
    <x v="730"/>
    <x v="921"/>
    <x v="230"/>
    <x v="309"/>
    <x v="125"/>
  </r>
  <r>
    <x v="7"/>
    <x v="1"/>
    <x v="7"/>
    <x v="18"/>
    <x v="0"/>
    <x v="747"/>
    <x v="912"/>
    <x v="225"/>
    <x v="290"/>
    <x v="124"/>
  </r>
  <r>
    <x v="7"/>
    <x v="1"/>
    <x v="7"/>
    <x v="19"/>
    <x v="11"/>
    <x v="488"/>
    <x v="105"/>
    <x v="232"/>
    <x v="251"/>
    <x v="204"/>
  </r>
  <r>
    <x v="7"/>
    <x v="1"/>
    <x v="7"/>
    <x v="19"/>
    <x v="10"/>
    <x v="489"/>
    <x v="77"/>
    <x v="231"/>
    <x v="249"/>
    <x v="204"/>
  </r>
  <r>
    <x v="7"/>
    <x v="1"/>
    <x v="7"/>
    <x v="19"/>
    <x v="9"/>
    <x v="491"/>
    <x v="97"/>
    <x v="238"/>
    <x v="262"/>
    <x v="204"/>
  </r>
  <r>
    <x v="7"/>
    <x v="1"/>
    <x v="7"/>
    <x v="19"/>
    <x v="8"/>
    <x v="487"/>
    <x v="66"/>
    <x v="244"/>
    <x v="267"/>
    <x v="204"/>
  </r>
  <r>
    <x v="7"/>
    <x v="1"/>
    <x v="7"/>
    <x v="19"/>
    <x v="7"/>
    <x v="493"/>
    <x v="86"/>
    <x v="299"/>
    <x v="349"/>
    <x v="204"/>
  </r>
  <r>
    <x v="7"/>
    <x v="1"/>
    <x v="7"/>
    <x v="19"/>
    <x v="6"/>
    <x v="490"/>
    <x v="92"/>
    <x v="312"/>
    <x v="380"/>
    <x v="204"/>
  </r>
  <r>
    <x v="7"/>
    <x v="1"/>
    <x v="7"/>
    <x v="19"/>
    <x v="5"/>
    <x v="492"/>
    <x v="101"/>
    <x v="260"/>
    <x v="288"/>
    <x v="204"/>
  </r>
  <r>
    <x v="7"/>
    <x v="1"/>
    <x v="7"/>
    <x v="19"/>
    <x v="4"/>
    <x v="486"/>
    <x v="90"/>
    <x v="296"/>
    <x v="347"/>
    <x v="204"/>
  </r>
  <r>
    <x v="7"/>
    <x v="1"/>
    <x v="7"/>
    <x v="19"/>
    <x v="3"/>
    <x v="490"/>
    <x v="75"/>
    <x v="273"/>
    <x v="312"/>
    <x v="204"/>
  </r>
  <r>
    <x v="7"/>
    <x v="1"/>
    <x v="7"/>
    <x v="19"/>
    <x v="2"/>
    <x v="485"/>
    <x v="96"/>
    <x v="286"/>
    <x v="333"/>
    <x v="204"/>
  </r>
  <r>
    <x v="7"/>
    <x v="1"/>
    <x v="7"/>
    <x v="19"/>
    <x v="1"/>
    <x v="510"/>
    <x v="182"/>
    <x v="262"/>
    <x v="297"/>
    <x v="202"/>
  </r>
  <r>
    <x v="7"/>
    <x v="1"/>
    <x v="7"/>
    <x v="19"/>
    <x v="0"/>
    <x v="511"/>
    <x v="161"/>
    <x v="241"/>
    <x v="266"/>
    <x v="203"/>
  </r>
  <r>
    <x v="8"/>
    <x v="1"/>
    <x v="7"/>
    <x v="5"/>
    <x v="7"/>
    <x v="772"/>
    <x v="8"/>
    <x v="269"/>
    <x v="392"/>
    <x v="96"/>
  </r>
  <r>
    <x v="8"/>
    <x v="1"/>
    <x v="7"/>
    <x v="5"/>
    <x v="6"/>
    <x v="655"/>
    <x v="52"/>
    <x v="274"/>
    <x v="401"/>
    <x v="89"/>
  </r>
  <r>
    <x v="8"/>
    <x v="1"/>
    <x v="7"/>
    <x v="5"/>
    <x v="5"/>
    <x v="781"/>
    <x v="205"/>
    <x v="297"/>
    <x v="411"/>
    <x v="92"/>
  </r>
  <r>
    <x v="8"/>
    <x v="1"/>
    <x v="7"/>
    <x v="5"/>
    <x v="4"/>
    <x v="801"/>
    <x v="242"/>
    <x v="385"/>
    <x v="484"/>
    <x v="100"/>
  </r>
  <r>
    <x v="8"/>
    <x v="1"/>
    <x v="7"/>
    <x v="5"/>
    <x v="3"/>
    <x v="748"/>
    <x v="251"/>
    <x v="405"/>
    <x v="505"/>
    <x v="95"/>
  </r>
  <r>
    <x v="8"/>
    <x v="1"/>
    <x v="7"/>
    <x v="5"/>
    <x v="2"/>
    <x v="816"/>
    <x v="235"/>
    <x v="315"/>
    <x v="420"/>
    <x v="113"/>
  </r>
  <r>
    <x v="8"/>
    <x v="1"/>
    <x v="7"/>
    <x v="5"/>
    <x v="1"/>
    <x v="779"/>
    <x v="290"/>
    <x v="254"/>
    <x v="330"/>
    <x v="135"/>
  </r>
  <r>
    <x v="8"/>
    <x v="1"/>
    <x v="7"/>
    <x v="5"/>
    <x v="0"/>
    <x v="745"/>
    <x v="283"/>
    <x v="214"/>
    <x v="292"/>
    <x v="107"/>
  </r>
  <r>
    <x v="8"/>
    <x v="1"/>
    <x v="7"/>
    <x v="30"/>
    <x v="23"/>
    <x v="780"/>
    <x v="745"/>
    <x v="129"/>
    <x v="99"/>
    <x v="206"/>
  </r>
  <r>
    <x v="8"/>
    <x v="1"/>
    <x v="7"/>
    <x v="30"/>
    <x v="22"/>
    <x v="766"/>
    <x v="641"/>
    <x v="129"/>
    <x v="84"/>
    <x v="232"/>
  </r>
  <r>
    <x v="8"/>
    <x v="1"/>
    <x v="7"/>
    <x v="30"/>
    <x v="21"/>
    <x v="826"/>
    <x v="678"/>
    <x v="186"/>
    <x v="147"/>
    <x v="268"/>
  </r>
  <r>
    <x v="8"/>
    <x v="1"/>
    <x v="7"/>
    <x v="30"/>
    <x v="20"/>
    <x v="790"/>
    <x v="730"/>
    <x v="162"/>
    <x v="131"/>
    <x v="256"/>
  </r>
  <r>
    <x v="8"/>
    <x v="1"/>
    <x v="7"/>
    <x v="30"/>
    <x v="19"/>
    <x v="799"/>
    <x v="658"/>
    <x v="265"/>
    <x v="206"/>
    <x v="358"/>
  </r>
  <r>
    <x v="8"/>
    <x v="1"/>
    <x v="7"/>
    <x v="30"/>
    <x v="18"/>
    <x v="795"/>
    <x v="543"/>
    <x v="252"/>
    <x v="180"/>
    <x v="366"/>
  </r>
  <r>
    <x v="8"/>
    <x v="1"/>
    <x v="7"/>
    <x v="30"/>
    <x v="17"/>
    <x v="769"/>
    <x v="712"/>
    <x v="235"/>
    <x v="162"/>
    <x v="361"/>
  </r>
  <r>
    <x v="8"/>
    <x v="1"/>
    <x v="7"/>
    <x v="30"/>
    <x v="16"/>
    <x v="792"/>
    <x v="674"/>
    <x v="237"/>
    <x v="181"/>
    <x v="327"/>
  </r>
  <r>
    <x v="8"/>
    <x v="1"/>
    <x v="7"/>
    <x v="30"/>
    <x v="15"/>
    <x v="807"/>
    <x v="700"/>
    <x v="240"/>
    <x v="199"/>
    <x v="299"/>
  </r>
  <r>
    <x v="8"/>
    <x v="1"/>
    <x v="7"/>
    <x v="30"/>
    <x v="14"/>
    <x v="788"/>
    <x v="773"/>
    <x v="224"/>
    <x v="189"/>
    <x v="267"/>
  </r>
  <r>
    <x v="8"/>
    <x v="1"/>
    <x v="7"/>
    <x v="30"/>
    <x v="13"/>
    <x v="798"/>
    <x v="761"/>
    <x v="275"/>
    <x v="264"/>
    <x v="277"/>
  </r>
  <r>
    <x v="8"/>
    <x v="1"/>
    <x v="7"/>
    <x v="30"/>
    <x v="12"/>
    <x v="838"/>
    <x v="676"/>
    <x v="308"/>
    <x v="280"/>
    <x v="342"/>
  </r>
  <r>
    <x v="8"/>
    <x v="1"/>
    <x v="7"/>
    <x v="30"/>
    <x v="11"/>
    <x v="831"/>
    <x v="800"/>
    <x v="283"/>
    <x v="255"/>
    <x v="304"/>
  </r>
  <r>
    <x v="8"/>
    <x v="1"/>
    <x v="7"/>
    <x v="30"/>
    <x v="10"/>
    <x v="840"/>
    <x v="733"/>
    <x v="276"/>
    <x v="254"/>
    <x v="290"/>
  </r>
  <r>
    <x v="8"/>
    <x v="1"/>
    <x v="7"/>
    <x v="30"/>
    <x v="9"/>
    <x v="823"/>
    <x v="723"/>
    <x v="317"/>
    <x v="312"/>
    <x v="318"/>
  </r>
  <r>
    <x v="8"/>
    <x v="1"/>
    <x v="7"/>
    <x v="30"/>
    <x v="8"/>
    <x v="819"/>
    <x v="639"/>
    <x v="324"/>
    <x v="319"/>
    <x v="322"/>
  </r>
  <r>
    <x v="8"/>
    <x v="1"/>
    <x v="7"/>
    <x v="30"/>
    <x v="7"/>
    <x v="832"/>
    <x v="719"/>
    <x v="270"/>
    <x v="268"/>
    <x v="264"/>
  </r>
  <r>
    <x v="8"/>
    <x v="1"/>
    <x v="7"/>
    <x v="30"/>
    <x v="6"/>
    <x v="845"/>
    <x v="638"/>
    <x v="341"/>
    <x v="313"/>
    <x v="389"/>
  </r>
  <r>
    <x v="8"/>
    <x v="1"/>
    <x v="7"/>
    <x v="30"/>
    <x v="5"/>
    <x v="844"/>
    <x v="679"/>
    <x v="336"/>
    <x v="320"/>
    <x v="351"/>
  </r>
  <r>
    <x v="8"/>
    <x v="1"/>
    <x v="7"/>
    <x v="30"/>
    <x v="4"/>
    <x v="834"/>
    <x v="628"/>
    <x v="363"/>
    <x v="334"/>
    <x v="413"/>
  </r>
  <r>
    <x v="8"/>
    <x v="1"/>
    <x v="7"/>
    <x v="30"/>
    <x v="3"/>
    <x v="839"/>
    <x v="642"/>
    <x v="373"/>
    <x v="353"/>
    <x v="425"/>
  </r>
  <r>
    <x v="8"/>
    <x v="1"/>
    <x v="7"/>
    <x v="30"/>
    <x v="2"/>
    <x v="763"/>
    <x v="611"/>
    <x v="341"/>
    <x v="316"/>
    <x v="381"/>
  </r>
  <r>
    <x v="8"/>
    <x v="1"/>
    <x v="7"/>
    <x v="30"/>
    <x v="1"/>
    <x v="764"/>
    <x v="767"/>
    <x v="326"/>
    <x v="304"/>
    <x v="371"/>
  </r>
  <r>
    <x v="8"/>
    <x v="1"/>
    <x v="7"/>
    <x v="30"/>
    <x v="0"/>
    <x v="812"/>
    <x v="620"/>
    <x v="369"/>
    <x v="354"/>
    <x v="395"/>
  </r>
  <r>
    <x v="8"/>
    <x v="1"/>
    <x v="7"/>
    <x v="39"/>
    <x v="23"/>
    <x v="687"/>
    <x v="878"/>
    <x v="105"/>
    <x v="55"/>
    <x v="112"/>
  </r>
  <r>
    <x v="8"/>
    <x v="1"/>
    <x v="7"/>
    <x v="39"/>
    <x v="22"/>
    <x v="554"/>
    <x v="667"/>
    <x v="117"/>
    <x v="133"/>
    <x v="86"/>
  </r>
  <r>
    <x v="8"/>
    <x v="1"/>
    <x v="7"/>
    <x v="39"/>
    <x v="21"/>
    <x v="719"/>
    <x v="648"/>
    <x v="144"/>
    <x v="154"/>
    <x v="166"/>
  </r>
  <r>
    <x v="8"/>
    <x v="1"/>
    <x v="7"/>
    <x v="39"/>
    <x v="20"/>
    <x v="723"/>
    <x v="458"/>
    <x v="134"/>
    <x v="139"/>
    <x v="153"/>
  </r>
  <r>
    <x v="8"/>
    <x v="1"/>
    <x v="7"/>
    <x v="39"/>
    <x v="19"/>
    <x v="647"/>
    <x v="669"/>
    <x v="119"/>
    <x v="90"/>
    <x v="136"/>
  </r>
  <r>
    <x v="8"/>
    <x v="1"/>
    <x v="7"/>
    <x v="39"/>
    <x v="18"/>
    <x v="529"/>
    <x v="718"/>
    <x v="106"/>
    <x v="103"/>
    <x v="72"/>
  </r>
  <r>
    <x v="8"/>
    <x v="1"/>
    <x v="7"/>
    <x v="39"/>
    <x v="17"/>
    <x v="550"/>
    <x v="664"/>
    <x v="125"/>
    <x v="150"/>
    <x v="97"/>
  </r>
  <r>
    <x v="8"/>
    <x v="1"/>
    <x v="7"/>
    <x v="39"/>
    <x v="16"/>
    <x v="522"/>
    <x v="769"/>
    <x v="109"/>
    <x v="110"/>
    <x v="77"/>
  </r>
  <r>
    <x v="8"/>
    <x v="1"/>
    <x v="7"/>
    <x v="39"/>
    <x v="15"/>
    <x v="528"/>
    <x v="662"/>
    <x v="107"/>
    <x v="94"/>
    <x v="78"/>
  </r>
  <r>
    <x v="8"/>
    <x v="1"/>
    <x v="7"/>
    <x v="39"/>
    <x v="14"/>
    <x v="602"/>
    <x v="583"/>
    <x v="124"/>
    <x v="137"/>
    <x v="105"/>
  </r>
  <r>
    <x v="8"/>
    <x v="1"/>
    <x v="7"/>
    <x v="39"/>
    <x v="13"/>
    <x v="548"/>
    <x v="661"/>
    <x v="147"/>
    <x v="256"/>
    <x v="75"/>
  </r>
  <r>
    <x v="8"/>
    <x v="1"/>
    <x v="7"/>
    <x v="39"/>
    <x v="12"/>
    <x v="523"/>
    <x v="843"/>
    <x v="138"/>
    <x v="246"/>
    <x v="68"/>
  </r>
  <r>
    <x v="8"/>
    <x v="1"/>
    <x v="7"/>
    <x v="39"/>
    <x v="11"/>
    <x v="504"/>
    <x v="677"/>
    <x v="205"/>
    <x v="362"/>
    <x v="67"/>
  </r>
  <r>
    <x v="8"/>
    <x v="1"/>
    <x v="7"/>
    <x v="39"/>
    <x v="10"/>
    <x v="644"/>
    <x v="860"/>
    <x v="165"/>
    <x v="228"/>
    <x v="106"/>
  </r>
  <r>
    <x v="8"/>
    <x v="1"/>
    <x v="7"/>
    <x v="39"/>
    <x v="9"/>
    <x v="558"/>
    <x v="765"/>
    <x v="227"/>
    <x v="350"/>
    <x v="85"/>
  </r>
  <r>
    <x v="8"/>
    <x v="1"/>
    <x v="7"/>
    <x v="39"/>
    <x v="8"/>
    <x v="560"/>
    <x v="839"/>
    <x v="188"/>
    <x v="301"/>
    <x v="79"/>
  </r>
  <r>
    <x v="8"/>
    <x v="1"/>
    <x v="7"/>
    <x v="39"/>
    <x v="7"/>
    <x v="592"/>
    <x v="814"/>
    <x v="174"/>
    <x v="230"/>
    <x v="113"/>
  </r>
  <r>
    <x v="8"/>
    <x v="1"/>
    <x v="7"/>
    <x v="39"/>
    <x v="6"/>
    <x v="553"/>
    <x v="811"/>
    <x v="137"/>
    <x v="214"/>
    <x v="83"/>
  </r>
  <r>
    <x v="8"/>
    <x v="1"/>
    <x v="7"/>
    <x v="39"/>
    <x v="5"/>
    <x v="586"/>
    <x v="605"/>
    <x v="160"/>
    <x v="247"/>
    <x v="87"/>
  </r>
  <r>
    <x v="8"/>
    <x v="1"/>
    <x v="7"/>
    <x v="39"/>
    <x v="4"/>
    <x v="544"/>
    <x v="706"/>
    <x v="205"/>
    <x v="355"/>
    <x v="69"/>
  </r>
  <r>
    <x v="8"/>
    <x v="1"/>
    <x v="7"/>
    <x v="39"/>
    <x v="3"/>
    <x v="564"/>
    <x v="615"/>
    <x v="255"/>
    <x v="381"/>
    <x v="91"/>
  </r>
  <r>
    <x v="8"/>
    <x v="1"/>
    <x v="7"/>
    <x v="39"/>
    <x v="2"/>
    <x v="606"/>
    <x v="840"/>
    <x v="253"/>
    <x v="372"/>
    <x v="93"/>
  </r>
  <r>
    <x v="8"/>
    <x v="1"/>
    <x v="7"/>
    <x v="39"/>
    <x v="1"/>
    <x v="567"/>
    <x v="861"/>
    <x v="221"/>
    <x v="346"/>
    <x v="80"/>
  </r>
  <r>
    <x v="8"/>
    <x v="1"/>
    <x v="7"/>
    <x v="39"/>
    <x v="0"/>
    <x v="531"/>
    <x v="737"/>
    <x v="203"/>
    <x v="318"/>
    <x v="82"/>
  </r>
  <r>
    <x v="9"/>
    <x v="7"/>
    <x v="5"/>
    <x v="15"/>
    <x v="23"/>
    <x v="587"/>
    <x v="668"/>
    <x v="247"/>
    <x v="102"/>
    <x v="605"/>
  </r>
  <r>
    <x v="9"/>
    <x v="7"/>
    <x v="5"/>
    <x v="15"/>
    <x v="22"/>
    <x v="582"/>
    <x v="636"/>
    <x v="242"/>
    <x v="106"/>
    <x v="587"/>
  </r>
  <r>
    <x v="9"/>
    <x v="7"/>
    <x v="5"/>
    <x v="15"/>
    <x v="21"/>
    <x v="566"/>
    <x v="560"/>
    <x v="225"/>
    <x v="88"/>
    <x v="549"/>
  </r>
  <r>
    <x v="9"/>
    <x v="7"/>
    <x v="5"/>
    <x v="15"/>
    <x v="20"/>
    <x v="547"/>
    <x v="540"/>
    <x v="307"/>
    <x v="218"/>
    <x v="477"/>
  </r>
  <r>
    <x v="9"/>
    <x v="7"/>
    <x v="5"/>
    <x v="15"/>
    <x v="19"/>
    <x v="561"/>
    <x v="430"/>
    <x v="387"/>
    <x v="351"/>
    <x v="465"/>
  </r>
  <r>
    <x v="9"/>
    <x v="7"/>
    <x v="5"/>
    <x v="15"/>
    <x v="18"/>
    <x v="555"/>
    <x v="406"/>
    <x v="652"/>
    <x v="673"/>
    <x v="508"/>
  </r>
  <r>
    <x v="9"/>
    <x v="7"/>
    <x v="5"/>
    <x v="15"/>
    <x v="17"/>
    <x v="549"/>
    <x v="482"/>
    <x v="543"/>
    <x v="519"/>
    <x v="572"/>
  </r>
  <r>
    <x v="9"/>
    <x v="7"/>
    <x v="5"/>
    <x v="15"/>
    <x v="16"/>
    <x v="572"/>
    <x v="629"/>
    <x v="457"/>
    <x v="417"/>
    <x v="552"/>
  </r>
  <r>
    <x v="9"/>
    <x v="7"/>
    <x v="5"/>
    <x v="15"/>
    <x v="15"/>
    <x v="579"/>
    <x v="539"/>
    <x v="431"/>
    <x v="394"/>
    <x v="527"/>
  </r>
  <r>
    <x v="9"/>
    <x v="7"/>
    <x v="5"/>
    <x v="15"/>
    <x v="14"/>
    <x v="583"/>
    <x v="637"/>
    <x v="492"/>
    <x v="461"/>
    <x v="541"/>
  </r>
  <r>
    <x v="9"/>
    <x v="7"/>
    <x v="5"/>
    <x v="15"/>
    <x v="13"/>
    <x v="546"/>
    <x v="565"/>
    <x v="389"/>
    <x v="328"/>
    <x v="539"/>
  </r>
  <r>
    <x v="9"/>
    <x v="7"/>
    <x v="5"/>
    <x v="15"/>
    <x v="12"/>
    <x v="535"/>
    <x v="705"/>
    <x v="433"/>
    <x v="375"/>
    <x v="624"/>
  </r>
  <r>
    <x v="9"/>
    <x v="7"/>
    <x v="5"/>
    <x v="15"/>
    <x v="11"/>
    <x v="516"/>
    <x v="606"/>
    <x v="414"/>
    <x v="361"/>
    <x v="566"/>
  </r>
  <r>
    <x v="9"/>
    <x v="7"/>
    <x v="5"/>
    <x v="15"/>
    <x v="10"/>
    <x v="521"/>
    <x v="453"/>
    <x v="370"/>
    <x v="302"/>
    <x v="537"/>
  </r>
  <r>
    <x v="9"/>
    <x v="7"/>
    <x v="5"/>
    <x v="15"/>
    <x v="9"/>
    <x v="527"/>
    <x v="750"/>
    <x v="400"/>
    <x v="341"/>
    <x v="555"/>
  </r>
  <r>
    <x v="9"/>
    <x v="7"/>
    <x v="5"/>
    <x v="15"/>
    <x v="8"/>
    <x v="530"/>
    <x v="590"/>
    <x v="381"/>
    <x v="343"/>
    <x v="476"/>
  </r>
  <r>
    <x v="9"/>
    <x v="7"/>
    <x v="5"/>
    <x v="15"/>
    <x v="7"/>
    <x v="520"/>
    <x v="697"/>
    <x v="398"/>
    <x v="359"/>
    <x v="497"/>
  </r>
  <r>
    <x v="9"/>
    <x v="7"/>
    <x v="5"/>
    <x v="15"/>
    <x v="6"/>
    <x v="543"/>
    <x v="759"/>
    <x v="487"/>
    <x v="468"/>
    <x v="466"/>
  </r>
  <r>
    <x v="9"/>
    <x v="7"/>
    <x v="5"/>
    <x v="15"/>
    <x v="5"/>
    <x v="509"/>
    <x v="680"/>
    <x v="461"/>
    <x v="450"/>
    <x v="430"/>
  </r>
  <r>
    <x v="9"/>
    <x v="7"/>
    <x v="5"/>
    <x v="15"/>
    <x v="4"/>
    <x v="468"/>
    <x v="457"/>
    <x v="311"/>
    <x v="275"/>
    <x v="376"/>
  </r>
  <r>
    <x v="9"/>
    <x v="7"/>
    <x v="5"/>
    <x v="15"/>
    <x v="3"/>
    <x v="538"/>
    <x v="506"/>
    <x v="349"/>
    <x v="322"/>
    <x v="391"/>
  </r>
  <r>
    <x v="9"/>
    <x v="7"/>
    <x v="5"/>
    <x v="15"/>
    <x v="2"/>
    <x v="578"/>
    <x v="571"/>
    <x v="390"/>
    <x v="371"/>
    <x v="446"/>
  </r>
  <r>
    <x v="9"/>
    <x v="7"/>
    <x v="5"/>
    <x v="15"/>
    <x v="1"/>
    <x v="585"/>
    <x v="608"/>
    <x v="510"/>
    <x v="493"/>
    <x v="474"/>
  </r>
  <r>
    <x v="9"/>
    <x v="7"/>
    <x v="5"/>
    <x v="15"/>
    <x v="0"/>
    <x v="607"/>
    <x v="685"/>
    <x v="407"/>
    <x v="386"/>
    <x v="458"/>
  </r>
  <r>
    <x v="9"/>
    <x v="7"/>
    <x v="5"/>
    <x v="20"/>
    <x v="23"/>
    <x v="855"/>
    <x v="853"/>
    <x v="402"/>
    <x v="356"/>
    <x v="518"/>
  </r>
  <r>
    <x v="9"/>
    <x v="7"/>
    <x v="5"/>
    <x v="20"/>
    <x v="22"/>
    <x v="820"/>
    <x v="766"/>
    <x v="403"/>
    <x v="378"/>
    <x v="457"/>
  </r>
  <r>
    <x v="9"/>
    <x v="7"/>
    <x v="5"/>
    <x v="20"/>
    <x v="21"/>
    <x v="770"/>
    <x v="838"/>
    <x v="443"/>
    <x v="419"/>
    <x v="495"/>
  </r>
  <r>
    <x v="9"/>
    <x v="7"/>
    <x v="5"/>
    <x v="20"/>
    <x v="20"/>
    <x v="828"/>
    <x v="835"/>
    <x v="403"/>
    <x v="323"/>
    <x v="608"/>
  </r>
  <r>
    <x v="9"/>
    <x v="7"/>
    <x v="5"/>
    <x v="20"/>
    <x v="19"/>
    <x v="722"/>
    <x v="919"/>
    <x v="404"/>
    <x v="340"/>
    <x v="565"/>
  </r>
  <r>
    <x v="9"/>
    <x v="7"/>
    <x v="5"/>
    <x v="20"/>
    <x v="18"/>
    <x v="676"/>
    <x v="877"/>
    <x v="470"/>
    <x v="425"/>
    <x v="559"/>
  </r>
  <r>
    <x v="9"/>
    <x v="7"/>
    <x v="5"/>
    <x v="20"/>
    <x v="17"/>
    <x v="679"/>
    <x v="887"/>
    <x v="466"/>
    <x v="425"/>
    <x v="541"/>
  </r>
  <r>
    <x v="9"/>
    <x v="7"/>
    <x v="5"/>
    <x v="20"/>
    <x v="16"/>
    <x v="842"/>
    <x v="826"/>
    <x v="403"/>
    <x v="363"/>
    <x v="497"/>
  </r>
  <r>
    <x v="9"/>
    <x v="7"/>
    <x v="5"/>
    <x v="20"/>
    <x v="15"/>
    <x v="741"/>
    <x v="874"/>
    <x v="403"/>
    <x v="323"/>
    <x v="608"/>
  </r>
  <r>
    <x v="9"/>
    <x v="7"/>
    <x v="5"/>
    <x v="20"/>
    <x v="14"/>
    <x v="755"/>
    <x v="854"/>
    <x v="401"/>
    <x v="367"/>
    <x v="489"/>
  </r>
  <r>
    <x v="9"/>
    <x v="7"/>
    <x v="5"/>
    <x v="20"/>
    <x v="13"/>
    <x v="871"/>
    <x v="899"/>
    <x v="432"/>
    <x v="382"/>
    <x v="585"/>
  </r>
  <r>
    <x v="9"/>
    <x v="7"/>
    <x v="5"/>
    <x v="20"/>
    <x v="12"/>
    <x v="849"/>
    <x v="748"/>
    <x v="371"/>
    <x v="298"/>
    <x v="568"/>
  </r>
  <r>
    <x v="9"/>
    <x v="7"/>
    <x v="5"/>
    <x v="20"/>
    <x v="11"/>
    <x v="668"/>
    <x v="930"/>
    <x v="358"/>
    <x v="269"/>
    <x v="581"/>
  </r>
  <r>
    <x v="9"/>
    <x v="7"/>
    <x v="5"/>
    <x v="20"/>
    <x v="10"/>
    <x v="854"/>
    <x v="917"/>
    <x v="361"/>
    <x v="278"/>
    <x v="551"/>
  </r>
  <r>
    <x v="9"/>
    <x v="7"/>
    <x v="5"/>
    <x v="20"/>
    <x v="9"/>
    <x v="636"/>
    <x v="707"/>
    <x v="359"/>
    <x v="293"/>
    <x v="513"/>
  </r>
  <r>
    <x v="9"/>
    <x v="7"/>
    <x v="5"/>
    <x v="20"/>
    <x v="8"/>
    <x v="715"/>
    <x v="544"/>
    <x v="358"/>
    <x v="191"/>
    <x v="700"/>
  </r>
  <r>
    <x v="9"/>
    <x v="7"/>
    <x v="5"/>
    <x v="20"/>
    <x v="7"/>
    <x v="851"/>
    <x v="763"/>
    <x v="491"/>
    <x v="395"/>
    <x v="709"/>
  </r>
  <r>
    <x v="9"/>
    <x v="7"/>
    <x v="5"/>
    <x v="20"/>
    <x v="6"/>
    <x v="805"/>
    <x v="686"/>
    <x v="360"/>
    <x v="159"/>
    <x v="712"/>
  </r>
  <r>
    <x v="9"/>
    <x v="7"/>
    <x v="5"/>
    <x v="20"/>
    <x v="5"/>
    <x v="853"/>
    <x v="578"/>
    <x v="343"/>
    <x v="220"/>
    <x v="626"/>
  </r>
  <r>
    <x v="9"/>
    <x v="7"/>
    <x v="5"/>
    <x v="20"/>
    <x v="4"/>
    <x v="671"/>
    <x v="879"/>
    <x v="313"/>
    <x v="202"/>
    <x v="580"/>
  </r>
  <r>
    <x v="9"/>
    <x v="7"/>
    <x v="5"/>
    <x v="20"/>
    <x v="3"/>
    <x v="797"/>
    <x v="803"/>
    <x v="454"/>
    <x v="348"/>
    <x v="702"/>
  </r>
  <r>
    <x v="9"/>
    <x v="7"/>
    <x v="5"/>
    <x v="20"/>
    <x v="2"/>
    <x v="866"/>
    <x v="865"/>
    <x v="282"/>
    <x v="79"/>
    <x v="707"/>
  </r>
  <r>
    <x v="9"/>
    <x v="7"/>
    <x v="5"/>
    <x v="20"/>
    <x v="1"/>
    <x v="802"/>
    <x v="869"/>
    <x v="394"/>
    <x v="250"/>
    <x v="695"/>
  </r>
  <r>
    <x v="9"/>
    <x v="7"/>
    <x v="5"/>
    <x v="20"/>
    <x v="0"/>
    <x v="773"/>
    <x v="822"/>
    <x v="411"/>
    <x v="277"/>
    <x v="697"/>
  </r>
  <r>
    <x v="9"/>
    <x v="7"/>
    <x v="5"/>
    <x v="34"/>
    <x v="23"/>
    <x v="878"/>
    <x v="688"/>
    <x v="159"/>
    <x v="42"/>
    <x v="594"/>
  </r>
  <r>
    <x v="9"/>
    <x v="7"/>
    <x v="5"/>
    <x v="34"/>
    <x v="22"/>
    <x v="887"/>
    <x v="711"/>
    <x v="194"/>
    <x v="57"/>
    <x v="607"/>
  </r>
  <r>
    <x v="9"/>
    <x v="7"/>
    <x v="5"/>
    <x v="34"/>
    <x v="21"/>
    <x v="886"/>
    <x v="725"/>
    <x v="219"/>
    <x v="77"/>
    <x v="600"/>
  </r>
  <r>
    <x v="9"/>
    <x v="7"/>
    <x v="5"/>
    <x v="34"/>
    <x v="20"/>
    <x v="874"/>
    <x v="684"/>
    <x v="239"/>
    <x v="101"/>
    <x v="589"/>
  </r>
  <r>
    <x v="9"/>
    <x v="7"/>
    <x v="5"/>
    <x v="34"/>
    <x v="19"/>
    <x v="873"/>
    <x v="258"/>
    <x v="251"/>
    <x v="101"/>
    <x v="621"/>
  </r>
  <r>
    <x v="9"/>
    <x v="7"/>
    <x v="5"/>
    <x v="34"/>
    <x v="18"/>
    <x v="882"/>
    <x v="594"/>
    <x v="232"/>
    <x v="101"/>
    <x v="560"/>
  </r>
  <r>
    <x v="9"/>
    <x v="7"/>
    <x v="5"/>
    <x v="34"/>
    <x v="17"/>
    <x v="890"/>
    <x v="436"/>
    <x v="227"/>
    <x v="101"/>
    <x v="526"/>
  </r>
  <r>
    <x v="9"/>
    <x v="7"/>
    <x v="5"/>
    <x v="34"/>
    <x v="16"/>
    <x v="881"/>
    <x v="556"/>
    <x v="199"/>
    <x v="71"/>
    <x v="548"/>
  </r>
  <r>
    <x v="9"/>
    <x v="7"/>
    <x v="5"/>
    <x v="34"/>
    <x v="15"/>
    <x v="877"/>
    <x v="659"/>
    <x v="192"/>
    <x v="66"/>
    <x v="553"/>
  </r>
  <r>
    <x v="9"/>
    <x v="7"/>
    <x v="5"/>
    <x v="34"/>
    <x v="14"/>
    <x v="876"/>
    <x v="614"/>
    <x v="161"/>
    <x v="49"/>
    <x v="569"/>
  </r>
  <r>
    <x v="9"/>
    <x v="7"/>
    <x v="5"/>
    <x v="34"/>
    <x v="13"/>
    <x v="893"/>
    <x v="562"/>
    <x v="151"/>
    <x v="47"/>
    <x v="530"/>
  </r>
  <r>
    <x v="9"/>
    <x v="7"/>
    <x v="5"/>
    <x v="34"/>
    <x v="12"/>
    <x v="892"/>
    <x v="510"/>
    <x v="165"/>
    <x v="54"/>
    <x v="547"/>
  </r>
  <r>
    <x v="9"/>
    <x v="7"/>
    <x v="5"/>
    <x v="34"/>
    <x v="11"/>
    <x v="891"/>
    <x v="584"/>
    <x v="131"/>
    <x v="33"/>
    <x v="523"/>
  </r>
  <r>
    <x v="9"/>
    <x v="7"/>
    <x v="5"/>
    <x v="34"/>
    <x v="10"/>
    <x v="885"/>
    <x v="729"/>
    <x v="182"/>
    <x v="60"/>
    <x v="555"/>
  </r>
  <r>
    <x v="9"/>
    <x v="7"/>
    <x v="5"/>
    <x v="34"/>
    <x v="9"/>
    <x v="889"/>
    <x v="591"/>
    <x v="169"/>
    <x v="51"/>
    <x v="588"/>
  </r>
  <r>
    <x v="9"/>
    <x v="7"/>
    <x v="5"/>
    <x v="34"/>
    <x v="8"/>
    <x v="880"/>
    <x v="670"/>
    <x v="173"/>
    <x v="59"/>
    <x v="528"/>
  </r>
  <r>
    <x v="9"/>
    <x v="7"/>
    <x v="5"/>
    <x v="34"/>
    <x v="7"/>
    <x v="875"/>
    <x v="194"/>
    <x v="178"/>
    <x v="63"/>
    <x v="521"/>
  </r>
  <r>
    <x v="9"/>
    <x v="7"/>
    <x v="5"/>
    <x v="34"/>
    <x v="6"/>
    <x v="868"/>
    <x v="738"/>
    <x v="189"/>
    <x v="56"/>
    <x v="595"/>
  </r>
  <r>
    <x v="9"/>
    <x v="7"/>
    <x v="5"/>
    <x v="34"/>
    <x v="5"/>
    <x v="870"/>
    <x v="791"/>
    <x v="195"/>
    <x v="69"/>
    <x v="553"/>
  </r>
  <r>
    <x v="9"/>
    <x v="7"/>
    <x v="5"/>
    <x v="34"/>
    <x v="4"/>
    <x v="879"/>
    <x v="524"/>
    <x v="190"/>
    <x v="67"/>
    <x v="542"/>
  </r>
  <r>
    <x v="9"/>
    <x v="7"/>
    <x v="5"/>
    <x v="34"/>
    <x v="3"/>
    <x v="872"/>
    <x v="602"/>
    <x v="278"/>
    <x v="156"/>
    <x v="535"/>
  </r>
  <r>
    <x v="9"/>
    <x v="7"/>
    <x v="5"/>
    <x v="34"/>
    <x v="2"/>
    <x v="884"/>
    <x v="653"/>
    <x v="264"/>
    <x v="153"/>
    <x v="505"/>
  </r>
  <r>
    <x v="9"/>
    <x v="7"/>
    <x v="5"/>
    <x v="34"/>
    <x v="1"/>
    <x v="888"/>
    <x v="649"/>
    <x v="263"/>
    <x v="144"/>
    <x v="537"/>
  </r>
  <r>
    <x v="9"/>
    <x v="7"/>
    <x v="5"/>
    <x v="34"/>
    <x v="0"/>
    <x v="883"/>
    <x v="747"/>
    <x v="141"/>
    <x v="39"/>
    <x v="525"/>
  </r>
  <r>
    <x v="10"/>
    <x v="4"/>
    <x v="8"/>
    <x v="42"/>
    <x v="23"/>
    <x v="151"/>
    <x v="106"/>
    <x v="813"/>
    <x v="829"/>
    <x v="594"/>
  </r>
  <r>
    <x v="10"/>
    <x v="4"/>
    <x v="8"/>
    <x v="42"/>
    <x v="22"/>
    <x v="103"/>
    <x v="305"/>
    <x v="757"/>
    <x v="748"/>
    <x v="661"/>
  </r>
  <r>
    <x v="10"/>
    <x v="4"/>
    <x v="8"/>
    <x v="42"/>
    <x v="21"/>
    <x v="87"/>
    <x v="292"/>
    <x v="750"/>
    <x v="736"/>
    <x v="688"/>
  </r>
  <r>
    <x v="10"/>
    <x v="4"/>
    <x v="8"/>
    <x v="42"/>
    <x v="20"/>
    <x v="74"/>
    <x v="374"/>
    <x v="738"/>
    <x v="728"/>
    <x v="678"/>
  </r>
  <r>
    <x v="10"/>
    <x v="4"/>
    <x v="8"/>
    <x v="42"/>
    <x v="19"/>
    <x v="79"/>
    <x v="264"/>
    <x v="617"/>
    <x v="584"/>
    <x v="685"/>
  </r>
  <r>
    <x v="10"/>
    <x v="4"/>
    <x v="8"/>
    <x v="42"/>
    <x v="18"/>
    <x v="89"/>
    <x v="439"/>
    <x v="800"/>
    <x v="819"/>
    <x v="612"/>
  </r>
  <r>
    <x v="10"/>
    <x v="4"/>
    <x v="8"/>
    <x v="42"/>
    <x v="17"/>
    <x v="91"/>
    <x v="408"/>
    <x v="806"/>
    <x v="814"/>
    <x v="675"/>
  </r>
  <r>
    <x v="10"/>
    <x v="4"/>
    <x v="8"/>
    <x v="42"/>
    <x v="16"/>
    <x v="78"/>
    <x v="451"/>
    <x v="723"/>
    <x v="707"/>
    <x v="684"/>
  </r>
  <r>
    <x v="10"/>
    <x v="4"/>
    <x v="8"/>
    <x v="42"/>
    <x v="15"/>
    <x v="98"/>
    <x v="396"/>
    <x v="734"/>
    <x v="741"/>
    <x v="609"/>
  </r>
  <r>
    <x v="10"/>
    <x v="4"/>
    <x v="8"/>
    <x v="42"/>
    <x v="14"/>
    <x v="93"/>
    <x v="426"/>
    <x v="820"/>
    <x v="832"/>
    <x v="629"/>
  </r>
  <r>
    <x v="10"/>
    <x v="4"/>
    <x v="8"/>
    <x v="42"/>
    <x v="13"/>
    <x v="136"/>
    <x v="393"/>
    <x v="836"/>
    <x v="860"/>
    <x v="601"/>
  </r>
  <r>
    <x v="10"/>
    <x v="4"/>
    <x v="8"/>
    <x v="42"/>
    <x v="12"/>
    <x v="155"/>
    <x v="211"/>
    <x v="848"/>
    <x v="875"/>
    <x v="641"/>
  </r>
  <r>
    <x v="10"/>
    <x v="4"/>
    <x v="8"/>
    <x v="42"/>
    <x v="11"/>
    <x v="92"/>
    <x v="259"/>
    <x v="850"/>
    <x v="877"/>
    <x v="653"/>
  </r>
  <r>
    <x v="10"/>
    <x v="4"/>
    <x v="8"/>
    <x v="42"/>
    <x v="10"/>
    <x v="76"/>
    <x v="330"/>
    <x v="845"/>
    <x v="867"/>
    <x v="671"/>
  </r>
  <r>
    <x v="10"/>
    <x v="4"/>
    <x v="8"/>
    <x v="42"/>
    <x v="9"/>
    <x v="107"/>
    <x v="432"/>
    <x v="814"/>
    <x v="826"/>
    <x v="619"/>
  </r>
  <r>
    <x v="10"/>
    <x v="4"/>
    <x v="8"/>
    <x v="42"/>
    <x v="8"/>
    <x v="128"/>
    <x v="299"/>
    <x v="832"/>
    <x v="846"/>
    <x v="615"/>
  </r>
  <r>
    <x v="10"/>
    <x v="4"/>
    <x v="8"/>
    <x v="42"/>
    <x v="7"/>
    <x v="117"/>
    <x v="327"/>
    <x v="843"/>
    <x v="868"/>
    <x v="633"/>
  </r>
  <r>
    <x v="10"/>
    <x v="4"/>
    <x v="8"/>
    <x v="42"/>
    <x v="6"/>
    <x v="139"/>
    <x v="403"/>
    <x v="840"/>
    <x v="862"/>
    <x v="667"/>
  </r>
  <r>
    <x v="10"/>
    <x v="4"/>
    <x v="8"/>
    <x v="42"/>
    <x v="5"/>
    <x v="154"/>
    <x v="325"/>
    <x v="839"/>
    <x v="864"/>
    <x v="616"/>
  </r>
  <r>
    <x v="10"/>
    <x v="4"/>
    <x v="8"/>
    <x v="42"/>
    <x v="4"/>
    <x v="144"/>
    <x v="332"/>
    <x v="838"/>
    <x v="854"/>
    <x v="671"/>
  </r>
  <r>
    <x v="10"/>
    <x v="4"/>
    <x v="8"/>
    <x v="42"/>
    <x v="3"/>
    <x v="125"/>
    <x v="364"/>
    <x v="847"/>
    <x v="874"/>
    <x v="665"/>
  </r>
  <r>
    <x v="10"/>
    <x v="4"/>
    <x v="8"/>
    <x v="42"/>
    <x v="2"/>
    <x v="118"/>
    <x v="425"/>
    <x v="834"/>
    <x v="845"/>
    <x v="648"/>
  </r>
  <r>
    <x v="10"/>
    <x v="4"/>
    <x v="8"/>
    <x v="42"/>
    <x v="1"/>
    <x v="126"/>
    <x v="331"/>
    <x v="849"/>
    <x v="876"/>
    <x v="645"/>
  </r>
  <r>
    <x v="10"/>
    <x v="4"/>
    <x v="8"/>
    <x v="42"/>
    <x v="0"/>
    <x v="157"/>
    <x v="296"/>
    <x v="851"/>
    <x v="878"/>
    <x v="673"/>
  </r>
  <r>
    <x v="11"/>
    <x v="5"/>
    <x v="9"/>
    <x v="0"/>
    <x v="23"/>
    <x v="29"/>
    <x v="528"/>
    <x v="41"/>
    <x v="100"/>
    <x v="16"/>
  </r>
  <r>
    <x v="11"/>
    <x v="5"/>
    <x v="9"/>
    <x v="0"/>
    <x v="22"/>
    <x v="37"/>
    <x v="487"/>
    <x v="42"/>
    <x v="102"/>
    <x v="22"/>
  </r>
  <r>
    <x v="11"/>
    <x v="5"/>
    <x v="9"/>
    <x v="0"/>
    <x v="21"/>
    <x v="12"/>
    <x v="368"/>
    <x v="50"/>
    <x v="118"/>
    <x v="25"/>
  </r>
  <r>
    <x v="11"/>
    <x v="5"/>
    <x v="9"/>
    <x v="0"/>
    <x v="20"/>
    <x v="2"/>
    <x v="270"/>
    <x v="37"/>
    <x v="75"/>
    <x v="15"/>
  </r>
  <r>
    <x v="11"/>
    <x v="5"/>
    <x v="9"/>
    <x v="0"/>
    <x v="19"/>
    <x v="5"/>
    <x v="203"/>
    <x v="43"/>
    <x v="115"/>
    <x v="12"/>
  </r>
  <r>
    <x v="11"/>
    <x v="5"/>
    <x v="9"/>
    <x v="0"/>
    <x v="18"/>
    <x v="7"/>
    <x v="210"/>
    <x v="41"/>
    <x v="111"/>
    <x v="11"/>
  </r>
  <r>
    <x v="11"/>
    <x v="5"/>
    <x v="9"/>
    <x v="0"/>
    <x v="17"/>
    <x v="46"/>
    <x v="314"/>
    <x v="48"/>
    <x v="114"/>
    <x v="30"/>
  </r>
  <r>
    <x v="11"/>
    <x v="5"/>
    <x v="9"/>
    <x v="0"/>
    <x v="16"/>
    <x v="11"/>
    <x v="288"/>
    <x v="53"/>
    <x v="108"/>
    <x v="48"/>
  </r>
  <r>
    <x v="11"/>
    <x v="5"/>
    <x v="9"/>
    <x v="0"/>
    <x v="15"/>
    <x v="9"/>
    <x v="316"/>
    <x v="67"/>
    <x v="168"/>
    <x v="47"/>
  </r>
  <r>
    <x v="11"/>
    <x v="5"/>
    <x v="9"/>
    <x v="0"/>
    <x v="14"/>
    <x v="14"/>
    <x v="407"/>
    <x v="57"/>
    <x v="140"/>
    <x v="19"/>
  </r>
  <r>
    <x v="11"/>
    <x v="5"/>
    <x v="9"/>
    <x v="0"/>
    <x v="13"/>
    <x v="19"/>
    <x v="249"/>
    <x v="88"/>
    <x v="238"/>
    <x v="34"/>
  </r>
  <r>
    <x v="11"/>
    <x v="5"/>
    <x v="9"/>
    <x v="0"/>
    <x v="12"/>
    <x v="32"/>
    <x v="444"/>
    <x v="74"/>
    <x v="202"/>
    <x v="32"/>
  </r>
  <r>
    <x v="11"/>
    <x v="5"/>
    <x v="9"/>
    <x v="0"/>
    <x v="11"/>
    <x v="39"/>
    <x v="448"/>
    <x v="64"/>
    <x v="179"/>
    <x v="21"/>
  </r>
  <r>
    <x v="11"/>
    <x v="5"/>
    <x v="9"/>
    <x v="0"/>
    <x v="10"/>
    <x v="43"/>
    <x v="382"/>
    <x v="63"/>
    <x v="163"/>
    <x v="44"/>
  </r>
  <r>
    <x v="11"/>
    <x v="5"/>
    <x v="9"/>
    <x v="0"/>
    <x v="9"/>
    <x v="52"/>
    <x v="343"/>
    <x v="79"/>
    <x v="209"/>
    <x v="29"/>
  </r>
  <r>
    <x v="11"/>
    <x v="5"/>
    <x v="9"/>
    <x v="0"/>
    <x v="8"/>
    <x v="4"/>
    <x v="212"/>
    <x v="90"/>
    <x v="271"/>
    <x v="24"/>
  </r>
  <r>
    <x v="11"/>
    <x v="5"/>
    <x v="9"/>
    <x v="0"/>
    <x v="7"/>
    <x v="0"/>
    <x v="146"/>
    <x v="88"/>
    <x v="265"/>
    <x v="13"/>
  </r>
  <r>
    <x v="11"/>
    <x v="5"/>
    <x v="9"/>
    <x v="0"/>
    <x v="6"/>
    <x v="3"/>
    <x v="145"/>
    <x v="78"/>
    <x v="224"/>
    <x v="11"/>
  </r>
  <r>
    <x v="11"/>
    <x v="5"/>
    <x v="9"/>
    <x v="0"/>
    <x v="5"/>
    <x v="27"/>
    <x v="381"/>
    <x v="59"/>
    <x v="148"/>
    <x v="17"/>
  </r>
  <r>
    <x v="11"/>
    <x v="5"/>
    <x v="9"/>
    <x v="0"/>
    <x v="4"/>
    <x v="24"/>
    <x v="369"/>
    <x v="72"/>
    <x v="203"/>
    <x v="27"/>
  </r>
  <r>
    <x v="11"/>
    <x v="5"/>
    <x v="9"/>
    <x v="0"/>
    <x v="3"/>
    <x v="55"/>
    <x v="431"/>
    <x v="84"/>
    <x v="226"/>
    <x v="33"/>
  </r>
  <r>
    <x v="11"/>
    <x v="5"/>
    <x v="9"/>
    <x v="0"/>
    <x v="2"/>
    <x v="22"/>
    <x v="488"/>
    <x v="86"/>
    <x v="243"/>
    <x v="20"/>
  </r>
  <r>
    <x v="11"/>
    <x v="5"/>
    <x v="9"/>
    <x v="0"/>
    <x v="1"/>
    <x v="10"/>
    <x v="694"/>
    <x v="23"/>
    <x v="31"/>
    <x v="14"/>
  </r>
  <r>
    <x v="11"/>
    <x v="5"/>
    <x v="9"/>
    <x v="0"/>
    <x v="0"/>
    <x v="6"/>
    <x v="529"/>
    <x v="24"/>
    <x v="36"/>
    <x v="10"/>
  </r>
  <r>
    <x v="11"/>
    <x v="5"/>
    <x v="9"/>
    <x v="4"/>
    <x v="23"/>
    <x v="206"/>
    <x v="304"/>
    <x v="482"/>
    <x v="441"/>
    <x v="582"/>
  </r>
  <r>
    <x v="11"/>
    <x v="5"/>
    <x v="9"/>
    <x v="4"/>
    <x v="22"/>
    <x v="428"/>
    <x v="370"/>
    <x v="587"/>
    <x v="643"/>
    <x v="314"/>
  </r>
  <r>
    <x v="11"/>
    <x v="5"/>
    <x v="9"/>
    <x v="4"/>
    <x v="21"/>
    <x v="319"/>
    <x v="274"/>
    <x v="452"/>
    <x v="447"/>
    <x v="397"/>
  </r>
  <r>
    <x v="11"/>
    <x v="5"/>
    <x v="9"/>
    <x v="4"/>
    <x v="20"/>
    <x v="218"/>
    <x v="273"/>
    <x v="292"/>
    <x v="193"/>
    <x v="498"/>
  </r>
  <r>
    <x v="11"/>
    <x v="5"/>
    <x v="9"/>
    <x v="4"/>
    <x v="19"/>
    <x v="233"/>
    <x v="128"/>
    <x v="347"/>
    <x v="211"/>
    <x v="668"/>
  </r>
  <r>
    <x v="11"/>
    <x v="5"/>
    <x v="9"/>
    <x v="4"/>
    <x v="18"/>
    <x v="108"/>
    <x v="42"/>
    <x v="591"/>
    <x v="512"/>
    <x v="711"/>
  </r>
  <r>
    <x v="11"/>
    <x v="5"/>
    <x v="9"/>
    <x v="4"/>
    <x v="17"/>
    <x v="257"/>
    <x v="127"/>
    <x v="657"/>
    <x v="709"/>
    <x v="357"/>
  </r>
  <r>
    <x v="11"/>
    <x v="5"/>
    <x v="9"/>
    <x v="4"/>
    <x v="15"/>
    <x v="189"/>
    <x v="82"/>
    <x v="525"/>
    <x v="443"/>
    <x v="698"/>
  </r>
  <r>
    <x v="11"/>
    <x v="5"/>
    <x v="9"/>
    <x v="4"/>
    <x v="14"/>
    <x v="211"/>
    <x v="126"/>
    <x v="634"/>
    <x v="622"/>
    <x v="587"/>
  </r>
  <r>
    <x v="11"/>
    <x v="5"/>
    <x v="9"/>
    <x v="4"/>
    <x v="13"/>
    <x v="273"/>
    <x v="164"/>
    <x v="623"/>
    <x v="684"/>
    <x v="292"/>
  </r>
  <r>
    <x v="11"/>
    <x v="5"/>
    <x v="9"/>
    <x v="4"/>
    <x v="12"/>
    <x v="259"/>
    <x v="197"/>
    <x v="520"/>
    <x v="494"/>
    <x v="494"/>
  </r>
  <r>
    <x v="11"/>
    <x v="5"/>
    <x v="9"/>
    <x v="4"/>
    <x v="11"/>
    <x v="269"/>
    <x v="338"/>
    <x v="609"/>
    <x v="674"/>
    <x v="294"/>
  </r>
  <r>
    <x v="11"/>
    <x v="5"/>
    <x v="9"/>
    <x v="4"/>
    <x v="10"/>
    <x v="197"/>
    <x v="398"/>
    <x v="560"/>
    <x v="531"/>
    <x v="642"/>
  </r>
  <r>
    <x v="11"/>
    <x v="5"/>
    <x v="9"/>
    <x v="4"/>
    <x v="9"/>
    <x v="203"/>
    <x v="446"/>
    <x v="535"/>
    <x v="506"/>
    <x v="564"/>
  </r>
  <r>
    <x v="11"/>
    <x v="5"/>
    <x v="9"/>
    <x v="4"/>
    <x v="8"/>
    <x v="267"/>
    <x v="195"/>
    <x v="517"/>
    <x v="551"/>
    <x v="307"/>
  </r>
  <r>
    <x v="11"/>
    <x v="5"/>
    <x v="9"/>
    <x v="4"/>
    <x v="7"/>
    <x v="278"/>
    <x v="196"/>
    <x v="552"/>
    <x v="608"/>
    <x v="289"/>
  </r>
  <r>
    <x v="11"/>
    <x v="5"/>
    <x v="9"/>
    <x v="4"/>
    <x v="6"/>
    <x v="299"/>
    <x v="310"/>
    <x v="581"/>
    <x v="659"/>
    <x v="246"/>
  </r>
  <r>
    <x v="11"/>
    <x v="5"/>
    <x v="9"/>
    <x v="4"/>
    <x v="5"/>
    <x v="270"/>
    <x v="171"/>
    <x v="579"/>
    <x v="656"/>
    <x v="249"/>
  </r>
  <r>
    <x v="11"/>
    <x v="5"/>
    <x v="9"/>
    <x v="4"/>
    <x v="4"/>
    <x v="241"/>
    <x v="311"/>
    <x v="598"/>
    <x v="645"/>
    <x v="350"/>
  </r>
  <r>
    <x v="11"/>
    <x v="5"/>
    <x v="9"/>
    <x v="4"/>
    <x v="3"/>
    <x v="252"/>
    <x v="315"/>
    <x v="586"/>
    <x v="658"/>
    <x v="280"/>
  </r>
  <r>
    <x v="11"/>
    <x v="5"/>
    <x v="9"/>
    <x v="4"/>
    <x v="2"/>
    <x v="181"/>
    <x v="399"/>
    <x v="684"/>
    <x v="683"/>
    <x v="650"/>
  </r>
  <r>
    <x v="11"/>
    <x v="5"/>
    <x v="9"/>
    <x v="4"/>
    <x v="1"/>
    <x v="236"/>
    <x v="200"/>
    <x v="716"/>
    <x v="733"/>
    <x v="532"/>
  </r>
  <r>
    <x v="11"/>
    <x v="5"/>
    <x v="9"/>
    <x v="4"/>
    <x v="0"/>
    <x v="244"/>
    <x v="410"/>
    <x v="696"/>
    <x v="715"/>
    <x v="541"/>
  </r>
  <r>
    <x v="11"/>
    <x v="5"/>
    <x v="9"/>
    <x v="8"/>
    <x v="17"/>
    <x v="81"/>
    <x v="34"/>
    <x v="331"/>
    <x v="279"/>
    <x v="434"/>
  </r>
  <r>
    <x v="11"/>
    <x v="5"/>
    <x v="9"/>
    <x v="8"/>
    <x v="16"/>
    <x v="88"/>
    <x v="99"/>
    <x v="499"/>
    <x v="507"/>
    <x v="370"/>
  </r>
  <r>
    <x v="11"/>
    <x v="5"/>
    <x v="9"/>
    <x v="8"/>
    <x v="15"/>
    <x v="121"/>
    <x v="35"/>
    <x v="498"/>
    <x v="497"/>
    <x v="414"/>
  </r>
  <r>
    <x v="11"/>
    <x v="5"/>
    <x v="9"/>
    <x v="8"/>
    <x v="14"/>
    <x v="100"/>
    <x v="154"/>
    <x v="538"/>
    <x v="550"/>
    <x v="444"/>
  </r>
  <r>
    <x v="11"/>
    <x v="5"/>
    <x v="9"/>
    <x v="8"/>
    <x v="13"/>
    <x v="83"/>
    <x v="175"/>
    <x v="485"/>
    <x v="458"/>
    <x v="510"/>
  </r>
  <r>
    <x v="11"/>
    <x v="5"/>
    <x v="9"/>
    <x v="8"/>
    <x v="12"/>
    <x v="77"/>
    <x v="222"/>
    <x v="496"/>
    <x v="460"/>
    <x v="563"/>
  </r>
  <r>
    <x v="11"/>
    <x v="5"/>
    <x v="9"/>
    <x v="8"/>
    <x v="11"/>
    <x v="177"/>
    <x v="111"/>
    <x v="345"/>
    <x v="332"/>
    <x v="352"/>
  </r>
  <r>
    <x v="11"/>
    <x v="5"/>
    <x v="9"/>
    <x v="8"/>
    <x v="10"/>
    <x v="186"/>
    <x v="255"/>
    <x v="350"/>
    <x v="326"/>
    <x v="384"/>
  </r>
  <r>
    <x v="11"/>
    <x v="5"/>
    <x v="9"/>
    <x v="8"/>
    <x v="9"/>
    <x v="171"/>
    <x v="177"/>
    <x v="416"/>
    <x v="402"/>
    <x v="407"/>
  </r>
  <r>
    <x v="11"/>
    <x v="5"/>
    <x v="9"/>
    <x v="8"/>
    <x v="8"/>
    <x v="152"/>
    <x v="179"/>
    <x v="471"/>
    <x v="456"/>
    <x v="466"/>
  </r>
  <r>
    <x v="11"/>
    <x v="5"/>
    <x v="9"/>
    <x v="8"/>
    <x v="7"/>
    <x v="105"/>
    <x v="88"/>
    <x v="540"/>
    <x v="528"/>
    <x v="529"/>
  </r>
  <r>
    <x v="11"/>
    <x v="5"/>
    <x v="9"/>
    <x v="8"/>
    <x v="6"/>
    <x v="73"/>
    <x v="129"/>
    <x v="566"/>
    <x v="552"/>
    <x v="597"/>
  </r>
  <r>
    <x v="11"/>
    <x v="5"/>
    <x v="9"/>
    <x v="8"/>
    <x v="5"/>
    <x v="161"/>
    <x v="207"/>
    <x v="567"/>
    <x v="591"/>
    <x v="428"/>
  </r>
  <r>
    <x v="11"/>
    <x v="5"/>
    <x v="9"/>
    <x v="8"/>
    <x v="4"/>
    <x v="159"/>
    <x v="95"/>
    <x v="548"/>
    <x v="579"/>
    <x v="392"/>
  </r>
  <r>
    <x v="11"/>
    <x v="5"/>
    <x v="9"/>
    <x v="8"/>
    <x v="3"/>
    <x v="163"/>
    <x v="160"/>
    <x v="575"/>
    <x v="593"/>
    <x v="469"/>
  </r>
  <r>
    <x v="11"/>
    <x v="5"/>
    <x v="9"/>
    <x v="8"/>
    <x v="2"/>
    <x v="180"/>
    <x v="309"/>
    <x v="583"/>
    <x v="607"/>
    <x v="446"/>
  </r>
  <r>
    <x v="11"/>
    <x v="5"/>
    <x v="9"/>
    <x v="8"/>
    <x v="1"/>
    <x v="220"/>
    <x v="474"/>
    <x v="287"/>
    <x v="472"/>
    <x v="63"/>
  </r>
  <r>
    <x v="11"/>
    <x v="5"/>
    <x v="9"/>
    <x v="8"/>
    <x v="0"/>
    <x v="221"/>
    <x v="537"/>
    <x v="217"/>
    <x v="430"/>
    <x v="62"/>
  </r>
  <r>
    <x v="11"/>
    <x v="5"/>
    <x v="9"/>
    <x v="9"/>
    <x v="23"/>
    <x v="562"/>
    <x v="626"/>
    <x v="168"/>
    <x v="112"/>
    <x v="312"/>
  </r>
  <r>
    <x v="11"/>
    <x v="5"/>
    <x v="9"/>
    <x v="9"/>
    <x v="22"/>
    <x v="597"/>
    <x v="645"/>
    <x v="183"/>
    <x v="143"/>
    <x v="274"/>
  </r>
  <r>
    <x v="11"/>
    <x v="5"/>
    <x v="9"/>
    <x v="9"/>
    <x v="21"/>
    <x v="581"/>
    <x v="764"/>
    <x v="163"/>
    <x v="126"/>
    <x v="266"/>
  </r>
  <r>
    <x v="11"/>
    <x v="5"/>
    <x v="9"/>
    <x v="9"/>
    <x v="20"/>
    <x v="584"/>
    <x v="760"/>
    <x v="185"/>
    <x v="151"/>
    <x v="257"/>
  </r>
  <r>
    <x v="11"/>
    <x v="5"/>
    <x v="9"/>
    <x v="9"/>
    <x v="19"/>
    <x v="568"/>
    <x v="777"/>
    <x v="180"/>
    <x v="129"/>
    <x v="298"/>
  </r>
  <r>
    <x v="11"/>
    <x v="5"/>
    <x v="9"/>
    <x v="9"/>
    <x v="18"/>
    <x v="574"/>
    <x v="617"/>
    <x v="164"/>
    <x v="107"/>
    <x v="308"/>
  </r>
  <r>
    <x v="11"/>
    <x v="5"/>
    <x v="9"/>
    <x v="9"/>
    <x v="17"/>
    <x v="563"/>
    <x v="631"/>
    <x v="148"/>
    <x v="82"/>
    <x v="313"/>
  </r>
  <r>
    <x v="11"/>
    <x v="5"/>
    <x v="9"/>
    <x v="9"/>
    <x v="16"/>
    <x v="573"/>
    <x v="566"/>
    <x v="219"/>
    <x v="158"/>
    <x v="316"/>
  </r>
  <r>
    <x v="11"/>
    <x v="5"/>
    <x v="9"/>
    <x v="9"/>
    <x v="15"/>
    <x v="612"/>
    <x v="579"/>
    <x v="289"/>
    <x v="300"/>
    <x v="255"/>
  </r>
  <r>
    <x v="11"/>
    <x v="5"/>
    <x v="9"/>
    <x v="9"/>
    <x v="14"/>
    <x v="605"/>
    <x v="652"/>
    <x v="314"/>
    <x v="331"/>
    <x v="279"/>
  </r>
  <r>
    <x v="11"/>
    <x v="5"/>
    <x v="9"/>
    <x v="9"/>
    <x v="13"/>
    <x v="608"/>
    <x v="508"/>
    <x v="277"/>
    <x v="261"/>
    <x v="282"/>
  </r>
  <r>
    <x v="11"/>
    <x v="5"/>
    <x v="9"/>
    <x v="9"/>
    <x v="12"/>
    <x v="594"/>
    <x v="600"/>
    <x v="335"/>
    <x v="327"/>
    <x v="339"/>
  </r>
  <r>
    <x v="11"/>
    <x v="5"/>
    <x v="9"/>
    <x v="9"/>
    <x v="11"/>
    <x v="635"/>
    <x v="857"/>
    <x v="266"/>
    <x v="232"/>
    <x v="301"/>
  </r>
  <r>
    <x v="11"/>
    <x v="5"/>
    <x v="9"/>
    <x v="9"/>
    <x v="10"/>
    <x v="627"/>
    <x v="817"/>
    <x v="310"/>
    <x v="325"/>
    <x v="272"/>
  </r>
  <r>
    <x v="11"/>
    <x v="5"/>
    <x v="9"/>
    <x v="9"/>
    <x v="9"/>
    <x v="569"/>
    <x v="820"/>
    <x v="279"/>
    <x v="229"/>
    <x v="342"/>
  </r>
  <r>
    <x v="11"/>
    <x v="5"/>
    <x v="9"/>
    <x v="9"/>
    <x v="8"/>
    <x v="595"/>
    <x v="798"/>
    <x v="305"/>
    <x v="279"/>
    <x v="335"/>
  </r>
  <r>
    <x v="11"/>
    <x v="5"/>
    <x v="9"/>
    <x v="9"/>
    <x v="7"/>
    <x v="590"/>
    <x v="848"/>
    <x v="316"/>
    <x v="306"/>
    <x v="337"/>
  </r>
  <r>
    <x v="11"/>
    <x v="5"/>
    <x v="9"/>
    <x v="9"/>
    <x v="6"/>
    <x v="501"/>
    <x v="794"/>
    <x v="355"/>
    <x v="352"/>
    <x v="347"/>
  </r>
  <r>
    <x v="11"/>
    <x v="5"/>
    <x v="9"/>
    <x v="9"/>
    <x v="5"/>
    <x v="372"/>
    <x v="384"/>
    <x v="430"/>
    <x v="442"/>
    <x v="306"/>
  </r>
  <r>
    <x v="11"/>
    <x v="5"/>
    <x v="9"/>
    <x v="9"/>
    <x v="4"/>
    <x v="542"/>
    <x v="691"/>
    <x v="352"/>
    <x v="344"/>
    <x v="357"/>
  </r>
  <r>
    <x v="11"/>
    <x v="5"/>
    <x v="9"/>
    <x v="9"/>
    <x v="3"/>
    <x v="580"/>
    <x v="726"/>
    <x v="332"/>
    <x v="310"/>
    <x v="365"/>
  </r>
  <r>
    <x v="11"/>
    <x v="5"/>
    <x v="9"/>
    <x v="9"/>
    <x v="2"/>
    <x v="596"/>
    <x v="772"/>
    <x v="342"/>
    <x v="337"/>
    <x v="340"/>
  </r>
  <r>
    <x v="11"/>
    <x v="5"/>
    <x v="9"/>
    <x v="9"/>
    <x v="1"/>
    <x v="589"/>
    <x v="778"/>
    <x v="391"/>
    <x v="399"/>
    <x v="345"/>
  </r>
  <r>
    <x v="11"/>
    <x v="5"/>
    <x v="9"/>
    <x v="9"/>
    <x v="0"/>
    <x v="617"/>
    <x v="549"/>
    <x v="300"/>
    <x v="315"/>
    <x v="251"/>
  </r>
  <r>
    <x v="11"/>
    <x v="5"/>
    <x v="9"/>
    <x v="17"/>
    <x v="23"/>
    <x v="30"/>
    <x v="907"/>
    <x v="40"/>
    <x v="96"/>
    <x v="16"/>
  </r>
  <r>
    <x v="11"/>
    <x v="5"/>
    <x v="9"/>
    <x v="17"/>
    <x v="22"/>
    <x v="37"/>
    <x v="884"/>
    <x v="43"/>
    <x v="104"/>
    <x v="22"/>
  </r>
  <r>
    <x v="11"/>
    <x v="5"/>
    <x v="9"/>
    <x v="17"/>
    <x v="21"/>
    <x v="13"/>
    <x v="716"/>
    <x v="51"/>
    <x v="119"/>
    <x v="25"/>
  </r>
  <r>
    <x v="11"/>
    <x v="5"/>
    <x v="9"/>
    <x v="17"/>
    <x v="20"/>
    <x v="2"/>
    <x v="541"/>
    <x v="38"/>
    <x v="78"/>
    <x v="15"/>
  </r>
  <r>
    <x v="11"/>
    <x v="5"/>
    <x v="9"/>
    <x v="17"/>
    <x v="19"/>
    <x v="5"/>
    <x v="467"/>
    <x v="44"/>
    <x v="122"/>
    <x v="12"/>
  </r>
  <r>
    <x v="11"/>
    <x v="5"/>
    <x v="9"/>
    <x v="17"/>
    <x v="18"/>
    <x v="7"/>
    <x v="478"/>
    <x v="39"/>
    <x v="105"/>
    <x v="11"/>
  </r>
  <r>
    <x v="11"/>
    <x v="5"/>
    <x v="9"/>
    <x v="17"/>
    <x v="17"/>
    <x v="46"/>
    <x v="621"/>
    <x v="47"/>
    <x v="109"/>
    <x v="30"/>
  </r>
  <r>
    <x v="11"/>
    <x v="5"/>
    <x v="9"/>
    <x v="17"/>
    <x v="16"/>
    <x v="11"/>
    <x v="574"/>
    <x v="49"/>
    <x v="97"/>
    <x v="48"/>
  </r>
  <r>
    <x v="11"/>
    <x v="5"/>
    <x v="9"/>
    <x v="17"/>
    <x v="15"/>
    <x v="9"/>
    <x v="627"/>
    <x v="66"/>
    <x v="164"/>
    <x v="47"/>
  </r>
  <r>
    <x v="11"/>
    <x v="5"/>
    <x v="9"/>
    <x v="17"/>
    <x v="14"/>
    <x v="15"/>
    <x v="768"/>
    <x v="56"/>
    <x v="136"/>
    <x v="19"/>
  </r>
  <r>
    <x v="11"/>
    <x v="5"/>
    <x v="9"/>
    <x v="17"/>
    <x v="13"/>
    <x v="20"/>
    <x v="523"/>
    <x v="87"/>
    <x v="233"/>
    <x v="34"/>
  </r>
  <r>
    <x v="11"/>
    <x v="5"/>
    <x v="9"/>
    <x v="17"/>
    <x v="12"/>
    <x v="32"/>
    <x v="834"/>
    <x v="74"/>
    <x v="201"/>
    <x v="32"/>
  </r>
  <r>
    <x v="11"/>
    <x v="5"/>
    <x v="9"/>
    <x v="17"/>
    <x v="11"/>
    <x v="39"/>
    <x v="842"/>
    <x v="65"/>
    <x v="183"/>
    <x v="21"/>
  </r>
  <r>
    <x v="11"/>
    <x v="5"/>
    <x v="9"/>
    <x v="17"/>
    <x v="10"/>
    <x v="44"/>
    <x v="751"/>
    <x v="65"/>
    <x v="166"/>
    <x v="42"/>
  </r>
  <r>
    <x v="11"/>
    <x v="5"/>
    <x v="9"/>
    <x v="17"/>
    <x v="9"/>
    <x v="52"/>
    <x v="672"/>
    <x v="77"/>
    <x v="206"/>
    <x v="29"/>
  </r>
  <r>
    <x v="11"/>
    <x v="5"/>
    <x v="9"/>
    <x v="17"/>
    <x v="8"/>
    <x v="4"/>
    <x v="480"/>
    <x v="92"/>
    <x v="276"/>
    <x v="24"/>
  </r>
  <r>
    <x v="11"/>
    <x v="5"/>
    <x v="9"/>
    <x v="17"/>
    <x v="7"/>
    <x v="0"/>
    <x v="345"/>
    <x v="89"/>
    <x v="273"/>
    <x v="13"/>
  </r>
  <r>
    <x v="11"/>
    <x v="5"/>
    <x v="9"/>
    <x v="17"/>
    <x v="6"/>
    <x v="3"/>
    <x v="341"/>
    <x v="81"/>
    <x v="231"/>
    <x v="11"/>
  </r>
  <r>
    <x v="11"/>
    <x v="5"/>
    <x v="9"/>
    <x v="17"/>
    <x v="5"/>
    <x v="27"/>
    <x v="735"/>
    <x v="58"/>
    <x v="145"/>
    <x v="17"/>
  </r>
  <r>
    <x v="11"/>
    <x v="5"/>
    <x v="9"/>
    <x v="17"/>
    <x v="4"/>
    <x v="26"/>
    <x v="717"/>
    <x v="70"/>
    <x v="200"/>
    <x v="27"/>
  </r>
  <r>
    <x v="11"/>
    <x v="5"/>
    <x v="9"/>
    <x v="17"/>
    <x v="3"/>
    <x v="55"/>
    <x v="810"/>
    <x v="83"/>
    <x v="222"/>
    <x v="33"/>
  </r>
  <r>
    <x v="11"/>
    <x v="5"/>
    <x v="9"/>
    <x v="17"/>
    <x v="2"/>
    <x v="22"/>
    <x v="885"/>
    <x v="85"/>
    <x v="242"/>
    <x v="20"/>
  </r>
  <r>
    <x v="11"/>
    <x v="5"/>
    <x v="9"/>
    <x v="17"/>
    <x v="1"/>
    <x v="63"/>
    <x v="660"/>
    <x v="69"/>
    <x v="197"/>
    <x v="23"/>
  </r>
  <r>
    <x v="11"/>
    <x v="5"/>
    <x v="9"/>
    <x v="17"/>
    <x v="0"/>
    <x v="66"/>
    <x v="650"/>
    <x v="82"/>
    <x v="237"/>
    <x v="9"/>
  </r>
  <r>
    <x v="11"/>
    <x v="5"/>
    <x v="9"/>
    <x v="25"/>
    <x v="23"/>
    <x v="30"/>
    <x v="569"/>
    <x v="27"/>
    <x v="46"/>
    <x v="16"/>
  </r>
  <r>
    <x v="11"/>
    <x v="5"/>
    <x v="9"/>
    <x v="25"/>
    <x v="22"/>
    <x v="37"/>
    <x v="531"/>
    <x v="32"/>
    <x v="53"/>
    <x v="22"/>
  </r>
  <r>
    <x v="11"/>
    <x v="5"/>
    <x v="9"/>
    <x v="25"/>
    <x v="21"/>
    <x v="13"/>
    <x v="412"/>
    <x v="33"/>
    <x v="58"/>
    <x v="25"/>
  </r>
  <r>
    <x v="11"/>
    <x v="5"/>
    <x v="9"/>
    <x v="25"/>
    <x v="20"/>
    <x v="1"/>
    <x v="300"/>
    <x v="28"/>
    <x v="50"/>
    <x v="15"/>
  </r>
  <r>
    <x v="11"/>
    <x v="5"/>
    <x v="9"/>
    <x v="25"/>
    <x v="19"/>
    <x v="5"/>
    <x v="236"/>
    <x v="34"/>
    <x v="68"/>
    <x v="12"/>
  </r>
  <r>
    <x v="11"/>
    <x v="5"/>
    <x v="9"/>
    <x v="25"/>
    <x v="18"/>
    <x v="7"/>
    <x v="244"/>
    <x v="26"/>
    <x v="45"/>
    <x v="11"/>
  </r>
  <r>
    <x v="11"/>
    <x v="5"/>
    <x v="9"/>
    <x v="25"/>
    <x v="17"/>
    <x v="47"/>
    <x v="354"/>
    <x v="29"/>
    <x v="43"/>
    <x v="30"/>
  </r>
  <r>
    <x v="11"/>
    <x v="5"/>
    <x v="9"/>
    <x v="25"/>
    <x v="16"/>
    <x v="11"/>
    <x v="318"/>
    <x v="30"/>
    <x v="38"/>
    <x v="48"/>
  </r>
  <r>
    <x v="11"/>
    <x v="5"/>
    <x v="9"/>
    <x v="25"/>
    <x v="15"/>
    <x v="8"/>
    <x v="356"/>
    <x v="46"/>
    <x v="91"/>
    <x v="47"/>
  </r>
  <r>
    <x v="11"/>
    <x v="5"/>
    <x v="9"/>
    <x v="25"/>
    <x v="14"/>
    <x v="16"/>
    <x v="443"/>
    <x v="35"/>
    <x v="70"/>
    <x v="19"/>
  </r>
  <r>
    <x v="11"/>
    <x v="5"/>
    <x v="9"/>
    <x v="25"/>
    <x v="13"/>
    <x v="19"/>
    <x v="284"/>
    <x v="60"/>
    <x v="146"/>
    <x v="34"/>
  </r>
  <r>
    <x v="11"/>
    <x v="5"/>
    <x v="9"/>
    <x v="25"/>
    <x v="12"/>
    <x v="33"/>
    <x v="481"/>
    <x v="54"/>
    <x v="126"/>
    <x v="32"/>
  </r>
  <r>
    <x v="11"/>
    <x v="5"/>
    <x v="9"/>
    <x v="25"/>
    <x v="11"/>
    <x v="38"/>
    <x v="486"/>
    <x v="45"/>
    <x v="112"/>
    <x v="21"/>
  </r>
  <r>
    <x v="11"/>
    <x v="5"/>
    <x v="9"/>
    <x v="25"/>
    <x v="10"/>
    <x v="42"/>
    <x v="422"/>
    <x v="43"/>
    <x v="89"/>
    <x v="44"/>
  </r>
  <r>
    <x v="11"/>
    <x v="5"/>
    <x v="9"/>
    <x v="25"/>
    <x v="9"/>
    <x v="51"/>
    <x v="379"/>
    <x v="55"/>
    <x v="130"/>
    <x v="29"/>
  </r>
  <r>
    <x v="11"/>
    <x v="5"/>
    <x v="9"/>
    <x v="25"/>
    <x v="8"/>
    <x v="4"/>
    <x v="248"/>
    <x v="75"/>
    <x v="205"/>
    <x v="24"/>
  </r>
  <r>
    <x v="11"/>
    <x v="5"/>
    <x v="9"/>
    <x v="25"/>
    <x v="7"/>
    <x v="0"/>
    <x v="167"/>
    <x v="73"/>
    <x v="217"/>
    <x v="13"/>
  </r>
  <r>
    <x v="11"/>
    <x v="5"/>
    <x v="9"/>
    <x v="25"/>
    <x v="6"/>
    <x v="3"/>
    <x v="163"/>
    <x v="61"/>
    <x v="173"/>
    <x v="11"/>
  </r>
  <r>
    <x v="11"/>
    <x v="5"/>
    <x v="9"/>
    <x v="25"/>
    <x v="5"/>
    <x v="28"/>
    <x v="421"/>
    <x v="36"/>
    <x v="74"/>
    <x v="17"/>
  </r>
  <r>
    <x v="11"/>
    <x v="5"/>
    <x v="9"/>
    <x v="25"/>
    <x v="4"/>
    <x v="25"/>
    <x v="413"/>
    <x v="52"/>
    <x v="121"/>
    <x v="27"/>
  </r>
  <r>
    <x v="11"/>
    <x v="5"/>
    <x v="9"/>
    <x v="25"/>
    <x v="3"/>
    <x v="54"/>
    <x v="465"/>
    <x v="56"/>
    <x v="127"/>
    <x v="33"/>
  </r>
  <r>
    <x v="11"/>
    <x v="5"/>
    <x v="9"/>
    <x v="25"/>
    <x v="2"/>
    <x v="23"/>
    <x v="533"/>
    <x v="62"/>
    <x v="157"/>
    <x v="29"/>
  </r>
  <r>
    <x v="11"/>
    <x v="5"/>
    <x v="9"/>
    <x v="25"/>
    <x v="1"/>
    <x v="207"/>
    <x v="449"/>
    <x v="71"/>
    <x v="76"/>
    <x v="55"/>
  </r>
  <r>
    <x v="11"/>
    <x v="5"/>
    <x v="9"/>
    <x v="25"/>
    <x v="0"/>
    <x v="246"/>
    <x v="397"/>
    <x v="95"/>
    <x v="138"/>
    <x v="56"/>
  </r>
  <r>
    <x v="11"/>
    <x v="5"/>
    <x v="9"/>
    <x v="26"/>
    <x v="23"/>
    <x v="336"/>
    <x v="779"/>
    <x v="215"/>
    <x v="443"/>
    <x v="61"/>
  </r>
  <r>
    <x v="11"/>
    <x v="5"/>
    <x v="9"/>
    <x v="26"/>
    <x v="22"/>
    <x v="436"/>
    <x v="829"/>
    <x v="399"/>
    <x v="542"/>
    <x v="71"/>
  </r>
  <r>
    <x v="11"/>
    <x v="5"/>
    <x v="9"/>
    <x v="26"/>
    <x v="21"/>
    <x v="442"/>
    <x v="833"/>
    <x v="365"/>
    <x v="492"/>
    <x v="73"/>
  </r>
  <r>
    <x v="11"/>
    <x v="5"/>
    <x v="9"/>
    <x v="26"/>
    <x v="20"/>
    <x v="434"/>
    <x v="851"/>
    <x v="356"/>
    <x v="481"/>
    <x v="81"/>
  </r>
  <r>
    <x v="11"/>
    <x v="5"/>
    <x v="9"/>
    <x v="26"/>
    <x v="19"/>
    <x v="508"/>
    <x v="696"/>
    <x v="442"/>
    <x v="488"/>
    <x v="223"/>
  </r>
  <r>
    <x v="11"/>
    <x v="5"/>
    <x v="9"/>
    <x v="26"/>
    <x v="18"/>
    <x v="512"/>
    <x v="265"/>
    <x v="362"/>
    <x v="421"/>
    <x v="207"/>
  </r>
  <r>
    <x v="11"/>
    <x v="5"/>
    <x v="9"/>
    <x v="26"/>
    <x v="17"/>
    <x v="571"/>
    <x v="489"/>
    <x v="503"/>
    <x v="537"/>
    <x v="321"/>
  </r>
  <r>
    <x v="11"/>
    <x v="5"/>
    <x v="9"/>
    <x v="26"/>
    <x v="16"/>
    <x v="534"/>
    <x v="675"/>
    <x v="497"/>
    <x v="541"/>
    <x v="286"/>
  </r>
  <r>
    <x v="11"/>
    <x v="5"/>
    <x v="9"/>
    <x v="26"/>
    <x v="15"/>
    <x v="479"/>
    <x v="494"/>
    <x v="408"/>
    <x v="464"/>
    <x v="195"/>
  </r>
  <r>
    <x v="11"/>
    <x v="5"/>
    <x v="9"/>
    <x v="26"/>
    <x v="14"/>
    <x v="451"/>
    <x v="358"/>
    <x v="410"/>
    <x v="555"/>
    <x v="70"/>
  </r>
  <r>
    <x v="11"/>
    <x v="5"/>
    <x v="9"/>
    <x v="26"/>
    <x v="13"/>
    <x v="515"/>
    <x v="500"/>
    <x v="421"/>
    <x v="527"/>
    <x v="100"/>
  </r>
  <r>
    <x v="11"/>
    <x v="5"/>
    <x v="9"/>
    <x v="26"/>
    <x v="12"/>
    <x v="541"/>
    <x v="362"/>
    <x v="544"/>
    <x v="572"/>
    <x v="376"/>
  </r>
  <r>
    <x v="11"/>
    <x v="5"/>
    <x v="9"/>
    <x v="26"/>
    <x v="11"/>
    <x v="545"/>
    <x v="780"/>
    <x v="495"/>
    <x v="562"/>
    <x v="228"/>
  </r>
  <r>
    <x v="11"/>
    <x v="5"/>
    <x v="9"/>
    <x v="26"/>
    <x v="10"/>
    <x v="391"/>
    <x v="783"/>
    <x v="330"/>
    <x v="503"/>
    <x v="64"/>
  </r>
  <r>
    <x v="11"/>
    <x v="5"/>
    <x v="9"/>
    <x v="26"/>
    <x v="9"/>
    <x v="446"/>
    <x v="825"/>
    <x v="367"/>
    <x v="524"/>
    <x v="65"/>
  </r>
  <r>
    <x v="11"/>
    <x v="5"/>
    <x v="9"/>
    <x v="26"/>
    <x v="8"/>
    <x v="276"/>
    <x v="749"/>
    <x v="210"/>
    <x v="477"/>
    <x v="58"/>
  </r>
  <r>
    <x v="11"/>
    <x v="5"/>
    <x v="9"/>
    <x v="26"/>
    <x v="7"/>
    <x v="419"/>
    <x v="788"/>
    <x v="393"/>
    <x v="522"/>
    <x v="76"/>
  </r>
  <r>
    <x v="11"/>
    <x v="5"/>
    <x v="9"/>
    <x v="26"/>
    <x v="6"/>
    <x v="452"/>
    <x v="635"/>
    <x v="453"/>
    <x v="583"/>
    <x v="90"/>
  </r>
  <r>
    <x v="11"/>
    <x v="5"/>
    <x v="9"/>
    <x v="26"/>
    <x v="5"/>
    <x v="593"/>
    <x v="550"/>
    <x v="528"/>
    <x v="569"/>
    <x v="296"/>
  </r>
  <r>
    <x v="11"/>
    <x v="5"/>
    <x v="9"/>
    <x v="26"/>
    <x v="4"/>
    <x v="433"/>
    <x v="722"/>
    <x v="382"/>
    <x v="517"/>
    <x v="74"/>
  </r>
  <r>
    <x v="11"/>
    <x v="5"/>
    <x v="9"/>
    <x v="26"/>
    <x v="3"/>
    <x v="450"/>
    <x v="459"/>
    <x v="383"/>
    <x v="533"/>
    <x v="66"/>
  </r>
  <r>
    <x v="11"/>
    <x v="5"/>
    <x v="9"/>
    <x v="26"/>
    <x v="2"/>
    <x v="322"/>
    <x v="554"/>
    <x v="272"/>
    <x v="509"/>
    <x v="60"/>
  </r>
  <r>
    <x v="11"/>
    <x v="5"/>
    <x v="9"/>
    <x v="26"/>
    <x v="1"/>
    <x v="271"/>
    <x v="461"/>
    <x v="288"/>
    <x v="534"/>
    <x v="59"/>
  </r>
  <r>
    <x v="11"/>
    <x v="5"/>
    <x v="9"/>
    <x v="26"/>
    <x v="0"/>
    <x v="470"/>
    <x v="409"/>
    <x v="451"/>
    <x v="585"/>
    <x v="84"/>
  </r>
  <r>
    <x v="11"/>
    <x v="5"/>
    <x v="9"/>
    <x v="33"/>
    <x v="23"/>
    <x v="599"/>
    <x v="908"/>
    <x v="353"/>
    <x v="390"/>
    <x v="263"/>
  </r>
  <r>
    <x v="11"/>
    <x v="5"/>
    <x v="9"/>
    <x v="33"/>
    <x v="22"/>
    <x v="630"/>
    <x v="898"/>
    <x v="339"/>
    <x v="373"/>
    <x v="263"/>
  </r>
  <r>
    <x v="11"/>
    <x v="5"/>
    <x v="9"/>
    <x v="33"/>
    <x v="21"/>
    <x v="656"/>
    <x v="895"/>
    <x v="277"/>
    <x v="274"/>
    <x v="262"/>
  </r>
  <r>
    <x v="11"/>
    <x v="5"/>
    <x v="9"/>
    <x v="33"/>
    <x v="20"/>
    <x v="615"/>
    <x v="873"/>
    <x v="291"/>
    <x v="299"/>
    <x v="269"/>
  </r>
  <r>
    <x v="11"/>
    <x v="5"/>
    <x v="9"/>
    <x v="33"/>
    <x v="19"/>
    <x v="620"/>
    <x v="771"/>
    <x v="318"/>
    <x v="329"/>
    <x v="291"/>
  </r>
  <r>
    <x v="11"/>
    <x v="5"/>
    <x v="9"/>
    <x v="33"/>
    <x v="18"/>
    <x v="616"/>
    <x v="812"/>
    <x v="284"/>
    <x v="296"/>
    <x v="244"/>
  </r>
  <r>
    <x v="11"/>
    <x v="5"/>
    <x v="9"/>
    <x v="33"/>
    <x v="17"/>
    <x v="614"/>
    <x v="866"/>
    <x v="323"/>
    <x v="360"/>
    <x v="256"/>
  </r>
  <r>
    <x v="11"/>
    <x v="5"/>
    <x v="9"/>
    <x v="33"/>
    <x v="16"/>
    <x v="613"/>
    <x v="913"/>
    <x v="348"/>
    <x v="385"/>
    <x v="265"/>
  </r>
  <r>
    <x v="11"/>
    <x v="5"/>
    <x v="9"/>
    <x v="33"/>
    <x v="15"/>
    <x v="634"/>
    <x v="770"/>
    <x v="245"/>
    <x v="222"/>
    <x v="258"/>
  </r>
  <r>
    <x v="11"/>
    <x v="5"/>
    <x v="9"/>
    <x v="33"/>
    <x v="14"/>
    <x v="814"/>
    <x v="657"/>
    <x v="304"/>
    <x v="335"/>
    <x v="237"/>
  </r>
  <r>
    <x v="11"/>
    <x v="5"/>
    <x v="9"/>
    <x v="33"/>
    <x v="13"/>
    <x v="609"/>
    <x v="655"/>
    <x v="357"/>
    <x v="398"/>
    <x v="248"/>
  </r>
  <r>
    <x v="11"/>
    <x v="5"/>
    <x v="9"/>
    <x v="33"/>
    <x v="12"/>
    <x v="642"/>
    <x v="867"/>
    <x v="328"/>
    <x v="369"/>
    <x v="249"/>
  </r>
  <r>
    <x v="11"/>
    <x v="5"/>
    <x v="9"/>
    <x v="33"/>
    <x v="11"/>
    <x v="624"/>
    <x v="927"/>
    <x v="346"/>
    <x v="379"/>
    <x v="271"/>
  </r>
  <r>
    <x v="11"/>
    <x v="5"/>
    <x v="9"/>
    <x v="33"/>
    <x v="10"/>
    <x v="638"/>
    <x v="897"/>
    <x v="321"/>
    <x v="336"/>
    <x v="288"/>
  </r>
  <r>
    <x v="11"/>
    <x v="5"/>
    <x v="9"/>
    <x v="33"/>
    <x v="9"/>
    <x v="683"/>
    <x v="896"/>
    <x v="351"/>
    <x v="384"/>
    <x v="273"/>
  </r>
  <r>
    <x v="11"/>
    <x v="5"/>
    <x v="9"/>
    <x v="33"/>
    <x v="8"/>
    <x v="653"/>
    <x v="821"/>
    <x v="337"/>
    <x v="369"/>
    <x v="268"/>
  </r>
  <r>
    <x v="11"/>
    <x v="5"/>
    <x v="9"/>
    <x v="33"/>
    <x v="7"/>
    <x v="664"/>
    <x v="904"/>
    <x v="377"/>
    <x v="407"/>
    <x v="271"/>
  </r>
  <r>
    <x v="11"/>
    <x v="5"/>
    <x v="9"/>
    <x v="33"/>
    <x v="6"/>
    <x v="639"/>
    <x v="920"/>
    <x v="420"/>
    <x v="452"/>
    <x v="269"/>
  </r>
  <r>
    <x v="11"/>
    <x v="5"/>
    <x v="9"/>
    <x v="33"/>
    <x v="5"/>
    <x v="649"/>
    <x v="911"/>
    <x v="360"/>
    <x v="389"/>
    <x v="283"/>
  </r>
  <r>
    <x v="11"/>
    <x v="5"/>
    <x v="9"/>
    <x v="33"/>
    <x v="4"/>
    <x v="637"/>
    <x v="900"/>
    <x v="325"/>
    <x v="349"/>
    <x v="275"/>
  </r>
  <r>
    <x v="11"/>
    <x v="5"/>
    <x v="9"/>
    <x v="33"/>
    <x v="3"/>
    <x v="632"/>
    <x v="889"/>
    <x v="303"/>
    <x v="319"/>
    <x v="251"/>
  </r>
  <r>
    <x v="11"/>
    <x v="5"/>
    <x v="9"/>
    <x v="33"/>
    <x v="2"/>
    <x v="623"/>
    <x v="929"/>
    <x v="301"/>
    <x v="317"/>
    <x v="246"/>
  </r>
  <r>
    <x v="11"/>
    <x v="5"/>
    <x v="9"/>
    <x v="33"/>
    <x v="1"/>
    <x v="641"/>
    <x v="928"/>
    <x v="248"/>
    <x v="258"/>
    <x v="221"/>
  </r>
  <r>
    <x v="11"/>
    <x v="5"/>
    <x v="9"/>
    <x v="33"/>
    <x v="0"/>
    <x v="677"/>
    <x v="931"/>
    <x v="276"/>
    <x v="303"/>
    <x v="225"/>
  </r>
  <r>
    <x v="11"/>
    <x v="5"/>
    <x v="9"/>
    <x v="38"/>
    <x v="23"/>
    <x v="59"/>
    <x v="806"/>
    <x v="20"/>
    <x v="28"/>
    <x v="18"/>
  </r>
  <r>
    <x v="11"/>
    <x v="5"/>
    <x v="9"/>
    <x v="38"/>
    <x v="22"/>
    <x v="48"/>
    <x v="782"/>
    <x v="9"/>
    <x v="17"/>
    <x v="33"/>
  </r>
  <r>
    <x v="11"/>
    <x v="5"/>
    <x v="9"/>
    <x v="38"/>
    <x v="21"/>
    <x v="35"/>
    <x v="805"/>
    <x v="20"/>
    <x v="26"/>
    <x v="41"/>
  </r>
  <r>
    <x v="11"/>
    <x v="5"/>
    <x v="9"/>
    <x v="38"/>
    <x v="20"/>
    <x v="50"/>
    <x v="846"/>
    <x v="6"/>
    <x v="13"/>
    <x v="38"/>
  </r>
  <r>
    <x v="11"/>
    <x v="5"/>
    <x v="9"/>
    <x v="38"/>
    <x v="19"/>
    <x v="45"/>
    <x v="844"/>
    <x v="3"/>
    <x v="9"/>
    <x v="52"/>
  </r>
  <r>
    <x v="11"/>
    <x v="5"/>
    <x v="9"/>
    <x v="38"/>
    <x v="18"/>
    <x v="41"/>
    <x v="757"/>
    <x v="5"/>
    <x v="11"/>
    <x v="37"/>
  </r>
  <r>
    <x v="11"/>
    <x v="5"/>
    <x v="9"/>
    <x v="38"/>
    <x v="17"/>
    <x v="21"/>
    <x v="437"/>
    <x v="13"/>
    <x v="19"/>
    <x v="43"/>
  </r>
  <r>
    <x v="11"/>
    <x v="5"/>
    <x v="9"/>
    <x v="38"/>
    <x v="16"/>
    <x v="17"/>
    <x v="460"/>
    <x v="4"/>
    <x v="8"/>
    <x v="54"/>
  </r>
  <r>
    <x v="11"/>
    <x v="5"/>
    <x v="9"/>
    <x v="38"/>
    <x v="15"/>
    <x v="18"/>
    <x v="563"/>
    <x v="8"/>
    <x v="12"/>
    <x v="49"/>
  </r>
  <r>
    <x v="11"/>
    <x v="5"/>
    <x v="9"/>
    <x v="38"/>
    <x v="14"/>
    <x v="60"/>
    <x v="350"/>
    <x v="11"/>
    <x v="20"/>
    <x v="31"/>
  </r>
  <r>
    <x v="11"/>
    <x v="5"/>
    <x v="9"/>
    <x v="38"/>
    <x v="13"/>
    <x v="40"/>
    <x v="741"/>
    <x v="12"/>
    <x v="18"/>
    <x v="45"/>
  </r>
  <r>
    <x v="11"/>
    <x v="5"/>
    <x v="9"/>
    <x v="38"/>
    <x v="12"/>
    <x v="57"/>
    <x v="902"/>
    <x v="10"/>
    <x v="15"/>
    <x v="40"/>
  </r>
  <r>
    <x v="11"/>
    <x v="5"/>
    <x v="9"/>
    <x v="38"/>
    <x v="11"/>
    <x v="36"/>
    <x v="801"/>
    <x v="7"/>
    <x v="14"/>
    <x v="39"/>
  </r>
  <r>
    <x v="11"/>
    <x v="5"/>
    <x v="9"/>
    <x v="38"/>
    <x v="10"/>
    <x v="56"/>
    <x v="690"/>
    <x v="14"/>
    <x v="16"/>
    <x v="50"/>
  </r>
  <r>
    <x v="11"/>
    <x v="5"/>
    <x v="9"/>
    <x v="38"/>
    <x v="9"/>
    <x v="65"/>
    <x v="786"/>
    <x v="15"/>
    <x v="21"/>
    <x v="36"/>
  </r>
  <r>
    <x v="11"/>
    <x v="5"/>
    <x v="9"/>
    <x v="38"/>
    <x v="8"/>
    <x v="62"/>
    <x v="864"/>
    <x v="17"/>
    <x v="24"/>
    <x v="19"/>
  </r>
  <r>
    <x v="11"/>
    <x v="5"/>
    <x v="9"/>
    <x v="38"/>
    <x v="7"/>
    <x v="49"/>
    <x v="847"/>
    <x v="16"/>
    <x v="22"/>
    <x v="35"/>
  </r>
  <r>
    <x v="11"/>
    <x v="5"/>
    <x v="9"/>
    <x v="38"/>
    <x v="6"/>
    <x v="53"/>
    <x v="828"/>
    <x v="19"/>
    <x v="25"/>
    <x v="26"/>
  </r>
  <r>
    <x v="11"/>
    <x v="5"/>
    <x v="9"/>
    <x v="38"/>
    <x v="5"/>
    <x v="34"/>
    <x v="752"/>
    <x v="18"/>
    <x v="23"/>
    <x v="28"/>
  </r>
  <r>
    <x v="11"/>
    <x v="5"/>
    <x v="9"/>
    <x v="38"/>
    <x v="4"/>
    <x v="31"/>
    <x v="656"/>
    <x v="21"/>
    <x v="27"/>
    <x v="46"/>
  </r>
  <r>
    <x v="11"/>
    <x v="5"/>
    <x v="9"/>
    <x v="38"/>
    <x v="3"/>
    <x v="67"/>
    <x v="530"/>
    <x v="22"/>
    <x v="30"/>
    <x v="11"/>
  </r>
  <r>
    <x v="11"/>
    <x v="5"/>
    <x v="9"/>
    <x v="38"/>
    <x v="2"/>
    <x v="61"/>
    <x v="710"/>
    <x v="25"/>
    <x v="32"/>
    <x v="51"/>
  </r>
  <r>
    <x v="11"/>
    <x v="5"/>
    <x v="9"/>
    <x v="38"/>
    <x v="1"/>
    <x v="64"/>
    <x v="774"/>
    <x v="101"/>
    <x v="225"/>
    <x v="57"/>
  </r>
  <r>
    <x v="11"/>
    <x v="5"/>
    <x v="9"/>
    <x v="38"/>
    <x v="0"/>
    <x v="58"/>
    <x v="802"/>
    <x v="31"/>
    <x v="35"/>
    <x v="53"/>
  </r>
  <r>
    <x v="11"/>
    <x v="5"/>
    <x v="9"/>
    <x v="41"/>
    <x v="23"/>
    <x v="686"/>
    <x v="144"/>
    <x v="553"/>
    <x v="540"/>
    <x v="564"/>
  </r>
  <r>
    <x v="11"/>
    <x v="5"/>
    <x v="9"/>
    <x v="41"/>
    <x v="22"/>
    <x v="693"/>
    <x v="180"/>
    <x v="620"/>
    <x v="615"/>
    <x v="554"/>
  </r>
  <r>
    <x v="11"/>
    <x v="5"/>
    <x v="9"/>
    <x v="41"/>
    <x v="21"/>
    <x v="701"/>
    <x v="151"/>
    <x v="516"/>
    <x v="485"/>
    <x v="524"/>
  </r>
  <r>
    <x v="11"/>
    <x v="5"/>
    <x v="9"/>
    <x v="41"/>
    <x v="20"/>
    <x v="695"/>
    <x v="170"/>
    <x v="522"/>
    <x v="483"/>
    <x v="571"/>
  </r>
  <r>
    <x v="11"/>
    <x v="5"/>
    <x v="9"/>
    <x v="41"/>
    <x v="19"/>
    <x v="670"/>
    <x v="208"/>
    <x v="557"/>
    <x v="539"/>
    <x v="598"/>
  </r>
  <r>
    <x v="11"/>
    <x v="5"/>
    <x v="9"/>
    <x v="41"/>
    <x v="18"/>
    <x v="689"/>
    <x v="89"/>
    <x v="514"/>
    <x v="482"/>
    <x v="550"/>
  </r>
  <r>
    <x v="11"/>
    <x v="5"/>
    <x v="9"/>
    <x v="41"/>
    <x v="17"/>
    <x v="663"/>
    <x v="150"/>
    <x v="515"/>
    <x v="479"/>
    <x v="576"/>
  </r>
  <r>
    <x v="11"/>
    <x v="5"/>
    <x v="9"/>
    <x v="41"/>
    <x v="16"/>
    <x v="678"/>
    <x v="220"/>
    <x v="558"/>
    <x v="543"/>
    <x v="591"/>
  </r>
  <r>
    <x v="11"/>
    <x v="5"/>
    <x v="9"/>
    <x v="41"/>
    <x v="15"/>
    <x v="645"/>
    <x v="201"/>
    <x v="562"/>
    <x v="545"/>
    <x v="602"/>
  </r>
  <r>
    <x v="11"/>
    <x v="5"/>
    <x v="9"/>
    <x v="41"/>
    <x v="14"/>
    <x v="746"/>
    <x v="62"/>
    <x v="486"/>
    <x v="558"/>
    <x v="205"/>
  </r>
  <r>
    <x v="11"/>
    <x v="5"/>
    <x v="9"/>
    <x v="41"/>
    <x v="13"/>
    <x v="505"/>
    <x v="108"/>
    <x v="534"/>
    <x v="604"/>
    <x v="240"/>
  </r>
  <r>
    <x v="11"/>
    <x v="5"/>
    <x v="9"/>
    <x v="41"/>
    <x v="12"/>
    <x v="540"/>
    <x v="224"/>
    <x v="533"/>
    <x v="560"/>
    <x v="376"/>
  </r>
  <r>
    <x v="11"/>
    <x v="5"/>
    <x v="9"/>
    <x v="41"/>
    <x v="11"/>
    <x v="610"/>
    <x v="306"/>
    <x v="521"/>
    <x v="523"/>
    <x v="408"/>
  </r>
  <r>
    <x v="11"/>
    <x v="5"/>
    <x v="9"/>
    <x v="41"/>
    <x v="10"/>
    <x v="604"/>
    <x v="219"/>
    <x v="484"/>
    <x v="499"/>
    <x v="308"/>
  </r>
  <r>
    <x v="11"/>
    <x v="5"/>
    <x v="9"/>
    <x v="41"/>
    <x v="9"/>
    <x v="519"/>
    <x v="295"/>
    <x v="527"/>
    <x v="568"/>
    <x v="295"/>
  </r>
  <r>
    <x v="11"/>
    <x v="5"/>
    <x v="9"/>
    <x v="41"/>
    <x v="8"/>
    <x v="359"/>
    <x v="198"/>
    <x v="508"/>
    <x v="580"/>
    <x v="227"/>
  </r>
  <r>
    <x v="11"/>
    <x v="5"/>
    <x v="9"/>
    <x v="41"/>
    <x v="7"/>
    <x v="438"/>
    <x v="454"/>
    <x v="511"/>
    <x v="565"/>
    <x v="261"/>
  </r>
  <r>
    <x v="11"/>
    <x v="5"/>
    <x v="9"/>
    <x v="41"/>
    <x v="6"/>
    <x v="518"/>
    <x v="353"/>
    <x v="580"/>
    <x v="626"/>
    <x v="315"/>
  </r>
  <r>
    <x v="11"/>
    <x v="5"/>
    <x v="9"/>
    <x v="41"/>
    <x v="5"/>
    <x v="539"/>
    <x v="335"/>
    <x v="542"/>
    <x v="582"/>
    <x v="341"/>
  </r>
  <r>
    <x v="11"/>
    <x v="5"/>
    <x v="9"/>
    <x v="41"/>
    <x v="4"/>
    <x v="646"/>
    <x v="333"/>
    <x v="702"/>
    <x v="740"/>
    <x v="423"/>
  </r>
  <r>
    <x v="11"/>
    <x v="5"/>
    <x v="9"/>
    <x v="41"/>
    <x v="3"/>
    <x v="681"/>
    <x v="394"/>
    <x v="519"/>
    <x v="518"/>
    <x v="416"/>
  </r>
  <r>
    <x v="11"/>
    <x v="5"/>
    <x v="9"/>
    <x v="41"/>
    <x v="2"/>
    <x v="756"/>
    <x v="411"/>
    <x v="493"/>
    <x v="487"/>
    <x v="406"/>
  </r>
  <r>
    <x v="11"/>
    <x v="5"/>
    <x v="9"/>
    <x v="41"/>
    <x v="1"/>
    <x v="694"/>
    <x v="68"/>
    <x v="378"/>
    <x v="409"/>
    <x v="260"/>
  </r>
  <r>
    <x v="11"/>
    <x v="5"/>
    <x v="9"/>
    <x v="41"/>
    <x v="0"/>
    <x v="694"/>
    <x v="65"/>
    <x v="379"/>
    <x v="410"/>
    <x v="260"/>
  </r>
  <r>
    <x v="12"/>
    <x v="6"/>
    <x v="2"/>
    <x v="6"/>
    <x v="23"/>
    <x v="228"/>
    <x v="640"/>
    <x v="673"/>
    <x v="681"/>
    <x v="627"/>
  </r>
  <r>
    <x v="12"/>
    <x v="6"/>
    <x v="2"/>
    <x v="6"/>
    <x v="22"/>
    <x v="287"/>
    <x v="593"/>
    <x v="725"/>
    <x v="708"/>
    <x v="687"/>
  </r>
  <r>
    <x v="12"/>
    <x v="6"/>
    <x v="2"/>
    <x v="6"/>
    <x v="21"/>
    <x v="230"/>
    <x v="572"/>
    <x v="699"/>
    <x v="705"/>
    <x v="599"/>
  </r>
  <r>
    <x v="12"/>
    <x v="6"/>
    <x v="2"/>
    <x v="6"/>
    <x v="20"/>
    <x v="263"/>
    <x v="619"/>
    <x v="730"/>
    <x v="722"/>
    <x v="674"/>
  </r>
  <r>
    <x v="12"/>
    <x v="6"/>
    <x v="2"/>
    <x v="6"/>
    <x v="19"/>
    <x v="281"/>
    <x v="375"/>
    <x v="692"/>
    <x v="697"/>
    <x v="621"/>
  </r>
  <r>
    <x v="12"/>
    <x v="6"/>
    <x v="2"/>
    <x v="6"/>
    <x v="18"/>
    <x v="258"/>
    <x v="476"/>
    <x v="715"/>
    <x v="706"/>
    <x v="649"/>
  </r>
  <r>
    <x v="12"/>
    <x v="6"/>
    <x v="2"/>
    <x v="6"/>
    <x v="17"/>
    <x v="264"/>
    <x v="501"/>
    <x v="729"/>
    <x v="734"/>
    <x v="633"/>
  </r>
  <r>
    <x v="12"/>
    <x v="6"/>
    <x v="2"/>
    <x v="6"/>
    <x v="16"/>
    <x v="288"/>
    <x v="604"/>
    <x v="771"/>
    <x v="766"/>
    <x v="651"/>
  </r>
  <r>
    <x v="12"/>
    <x v="6"/>
    <x v="2"/>
    <x v="6"/>
    <x v="15"/>
    <x v="344"/>
    <x v="643"/>
    <x v="769"/>
    <x v="761"/>
    <x v="655"/>
  </r>
  <r>
    <x v="12"/>
    <x v="6"/>
    <x v="2"/>
    <x v="6"/>
    <x v="14"/>
    <x v="318"/>
    <x v="601"/>
    <x v="726"/>
    <x v="726"/>
    <x v="644"/>
  </r>
  <r>
    <x v="12"/>
    <x v="6"/>
    <x v="2"/>
    <x v="6"/>
    <x v="13"/>
    <x v="292"/>
    <x v="663"/>
    <x v="711"/>
    <x v="704"/>
    <x v="659"/>
  </r>
  <r>
    <x v="12"/>
    <x v="6"/>
    <x v="2"/>
    <x v="6"/>
    <x v="12"/>
    <x v="229"/>
    <x v="473"/>
    <x v="660"/>
    <x v="664"/>
    <x v="613"/>
  </r>
  <r>
    <x v="12"/>
    <x v="6"/>
    <x v="2"/>
    <x v="6"/>
    <x v="11"/>
    <x v="255"/>
    <x v="434"/>
    <x v="526"/>
    <x v="475"/>
    <x v="625"/>
  </r>
  <r>
    <x v="12"/>
    <x v="6"/>
    <x v="2"/>
    <x v="6"/>
    <x v="10"/>
    <x v="284"/>
    <x v="512"/>
    <x v="656"/>
    <x v="650"/>
    <x v="656"/>
  </r>
  <r>
    <x v="12"/>
    <x v="6"/>
    <x v="2"/>
    <x v="6"/>
    <x v="9"/>
    <x v="291"/>
    <x v="654"/>
    <x v="668"/>
    <x v="671"/>
    <x v="643"/>
  </r>
  <r>
    <x v="12"/>
    <x v="6"/>
    <x v="2"/>
    <x v="6"/>
    <x v="8"/>
    <x v="266"/>
    <x v="475"/>
    <x v="662"/>
    <x v="669"/>
    <x v="606"/>
  </r>
  <r>
    <x v="12"/>
    <x v="6"/>
    <x v="2"/>
    <x v="6"/>
    <x v="7"/>
    <x v="265"/>
    <x v="555"/>
    <x v="616"/>
    <x v="606"/>
    <x v="611"/>
  </r>
  <r>
    <x v="12"/>
    <x v="6"/>
    <x v="2"/>
    <x v="6"/>
    <x v="6"/>
    <x v="296"/>
    <x v="666"/>
    <x v="688"/>
    <x v="691"/>
    <x v="630"/>
  </r>
  <r>
    <x v="12"/>
    <x v="6"/>
    <x v="2"/>
    <x v="6"/>
    <x v="4"/>
    <x v="334"/>
    <x v="595"/>
    <x v="765"/>
    <x v="765"/>
    <x v="631"/>
  </r>
  <r>
    <x v="12"/>
    <x v="6"/>
    <x v="2"/>
    <x v="6"/>
    <x v="3"/>
    <x v="347"/>
    <x v="472"/>
    <x v="764"/>
    <x v="768"/>
    <x v="622"/>
  </r>
  <r>
    <x v="12"/>
    <x v="6"/>
    <x v="2"/>
    <x v="6"/>
    <x v="2"/>
    <x v="317"/>
    <x v="616"/>
    <x v="766"/>
    <x v="763"/>
    <x v="636"/>
  </r>
  <r>
    <x v="12"/>
    <x v="6"/>
    <x v="2"/>
    <x v="6"/>
    <x v="1"/>
    <x v="295"/>
    <x v="618"/>
    <x v="797"/>
    <x v="805"/>
    <x v="669"/>
  </r>
  <r>
    <x v="12"/>
    <x v="6"/>
    <x v="2"/>
    <x v="6"/>
    <x v="0"/>
    <x v="234"/>
    <x v="576"/>
    <x v="792"/>
    <x v="815"/>
    <x v="620"/>
  </r>
  <r>
    <x v="12"/>
    <x v="6"/>
    <x v="2"/>
    <x v="7"/>
    <x v="23"/>
    <x v="175"/>
    <x v="586"/>
    <x v="644"/>
    <x v="655"/>
    <x v="546"/>
  </r>
  <r>
    <x v="12"/>
    <x v="6"/>
    <x v="2"/>
    <x v="7"/>
    <x v="22"/>
    <x v="149"/>
    <x v="420"/>
    <x v="641"/>
    <x v="641"/>
    <x v="570"/>
  </r>
  <r>
    <x v="12"/>
    <x v="6"/>
    <x v="2"/>
    <x v="7"/>
    <x v="21"/>
    <x v="86"/>
    <x v="535"/>
    <x v="573"/>
    <x v="604"/>
    <x v="403"/>
  </r>
  <r>
    <x v="12"/>
    <x v="6"/>
    <x v="2"/>
    <x v="7"/>
    <x v="20"/>
    <x v="97"/>
    <x v="452"/>
    <x v="588"/>
    <x v="603"/>
    <x v="485"/>
  </r>
  <r>
    <x v="12"/>
    <x v="6"/>
    <x v="2"/>
    <x v="7"/>
    <x v="19"/>
    <x v="113"/>
    <x v="395"/>
    <x v="573"/>
    <x v="575"/>
    <x v="538"/>
  </r>
  <r>
    <x v="12"/>
    <x v="6"/>
    <x v="2"/>
    <x v="7"/>
    <x v="18"/>
    <x v="130"/>
    <x v="493"/>
    <x v="628"/>
    <x v="647"/>
    <x v="480"/>
  </r>
  <r>
    <x v="12"/>
    <x v="6"/>
    <x v="2"/>
    <x v="7"/>
    <x v="17"/>
    <x v="147"/>
    <x v="545"/>
    <x v="595"/>
    <x v="590"/>
    <x v="583"/>
  </r>
  <r>
    <x v="12"/>
    <x v="6"/>
    <x v="2"/>
    <x v="7"/>
    <x v="16"/>
    <x v="109"/>
    <x v="633"/>
    <x v="608"/>
    <x v="630"/>
    <x v="439"/>
  </r>
  <r>
    <x v="12"/>
    <x v="6"/>
    <x v="2"/>
    <x v="7"/>
    <x v="15"/>
    <x v="102"/>
    <x v="567"/>
    <x v="627"/>
    <x v="646"/>
    <x v="479"/>
  </r>
  <r>
    <x v="12"/>
    <x v="6"/>
    <x v="2"/>
    <x v="7"/>
    <x v="14"/>
    <x v="122"/>
    <x v="504"/>
    <x v="583"/>
    <x v="594"/>
    <x v="514"/>
  </r>
  <r>
    <x v="12"/>
    <x v="6"/>
    <x v="2"/>
    <x v="7"/>
    <x v="13"/>
    <x v="179"/>
    <x v="468"/>
    <x v="541"/>
    <x v="556"/>
    <x v="425"/>
  </r>
  <r>
    <x v="12"/>
    <x v="6"/>
    <x v="2"/>
    <x v="7"/>
    <x v="12"/>
    <x v="131"/>
    <x v="575"/>
    <x v="561"/>
    <x v="578"/>
    <x v="470"/>
  </r>
  <r>
    <x v="12"/>
    <x v="6"/>
    <x v="2"/>
    <x v="7"/>
    <x v="11"/>
    <x v="138"/>
    <x v="538"/>
    <x v="604"/>
    <x v="619"/>
    <x v="460"/>
  </r>
  <r>
    <x v="12"/>
    <x v="6"/>
    <x v="2"/>
    <x v="7"/>
    <x v="10"/>
    <x v="129"/>
    <x v="580"/>
    <x v="596"/>
    <x v="609"/>
    <x v="482"/>
  </r>
  <r>
    <x v="12"/>
    <x v="6"/>
    <x v="2"/>
    <x v="7"/>
    <x v="9"/>
    <x v="168"/>
    <x v="367"/>
    <x v="619"/>
    <x v="627"/>
    <x v="484"/>
  </r>
  <r>
    <x v="12"/>
    <x v="6"/>
    <x v="2"/>
    <x v="7"/>
    <x v="8"/>
    <x v="146"/>
    <x v="548"/>
    <x v="530"/>
    <x v="538"/>
    <x v="419"/>
  </r>
  <r>
    <x v="12"/>
    <x v="6"/>
    <x v="2"/>
    <x v="7"/>
    <x v="7"/>
    <x v="127"/>
    <x v="526"/>
    <x v="665"/>
    <x v="694"/>
    <x v="488"/>
  </r>
  <r>
    <x v="12"/>
    <x v="6"/>
    <x v="2"/>
    <x v="7"/>
    <x v="6"/>
    <x v="156"/>
    <x v="647"/>
    <x v="638"/>
    <x v="667"/>
    <x v="445"/>
  </r>
  <r>
    <x v="12"/>
    <x v="6"/>
    <x v="2"/>
    <x v="7"/>
    <x v="5"/>
    <x v="182"/>
    <x v="485"/>
    <x v="595"/>
    <x v="616"/>
    <x v="422"/>
  </r>
  <r>
    <x v="12"/>
    <x v="6"/>
    <x v="2"/>
    <x v="7"/>
    <x v="4"/>
    <x v="205"/>
    <x v="447"/>
    <x v="677"/>
    <x v="731"/>
    <x v="379"/>
  </r>
  <r>
    <x v="12"/>
    <x v="6"/>
    <x v="2"/>
    <x v="7"/>
    <x v="3"/>
    <x v="178"/>
    <x v="390"/>
    <x v="739"/>
    <x v="754"/>
    <x v="492"/>
  </r>
  <r>
    <x v="12"/>
    <x v="6"/>
    <x v="2"/>
    <x v="7"/>
    <x v="2"/>
    <x v="165"/>
    <x v="462"/>
    <x v="736"/>
    <x v="755"/>
    <x v="483"/>
  </r>
  <r>
    <x v="12"/>
    <x v="6"/>
    <x v="2"/>
    <x v="7"/>
    <x v="1"/>
    <x v="170"/>
    <x v="505"/>
    <x v="669"/>
    <x v="711"/>
    <x v="433"/>
  </r>
  <r>
    <x v="12"/>
    <x v="6"/>
    <x v="2"/>
    <x v="7"/>
    <x v="0"/>
    <x v="192"/>
    <x v="503"/>
    <x v="672"/>
    <x v="712"/>
    <x v="452"/>
  </r>
  <r>
    <x v="12"/>
    <x v="6"/>
    <x v="2"/>
    <x v="29"/>
    <x v="23"/>
    <x v="84"/>
    <x v="148"/>
    <x v="641"/>
    <x v="698"/>
    <x v="330"/>
  </r>
  <r>
    <x v="12"/>
    <x v="6"/>
    <x v="2"/>
    <x v="29"/>
    <x v="22"/>
    <x v="120"/>
    <x v="147"/>
    <x v="600"/>
    <x v="638"/>
    <x v="373"/>
  </r>
  <r>
    <x v="12"/>
    <x v="6"/>
    <x v="2"/>
    <x v="29"/>
    <x v="20"/>
    <x v="68"/>
    <x v="23"/>
    <x v="687"/>
    <x v="690"/>
    <x v="628"/>
  </r>
  <r>
    <x v="12"/>
    <x v="6"/>
    <x v="2"/>
    <x v="29"/>
    <x v="19"/>
    <x v="69"/>
    <x v="22"/>
    <x v="679"/>
    <x v="692"/>
    <x v="603"/>
  </r>
  <r>
    <x v="12"/>
    <x v="6"/>
    <x v="2"/>
    <x v="29"/>
    <x v="18"/>
    <x v="70"/>
    <x v="25"/>
    <x v="694"/>
    <x v="687"/>
    <x v="657"/>
  </r>
  <r>
    <x v="12"/>
    <x v="6"/>
    <x v="2"/>
    <x v="29"/>
    <x v="17"/>
    <x v="71"/>
    <x v="38"/>
    <x v="681"/>
    <x v="699"/>
    <x v="579"/>
  </r>
  <r>
    <x v="12"/>
    <x v="6"/>
    <x v="2"/>
    <x v="29"/>
    <x v="16"/>
    <x v="80"/>
    <x v="31"/>
    <x v="686"/>
    <x v="693"/>
    <x v="614"/>
  </r>
  <r>
    <x v="12"/>
    <x v="6"/>
    <x v="2"/>
    <x v="29"/>
    <x v="15"/>
    <x v="99"/>
    <x v="21"/>
    <x v="682"/>
    <x v="705"/>
    <x v="519"/>
  </r>
  <r>
    <x v="12"/>
    <x v="6"/>
    <x v="2"/>
    <x v="29"/>
    <x v="14"/>
    <x v="114"/>
    <x v="28"/>
    <x v="298"/>
    <x v="169"/>
    <x v="590"/>
  </r>
  <r>
    <x v="12"/>
    <x v="6"/>
    <x v="2"/>
    <x v="29"/>
    <x v="13"/>
    <x v="133"/>
    <x v="61"/>
    <x v="593"/>
    <x v="611"/>
    <x v="453"/>
  </r>
  <r>
    <x v="12"/>
    <x v="6"/>
    <x v="2"/>
    <x v="29"/>
    <x v="12"/>
    <x v="135"/>
    <x v="29"/>
    <x v="664"/>
    <x v="703"/>
    <x v="435"/>
  </r>
  <r>
    <x v="12"/>
    <x v="6"/>
    <x v="2"/>
    <x v="29"/>
    <x v="11"/>
    <x v="158"/>
    <x v="27"/>
    <x v="220"/>
    <x v="116"/>
    <x v="459"/>
  </r>
  <r>
    <x v="12"/>
    <x v="6"/>
    <x v="2"/>
    <x v="29"/>
    <x v="10"/>
    <x v="94"/>
    <x v="57"/>
    <x v="474"/>
    <x v="448"/>
    <x v="490"/>
  </r>
  <r>
    <x v="12"/>
    <x v="6"/>
    <x v="2"/>
    <x v="29"/>
    <x v="9"/>
    <x v="162"/>
    <x v="60"/>
    <x v="223"/>
    <x v="116"/>
    <x v="464"/>
  </r>
  <r>
    <x v="12"/>
    <x v="6"/>
    <x v="2"/>
    <x v="29"/>
    <x v="8"/>
    <x v="183"/>
    <x v="114"/>
    <x v="435"/>
    <x v="423"/>
    <x v="411"/>
  </r>
  <r>
    <x v="12"/>
    <x v="6"/>
    <x v="2"/>
    <x v="29"/>
    <x v="7"/>
    <x v="195"/>
    <x v="59"/>
    <x v="501"/>
    <x v="490"/>
    <x v="436"/>
  </r>
  <r>
    <x v="12"/>
    <x v="6"/>
    <x v="2"/>
    <x v="29"/>
    <x v="6"/>
    <x v="215"/>
    <x v="30"/>
    <x v="327"/>
    <x v="272"/>
    <x v="454"/>
  </r>
  <r>
    <x v="12"/>
    <x v="6"/>
    <x v="2"/>
    <x v="29"/>
    <x v="5"/>
    <x v="148"/>
    <x v="19"/>
    <x v="639"/>
    <x v="676"/>
    <x v="409"/>
  </r>
  <r>
    <x v="12"/>
    <x v="6"/>
    <x v="2"/>
    <x v="29"/>
    <x v="4"/>
    <x v="123"/>
    <x v="24"/>
    <x v="599"/>
    <x v="653"/>
    <x v="332"/>
  </r>
  <r>
    <x v="12"/>
    <x v="6"/>
    <x v="2"/>
    <x v="29"/>
    <x v="3"/>
    <x v="153"/>
    <x v="20"/>
    <x v="645"/>
    <x v="690"/>
    <x v="370"/>
  </r>
  <r>
    <x v="12"/>
    <x v="6"/>
    <x v="2"/>
    <x v="29"/>
    <x v="2"/>
    <x v="96"/>
    <x v="54"/>
    <x v="789"/>
    <x v="695"/>
    <x v="713"/>
  </r>
  <r>
    <x v="12"/>
    <x v="6"/>
    <x v="2"/>
    <x v="29"/>
    <x v="1"/>
    <x v="169"/>
    <x v="58"/>
    <x v="658"/>
    <x v="696"/>
    <x v="435"/>
  </r>
  <r>
    <x v="12"/>
    <x v="6"/>
    <x v="2"/>
    <x v="32"/>
    <x v="23"/>
    <x v="458"/>
    <x v="708"/>
    <x v="450"/>
    <x v="415"/>
    <x v="529"/>
  </r>
  <r>
    <x v="12"/>
    <x v="6"/>
    <x v="2"/>
    <x v="32"/>
    <x v="22"/>
    <x v="427"/>
    <x v="793"/>
    <x v="489"/>
    <x v="476"/>
    <x v="460"/>
  </r>
  <r>
    <x v="12"/>
    <x v="6"/>
    <x v="2"/>
    <x v="32"/>
    <x v="21"/>
    <x v="369"/>
    <x v="858"/>
    <x v="506"/>
    <x v="498"/>
    <x v="446"/>
  </r>
  <r>
    <x v="12"/>
    <x v="6"/>
    <x v="2"/>
    <x v="32"/>
    <x v="20"/>
    <x v="368"/>
    <x v="740"/>
    <x v="547"/>
    <x v="570"/>
    <x v="396"/>
  </r>
  <r>
    <x v="12"/>
    <x v="6"/>
    <x v="2"/>
    <x v="32"/>
    <x v="19"/>
    <x v="403"/>
    <x v="849"/>
    <x v="529"/>
    <x v="513"/>
    <x v="491"/>
  </r>
  <r>
    <x v="12"/>
    <x v="6"/>
    <x v="2"/>
    <x v="32"/>
    <x v="18"/>
    <x v="392"/>
    <x v="785"/>
    <x v="546"/>
    <x v="536"/>
    <x v="517"/>
  </r>
  <r>
    <x v="12"/>
    <x v="6"/>
    <x v="2"/>
    <x v="32"/>
    <x v="17"/>
    <x v="371"/>
    <x v="692"/>
    <x v="590"/>
    <x v="613"/>
    <x v="437"/>
  </r>
  <r>
    <x v="12"/>
    <x v="6"/>
    <x v="2"/>
    <x v="32"/>
    <x v="16"/>
    <x v="353"/>
    <x v="665"/>
    <x v="611"/>
    <x v="636"/>
    <x v="429"/>
  </r>
  <r>
    <x v="12"/>
    <x v="6"/>
    <x v="2"/>
    <x v="32"/>
    <x v="15"/>
    <x v="361"/>
    <x v="713"/>
    <x v="607"/>
    <x v="633"/>
    <x v="424"/>
  </r>
  <r>
    <x v="12"/>
    <x v="6"/>
    <x v="2"/>
    <x v="32"/>
    <x v="14"/>
    <x v="377"/>
    <x v="715"/>
    <x v="612"/>
    <x v="662"/>
    <x v="348"/>
  </r>
  <r>
    <x v="12"/>
    <x v="6"/>
    <x v="2"/>
    <x v="32"/>
    <x v="13"/>
    <x v="389"/>
    <x v="818"/>
    <x v="631"/>
    <x v="649"/>
    <x v="486"/>
  </r>
  <r>
    <x v="12"/>
    <x v="6"/>
    <x v="2"/>
    <x v="32"/>
    <x v="12"/>
    <x v="413"/>
    <x v="850"/>
    <x v="617"/>
    <x v="634"/>
    <x v="463"/>
  </r>
  <r>
    <x v="12"/>
    <x v="6"/>
    <x v="2"/>
    <x v="32"/>
    <x v="11"/>
    <x v="432"/>
    <x v="743"/>
    <x v="545"/>
    <x v="557"/>
    <x v="434"/>
  </r>
  <r>
    <x v="12"/>
    <x v="6"/>
    <x v="2"/>
    <x v="32"/>
    <x v="10"/>
    <x v="416"/>
    <x v="855"/>
    <x v="574"/>
    <x v="574"/>
    <x v="544"/>
  </r>
  <r>
    <x v="12"/>
    <x v="6"/>
    <x v="2"/>
    <x v="32"/>
    <x v="9"/>
    <x v="424"/>
    <x v="875"/>
    <x v="577"/>
    <x v="566"/>
    <x v="586"/>
  </r>
  <r>
    <x v="12"/>
    <x v="6"/>
    <x v="2"/>
    <x v="32"/>
    <x v="8"/>
    <x v="400"/>
    <x v="790"/>
    <x v="559"/>
    <x v="586"/>
    <x v="404"/>
  </r>
  <r>
    <x v="12"/>
    <x v="6"/>
    <x v="2"/>
    <x v="32"/>
    <x v="7"/>
    <x v="390"/>
    <x v="831"/>
    <x v="568"/>
    <x v="601"/>
    <x v="379"/>
  </r>
  <r>
    <x v="12"/>
    <x v="6"/>
    <x v="2"/>
    <x v="32"/>
    <x v="6"/>
    <x v="398"/>
    <x v="796"/>
    <x v="601"/>
    <x v="635"/>
    <x v="391"/>
  </r>
  <r>
    <x v="12"/>
    <x v="6"/>
    <x v="2"/>
    <x v="32"/>
    <x v="5"/>
    <x v="384"/>
    <x v="534"/>
    <x v="629"/>
    <x v="670"/>
    <x v="380"/>
  </r>
  <r>
    <x v="12"/>
    <x v="6"/>
    <x v="2"/>
    <x v="32"/>
    <x v="4"/>
    <x v="365"/>
    <x v="599"/>
    <x v="606"/>
    <x v="672"/>
    <x v="293"/>
  </r>
  <r>
    <x v="12"/>
    <x v="6"/>
    <x v="2"/>
    <x v="32"/>
    <x v="3"/>
    <x v="385"/>
    <x v="673"/>
    <x v="625"/>
    <x v="679"/>
    <x v="336"/>
  </r>
  <r>
    <x v="12"/>
    <x v="6"/>
    <x v="2"/>
    <x v="32"/>
    <x v="2"/>
    <x v="382"/>
    <x v="781"/>
    <x v="594"/>
    <x v="631"/>
    <x v="369"/>
  </r>
  <r>
    <x v="12"/>
    <x v="6"/>
    <x v="2"/>
    <x v="32"/>
    <x v="1"/>
    <x v="426"/>
    <x v="746"/>
    <x v="539"/>
    <x v="571"/>
    <x v="359"/>
  </r>
  <r>
    <x v="12"/>
    <x v="6"/>
    <x v="2"/>
    <x v="32"/>
    <x v="0"/>
    <x v="429"/>
    <x v="687"/>
    <x v="555"/>
    <x v="576"/>
    <x v="441"/>
  </r>
  <r>
    <x v="12"/>
    <x v="6"/>
    <x v="2"/>
    <x v="40"/>
    <x v="22"/>
    <x v="115"/>
    <x v="547"/>
    <x v="538"/>
    <x v="453"/>
    <x v="710"/>
  </r>
  <r>
    <x v="12"/>
    <x v="6"/>
    <x v="2"/>
    <x v="40"/>
    <x v="21"/>
    <x v="116"/>
    <x v="630"/>
    <x v="572"/>
    <x v="489"/>
    <x v="708"/>
  </r>
  <r>
    <x v="12"/>
    <x v="6"/>
    <x v="2"/>
    <x v="40"/>
    <x v="20"/>
    <x v="225"/>
    <x v="522"/>
    <x v="97"/>
    <x v="7"/>
    <x v="637"/>
  </r>
  <r>
    <x v="12"/>
    <x v="6"/>
    <x v="2"/>
    <x v="40"/>
    <x v="19"/>
    <x v="231"/>
    <x v="588"/>
    <x v="68"/>
    <x v="3"/>
    <x v="660"/>
  </r>
  <r>
    <x v="12"/>
    <x v="6"/>
    <x v="2"/>
    <x v="40"/>
    <x v="18"/>
    <x v="232"/>
    <x v="525"/>
    <x v="76"/>
    <x v="4"/>
    <x v="660"/>
  </r>
  <r>
    <x v="12"/>
    <x v="6"/>
    <x v="2"/>
    <x v="40"/>
    <x v="17"/>
    <x v="243"/>
    <x v="221"/>
    <x v="96"/>
    <x v="426"/>
    <x v="4"/>
  </r>
  <r>
    <x v="12"/>
    <x v="6"/>
    <x v="2"/>
    <x v="40"/>
    <x v="16"/>
    <x v="226"/>
    <x v="573"/>
    <x v="76"/>
    <x v="5"/>
    <x v="658"/>
  </r>
  <r>
    <x v="12"/>
    <x v="6"/>
    <x v="2"/>
    <x v="40"/>
    <x v="15"/>
    <x v="223"/>
    <x v="509"/>
    <x v="80"/>
    <x v="6"/>
    <x v="640"/>
  </r>
  <r>
    <x v="12"/>
    <x v="6"/>
    <x v="2"/>
    <x v="40"/>
    <x v="14"/>
    <x v="227"/>
    <x v="433"/>
    <x v="76"/>
    <x v="5"/>
    <x v="658"/>
  </r>
  <r>
    <x v="12"/>
    <x v="6"/>
    <x v="2"/>
    <x v="40"/>
    <x v="13"/>
    <x v="247"/>
    <x v="293"/>
    <x v="99"/>
    <x v="465"/>
    <x v="7"/>
  </r>
  <r>
    <x v="12"/>
    <x v="6"/>
    <x v="2"/>
    <x v="40"/>
    <x v="12"/>
    <x v="283"/>
    <x v="260"/>
    <x v="0"/>
    <x v="0"/>
    <x v="0"/>
  </r>
  <r>
    <x v="12"/>
    <x v="6"/>
    <x v="2"/>
    <x v="40"/>
    <x v="11"/>
    <x v="283"/>
    <x v="275"/>
    <x v="0"/>
    <x v="0"/>
    <x v="0"/>
  </r>
  <r>
    <x v="12"/>
    <x v="6"/>
    <x v="2"/>
    <x v="40"/>
    <x v="10"/>
    <x v="283"/>
    <x v="557"/>
    <x v="1"/>
    <x v="1"/>
    <x v="0"/>
  </r>
  <r>
    <x v="12"/>
    <x v="6"/>
    <x v="2"/>
    <x v="40"/>
    <x v="9"/>
    <x v="283"/>
    <x v="551"/>
    <x v="1"/>
    <x v="1"/>
    <x v="0"/>
  </r>
  <r>
    <x v="12"/>
    <x v="6"/>
    <x v="2"/>
    <x v="40"/>
    <x v="8"/>
    <x v="201"/>
    <x v="625"/>
    <x v="413"/>
    <x v="445"/>
    <x v="245"/>
  </r>
  <r>
    <x v="12"/>
    <x v="6"/>
    <x v="2"/>
    <x v="40"/>
    <x v="7"/>
    <x v="297"/>
    <x v="592"/>
    <x v="2"/>
    <x v="2"/>
    <x v="2"/>
  </r>
  <r>
    <x v="12"/>
    <x v="6"/>
    <x v="2"/>
    <x v="40"/>
    <x v="6"/>
    <x v="326"/>
    <x v="107"/>
    <x v="86"/>
    <x v="321"/>
    <x v="8"/>
  </r>
  <r>
    <x v="12"/>
    <x v="6"/>
    <x v="2"/>
    <x v="40"/>
    <x v="4"/>
    <x v="315"/>
    <x v="497"/>
    <x v="98"/>
    <x v="449"/>
    <x v="5"/>
  </r>
  <r>
    <x v="12"/>
    <x v="6"/>
    <x v="2"/>
    <x v="40"/>
    <x v="3"/>
    <x v="310"/>
    <x v="570"/>
    <x v="94"/>
    <x v="422"/>
    <x v="3"/>
  </r>
  <r>
    <x v="12"/>
    <x v="6"/>
    <x v="2"/>
    <x v="40"/>
    <x v="2"/>
    <x v="409"/>
    <x v="587"/>
    <x v="91"/>
    <x v="427"/>
    <x v="1"/>
  </r>
  <r>
    <x v="12"/>
    <x v="6"/>
    <x v="2"/>
    <x v="40"/>
    <x v="1"/>
    <x v="408"/>
    <x v="597"/>
    <x v="100"/>
    <x v="504"/>
    <x v="2"/>
  </r>
  <r>
    <x v="12"/>
    <x v="6"/>
    <x v="2"/>
    <x v="40"/>
    <x v="0"/>
    <x v="401"/>
    <x v="561"/>
    <x v="102"/>
    <x v="525"/>
    <x v="6"/>
  </r>
  <r>
    <x v="12"/>
    <x v="6"/>
    <x v="2"/>
    <x v="43"/>
    <x v="21"/>
    <x v="245"/>
    <x v="45"/>
    <x v="821"/>
    <x v="822"/>
    <x v="699"/>
  </r>
  <r>
    <x v="12"/>
    <x v="6"/>
    <x v="2"/>
    <x v="43"/>
    <x v="6"/>
    <x v="210"/>
    <x v="50"/>
    <x v="801"/>
    <x v="793"/>
    <x v="694"/>
  </r>
  <r>
    <x v="12"/>
    <x v="6"/>
    <x v="2"/>
    <x v="43"/>
    <x v="5"/>
    <x v="199"/>
    <x v="83"/>
    <x v="796"/>
    <x v="796"/>
    <x v="686"/>
  </r>
  <r>
    <x v="12"/>
    <x v="6"/>
    <x v="2"/>
    <x v="43"/>
    <x v="4"/>
    <x v="208"/>
    <x v="87"/>
    <x v="776"/>
    <x v="770"/>
    <x v="680"/>
  </r>
  <r>
    <x v="12"/>
    <x v="6"/>
    <x v="2"/>
    <x v="43"/>
    <x v="3"/>
    <x v="239"/>
    <x v="49"/>
    <x v="818"/>
    <x v="816"/>
    <x v="704"/>
  </r>
  <r>
    <x v="12"/>
    <x v="6"/>
    <x v="2"/>
    <x v="43"/>
    <x v="2"/>
    <x v="209"/>
    <x v="46"/>
    <x v="854"/>
    <x v="880"/>
    <x v="706"/>
  </r>
  <r>
    <x v="12"/>
    <x v="6"/>
    <x v="2"/>
    <x v="43"/>
    <x v="1"/>
    <x v="198"/>
    <x v="47"/>
    <x v="853"/>
    <x v="881"/>
    <x v="701"/>
  </r>
  <r>
    <x v="12"/>
    <x v="6"/>
    <x v="2"/>
    <x v="43"/>
    <x v="0"/>
    <x v="260"/>
    <x v="44"/>
    <x v="852"/>
    <x v="879"/>
    <x v="6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20" firstHeaderRow="2" firstDataRow="2" firstDataCol="4" rowPageCount="1" colPageCount="1"/>
  <pivotFields count="10">
    <pivotField axis="axisRow" compact="0" showAll="0" outline="0">
      <items count="15">
        <item x="0"/>
        <item h="1" x="1"/>
        <item x="2"/>
        <item h="1" x="3"/>
        <item x="4"/>
        <item h="1" x="5"/>
        <item x="6"/>
        <item x="7"/>
        <item x="8"/>
        <item x="9"/>
        <item h="1" x="10"/>
        <item x="11"/>
        <item x="12"/>
        <item x="13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4">
    <field x="2"/>
    <field x="0"/>
    <field x="1"/>
    <field x="3"/>
  </rowFields>
  <colFields count="1">
    <field x="-2"/>
  </colFields>
  <pageFields count="1">
    <pageField fld="4" hier="-1"/>
  </pageFields>
  <dataFields count="5">
    <dataField name="Average of Btu/lb" fld="9" subtotal="average" numFmtId="164"/>
    <dataField name="Average of lbsSO2/mmBtu" fld="5" subtotal="average" numFmtId="164"/>
    <dataField name="Sum of Quantity (000s tons) With Price" fld="6" subtotal="sum" numFmtId="164"/>
    <dataField name="Average of Delivered Fuel Price $/ton excluding zeros" fld="7" subtotal="average" numFmtId="164"/>
    <dataField name="Average of Delivered Fuel Price Cents/mmBtu" fld="8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6.42"/>
    <col collapsed="false" customWidth="true" hidden="false" outlineLevel="0" max="3" min="3" style="0" width="36.56"/>
    <col collapsed="false" customWidth="true" hidden="false" outlineLevel="0" max="4" min="4" style="0" width="3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0</v>
      </c>
      <c r="D2" s="0" t="s">
        <v>12</v>
      </c>
      <c r="E2" s="0" t="s">
        <v>13</v>
      </c>
      <c r="F2" s="0" t="n">
        <v>4.91354</v>
      </c>
      <c r="G2" s="0" t="n">
        <v>134.793</v>
      </c>
      <c r="H2" s="0" t="n">
        <v>50.76</v>
      </c>
      <c r="I2" s="0" t="n">
        <v>220.8</v>
      </c>
      <c r="J2" s="0" t="n">
        <v>11496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0</v>
      </c>
      <c r="D3" s="0" t="s">
        <v>12</v>
      </c>
      <c r="E3" s="0" t="s">
        <v>14</v>
      </c>
      <c r="F3" s="0" t="n">
        <v>4.892283</v>
      </c>
      <c r="G3" s="0" t="n">
        <v>95.656</v>
      </c>
      <c r="H3" s="0" t="n">
        <v>53.92</v>
      </c>
      <c r="I3" s="0" t="n">
        <v>232.53</v>
      </c>
      <c r="J3" s="0" t="n">
        <v>11592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0</v>
      </c>
      <c r="D4" s="0" t="s">
        <v>12</v>
      </c>
      <c r="E4" s="0" t="s">
        <v>15</v>
      </c>
      <c r="F4" s="0" t="n">
        <v>4.868365</v>
      </c>
      <c r="G4" s="0" t="n">
        <v>116.8</v>
      </c>
      <c r="H4" s="0" t="n">
        <v>53.14</v>
      </c>
      <c r="I4" s="0" t="n">
        <v>229.08</v>
      </c>
      <c r="J4" s="0" t="n">
        <v>11599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0</v>
      </c>
      <c r="D5" s="0" t="s">
        <v>12</v>
      </c>
      <c r="E5" s="0" t="s">
        <v>16</v>
      </c>
      <c r="F5" s="0" t="n">
        <v>4.939705</v>
      </c>
      <c r="G5" s="0" t="n">
        <v>110.612</v>
      </c>
      <c r="H5" s="0" t="n">
        <v>54.45</v>
      </c>
      <c r="I5" s="0" t="n">
        <v>235.43</v>
      </c>
      <c r="J5" s="0" t="n">
        <v>11563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0</v>
      </c>
      <c r="D6" s="0" t="s">
        <v>12</v>
      </c>
      <c r="E6" s="0" t="s">
        <v>17</v>
      </c>
      <c r="F6" s="0" t="n">
        <v>4.891878</v>
      </c>
      <c r="G6" s="0" t="n">
        <v>126.562</v>
      </c>
      <c r="H6" s="0" t="n">
        <v>54.05</v>
      </c>
      <c r="I6" s="0" t="n">
        <v>232.66</v>
      </c>
      <c r="J6" s="0" t="n">
        <v>11614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0</v>
      </c>
      <c r="D7" s="0" t="s">
        <v>12</v>
      </c>
      <c r="E7" s="0" t="s">
        <v>18</v>
      </c>
      <c r="F7" s="0" t="n">
        <v>4.926314</v>
      </c>
      <c r="G7" s="0" t="n">
        <v>123.083</v>
      </c>
      <c r="H7" s="0" t="n">
        <v>49.98</v>
      </c>
      <c r="I7" s="0" t="n">
        <v>217.2</v>
      </c>
      <c r="J7" s="0" t="n">
        <v>11505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0</v>
      </c>
      <c r="D8" s="0" t="s">
        <v>12</v>
      </c>
      <c r="E8" s="0" t="s">
        <v>19</v>
      </c>
      <c r="F8" s="0" t="n">
        <v>4.836459</v>
      </c>
      <c r="G8" s="0" t="n">
        <v>114.428</v>
      </c>
      <c r="H8" s="0" t="n">
        <v>49.07</v>
      </c>
      <c r="I8" s="0" t="n">
        <v>213.06</v>
      </c>
      <c r="J8" s="0" t="n">
        <v>11516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0</v>
      </c>
      <c r="D9" s="0" t="s">
        <v>12</v>
      </c>
      <c r="E9" s="0" t="s">
        <v>20</v>
      </c>
      <c r="F9" s="0" t="n">
        <v>4.644711</v>
      </c>
      <c r="G9" s="0" t="n">
        <v>102.612</v>
      </c>
      <c r="H9" s="0" t="n">
        <v>48.09</v>
      </c>
      <c r="I9" s="0" t="n">
        <v>196.76</v>
      </c>
      <c r="J9" s="0" t="n">
        <v>12219</v>
      </c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0</v>
      </c>
      <c r="D10" s="0" t="s">
        <v>12</v>
      </c>
      <c r="E10" s="0" t="s">
        <v>21</v>
      </c>
      <c r="F10" s="0" t="n">
        <v>4.909151</v>
      </c>
      <c r="G10" s="0" t="n">
        <v>75.04</v>
      </c>
      <c r="H10" s="0" t="n">
        <v>47.73</v>
      </c>
      <c r="I10" s="0" t="n">
        <v>206.38</v>
      </c>
      <c r="J10" s="0" t="n">
        <v>11564</v>
      </c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10</v>
      </c>
      <c r="D11" s="0" t="s">
        <v>12</v>
      </c>
      <c r="E11" s="0" t="s">
        <v>22</v>
      </c>
      <c r="F11" s="0" t="n">
        <v>4.935764</v>
      </c>
      <c r="G11" s="0" t="n">
        <v>64.853</v>
      </c>
      <c r="H11" s="0" t="n">
        <v>48.68</v>
      </c>
      <c r="I11" s="0" t="n">
        <v>211.35</v>
      </c>
      <c r="J11" s="0" t="n">
        <v>11516</v>
      </c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10</v>
      </c>
      <c r="D12" s="0" t="s">
        <v>12</v>
      </c>
      <c r="E12" s="0" t="s">
        <v>23</v>
      </c>
      <c r="F12" s="0" t="n">
        <v>5.295644</v>
      </c>
      <c r="G12" s="0" t="n">
        <v>100.686</v>
      </c>
      <c r="H12" s="0" t="n">
        <v>48.65</v>
      </c>
      <c r="I12" s="0" t="n">
        <v>212.29</v>
      </c>
      <c r="J12" s="0" t="n">
        <v>11458</v>
      </c>
    </row>
    <row r="13" customFormat="false" ht="15" hidden="false" customHeight="false" outlineLevel="0" collapsed="false">
      <c r="A13" s="0" t="s">
        <v>10</v>
      </c>
      <c r="B13" s="0" t="s">
        <v>11</v>
      </c>
      <c r="C13" s="0" t="s">
        <v>10</v>
      </c>
      <c r="D13" s="0" t="s">
        <v>12</v>
      </c>
      <c r="E13" s="0" t="s">
        <v>24</v>
      </c>
      <c r="F13" s="0" t="n">
        <v>4.998358</v>
      </c>
      <c r="G13" s="0" t="n">
        <v>128.806</v>
      </c>
      <c r="H13" s="0" t="n">
        <v>49.96</v>
      </c>
      <c r="I13" s="0" t="n">
        <v>217.03</v>
      </c>
      <c r="J13" s="0" t="n">
        <v>11510</v>
      </c>
    </row>
    <row r="14" customFormat="false" ht="15" hidden="false" customHeight="false" outlineLevel="0" collapsed="false">
      <c r="A14" s="0" t="s">
        <v>10</v>
      </c>
      <c r="B14" s="0" t="s">
        <v>11</v>
      </c>
      <c r="C14" s="0" t="s">
        <v>10</v>
      </c>
      <c r="D14" s="0" t="s">
        <v>12</v>
      </c>
      <c r="E14" s="0" t="s">
        <v>25</v>
      </c>
      <c r="F14" s="0" t="n">
        <v>4.967573</v>
      </c>
      <c r="G14" s="0" t="n">
        <v>167.752</v>
      </c>
      <c r="H14" s="0" t="n">
        <v>49.34</v>
      </c>
      <c r="I14" s="0" t="n">
        <v>214.39</v>
      </c>
      <c r="J14" s="0" t="n">
        <v>11508</v>
      </c>
    </row>
    <row r="15" customFormat="false" ht="15" hidden="false" customHeight="false" outlineLevel="0" collapsed="false">
      <c r="A15" s="0" t="s">
        <v>10</v>
      </c>
      <c r="B15" s="0" t="s">
        <v>11</v>
      </c>
      <c r="C15" s="0" t="s">
        <v>10</v>
      </c>
      <c r="D15" s="0" t="s">
        <v>12</v>
      </c>
      <c r="E15" s="0" t="s">
        <v>26</v>
      </c>
      <c r="F15" s="0" t="n">
        <v>5.088493</v>
      </c>
      <c r="G15" s="0" t="n">
        <v>133.957</v>
      </c>
      <c r="H15" s="0" t="n">
        <v>50.4</v>
      </c>
      <c r="I15" s="0" t="n">
        <v>217.75</v>
      </c>
      <c r="J15" s="0" t="n">
        <v>11575</v>
      </c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0</v>
      </c>
      <c r="D16" s="0" t="s">
        <v>12</v>
      </c>
      <c r="E16" s="0" t="s">
        <v>27</v>
      </c>
      <c r="F16" s="0" t="n">
        <v>5.19851</v>
      </c>
      <c r="G16" s="0" t="n">
        <v>129.309</v>
      </c>
      <c r="H16" s="0" t="n">
        <v>49.76</v>
      </c>
      <c r="I16" s="0" t="n">
        <v>215.84</v>
      </c>
      <c r="J16" s="0" t="n">
        <v>11529</v>
      </c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0</v>
      </c>
      <c r="D17" s="0" t="s">
        <v>12</v>
      </c>
      <c r="E17" s="0" t="s">
        <v>28</v>
      </c>
      <c r="F17" s="0" t="n">
        <v>5.21173</v>
      </c>
      <c r="G17" s="0" t="n">
        <v>99.741</v>
      </c>
      <c r="H17" s="0" t="n">
        <v>50.14</v>
      </c>
      <c r="I17" s="0" t="n">
        <v>217.84</v>
      </c>
      <c r="J17" s="0" t="n">
        <v>11508</v>
      </c>
    </row>
    <row r="18" customFormat="false" ht="15" hidden="false" customHeight="false" outlineLevel="0" collapsed="false">
      <c r="A18" s="0" t="s">
        <v>10</v>
      </c>
      <c r="B18" s="0" t="s">
        <v>11</v>
      </c>
      <c r="C18" s="0" t="s">
        <v>10</v>
      </c>
      <c r="D18" s="0" t="s">
        <v>12</v>
      </c>
      <c r="E18" s="0" t="s">
        <v>29</v>
      </c>
      <c r="F18" s="0" t="n">
        <v>5.230509</v>
      </c>
      <c r="G18" s="0" t="n">
        <v>128.571</v>
      </c>
      <c r="H18" s="0" t="n">
        <v>52.03</v>
      </c>
      <c r="I18" s="0" t="n">
        <v>227.29</v>
      </c>
      <c r="J18" s="0" t="n">
        <v>11445</v>
      </c>
    </row>
    <row r="19" customFormat="false" ht="15" hidden="false" customHeight="false" outlineLevel="0" collapsed="false">
      <c r="A19" s="0" t="s">
        <v>10</v>
      </c>
      <c r="B19" s="0" t="s">
        <v>11</v>
      </c>
      <c r="C19" s="0" t="s">
        <v>10</v>
      </c>
      <c r="D19" s="0" t="s">
        <v>12</v>
      </c>
      <c r="E19" s="0" t="s">
        <v>30</v>
      </c>
      <c r="F19" s="0" t="n">
        <v>5.097497</v>
      </c>
      <c r="G19" s="0" t="n">
        <v>134.259</v>
      </c>
      <c r="H19" s="0" t="n">
        <v>48.69</v>
      </c>
      <c r="I19" s="0" t="n">
        <v>211.57</v>
      </c>
      <c r="J19" s="0" t="n">
        <v>11508</v>
      </c>
    </row>
    <row r="20" customFormat="false" ht="15" hidden="false" customHeight="false" outlineLevel="0" collapsed="false">
      <c r="A20" s="0" t="s">
        <v>10</v>
      </c>
      <c r="B20" s="0" t="s">
        <v>11</v>
      </c>
      <c r="C20" s="0" t="s">
        <v>10</v>
      </c>
      <c r="D20" s="0" t="s">
        <v>12</v>
      </c>
      <c r="E20" s="0" t="s">
        <v>31</v>
      </c>
      <c r="F20" s="0" t="n">
        <v>5.253936</v>
      </c>
      <c r="G20" s="0" t="n">
        <v>142.869</v>
      </c>
      <c r="H20" s="0" t="n">
        <v>48</v>
      </c>
      <c r="I20" s="0" t="n">
        <v>210.09</v>
      </c>
      <c r="J20" s="0" t="n">
        <v>11424</v>
      </c>
    </row>
    <row r="21" customFormat="false" ht="15" hidden="false" customHeight="false" outlineLevel="0" collapsed="false">
      <c r="A21" s="0" t="s">
        <v>10</v>
      </c>
      <c r="B21" s="0" t="s">
        <v>11</v>
      </c>
      <c r="C21" s="0" t="s">
        <v>10</v>
      </c>
      <c r="D21" s="0" t="s">
        <v>12</v>
      </c>
      <c r="E21" s="0" t="s">
        <v>32</v>
      </c>
      <c r="F21" s="0" t="n">
        <v>5.193384</v>
      </c>
      <c r="G21" s="0" t="n">
        <v>101.766</v>
      </c>
      <c r="H21" s="0" t="n">
        <v>51.31</v>
      </c>
      <c r="I21" s="0" t="n">
        <v>222.48</v>
      </c>
      <c r="J21" s="0" t="n">
        <v>11531</v>
      </c>
    </row>
    <row r="22" customFormat="false" ht="15" hidden="false" customHeight="false" outlineLevel="0" collapsed="false">
      <c r="A22" s="0" t="s">
        <v>10</v>
      </c>
      <c r="B22" s="0" t="s">
        <v>11</v>
      </c>
      <c r="C22" s="0" t="s">
        <v>10</v>
      </c>
      <c r="D22" s="0" t="s">
        <v>12</v>
      </c>
      <c r="E22" s="0" t="s">
        <v>33</v>
      </c>
      <c r="F22" s="0" t="n">
        <v>5.075164</v>
      </c>
      <c r="G22" s="0" t="n">
        <v>109.734</v>
      </c>
      <c r="H22" s="0" t="n">
        <v>50.26</v>
      </c>
      <c r="I22" s="0" t="n">
        <v>216.64</v>
      </c>
      <c r="J22" s="0" t="n">
        <v>11600</v>
      </c>
    </row>
    <row r="23" customFormat="false" ht="15" hidden="false" customHeight="false" outlineLevel="0" collapsed="false">
      <c r="A23" s="0" t="s">
        <v>10</v>
      </c>
      <c r="B23" s="0" t="s">
        <v>11</v>
      </c>
      <c r="C23" s="0" t="s">
        <v>10</v>
      </c>
      <c r="D23" s="0" t="s">
        <v>12</v>
      </c>
      <c r="E23" s="0" t="s">
        <v>34</v>
      </c>
      <c r="F23" s="0" t="n">
        <v>5.284871</v>
      </c>
      <c r="G23" s="0" t="n">
        <v>79.249</v>
      </c>
      <c r="H23" s="0" t="n">
        <v>54.04</v>
      </c>
      <c r="I23" s="0" t="n">
        <v>232.67</v>
      </c>
      <c r="J23" s="0" t="n">
        <v>11613</v>
      </c>
    </row>
    <row r="24" customFormat="false" ht="15" hidden="false" customHeight="false" outlineLevel="0" collapsed="false">
      <c r="A24" s="0" t="s">
        <v>10</v>
      </c>
      <c r="B24" s="0" t="s">
        <v>11</v>
      </c>
      <c r="C24" s="0" t="s">
        <v>10</v>
      </c>
      <c r="D24" s="0" t="s">
        <v>12</v>
      </c>
      <c r="E24" s="0" t="s">
        <v>35</v>
      </c>
      <c r="F24" s="0" t="n">
        <v>5.168872</v>
      </c>
      <c r="G24" s="0" t="n">
        <v>130.036</v>
      </c>
      <c r="H24" s="0" t="n">
        <v>50.48</v>
      </c>
      <c r="I24" s="0" t="n">
        <v>216.72</v>
      </c>
      <c r="J24" s="0" t="n">
        <v>11647</v>
      </c>
    </row>
    <row r="25" customFormat="false" ht="15" hidden="false" customHeight="false" outlineLevel="0" collapsed="false">
      <c r="A25" s="0" t="s">
        <v>10</v>
      </c>
      <c r="B25" s="0" t="s">
        <v>11</v>
      </c>
      <c r="C25" s="0" t="s">
        <v>10</v>
      </c>
      <c r="D25" s="0" t="s">
        <v>12</v>
      </c>
      <c r="E25" s="0" t="s">
        <v>36</v>
      </c>
      <c r="F25" s="0" t="n">
        <v>5.172718</v>
      </c>
      <c r="G25" s="0" t="n">
        <v>119.904</v>
      </c>
      <c r="H25" s="0" t="n">
        <v>50.89</v>
      </c>
      <c r="I25" s="0" t="n">
        <v>217.47</v>
      </c>
      <c r="J25" s="0" t="n">
        <v>11701</v>
      </c>
    </row>
    <row r="26" customFormat="false" ht="15" hidden="false" customHeight="false" outlineLevel="0" collapsed="false">
      <c r="A26" s="0" t="s">
        <v>10</v>
      </c>
      <c r="B26" s="0" t="s">
        <v>11</v>
      </c>
      <c r="C26" s="0" t="s">
        <v>10</v>
      </c>
      <c r="D26" s="0" t="s">
        <v>37</v>
      </c>
      <c r="E26" s="0" t="s">
        <v>13</v>
      </c>
      <c r="F26" s="0" t="n">
        <v>5.637082</v>
      </c>
      <c r="G26" s="0" t="n">
        <v>68.231</v>
      </c>
      <c r="H26" s="0" t="n">
        <v>58.1</v>
      </c>
      <c r="I26" s="0" t="n">
        <v>238.15</v>
      </c>
      <c r="J26" s="0" t="n">
        <v>12198</v>
      </c>
    </row>
    <row r="27" customFormat="false" ht="15" hidden="false" customHeight="false" outlineLevel="0" collapsed="false">
      <c r="A27" s="0" t="s">
        <v>10</v>
      </c>
      <c r="B27" s="0" t="s">
        <v>11</v>
      </c>
      <c r="C27" s="0" t="s">
        <v>10</v>
      </c>
      <c r="D27" s="0" t="s">
        <v>37</v>
      </c>
      <c r="E27" s="0" t="s">
        <v>14</v>
      </c>
      <c r="F27" s="0" t="n">
        <v>5.463774</v>
      </c>
      <c r="G27" s="0" t="n">
        <v>85.475</v>
      </c>
      <c r="H27" s="0" t="n">
        <v>59.34</v>
      </c>
      <c r="I27" s="0" t="n">
        <v>243.27</v>
      </c>
      <c r="J27" s="0" t="n">
        <v>12197</v>
      </c>
    </row>
    <row r="28" customFormat="false" ht="15" hidden="false" customHeight="false" outlineLevel="0" collapsed="false">
      <c r="A28" s="0" t="s">
        <v>10</v>
      </c>
      <c r="B28" s="0" t="s">
        <v>11</v>
      </c>
      <c r="C28" s="0" t="s">
        <v>10</v>
      </c>
      <c r="D28" s="0" t="s">
        <v>37</v>
      </c>
      <c r="E28" s="0" t="s">
        <v>15</v>
      </c>
      <c r="F28" s="0" t="n">
        <v>5.591884</v>
      </c>
      <c r="G28" s="0" t="n">
        <v>63.491</v>
      </c>
      <c r="H28" s="0" t="n">
        <v>57.5</v>
      </c>
      <c r="I28" s="0" t="n">
        <v>235.87</v>
      </c>
      <c r="J28" s="0" t="n">
        <v>12189</v>
      </c>
    </row>
    <row r="29" customFormat="false" ht="15" hidden="false" customHeight="false" outlineLevel="0" collapsed="false">
      <c r="A29" s="0" t="s">
        <v>10</v>
      </c>
      <c r="B29" s="0" t="s">
        <v>11</v>
      </c>
      <c r="C29" s="0" t="s">
        <v>10</v>
      </c>
      <c r="D29" s="0" t="s">
        <v>37</v>
      </c>
      <c r="E29" s="0" t="s">
        <v>16</v>
      </c>
      <c r="F29" s="0" t="n">
        <v>5.732899</v>
      </c>
      <c r="G29" s="0" t="n">
        <v>64.472</v>
      </c>
      <c r="H29" s="0" t="n">
        <v>58.78</v>
      </c>
      <c r="I29" s="0" t="n">
        <v>244.65</v>
      </c>
      <c r="J29" s="0" t="n">
        <v>12013</v>
      </c>
    </row>
    <row r="30" customFormat="false" ht="15" hidden="false" customHeight="false" outlineLevel="0" collapsed="false">
      <c r="A30" s="0" t="s">
        <v>10</v>
      </c>
      <c r="B30" s="0" t="s">
        <v>11</v>
      </c>
      <c r="C30" s="0" t="s">
        <v>10</v>
      </c>
      <c r="D30" s="0" t="s">
        <v>37</v>
      </c>
      <c r="E30" s="0" t="s">
        <v>17</v>
      </c>
      <c r="F30" s="0" t="n">
        <v>5.527803</v>
      </c>
      <c r="G30" s="0" t="n">
        <v>53.133</v>
      </c>
      <c r="H30" s="0" t="n">
        <v>59.05</v>
      </c>
      <c r="I30" s="0" t="n">
        <v>242.48</v>
      </c>
      <c r="J30" s="0" t="n">
        <v>12176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0" t="s">
        <v>10</v>
      </c>
      <c r="D31" s="0" t="s">
        <v>37</v>
      </c>
      <c r="E31" s="0" t="s">
        <v>18</v>
      </c>
      <c r="F31" s="0" t="n">
        <v>5.481961</v>
      </c>
      <c r="G31" s="0" t="n">
        <v>52.592</v>
      </c>
      <c r="H31" s="0" t="n">
        <v>59.37</v>
      </c>
      <c r="I31" s="0" t="n">
        <v>244.07</v>
      </c>
      <c r="J31" s="0" t="n">
        <v>12162</v>
      </c>
    </row>
    <row r="32" customFormat="false" ht="15" hidden="false" customHeight="false" outlineLevel="0" collapsed="false">
      <c r="A32" s="0" t="s">
        <v>10</v>
      </c>
      <c r="B32" s="0" t="s">
        <v>11</v>
      </c>
      <c r="C32" s="0" t="s">
        <v>10</v>
      </c>
      <c r="D32" s="0" t="s">
        <v>37</v>
      </c>
      <c r="E32" s="0" t="s">
        <v>19</v>
      </c>
      <c r="F32" s="0" t="n">
        <v>5.462414</v>
      </c>
      <c r="G32" s="0" t="n">
        <v>73.533</v>
      </c>
      <c r="H32" s="0" t="n">
        <v>60.74</v>
      </c>
      <c r="I32" s="0" t="n">
        <v>248.54</v>
      </c>
      <c r="J32" s="0" t="n">
        <v>12219</v>
      </c>
    </row>
    <row r="33" customFormat="false" ht="15" hidden="false" customHeight="false" outlineLevel="0" collapsed="false">
      <c r="A33" s="0" t="s">
        <v>10</v>
      </c>
      <c r="B33" s="0" t="s">
        <v>11</v>
      </c>
      <c r="C33" s="0" t="s">
        <v>10</v>
      </c>
      <c r="D33" s="0" t="s">
        <v>37</v>
      </c>
      <c r="E33" s="0" t="s">
        <v>20</v>
      </c>
      <c r="F33" s="0" t="n">
        <v>5.672986</v>
      </c>
      <c r="G33" s="0" t="n">
        <v>46.152</v>
      </c>
      <c r="H33" s="0" t="n">
        <v>55.16</v>
      </c>
      <c r="I33" s="0" t="n">
        <v>227.08</v>
      </c>
      <c r="J33" s="0" t="n">
        <v>12144</v>
      </c>
    </row>
    <row r="34" customFormat="false" ht="15" hidden="false" customHeight="false" outlineLevel="0" collapsed="false">
      <c r="A34" s="0" t="s">
        <v>10</v>
      </c>
      <c r="B34" s="0" t="s">
        <v>11</v>
      </c>
      <c r="C34" s="0" t="s">
        <v>10</v>
      </c>
      <c r="D34" s="0" t="s">
        <v>37</v>
      </c>
      <c r="E34" s="0" t="s">
        <v>21</v>
      </c>
      <c r="F34" s="0" t="n">
        <v>5.803282</v>
      </c>
      <c r="G34" s="0" t="n">
        <v>52.267</v>
      </c>
      <c r="H34" s="0" t="n">
        <v>54.98</v>
      </c>
      <c r="I34" s="0" t="n">
        <v>227.66</v>
      </c>
      <c r="J34" s="0" t="n">
        <v>12075</v>
      </c>
    </row>
    <row r="35" customFormat="false" ht="15" hidden="false" customHeight="false" outlineLevel="0" collapsed="false">
      <c r="A35" s="0" t="s">
        <v>10</v>
      </c>
      <c r="B35" s="0" t="s">
        <v>11</v>
      </c>
      <c r="C35" s="0" t="s">
        <v>10</v>
      </c>
      <c r="D35" s="0" t="s">
        <v>37</v>
      </c>
      <c r="E35" s="0" t="s">
        <v>22</v>
      </c>
      <c r="F35" s="0" t="n">
        <v>5.428618</v>
      </c>
      <c r="G35" s="0" t="n">
        <v>64.77</v>
      </c>
      <c r="H35" s="0" t="n">
        <v>54.95</v>
      </c>
      <c r="I35" s="0" t="n">
        <v>227.16</v>
      </c>
      <c r="J35" s="0" t="n">
        <v>12096</v>
      </c>
    </row>
    <row r="36" customFormat="false" ht="15" hidden="false" customHeight="false" outlineLevel="0" collapsed="false">
      <c r="A36" s="0" t="s">
        <v>10</v>
      </c>
      <c r="B36" s="0" t="s">
        <v>11</v>
      </c>
      <c r="C36" s="0" t="s">
        <v>10</v>
      </c>
      <c r="D36" s="0" t="s">
        <v>37</v>
      </c>
      <c r="E36" s="0" t="s">
        <v>23</v>
      </c>
      <c r="F36" s="0" t="n">
        <v>5.412007</v>
      </c>
      <c r="G36" s="0" t="n">
        <v>77.991</v>
      </c>
      <c r="H36" s="0" t="n">
        <v>59.95</v>
      </c>
      <c r="I36" s="0" t="n">
        <v>249.9</v>
      </c>
      <c r="J36" s="0" t="n">
        <v>11996</v>
      </c>
    </row>
    <row r="37" customFormat="false" ht="15" hidden="false" customHeight="false" outlineLevel="0" collapsed="false">
      <c r="A37" s="0" t="s">
        <v>10</v>
      </c>
      <c r="B37" s="0" t="s">
        <v>11</v>
      </c>
      <c r="C37" s="0" t="s">
        <v>10</v>
      </c>
      <c r="D37" s="0" t="s">
        <v>37</v>
      </c>
      <c r="E37" s="0" t="s">
        <v>24</v>
      </c>
      <c r="F37" s="0" t="n">
        <v>5.355333</v>
      </c>
      <c r="G37" s="0" t="n">
        <v>33.55</v>
      </c>
      <c r="H37" s="0" t="n">
        <v>58.94</v>
      </c>
      <c r="I37" s="0" t="n">
        <v>242.21</v>
      </c>
      <c r="J37" s="0" t="n">
        <v>12167</v>
      </c>
    </row>
    <row r="38" customFormat="false" ht="15" hidden="false" customHeight="false" outlineLevel="0" collapsed="false">
      <c r="A38" s="0" t="s">
        <v>10</v>
      </c>
      <c r="B38" s="0" t="s">
        <v>11</v>
      </c>
      <c r="C38" s="0" t="s">
        <v>10</v>
      </c>
      <c r="D38" s="0" t="s">
        <v>37</v>
      </c>
      <c r="E38" s="0" t="s">
        <v>25</v>
      </c>
      <c r="F38" s="0" t="n">
        <v>5.427848</v>
      </c>
      <c r="G38" s="0" t="n">
        <v>68.825</v>
      </c>
      <c r="H38" s="0" t="n">
        <v>60.86</v>
      </c>
      <c r="I38" s="0" t="n">
        <v>248.94</v>
      </c>
      <c r="J38" s="0" t="n">
        <v>12224</v>
      </c>
    </row>
    <row r="39" customFormat="false" ht="15" hidden="false" customHeight="false" outlineLevel="0" collapsed="false">
      <c r="A39" s="0" t="s">
        <v>10</v>
      </c>
      <c r="B39" s="0" t="s">
        <v>11</v>
      </c>
      <c r="C39" s="0" t="s">
        <v>10</v>
      </c>
      <c r="D39" s="0" t="s">
        <v>37</v>
      </c>
      <c r="E39" s="0" t="s">
        <v>26</v>
      </c>
      <c r="F39" s="0" t="n">
        <v>5.489699</v>
      </c>
      <c r="G39" s="0" t="n">
        <v>70.505</v>
      </c>
      <c r="H39" s="0" t="n">
        <v>61.1</v>
      </c>
      <c r="I39" s="0" t="n">
        <v>248.94</v>
      </c>
      <c r="J39" s="0" t="n">
        <v>12272</v>
      </c>
    </row>
    <row r="40" customFormat="false" ht="15" hidden="false" customHeight="false" outlineLevel="0" collapsed="false">
      <c r="A40" s="0" t="s">
        <v>10</v>
      </c>
      <c r="B40" s="0" t="s">
        <v>11</v>
      </c>
      <c r="C40" s="0" t="s">
        <v>10</v>
      </c>
      <c r="D40" s="0" t="s">
        <v>37</v>
      </c>
      <c r="E40" s="0" t="s">
        <v>27</v>
      </c>
      <c r="F40" s="0" t="n">
        <v>5.416855</v>
      </c>
      <c r="G40" s="0" t="n">
        <v>65.187</v>
      </c>
      <c r="H40" s="0" t="n">
        <v>60.47</v>
      </c>
      <c r="I40" s="0" t="n">
        <v>246.32</v>
      </c>
      <c r="J40" s="0" t="n">
        <v>12275</v>
      </c>
    </row>
    <row r="41" customFormat="false" ht="15" hidden="false" customHeight="false" outlineLevel="0" collapsed="false">
      <c r="A41" s="0" t="s">
        <v>10</v>
      </c>
      <c r="B41" s="0" t="s">
        <v>11</v>
      </c>
      <c r="C41" s="0" t="s">
        <v>10</v>
      </c>
      <c r="D41" s="0" t="s">
        <v>37</v>
      </c>
      <c r="E41" s="0" t="s">
        <v>28</v>
      </c>
      <c r="F41" s="0" t="n">
        <v>5.42656</v>
      </c>
      <c r="G41" s="0" t="n">
        <v>109.286</v>
      </c>
      <c r="H41" s="0" t="n">
        <v>61.25</v>
      </c>
      <c r="I41" s="0" t="n">
        <v>250.84</v>
      </c>
      <c r="J41" s="0" t="n">
        <v>12208</v>
      </c>
    </row>
    <row r="42" customFormat="false" ht="15" hidden="false" customHeight="false" outlineLevel="0" collapsed="false">
      <c r="A42" s="0" t="s">
        <v>10</v>
      </c>
      <c r="B42" s="0" t="s">
        <v>11</v>
      </c>
      <c r="C42" s="0" t="s">
        <v>10</v>
      </c>
      <c r="D42" s="0" t="s">
        <v>37</v>
      </c>
      <c r="E42" s="0" t="s">
        <v>29</v>
      </c>
      <c r="F42" s="0" t="n">
        <v>5.494971</v>
      </c>
      <c r="G42" s="0" t="n">
        <v>70.073</v>
      </c>
      <c r="H42" s="0" t="n">
        <v>60.84</v>
      </c>
      <c r="I42" s="0" t="n">
        <v>248.76</v>
      </c>
      <c r="J42" s="0" t="n">
        <v>12229</v>
      </c>
    </row>
    <row r="43" customFormat="false" ht="15" hidden="false" customHeight="false" outlineLevel="0" collapsed="false">
      <c r="A43" s="0" t="s">
        <v>10</v>
      </c>
      <c r="B43" s="0" t="s">
        <v>11</v>
      </c>
      <c r="C43" s="0" t="s">
        <v>10</v>
      </c>
      <c r="D43" s="0" t="s">
        <v>37</v>
      </c>
      <c r="E43" s="0" t="s">
        <v>30</v>
      </c>
      <c r="F43" s="0" t="n">
        <v>5.371304</v>
      </c>
      <c r="G43" s="0" t="n">
        <v>65.39</v>
      </c>
      <c r="H43" s="0" t="n">
        <v>60.1</v>
      </c>
      <c r="I43" s="0" t="n">
        <v>248.15</v>
      </c>
      <c r="J43" s="0" t="n">
        <v>12110</v>
      </c>
    </row>
    <row r="44" customFormat="false" ht="15" hidden="false" customHeight="false" outlineLevel="0" collapsed="false">
      <c r="A44" s="0" t="s">
        <v>10</v>
      </c>
      <c r="B44" s="0" t="s">
        <v>11</v>
      </c>
      <c r="C44" s="0" t="s">
        <v>10</v>
      </c>
      <c r="D44" s="0" t="s">
        <v>37</v>
      </c>
      <c r="E44" s="0" t="s">
        <v>31</v>
      </c>
      <c r="F44" s="0" t="n">
        <v>5.474395</v>
      </c>
      <c r="G44" s="0" t="n">
        <v>54.247</v>
      </c>
      <c r="H44" s="0" t="n">
        <v>60.24</v>
      </c>
      <c r="I44" s="0" t="n">
        <v>247.35</v>
      </c>
      <c r="J44" s="0" t="n">
        <v>12176</v>
      </c>
    </row>
    <row r="45" customFormat="false" ht="15" hidden="false" customHeight="false" outlineLevel="0" collapsed="false">
      <c r="A45" s="0" t="s">
        <v>10</v>
      </c>
      <c r="B45" s="0" t="s">
        <v>11</v>
      </c>
      <c r="C45" s="0" t="s">
        <v>10</v>
      </c>
      <c r="D45" s="0" t="s">
        <v>37</v>
      </c>
      <c r="E45" s="0" t="s">
        <v>32</v>
      </c>
      <c r="F45" s="0" t="n">
        <v>5.36156</v>
      </c>
      <c r="G45" s="0" t="n">
        <v>62.653</v>
      </c>
      <c r="H45" s="0" t="n">
        <v>60.1</v>
      </c>
      <c r="I45" s="0" t="n">
        <v>248.03</v>
      </c>
      <c r="J45" s="0" t="n">
        <v>12115</v>
      </c>
    </row>
    <row r="46" customFormat="false" ht="15" hidden="false" customHeight="false" outlineLevel="0" collapsed="false">
      <c r="A46" s="0" t="s">
        <v>10</v>
      </c>
      <c r="B46" s="0" t="s">
        <v>11</v>
      </c>
      <c r="C46" s="0" t="s">
        <v>10</v>
      </c>
      <c r="D46" s="0" t="s">
        <v>37</v>
      </c>
      <c r="E46" s="0" t="s">
        <v>33</v>
      </c>
      <c r="F46" s="0" t="n">
        <v>5.581013</v>
      </c>
      <c r="G46" s="0" t="n">
        <v>77.956</v>
      </c>
      <c r="H46" s="0" t="n">
        <v>61.13</v>
      </c>
      <c r="I46" s="0" t="n">
        <v>247.87</v>
      </c>
      <c r="J46" s="0" t="n">
        <v>12331</v>
      </c>
    </row>
    <row r="47" customFormat="false" ht="15" hidden="false" customHeight="false" outlineLevel="0" collapsed="false">
      <c r="A47" s="0" t="s">
        <v>10</v>
      </c>
      <c r="B47" s="0" t="s">
        <v>11</v>
      </c>
      <c r="C47" s="0" t="s">
        <v>10</v>
      </c>
      <c r="D47" s="0" t="s">
        <v>37</v>
      </c>
      <c r="E47" s="0" t="s">
        <v>34</v>
      </c>
      <c r="F47" s="0" t="n">
        <v>5.382616</v>
      </c>
      <c r="G47" s="0" t="n">
        <v>72.828</v>
      </c>
      <c r="H47" s="0" t="n">
        <v>61.2</v>
      </c>
      <c r="I47" s="0" t="n">
        <v>248.59</v>
      </c>
      <c r="J47" s="0" t="n">
        <v>12310</v>
      </c>
    </row>
    <row r="48" customFormat="false" ht="15" hidden="false" customHeight="false" outlineLevel="0" collapsed="false">
      <c r="A48" s="0" t="s">
        <v>10</v>
      </c>
      <c r="B48" s="0" t="s">
        <v>11</v>
      </c>
      <c r="C48" s="0" t="s">
        <v>10</v>
      </c>
      <c r="D48" s="0" t="s">
        <v>37</v>
      </c>
      <c r="E48" s="0" t="s">
        <v>35</v>
      </c>
      <c r="F48" s="0" t="n">
        <v>5.223485</v>
      </c>
      <c r="G48" s="0" t="n">
        <v>107.652</v>
      </c>
      <c r="H48" s="0" t="n">
        <v>57.4</v>
      </c>
      <c r="I48" s="0" t="n">
        <v>233.17</v>
      </c>
      <c r="J48" s="0" t="n">
        <v>12308</v>
      </c>
    </row>
    <row r="49" customFormat="false" ht="15" hidden="false" customHeight="false" outlineLevel="0" collapsed="false">
      <c r="A49" s="0" t="s">
        <v>10</v>
      </c>
      <c r="B49" s="0" t="s">
        <v>11</v>
      </c>
      <c r="C49" s="0" t="s">
        <v>10</v>
      </c>
      <c r="D49" s="0" t="s">
        <v>37</v>
      </c>
      <c r="E49" s="0" t="s">
        <v>36</v>
      </c>
      <c r="F49" s="0" t="n">
        <v>5.568856</v>
      </c>
      <c r="G49" s="0" t="n">
        <v>101.02</v>
      </c>
      <c r="H49" s="0" t="n">
        <v>56.84</v>
      </c>
      <c r="I49" s="0" t="n">
        <v>234.45</v>
      </c>
      <c r="J49" s="0" t="n">
        <v>12123</v>
      </c>
    </row>
    <row r="50" customFormat="false" ht="15" hidden="false" customHeight="false" outlineLevel="0" collapsed="false">
      <c r="A50" s="0" t="s">
        <v>10</v>
      </c>
      <c r="B50" s="0" t="s">
        <v>11</v>
      </c>
      <c r="C50" s="0" t="s">
        <v>10</v>
      </c>
      <c r="D50" s="0" t="s">
        <v>38</v>
      </c>
      <c r="E50" s="0" t="s">
        <v>23</v>
      </c>
      <c r="F50" s="0" t="n">
        <v>5.157</v>
      </c>
      <c r="G50" s="0" t="n">
        <v>0.048</v>
      </c>
      <c r="H50" s="0" t="n">
        <v>61.59</v>
      </c>
      <c r="I50" s="0" t="n">
        <v>254.5</v>
      </c>
      <c r="J50" s="0" t="n">
        <v>12100</v>
      </c>
    </row>
    <row r="51" customFormat="false" ht="15" hidden="false" customHeight="false" outlineLevel="0" collapsed="false">
      <c r="A51" s="0" t="s">
        <v>10</v>
      </c>
      <c r="B51" s="0" t="s">
        <v>11</v>
      </c>
      <c r="C51" s="0" t="s">
        <v>10</v>
      </c>
      <c r="D51" s="0" t="s">
        <v>38</v>
      </c>
      <c r="E51" s="0" t="s">
        <v>24</v>
      </c>
      <c r="F51" s="0" t="n">
        <v>5.157</v>
      </c>
      <c r="G51" s="0" t="n">
        <v>0.061</v>
      </c>
      <c r="H51" s="0" t="n">
        <v>60.06</v>
      </c>
      <c r="I51" s="0" t="n">
        <v>248.2</v>
      </c>
      <c r="J51" s="0" t="n">
        <v>12100</v>
      </c>
    </row>
    <row r="52" customFormat="false" ht="15" hidden="false" customHeight="false" outlineLevel="0" collapsed="false">
      <c r="A52" s="0" t="s">
        <v>10</v>
      </c>
      <c r="B52" s="0" t="s">
        <v>11</v>
      </c>
      <c r="C52" s="0" t="s">
        <v>10</v>
      </c>
      <c r="D52" s="0" t="s">
        <v>38</v>
      </c>
      <c r="E52" s="0" t="s">
        <v>25</v>
      </c>
      <c r="F52" s="0" t="n">
        <v>5.157</v>
      </c>
      <c r="G52" s="0" t="n">
        <v>0.066</v>
      </c>
      <c r="H52" s="0" t="n">
        <v>62.02</v>
      </c>
      <c r="I52" s="0" t="n">
        <v>256.3</v>
      </c>
      <c r="J52" s="0" t="n">
        <v>12100</v>
      </c>
    </row>
    <row r="53" customFormat="false" ht="15" hidden="false" customHeight="false" outlineLevel="0" collapsed="false">
      <c r="A53" s="0" t="s">
        <v>10</v>
      </c>
      <c r="B53" s="0" t="s">
        <v>11</v>
      </c>
      <c r="C53" s="0" t="s">
        <v>10</v>
      </c>
      <c r="D53" s="0" t="s">
        <v>38</v>
      </c>
      <c r="E53" s="0" t="s">
        <v>26</v>
      </c>
      <c r="F53" s="0" t="n">
        <v>5.157</v>
      </c>
      <c r="G53" s="0" t="n">
        <v>0.058</v>
      </c>
      <c r="H53" s="0" t="n">
        <v>61.76</v>
      </c>
      <c r="I53" s="0" t="n">
        <v>255.2</v>
      </c>
      <c r="J53" s="0" t="n">
        <v>12100</v>
      </c>
    </row>
    <row r="54" customFormat="false" ht="15" hidden="false" customHeight="false" outlineLevel="0" collapsed="false">
      <c r="A54" s="0" t="s">
        <v>10</v>
      </c>
      <c r="B54" s="0" t="s">
        <v>11</v>
      </c>
      <c r="C54" s="0" t="s">
        <v>10</v>
      </c>
      <c r="D54" s="0" t="s">
        <v>38</v>
      </c>
      <c r="E54" s="0" t="s">
        <v>27</v>
      </c>
      <c r="F54" s="0" t="n">
        <v>5.157</v>
      </c>
      <c r="G54" s="0" t="n">
        <v>0.063</v>
      </c>
      <c r="H54" s="0" t="n">
        <v>61.83</v>
      </c>
      <c r="I54" s="0" t="n">
        <v>255.5</v>
      </c>
      <c r="J54" s="0" t="n">
        <v>12100</v>
      </c>
    </row>
    <row r="55" customFormat="false" ht="15" hidden="false" customHeight="false" outlineLevel="0" collapsed="false">
      <c r="A55" s="0" t="s">
        <v>10</v>
      </c>
      <c r="B55" s="0" t="s">
        <v>11</v>
      </c>
      <c r="C55" s="0" t="s">
        <v>10</v>
      </c>
      <c r="D55" s="0" t="s">
        <v>38</v>
      </c>
      <c r="E55" s="0" t="s">
        <v>28</v>
      </c>
      <c r="F55" s="0" t="n">
        <v>4.894723</v>
      </c>
      <c r="G55" s="0" t="n">
        <v>0.765</v>
      </c>
      <c r="H55" s="0" t="n">
        <v>63</v>
      </c>
      <c r="I55" s="0" t="n">
        <v>260.3</v>
      </c>
      <c r="J55" s="0" t="n">
        <v>12102</v>
      </c>
    </row>
    <row r="56" customFormat="false" ht="15" hidden="false" customHeight="false" outlineLevel="0" collapsed="false">
      <c r="A56" s="0" t="s">
        <v>10</v>
      </c>
      <c r="B56" s="0" t="s">
        <v>11</v>
      </c>
      <c r="C56" s="0" t="s">
        <v>10</v>
      </c>
      <c r="D56" s="0" t="s">
        <v>38</v>
      </c>
      <c r="E56" s="0" t="s">
        <v>29</v>
      </c>
      <c r="F56" s="0" t="n">
        <v>5.157</v>
      </c>
      <c r="G56" s="0" t="n">
        <v>0.06</v>
      </c>
      <c r="H56" s="0" t="n">
        <v>64.44</v>
      </c>
      <c r="I56" s="0" t="n">
        <v>266.3</v>
      </c>
      <c r="J56" s="0" t="n">
        <v>12100</v>
      </c>
    </row>
    <row r="57" customFormat="false" ht="15" hidden="false" customHeight="false" outlineLevel="0" collapsed="false">
      <c r="A57" s="0" t="s">
        <v>10</v>
      </c>
      <c r="B57" s="0" t="s">
        <v>11</v>
      </c>
      <c r="C57" s="0" t="s">
        <v>10</v>
      </c>
      <c r="D57" s="0" t="s">
        <v>38</v>
      </c>
      <c r="E57" s="0" t="s">
        <v>30</v>
      </c>
      <c r="F57" s="0" t="n">
        <v>5.157</v>
      </c>
      <c r="G57" s="0" t="n">
        <v>0.061</v>
      </c>
      <c r="H57" s="0" t="n">
        <v>65.75</v>
      </c>
      <c r="I57" s="0" t="n">
        <v>271.7</v>
      </c>
      <c r="J57" s="0" t="n">
        <v>12100</v>
      </c>
    </row>
    <row r="58" customFormat="false" ht="15" hidden="false" customHeight="false" outlineLevel="0" collapsed="false">
      <c r="A58" s="0" t="s">
        <v>10</v>
      </c>
      <c r="B58" s="0" t="s">
        <v>11</v>
      </c>
      <c r="C58" s="0" t="s">
        <v>10</v>
      </c>
      <c r="D58" s="0" t="s">
        <v>38</v>
      </c>
      <c r="E58" s="0" t="s">
        <v>31</v>
      </c>
      <c r="F58" s="0" t="n">
        <v>5.157</v>
      </c>
      <c r="G58" s="0" t="n">
        <v>0.063</v>
      </c>
      <c r="H58" s="0" t="n">
        <v>63.43</v>
      </c>
      <c r="I58" s="0" t="n">
        <v>262.1</v>
      </c>
      <c r="J58" s="0" t="n">
        <v>12100</v>
      </c>
    </row>
    <row r="59" customFormat="false" ht="15" hidden="false" customHeight="false" outlineLevel="0" collapsed="false">
      <c r="A59" s="0" t="s">
        <v>10</v>
      </c>
      <c r="B59" s="0" t="s">
        <v>11</v>
      </c>
      <c r="C59" s="0" t="s">
        <v>10</v>
      </c>
      <c r="D59" s="0" t="s">
        <v>38</v>
      </c>
      <c r="E59" s="0" t="s">
        <v>32</v>
      </c>
      <c r="F59" s="0" t="n">
        <v>5.157</v>
      </c>
      <c r="G59" s="0" t="n">
        <v>0.061</v>
      </c>
      <c r="H59" s="0" t="n">
        <v>64.44</v>
      </c>
      <c r="I59" s="0" t="n">
        <v>266.3</v>
      </c>
      <c r="J59" s="0" t="n">
        <v>12100</v>
      </c>
    </row>
    <row r="60" customFormat="false" ht="15" hidden="false" customHeight="false" outlineLevel="0" collapsed="false">
      <c r="A60" s="0" t="s">
        <v>10</v>
      </c>
      <c r="B60" s="0" t="s">
        <v>11</v>
      </c>
      <c r="C60" s="0" t="s">
        <v>10</v>
      </c>
      <c r="D60" s="0" t="s">
        <v>38</v>
      </c>
      <c r="E60" s="0" t="s">
        <v>33</v>
      </c>
      <c r="F60" s="0" t="n">
        <v>5.157</v>
      </c>
      <c r="G60" s="0" t="n">
        <v>0.056</v>
      </c>
      <c r="H60" s="0" t="n">
        <v>63.84</v>
      </c>
      <c r="I60" s="0" t="n">
        <v>263.8</v>
      </c>
      <c r="J60" s="0" t="n">
        <v>12100</v>
      </c>
    </row>
    <row r="61" customFormat="false" ht="15" hidden="false" customHeight="false" outlineLevel="0" collapsed="false">
      <c r="A61" s="0" t="s">
        <v>10</v>
      </c>
      <c r="B61" s="0" t="s">
        <v>11</v>
      </c>
      <c r="C61" s="0" t="s">
        <v>10</v>
      </c>
      <c r="D61" s="0" t="s">
        <v>38</v>
      </c>
      <c r="E61" s="0" t="s">
        <v>34</v>
      </c>
      <c r="F61" s="0" t="n">
        <v>5.157</v>
      </c>
      <c r="G61" s="0" t="n">
        <v>0.062</v>
      </c>
      <c r="H61" s="0" t="n">
        <v>64.25</v>
      </c>
      <c r="I61" s="0" t="n">
        <v>265.5</v>
      </c>
      <c r="J61" s="0" t="n">
        <v>12100</v>
      </c>
    </row>
    <row r="62" customFormat="false" ht="15" hidden="false" customHeight="false" outlineLevel="0" collapsed="false">
      <c r="A62" s="0" t="s">
        <v>10</v>
      </c>
      <c r="B62" s="0" t="s">
        <v>11</v>
      </c>
      <c r="C62" s="0" t="s">
        <v>10</v>
      </c>
      <c r="D62" s="0" t="s">
        <v>38</v>
      </c>
      <c r="E62" s="0" t="s">
        <v>35</v>
      </c>
      <c r="F62" s="0" t="n">
        <v>4.838966</v>
      </c>
      <c r="G62" s="0" t="n">
        <v>12.119</v>
      </c>
      <c r="H62" s="0" t="n">
        <v>53.55</v>
      </c>
      <c r="I62" s="0" t="n">
        <v>221.18</v>
      </c>
      <c r="J62" s="0" t="n">
        <v>12106</v>
      </c>
    </row>
    <row r="63" customFormat="false" ht="15" hidden="false" customHeight="false" outlineLevel="0" collapsed="false">
      <c r="A63" s="0" t="s">
        <v>10</v>
      </c>
      <c r="B63" s="0" t="s">
        <v>11</v>
      </c>
      <c r="C63" s="0" t="s">
        <v>10</v>
      </c>
      <c r="D63" s="0" t="s">
        <v>38</v>
      </c>
      <c r="E63" s="0" t="s">
        <v>36</v>
      </c>
      <c r="F63" s="0" t="n">
        <v>4.838964</v>
      </c>
      <c r="G63" s="0" t="n">
        <v>11.231</v>
      </c>
      <c r="H63" s="0" t="n">
        <v>52.17</v>
      </c>
      <c r="I63" s="0" t="n">
        <v>215.45</v>
      </c>
      <c r="J63" s="0" t="n">
        <v>12106</v>
      </c>
    </row>
    <row r="64" customFormat="false" ht="15" hidden="false" customHeight="false" outlineLevel="0" collapsed="false">
      <c r="A64" s="0" t="s">
        <v>10</v>
      </c>
      <c r="B64" s="0" t="s">
        <v>11</v>
      </c>
      <c r="C64" s="0" t="s">
        <v>10</v>
      </c>
      <c r="D64" s="0" t="s">
        <v>39</v>
      </c>
      <c r="E64" s="0" t="s">
        <v>13</v>
      </c>
      <c r="F64" s="0" t="n">
        <v>5.591249</v>
      </c>
      <c r="G64" s="0" t="n">
        <v>76.64</v>
      </c>
      <c r="H64" s="0" t="n">
        <v>51.71</v>
      </c>
      <c r="I64" s="0" t="n">
        <v>228.75</v>
      </c>
      <c r="J64" s="0" t="n">
        <v>11302</v>
      </c>
    </row>
    <row r="65" customFormat="false" ht="15" hidden="false" customHeight="false" outlineLevel="0" collapsed="false">
      <c r="A65" s="0" t="s">
        <v>10</v>
      </c>
      <c r="B65" s="0" t="s">
        <v>11</v>
      </c>
      <c r="C65" s="0" t="s">
        <v>10</v>
      </c>
      <c r="D65" s="0" t="s">
        <v>39</v>
      </c>
      <c r="E65" s="0" t="s">
        <v>14</v>
      </c>
      <c r="F65" s="0" t="n">
        <v>5.527934</v>
      </c>
      <c r="G65" s="0" t="n">
        <v>90.089</v>
      </c>
      <c r="H65" s="0" t="n">
        <v>49.3</v>
      </c>
      <c r="I65" s="0" t="n">
        <v>218.27</v>
      </c>
      <c r="J65" s="0" t="n">
        <v>11294</v>
      </c>
    </row>
    <row r="66" customFormat="false" ht="15" hidden="false" customHeight="false" outlineLevel="0" collapsed="false">
      <c r="A66" s="0" t="s">
        <v>10</v>
      </c>
      <c r="B66" s="0" t="s">
        <v>11</v>
      </c>
      <c r="C66" s="0" t="s">
        <v>10</v>
      </c>
      <c r="D66" s="0" t="s">
        <v>39</v>
      </c>
      <c r="E66" s="0" t="s">
        <v>15</v>
      </c>
      <c r="F66" s="0" t="n">
        <v>5.636116</v>
      </c>
      <c r="G66" s="0" t="n">
        <v>90.472</v>
      </c>
      <c r="H66" s="0" t="n">
        <v>47.18</v>
      </c>
      <c r="I66" s="0" t="n">
        <v>210.8</v>
      </c>
      <c r="J66" s="0" t="n">
        <v>11190</v>
      </c>
    </row>
    <row r="67" customFormat="false" ht="15" hidden="false" customHeight="false" outlineLevel="0" collapsed="false">
      <c r="A67" s="0" t="s">
        <v>10</v>
      </c>
      <c r="B67" s="0" t="s">
        <v>11</v>
      </c>
      <c r="C67" s="0" t="s">
        <v>10</v>
      </c>
      <c r="D67" s="0" t="s">
        <v>39</v>
      </c>
      <c r="E67" s="0" t="s">
        <v>16</v>
      </c>
      <c r="F67" s="0" t="n">
        <v>5.491013</v>
      </c>
      <c r="G67" s="0" t="n">
        <v>82.437</v>
      </c>
      <c r="H67" s="0" t="n">
        <v>48.28</v>
      </c>
      <c r="I67" s="0" t="n">
        <v>215.15</v>
      </c>
      <c r="J67" s="0" t="n">
        <v>11221</v>
      </c>
    </row>
    <row r="68" customFormat="false" ht="15" hidden="false" customHeight="false" outlineLevel="0" collapsed="false">
      <c r="A68" s="0" t="s">
        <v>10</v>
      </c>
      <c r="B68" s="0" t="s">
        <v>11</v>
      </c>
      <c r="C68" s="0" t="s">
        <v>10</v>
      </c>
      <c r="D68" s="0" t="s">
        <v>39</v>
      </c>
      <c r="E68" s="0" t="s">
        <v>17</v>
      </c>
      <c r="F68" s="0" t="n">
        <v>5.523519</v>
      </c>
      <c r="G68" s="0" t="n">
        <v>75.672</v>
      </c>
      <c r="H68" s="0" t="n">
        <v>47.22</v>
      </c>
      <c r="I68" s="0" t="n">
        <v>209.55</v>
      </c>
      <c r="J68" s="0" t="n">
        <v>11267</v>
      </c>
    </row>
    <row r="69" customFormat="false" ht="15" hidden="false" customHeight="false" outlineLevel="0" collapsed="false">
      <c r="A69" s="0" t="s">
        <v>10</v>
      </c>
      <c r="B69" s="0" t="s">
        <v>11</v>
      </c>
      <c r="C69" s="0" t="s">
        <v>10</v>
      </c>
      <c r="D69" s="0" t="s">
        <v>39</v>
      </c>
      <c r="E69" s="0" t="s">
        <v>18</v>
      </c>
      <c r="F69" s="0" t="n">
        <v>5.264929</v>
      </c>
      <c r="G69" s="0" t="n">
        <v>85.025</v>
      </c>
      <c r="H69" s="0" t="n">
        <v>52.71</v>
      </c>
      <c r="I69" s="0" t="n">
        <v>232.67</v>
      </c>
      <c r="J69" s="0" t="n">
        <v>11328</v>
      </c>
    </row>
    <row r="70" customFormat="false" ht="15" hidden="false" customHeight="false" outlineLevel="0" collapsed="false">
      <c r="A70" s="0" t="s">
        <v>10</v>
      </c>
      <c r="B70" s="0" t="s">
        <v>11</v>
      </c>
      <c r="C70" s="0" t="s">
        <v>10</v>
      </c>
      <c r="D70" s="0" t="s">
        <v>39</v>
      </c>
      <c r="E70" s="0" t="s">
        <v>19</v>
      </c>
      <c r="F70" s="0" t="n">
        <v>5.256861</v>
      </c>
      <c r="G70" s="0" t="n">
        <v>79.24</v>
      </c>
      <c r="H70" s="0" t="n">
        <v>51.89</v>
      </c>
      <c r="I70" s="0" t="n">
        <v>229.37</v>
      </c>
      <c r="J70" s="0" t="n">
        <v>11310</v>
      </c>
    </row>
    <row r="71" customFormat="false" ht="15" hidden="false" customHeight="false" outlineLevel="0" collapsed="false">
      <c r="A71" s="0" t="s">
        <v>10</v>
      </c>
      <c r="B71" s="0" t="s">
        <v>11</v>
      </c>
      <c r="C71" s="0" t="s">
        <v>10</v>
      </c>
      <c r="D71" s="0" t="s">
        <v>39</v>
      </c>
      <c r="E71" s="0" t="s">
        <v>20</v>
      </c>
      <c r="F71" s="0" t="n">
        <v>5.502649</v>
      </c>
      <c r="G71" s="0" t="n">
        <v>86.743</v>
      </c>
      <c r="H71" s="0" t="n">
        <v>55.22</v>
      </c>
      <c r="I71" s="0" t="n">
        <v>235.43</v>
      </c>
      <c r="J71" s="0" t="n">
        <v>11727</v>
      </c>
    </row>
    <row r="72" customFormat="false" ht="15" hidden="false" customHeight="false" outlineLevel="0" collapsed="false">
      <c r="A72" s="0" t="s">
        <v>10</v>
      </c>
      <c r="B72" s="0" t="s">
        <v>11</v>
      </c>
      <c r="C72" s="0" t="s">
        <v>10</v>
      </c>
      <c r="D72" s="0" t="s">
        <v>39</v>
      </c>
      <c r="E72" s="0" t="s">
        <v>21</v>
      </c>
      <c r="F72" s="0" t="n">
        <v>5.194786</v>
      </c>
      <c r="G72" s="0" t="n">
        <v>94.912</v>
      </c>
      <c r="H72" s="0" t="n">
        <v>49.3</v>
      </c>
      <c r="I72" s="0" t="n">
        <v>216.62</v>
      </c>
      <c r="J72" s="0" t="n">
        <v>11379</v>
      </c>
    </row>
    <row r="73" customFormat="false" ht="15" hidden="false" customHeight="false" outlineLevel="0" collapsed="false">
      <c r="A73" s="0" t="s">
        <v>10</v>
      </c>
      <c r="B73" s="0" t="s">
        <v>11</v>
      </c>
      <c r="C73" s="0" t="s">
        <v>10</v>
      </c>
      <c r="D73" s="0" t="s">
        <v>39</v>
      </c>
      <c r="E73" s="0" t="s">
        <v>22</v>
      </c>
      <c r="F73" s="0" t="n">
        <v>5.057306</v>
      </c>
      <c r="G73" s="0" t="n">
        <v>56.897</v>
      </c>
      <c r="H73" s="0" t="n">
        <v>52.3</v>
      </c>
      <c r="I73" s="0" t="n">
        <v>231.29</v>
      </c>
      <c r="J73" s="0" t="n">
        <v>11305</v>
      </c>
    </row>
    <row r="74" customFormat="false" ht="15" hidden="false" customHeight="false" outlineLevel="0" collapsed="false">
      <c r="A74" s="0" t="s">
        <v>10</v>
      </c>
      <c r="B74" s="0" t="s">
        <v>11</v>
      </c>
      <c r="C74" s="0" t="s">
        <v>10</v>
      </c>
      <c r="D74" s="0" t="s">
        <v>39</v>
      </c>
      <c r="E74" s="0" t="s">
        <v>23</v>
      </c>
      <c r="F74" s="0" t="n">
        <v>5.226004</v>
      </c>
      <c r="G74" s="0" t="n">
        <v>73.489</v>
      </c>
      <c r="H74" s="0" t="n">
        <v>46.45</v>
      </c>
      <c r="I74" s="0" t="n">
        <v>208.07</v>
      </c>
      <c r="J74" s="0" t="n">
        <v>11162</v>
      </c>
    </row>
    <row r="75" customFormat="false" ht="15" hidden="false" customHeight="false" outlineLevel="0" collapsed="false">
      <c r="A75" s="0" t="s">
        <v>10</v>
      </c>
      <c r="B75" s="0" t="s">
        <v>11</v>
      </c>
      <c r="C75" s="0" t="s">
        <v>10</v>
      </c>
      <c r="D75" s="0" t="s">
        <v>39</v>
      </c>
      <c r="E75" s="0" t="s">
        <v>24</v>
      </c>
      <c r="F75" s="0" t="n">
        <v>4.835762</v>
      </c>
      <c r="G75" s="0" t="n">
        <v>58.709</v>
      </c>
      <c r="H75" s="0" t="n">
        <v>55.69</v>
      </c>
      <c r="I75" s="0" t="n">
        <v>238.58</v>
      </c>
      <c r="J75" s="0" t="n">
        <v>11671</v>
      </c>
    </row>
    <row r="76" customFormat="false" ht="15" hidden="false" customHeight="false" outlineLevel="0" collapsed="false">
      <c r="A76" s="0" t="s">
        <v>10</v>
      </c>
      <c r="B76" s="0" t="s">
        <v>11</v>
      </c>
      <c r="C76" s="0" t="s">
        <v>10</v>
      </c>
      <c r="D76" s="0" t="s">
        <v>39</v>
      </c>
      <c r="E76" s="0" t="s">
        <v>25</v>
      </c>
      <c r="F76" s="0" t="n">
        <v>5.077376</v>
      </c>
      <c r="G76" s="0" t="n">
        <v>52.334</v>
      </c>
      <c r="H76" s="0" t="n">
        <v>55.98</v>
      </c>
      <c r="I76" s="0" t="n">
        <v>237.59</v>
      </c>
      <c r="J76" s="0" t="n">
        <v>11781</v>
      </c>
    </row>
    <row r="77" customFormat="false" ht="15" hidden="false" customHeight="false" outlineLevel="0" collapsed="false">
      <c r="A77" s="0" t="s">
        <v>10</v>
      </c>
      <c r="B77" s="0" t="s">
        <v>11</v>
      </c>
      <c r="C77" s="0" t="s">
        <v>10</v>
      </c>
      <c r="D77" s="0" t="s">
        <v>39</v>
      </c>
      <c r="E77" s="0" t="s">
        <v>26</v>
      </c>
      <c r="F77" s="0" t="n">
        <v>5.109756</v>
      </c>
      <c r="G77" s="0" t="n">
        <v>72.127</v>
      </c>
      <c r="H77" s="0" t="n">
        <v>55.7</v>
      </c>
      <c r="I77" s="0" t="n">
        <v>236.3</v>
      </c>
      <c r="J77" s="0" t="n">
        <v>11787</v>
      </c>
    </row>
    <row r="78" customFormat="false" ht="15" hidden="false" customHeight="false" outlineLevel="0" collapsed="false">
      <c r="A78" s="0" t="s">
        <v>10</v>
      </c>
      <c r="B78" s="0" t="s">
        <v>11</v>
      </c>
      <c r="C78" s="0" t="s">
        <v>10</v>
      </c>
      <c r="D78" s="0" t="s">
        <v>39</v>
      </c>
      <c r="E78" s="0" t="s">
        <v>27</v>
      </c>
      <c r="F78" s="0" t="n">
        <v>4.965129</v>
      </c>
      <c r="G78" s="0" t="n">
        <v>106.032</v>
      </c>
      <c r="H78" s="0" t="n">
        <v>53.2</v>
      </c>
      <c r="I78" s="0" t="n">
        <v>227.73</v>
      </c>
      <c r="J78" s="0" t="n">
        <v>11680</v>
      </c>
    </row>
    <row r="79" customFormat="false" ht="15" hidden="false" customHeight="false" outlineLevel="0" collapsed="false">
      <c r="A79" s="0" t="s">
        <v>10</v>
      </c>
      <c r="B79" s="0" t="s">
        <v>11</v>
      </c>
      <c r="C79" s="0" t="s">
        <v>10</v>
      </c>
      <c r="D79" s="0" t="s">
        <v>39</v>
      </c>
      <c r="E79" s="0" t="s">
        <v>28</v>
      </c>
      <c r="F79" s="0" t="n">
        <v>5.236189</v>
      </c>
      <c r="G79" s="0" t="n">
        <v>108.659</v>
      </c>
      <c r="H79" s="0" t="n">
        <v>50.11</v>
      </c>
      <c r="I79" s="0" t="n">
        <v>218.93</v>
      </c>
      <c r="J79" s="0" t="n">
        <v>11443</v>
      </c>
    </row>
    <row r="80" customFormat="false" ht="15" hidden="false" customHeight="false" outlineLevel="0" collapsed="false">
      <c r="A80" s="0" t="s">
        <v>10</v>
      </c>
      <c r="B80" s="0" t="s">
        <v>11</v>
      </c>
      <c r="C80" s="0" t="s">
        <v>10</v>
      </c>
      <c r="D80" s="0" t="s">
        <v>39</v>
      </c>
      <c r="E80" s="0" t="s">
        <v>29</v>
      </c>
      <c r="F80" s="0" t="n">
        <v>4.803505</v>
      </c>
      <c r="G80" s="0" t="n">
        <v>134.973</v>
      </c>
      <c r="H80" s="0" t="n">
        <v>55.31</v>
      </c>
      <c r="I80" s="0" t="n">
        <v>235.47</v>
      </c>
      <c r="J80" s="0" t="n">
        <v>11746</v>
      </c>
    </row>
    <row r="81" customFormat="false" ht="15" hidden="false" customHeight="false" outlineLevel="0" collapsed="false">
      <c r="A81" s="0" t="s">
        <v>10</v>
      </c>
      <c r="B81" s="0" t="s">
        <v>11</v>
      </c>
      <c r="C81" s="0" t="s">
        <v>10</v>
      </c>
      <c r="D81" s="0" t="s">
        <v>39</v>
      </c>
      <c r="E81" s="0" t="s">
        <v>30</v>
      </c>
      <c r="F81" s="0" t="n">
        <v>5.027928</v>
      </c>
      <c r="G81" s="0" t="n">
        <v>41.904</v>
      </c>
      <c r="H81" s="0" t="n">
        <v>54.44</v>
      </c>
      <c r="I81" s="0" t="n">
        <v>235.32</v>
      </c>
      <c r="J81" s="0" t="n">
        <v>11566</v>
      </c>
    </row>
    <row r="82" customFormat="false" ht="15" hidden="false" customHeight="false" outlineLevel="0" collapsed="false">
      <c r="A82" s="0" t="s">
        <v>10</v>
      </c>
      <c r="B82" s="0" t="s">
        <v>11</v>
      </c>
      <c r="C82" s="0" t="s">
        <v>10</v>
      </c>
      <c r="D82" s="0" t="s">
        <v>39</v>
      </c>
      <c r="E82" s="0" t="s">
        <v>31</v>
      </c>
      <c r="F82" s="0" t="n">
        <v>4.723022</v>
      </c>
      <c r="G82" s="0" t="n">
        <v>67.389</v>
      </c>
      <c r="H82" s="0" t="n">
        <v>57.67</v>
      </c>
      <c r="I82" s="0" t="n">
        <v>243.93</v>
      </c>
      <c r="J82" s="0" t="n">
        <v>11821</v>
      </c>
    </row>
    <row r="83" customFormat="false" ht="15" hidden="false" customHeight="false" outlineLevel="0" collapsed="false">
      <c r="A83" s="0" t="s">
        <v>10</v>
      </c>
      <c r="B83" s="0" t="s">
        <v>11</v>
      </c>
      <c r="C83" s="0" t="s">
        <v>10</v>
      </c>
      <c r="D83" s="0" t="s">
        <v>39</v>
      </c>
      <c r="E83" s="0" t="s">
        <v>32</v>
      </c>
      <c r="F83" s="0" t="n">
        <v>4.728308</v>
      </c>
      <c r="G83" s="0" t="n">
        <v>124.49</v>
      </c>
      <c r="H83" s="0" t="n">
        <v>58.13</v>
      </c>
      <c r="I83" s="0" t="n">
        <v>247.82</v>
      </c>
      <c r="J83" s="0" t="n">
        <v>11728</v>
      </c>
    </row>
    <row r="84" customFormat="false" ht="15" hidden="false" customHeight="false" outlineLevel="0" collapsed="false">
      <c r="A84" s="0" t="s">
        <v>10</v>
      </c>
      <c r="B84" s="0" t="s">
        <v>11</v>
      </c>
      <c r="C84" s="0" t="s">
        <v>10</v>
      </c>
      <c r="D84" s="0" t="s">
        <v>39</v>
      </c>
      <c r="E84" s="0" t="s">
        <v>33</v>
      </c>
      <c r="F84" s="0" t="n">
        <v>4.943683</v>
      </c>
      <c r="G84" s="0" t="n">
        <v>105.27</v>
      </c>
      <c r="H84" s="0" t="n">
        <v>55.83</v>
      </c>
      <c r="I84" s="0" t="n">
        <v>239.99</v>
      </c>
      <c r="J84" s="0" t="n">
        <v>11632</v>
      </c>
    </row>
    <row r="85" customFormat="false" ht="15" hidden="false" customHeight="false" outlineLevel="0" collapsed="false">
      <c r="A85" s="0" t="s">
        <v>10</v>
      </c>
      <c r="B85" s="0" t="s">
        <v>11</v>
      </c>
      <c r="C85" s="0" t="s">
        <v>10</v>
      </c>
      <c r="D85" s="0" t="s">
        <v>39</v>
      </c>
      <c r="E85" s="0" t="s">
        <v>34</v>
      </c>
      <c r="F85" s="0" t="n">
        <v>4.908724</v>
      </c>
      <c r="G85" s="0" t="n">
        <v>81.947</v>
      </c>
      <c r="H85" s="0" t="n">
        <v>57.32</v>
      </c>
      <c r="I85" s="0" t="n">
        <v>249.08</v>
      </c>
      <c r="J85" s="0" t="n">
        <v>11506</v>
      </c>
    </row>
    <row r="86" customFormat="false" ht="15" hidden="false" customHeight="false" outlineLevel="0" collapsed="false">
      <c r="A86" s="0" t="s">
        <v>10</v>
      </c>
      <c r="B86" s="0" t="s">
        <v>11</v>
      </c>
      <c r="C86" s="0" t="s">
        <v>10</v>
      </c>
      <c r="D86" s="0" t="s">
        <v>39</v>
      </c>
      <c r="E86" s="0" t="s">
        <v>35</v>
      </c>
      <c r="F86" s="0" t="n">
        <v>5.16716</v>
      </c>
      <c r="G86" s="0" t="n">
        <v>116.842</v>
      </c>
      <c r="H86" s="0" t="n">
        <v>54.07</v>
      </c>
      <c r="I86" s="0" t="n">
        <v>238.12</v>
      </c>
      <c r="J86" s="0" t="n">
        <v>11352</v>
      </c>
    </row>
    <row r="87" customFormat="false" ht="15" hidden="false" customHeight="false" outlineLevel="0" collapsed="false">
      <c r="A87" s="0" t="s">
        <v>10</v>
      </c>
      <c r="B87" s="0" t="s">
        <v>11</v>
      </c>
      <c r="C87" s="0" t="s">
        <v>10</v>
      </c>
      <c r="D87" s="0" t="s">
        <v>39</v>
      </c>
      <c r="E87" s="0" t="s">
        <v>36</v>
      </c>
      <c r="F87" s="0" t="n">
        <v>5.240105</v>
      </c>
      <c r="G87" s="0" t="n">
        <v>87.695</v>
      </c>
      <c r="H87" s="0" t="n">
        <v>52.34</v>
      </c>
      <c r="I87" s="0" t="n">
        <v>229.69</v>
      </c>
      <c r="J87" s="0" t="n">
        <v>11393</v>
      </c>
    </row>
    <row r="88" customFormat="false" ht="15" hidden="false" customHeight="false" outlineLevel="0" collapsed="false">
      <c r="A88" s="0" t="s">
        <v>40</v>
      </c>
      <c r="B88" s="0" t="s">
        <v>41</v>
      </c>
      <c r="C88" s="0" t="s">
        <v>42</v>
      </c>
      <c r="D88" s="0" t="s">
        <v>43</v>
      </c>
      <c r="E88" s="0" t="s">
        <v>13</v>
      </c>
      <c r="F88" s="0" t="n">
        <v>1.694062</v>
      </c>
      <c r="G88" s="0" t="n">
        <v>333.386</v>
      </c>
      <c r="H88" s="0" t="n">
        <v>72.32</v>
      </c>
      <c r="I88" s="0" t="n">
        <v>295</v>
      </c>
      <c r="J88" s="0" t="n">
        <v>12258</v>
      </c>
    </row>
    <row r="89" customFormat="false" ht="15" hidden="false" customHeight="false" outlineLevel="0" collapsed="false">
      <c r="A89" s="0" t="s">
        <v>40</v>
      </c>
      <c r="B89" s="0" t="s">
        <v>41</v>
      </c>
      <c r="C89" s="0" t="s">
        <v>42</v>
      </c>
      <c r="D89" s="0" t="s">
        <v>43</v>
      </c>
      <c r="E89" s="0" t="s">
        <v>14</v>
      </c>
      <c r="F89" s="0" t="n">
        <v>1.593456</v>
      </c>
      <c r="G89" s="0" t="n">
        <v>504.904</v>
      </c>
      <c r="H89" s="0" t="n">
        <v>74</v>
      </c>
      <c r="I89" s="0" t="n">
        <v>301.6</v>
      </c>
      <c r="J89" s="0" t="n">
        <v>12268</v>
      </c>
    </row>
    <row r="90" customFormat="false" ht="15" hidden="false" customHeight="false" outlineLevel="0" collapsed="false">
      <c r="A90" s="0" t="s">
        <v>40</v>
      </c>
      <c r="B90" s="0" t="s">
        <v>41</v>
      </c>
      <c r="C90" s="0" t="s">
        <v>42</v>
      </c>
      <c r="D90" s="0" t="s">
        <v>43</v>
      </c>
      <c r="E90" s="0" t="s">
        <v>15</v>
      </c>
      <c r="F90" s="0" t="n">
        <v>2.147168</v>
      </c>
      <c r="G90" s="0" t="n">
        <v>401.174</v>
      </c>
      <c r="H90" s="0" t="n">
        <v>72.81</v>
      </c>
      <c r="I90" s="0" t="n">
        <v>293.22</v>
      </c>
      <c r="J90" s="0" t="n">
        <v>12416</v>
      </c>
    </row>
    <row r="91" customFormat="false" ht="15" hidden="false" customHeight="false" outlineLevel="0" collapsed="false">
      <c r="A91" s="0" t="s">
        <v>40</v>
      </c>
      <c r="B91" s="0" t="s">
        <v>41</v>
      </c>
      <c r="C91" s="0" t="s">
        <v>42</v>
      </c>
      <c r="D91" s="0" t="s">
        <v>43</v>
      </c>
      <c r="E91" s="0" t="s">
        <v>16</v>
      </c>
      <c r="F91" s="0" t="n">
        <v>1.792201</v>
      </c>
      <c r="G91" s="0" t="n">
        <v>292.956</v>
      </c>
      <c r="H91" s="0" t="n">
        <v>73.16</v>
      </c>
      <c r="I91" s="0" t="n">
        <v>298.03</v>
      </c>
      <c r="J91" s="0" t="n">
        <v>12274</v>
      </c>
    </row>
    <row r="92" customFormat="false" ht="15" hidden="false" customHeight="false" outlineLevel="0" collapsed="false">
      <c r="A92" s="0" t="s">
        <v>40</v>
      </c>
      <c r="B92" s="0" t="s">
        <v>41</v>
      </c>
      <c r="C92" s="0" t="s">
        <v>42</v>
      </c>
      <c r="D92" s="0" t="s">
        <v>43</v>
      </c>
      <c r="E92" s="0" t="s">
        <v>17</v>
      </c>
      <c r="F92" s="0" t="n">
        <v>1.891236</v>
      </c>
      <c r="G92" s="0" t="n">
        <v>324.788</v>
      </c>
      <c r="H92" s="0" t="n">
        <v>76.3</v>
      </c>
      <c r="I92" s="0" t="n">
        <v>310.41</v>
      </c>
      <c r="J92" s="0" t="n">
        <v>12291</v>
      </c>
    </row>
    <row r="93" customFormat="false" ht="15" hidden="false" customHeight="false" outlineLevel="0" collapsed="false">
      <c r="A93" s="0" t="s">
        <v>40</v>
      </c>
      <c r="B93" s="0" t="s">
        <v>41</v>
      </c>
      <c r="C93" s="0" t="s">
        <v>42</v>
      </c>
      <c r="D93" s="0" t="s">
        <v>43</v>
      </c>
      <c r="E93" s="0" t="s">
        <v>18</v>
      </c>
      <c r="F93" s="0" t="n">
        <v>1.590777</v>
      </c>
      <c r="G93" s="0" t="n">
        <v>175.199</v>
      </c>
      <c r="H93" s="0" t="n">
        <v>73.58</v>
      </c>
      <c r="I93" s="0" t="n">
        <v>301.14</v>
      </c>
      <c r="J93" s="0" t="n">
        <v>12217</v>
      </c>
    </row>
    <row r="94" customFormat="false" ht="15" hidden="false" customHeight="false" outlineLevel="0" collapsed="false">
      <c r="A94" s="0" t="s">
        <v>40</v>
      </c>
      <c r="B94" s="0" t="s">
        <v>41</v>
      </c>
      <c r="C94" s="0" t="s">
        <v>42</v>
      </c>
      <c r="D94" s="0" t="s">
        <v>43</v>
      </c>
      <c r="E94" s="0" t="s">
        <v>19</v>
      </c>
      <c r="F94" s="0" t="n">
        <v>2.409172</v>
      </c>
      <c r="G94" s="0" t="n">
        <v>39.144</v>
      </c>
      <c r="H94" s="0" t="n">
        <v>85.43</v>
      </c>
      <c r="I94" s="0" t="n">
        <v>338.2</v>
      </c>
      <c r="J94" s="0" t="n">
        <v>12630</v>
      </c>
    </row>
    <row r="95" customFormat="false" ht="15" hidden="false" customHeight="false" outlineLevel="0" collapsed="false">
      <c r="A95" s="0" t="s">
        <v>40</v>
      </c>
      <c r="B95" s="0" t="s">
        <v>41</v>
      </c>
      <c r="C95" s="0" t="s">
        <v>42</v>
      </c>
      <c r="D95" s="0" t="s">
        <v>43</v>
      </c>
      <c r="E95" s="0" t="s">
        <v>20</v>
      </c>
      <c r="F95" s="0" t="n">
        <v>2.108646</v>
      </c>
      <c r="G95" s="0" t="n">
        <v>413.577</v>
      </c>
      <c r="H95" s="0" t="n">
        <v>76.63</v>
      </c>
      <c r="I95" s="0" t="n">
        <v>308.68</v>
      </c>
      <c r="J95" s="0" t="n">
        <v>12412</v>
      </c>
    </row>
    <row r="96" customFormat="false" ht="15" hidden="false" customHeight="false" outlineLevel="0" collapsed="false">
      <c r="A96" s="0" t="s">
        <v>40</v>
      </c>
      <c r="B96" s="0" t="s">
        <v>41</v>
      </c>
      <c r="C96" s="0" t="s">
        <v>42</v>
      </c>
      <c r="D96" s="0" t="s">
        <v>43</v>
      </c>
      <c r="E96" s="0" t="s">
        <v>21</v>
      </c>
      <c r="F96" s="0" t="n">
        <v>2.588707</v>
      </c>
      <c r="G96" s="0" t="n">
        <v>379.319</v>
      </c>
      <c r="H96" s="0" t="n">
        <v>81.07</v>
      </c>
      <c r="I96" s="0" t="n">
        <v>325.19</v>
      </c>
      <c r="J96" s="0" t="n">
        <v>12465</v>
      </c>
    </row>
    <row r="97" customFormat="false" ht="15" hidden="false" customHeight="false" outlineLevel="0" collapsed="false">
      <c r="A97" s="0" t="s">
        <v>40</v>
      </c>
      <c r="B97" s="0" t="s">
        <v>41</v>
      </c>
      <c r="C97" s="0" t="s">
        <v>42</v>
      </c>
      <c r="D97" s="0" t="s">
        <v>43</v>
      </c>
      <c r="E97" s="0" t="s">
        <v>22</v>
      </c>
      <c r="F97" s="0" t="n">
        <v>2.209071</v>
      </c>
      <c r="G97" s="0" t="n">
        <v>354.837</v>
      </c>
      <c r="H97" s="0" t="n">
        <v>79.8</v>
      </c>
      <c r="I97" s="0" t="n">
        <v>318.62</v>
      </c>
      <c r="J97" s="0" t="n">
        <v>12522</v>
      </c>
    </row>
    <row r="98" customFormat="false" ht="15" hidden="false" customHeight="false" outlineLevel="0" collapsed="false">
      <c r="A98" s="0" t="s">
        <v>40</v>
      </c>
      <c r="B98" s="0" t="s">
        <v>41</v>
      </c>
      <c r="C98" s="0" t="s">
        <v>42</v>
      </c>
      <c r="D98" s="0" t="s">
        <v>43</v>
      </c>
      <c r="E98" s="0" t="s">
        <v>23</v>
      </c>
      <c r="F98" s="0" t="n">
        <v>3.090205</v>
      </c>
      <c r="G98" s="0" t="n">
        <v>465.229</v>
      </c>
      <c r="H98" s="0" t="n">
        <v>88.76</v>
      </c>
      <c r="I98" s="0" t="n">
        <v>355.17</v>
      </c>
      <c r="J98" s="0" t="n">
        <v>12495</v>
      </c>
    </row>
    <row r="99" customFormat="false" ht="15" hidden="false" customHeight="false" outlineLevel="0" collapsed="false">
      <c r="A99" s="0" t="s">
        <v>40</v>
      </c>
      <c r="B99" s="0" t="s">
        <v>41</v>
      </c>
      <c r="C99" s="0" t="s">
        <v>42</v>
      </c>
      <c r="D99" s="0" t="s">
        <v>43</v>
      </c>
      <c r="E99" s="0" t="s">
        <v>24</v>
      </c>
      <c r="F99" s="0" t="n">
        <v>3.081856</v>
      </c>
      <c r="G99" s="0" t="n">
        <v>125.48</v>
      </c>
      <c r="H99" s="0" t="n">
        <v>93.37</v>
      </c>
      <c r="I99" s="0" t="n">
        <v>369.24</v>
      </c>
      <c r="J99" s="0" t="n">
        <v>12644</v>
      </c>
    </row>
    <row r="100" customFormat="false" ht="15" hidden="false" customHeight="false" outlineLevel="0" collapsed="false">
      <c r="A100" s="0" t="s">
        <v>40</v>
      </c>
      <c r="B100" s="0" t="s">
        <v>41</v>
      </c>
      <c r="C100" s="0" t="s">
        <v>42</v>
      </c>
      <c r="D100" s="0" t="s">
        <v>43</v>
      </c>
      <c r="E100" s="0" t="s">
        <v>25</v>
      </c>
      <c r="F100" s="0" t="n">
        <v>2.767736</v>
      </c>
      <c r="G100" s="0" t="n">
        <v>382.052</v>
      </c>
      <c r="H100" s="0" t="n">
        <v>90.47</v>
      </c>
      <c r="I100" s="0" t="n">
        <v>358.36</v>
      </c>
      <c r="J100" s="0" t="n">
        <v>12623</v>
      </c>
    </row>
    <row r="101" customFormat="false" ht="15" hidden="false" customHeight="false" outlineLevel="0" collapsed="false">
      <c r="A101" s="0" t="s">
        <v>40</v>
      </c>
      <c r="B101" s="0" t="s">
        <v>41</v>
      </c>
      <c r="C101" s="0" t="s">
        <v>42</v>
      </c>
      <c r="D101" s="0" t="s">
        <v>43</v>
      </c>
      <c r="E101" s="0" t="s">
        <v>26</v>
      </c>
      <c r="F101" s="0" t="n">
        <v>2.289643</v>
      </c>
      <c r="G101" s="0" t="n">
        <v>569.937</v>
      </c>
      <c r="H101" s="0" t="n">
        <v>87.91</v>
      </c>
      <c r="I101" s="0" t="n">
        <v>348.44</v>
      </c>
      <c r="J101" s="0" t="n">
        <v>12615</v>
      </c>
    </row>
    <row r="102" customFormat="false" ht="15" hidden="false" customHeight="false" outlineLevel="0" collapsed="false">
      <c r="A102" s="0" t="s">
        <v>40</v>
      </c>
      <c r="B102" s="0" t="s">
        <v>41</v>
      </c>
      <c r="C102" s="0" t="s">
        <v>42</v>
      </c>
      <c r="D102" s="0" t="s">
        <v>43</v>
      </c>
      <c r="E102" s="0" t="s">
        <v>27</v>
      </c>
      <c r="F102" s="0" t="n">
        <v>2.644965</v>
      </c>
      <c r="G102" s="0" t="n">
        <v>411.468</v>
      </c>
      <c r="H102" s="0" t="n">
        <v>94.69</v>
      </c>
      <c r="I102" s="0" t="n">
        <v>371.8</v>
      </c>
      <c r="J102" s="0" t="n">
        <v>12734</v>
      </c>
    </row>
    <row r="103" customFormat="false" ht="15" hidden="false" customHeight="false" outlineLevel="0" collapsed="false">
      <c r="A103" s="0" t="s">
        <v>40</v>
      </c>
      <c r="B103" s="0" t="s">
        <v>41</v>
      </c>
      <c r="C103" s="0" t="s">
        <v>42</v>
      </c>
      <c r="D103" s="0" t="s">
        <v>43</v>
      </c>
      <c r="E103" s="0" t="s">
        <v>28</v>
      </c>
      <c r="F103" s="0" t="n">
        <v>2.381408</v>
      </c>
      <c r="G103" s="0" t="n">
        <v>345.254</v>
      </c>
      <c r="H103" s="0" t="n">
        <v>92.9</v>
      </c>
      <c r="I103" s="0" t="n">
        <v>370.16</v>
      </c>
      <c r="J103" s="0" t="n">
        <v>12548</v>
      </c>
    </row>
    <row r="104" customFormat="false" ht="15" hidden="false" customHeight="false" outlineLevel="0" collapsed="false">
      <c r="A104" s="0" t="s">
        <v>40</v>
      </c>
      <c r="B104" s="0" t="s">
        <v>41</v>
      </c>
      <c r="C104" s="0" t="s">
        <v>42</v>
      </c>
      <c r="D104" s="0" t="s">
        <v>43</v>
      </c>
      <c r="E104" s="0" t="s">
        <v>29</v>
      </c>
      <c r="F104" s="0" t="n">
        <v>2.542637</v>
      </c>
      <c r="G104" s="0" t="n">
        <v>374.967</v>
      </c>
      <c r="H104" s="0" t="n">
        <v>92.69</v>
      </c>
      <c r="I104" s="0" t="n">
        <v>369.96</v>
      </c>
      <c r="J104" s="0" t="n">
        <v>12528</v>
      </c>
    </row>
    <row r="105" customFormat="false" ht="15" hidden="false" customHeight="false" outlineLevel="0" collapsed="false">
      <c r="A105" s="0" t="s">
        <v>40</v>
      </c>
      <c r="B105" s="0" t="s">
        <v>41</v>
      </c>
      <c r="C105" s="0" t="s">
        <v>42</v>
      </c>
      <c r="D105" s="0" t="s">
        <v>43</v>
      </c>
      <c r="E105" s="0" t="s">
        <v>30</v>
      </c>
      <c r="F105" s="0" t="n">
        <v>2.658149</v>
      </c>
      <c r="G105" s="0" t="n">
        <v>392.858</v>
      </c>
      <c r="H105" s="0" t="n">
        <v>92.47</v>
      </c>
      <c r="I105" s="0" t="n">
        <v>370.33</v>
      </c>
      <c r="J105" s="0" t="n">
        <v>12485</v>
      </c>
    </row>
    <row r="106" customFormat="false" ht="15" hidden="false" customHeight="false" outlineLevel="0" collapsed="false">
      <c r="A106" s="0" t="s">
        <v>40</v>
      </c>
      <c r="B106" s="0" t="s">
        <v>41</v>
      </c>
      <c r="C106" s="0" t="s">
        <v>42</v>
      </c>
      <c r="D106" s="0" t="s">
        <v>43</v>
      </c>
      <c r="E106" s="0" t="s">
        <v>31</v>
      </c>
      <c r="F106" s="0" t="n">
        <v>2.72007</v>
      </c>
      <c r="G106" s="0" t="n">
        <v>380.637</v>
      </c>
      <c r="H106" s="0" t="n">
        <v>90.85</v>
      </c>
      <c r="I106" s="0" t="n">
        <v>367.22</v>
      </c>
      <c r="J106" s="0" t="n">
        <v>12370</v>
      </c>
    </row>
    <row r="107" customFormat="false" ht="15" hidden="false" customHeight="false" outlineLevel="0" collapsed="false">
      <c r="A107" s="0" t="s">
        <v>40</v>
      </c>
      <c r="B107" s="0" t="s">
        <v>41</v>
      </c>
      <c r="C107" s="0" t="s">
        <v>42</v>
      </c>
      <c r="D107" s="0" t="s">
        <v>43</v>
      </c>
      <c r="E107" s="0" t="s">
        <v>32</v>
      </c>
      <c r="F107" s="0" t="n">
        <v>2.334772</v>
      </c>
      <c r="G107" s="0" t="n">
        <v>332.689</v>
      </c>
      <c r="H107" s="0" t="n">
        <v>89.36</v>
      </c>
      <c r="I107" s="0" t="n">
        <v>362.33</v>
      </c>
      <c r="J107" s="0" t="n">
        <v>12330</v>
      </c>
    </row>
    <row r="108" customFormat="false" ht="15" hidden="false" customHeight="false" outlineLevel="0" collapsed="false">
      <c r="A108" s="0" t="s">
        <v>40</v>
      </c>
      <c r="B108" s="0" t="s">
        <v>41</v>
      </c>
      <c r="C108" s="0" t="s">
        <v>42</v>
      </c>
      <c r="D108" s="0" t="s">
        <v>43</v>
      </c>
      <c r="E108" s="0" t="s">
        <v>33</v>
      </c>
      <c r="F108" s="0" t="n">
        <v>2.736811</v>
      </c>
      <c r="G108" s="0" t="n">
        <v>265.629</v>
      </c>
      <c r="H108" s="0" t="n">
        <v>91.87</v>
      </c>
      <c r="I108" s="0" t="n">
        <v>370.58</v>
      </c>
      <c r="J108" s="0" t="n">
        <v>12396</v>
      </c>
    </row>
    <row r="109" customFormat="false" ht="15" hidden="false" customHeight="false" outlineLevel="0" collapsed="false">
      <c r="A109" s="0" t="s">
        <v>40</v>
      </c>
      <c r="B109" s="0" t="s">
        <v>41</v>
      </c>
      <c r="C109" s="0" t="s">
        <v>42</v>
      </c>
      <c r="D109" s="0" t="s">
        <v>43</v>
      </c>
      <c r="E109" s="0" t="s">
        <v>34</v>
      </c>
      <c r="F109" s="0" t="n">
        <v>2.243884</v>
      </c>
      <c r="G109" s="0" t="n">
        <v>426.076</v>
      </c>
      <c r="H109" s="0" t="n">
        <v>92.23</v>
      </c>
      <c r="I109" s="0" t="n">
        <v>372.51</v>
      </c>
      <c r="J109" s="0" t="n">
        <v>12380</v>
      </c>
    </row>
    <row r="110" customFormat="false" ht="15" hidden="false" customHeight="false" outlineLevel="0" collapsed="false">
      <c r="A110" s="0" t="s">
        <v>40</v>
      </c>
      <c r="B110" s="0" t="s">
        <v>41</v>
      </c>
      <c r="C110" s="0" t="s">
        <v>42</v>
      </c>
      <c r="D110" s="0" t="s">
        <v>43</v>
      </c>
      <c r="E110" s="0" t="s">
        <v>35</v>
      </c>
      <c r="F110" s="0" t="n">
        <v>3.231828</v>
      </c>
      <c r="G110" s="0" t="n">
        <v>388.773</v>
      </c>
      <c r="H110" s="0" t="n">
        <v>98.9</v>
      </c>
      <c r="I110" s="0" t="n">
        <v>387.27</v>
      </c>
      <c r="J110" s="0" t="n">
        <v>12768</v>
      </c>
    </row>
    <row r="111" customFormat="false" ht="15" hidden="false" customHeight="false" outlineLevel="0" collapsed="false">
      <c r="A111" s="0" t="s">
        <v>40</v>
      </c>
      <c r="B111" s="0" t="s">
        <v>41</v>
      </c>
      <c r="C111" s="0" t="s">
        <v>42</v>
      </c>
      <c r="D111" s="0" t="s">
        <v>43</v>
      </c>
      <c r="E111" s="0" t="s">
        <v>36</v>
      </c>
      <c r="F111" s="0" t="n">
        <v>2.546566</v>
      </c>
      <c r="G111" s="0" t="n">
        <v>557.858</v>
      </c>
      <c r="H111" s="0" t="n">
        <v>93.87</v>
      </c>
      <c r="I111" s="0" t="n">
        <v>374.95</v>
      </c>
      <c r="J111" s="0" t="n">
        <v>12518</v>
      </c>
    </row>
    <row r="112" customFormat="false" ht="15" hidden="false" customHeight="false" outlineLevel="0" collapsed="false">
      <c r="A112" s="0" t="s">
        <v>40</v>
      </c>
      <c r="B112" s="0" t="s">
        <v>41</v>
      </c>
      <c r="C112" s="0" t="s">
        <v>42</v>
      </c>
      <c r="D112" s="0" t="s">
        <v>44</v>
      </c>
      <c r="E112" s="0" t="s">
        <v>13</v>
      </c>
      <c r="F112" s="0" t="n">
        <v>2.917701</v>
      </c>
      <c r="G112" s="0" t="n">
        <v>80.831</v>
      </c>
      <c r="H112" s="0" t="n">
        <v>76.58</v>
      </c>
      <c r="I112" s="0" t="n">
        <v>324.7</v>
      </c>
      <c r="J112" s="0" t="n">
        <v>11793</v>
      </c>
    </row>
    <row r="113" customFormat="false" ht="15" hidden="false" customHeight="false" outlineLevel="0" collapsed="false">
      <c r="A113" s="0" t="s">
        <v>40</v>
      </c>
      <c r="B113" s="0" t="s">
        <v>41</v>
      </c>
      <c r="C113" s="0" t="s">
        <v>42</v>
      </c>
      <c r="D113" s="0" t="s">
        <v>44</v>
      </c>
      <c r="E113" s="0" t="s">
        <v>14</v>
      </c>
      <c r="F113" s="0" t="n">
        <v>2.294897</v>
      </c>
      <c r="G113" s="0" t="n">
        <v>42.788</v>
      </c>
      <c r="H113" s="0" t="n">
        <v>74.69</v>
      </c>
      <c r="I113" s="0" t="n">
        <v>312.81</v>
      </c>
      <c r="J113" s="0" t="n">
        <v>11938</v>
      </c>
    </row>
    <row r="114" customFormat="false" ht="15" hidden="false" customHeight="false" outlineLevel="0" collapsed="false">
      <c r="A114" s="0" t="s">
        <v>40</v>
      </c>
      <c r="B114" s="0" t="s">
        <v>41</v>
      </c>
      <c r="C114" s="0" t="s">
        <v>42</v>
      </c>
      <c r="D114" s="0" t="s">
        <v>44</v>
      </c>
      <c r="E114" s="0" t="s">
        <v>15</v>
      </c>
      <c r="F114" s="0" t="n">
        <v>1.061994</v>
      </c>
      <c r="G114" s="0" t="n">
        <v>30.85</v>
      </c>
      <c r="H114" s="0" t="n">
        <v>79.82</v>
      </c>
      <c r="I114" s="0" t="n">
        <v>313.72</v>
      </c>
      <c r="J114" s="0" t="n">
        <v>12721</v>
      </c>
    </row>
    <row r="115" customFormat="false" ht="15" hidden="false" customHeight="false" outlineLevel="0" collapsed="false">
      <c r="A115" s="0" t="s">
        <v>40</v>
      </c>
      <c r="B115" s="0" t="s">
        <v>41</v>
      </c>
      <c r="C115" s="0" t="s">
        <v>42</v>
      </c>
      <c r="D115" s="0" t="s">
        <v>44</v>
      </c>
      <c r="E115" s="0" t="s">
        <v>16</v>
      </c>
      <c r="F115" s="0" t="n">
        <v>1.225232</v>
      </c>
      <c r="G115" s="0" t="n">
        <v>32.654</v>
      </c>
      <c r="H115" s="0" t="n">
        <v>79.15</v>
      </c>
      <c r="I115" s="0" t="n">
        <v>321.51</v>
      </c>
      <c r="J115" s="0" t="n">
        <v>12309</v>
      </c>
    </row>
    <row r="116" customFormat="false" ht="15" hidden="false" customHeight="false" outlineLevel="0" collapsed="false">
      <c r="A116" s="0" t="s">
        <v>40</v>
      </c>
      <c r="B116" s="0" t="s">
        <v>41</v>
      </c>
      <c r="C116" s="0" t="s">
        <v>42</v>
      </c>
      <c r="D116" s="0" t="s">
        <v>44</v>
      </c>
      <c r="E116" s="0" t="s">
        <v>17</v>
      </c>
      <c r="F116" s="0" t="n">
        <v>1.1618</v>
      </c>
      <c r="G116" s="0" t="n">
        <v>23.274</v>
      </c>
      <c r="H116" s="0" t="n">
        <v>69.48</v>
      </c>
      <c r="I116" s="0" t="n">
        <v>288.3</v>
      </c>
      <c r="J116" s="0" t="n">
        <v>12050</v>
      </c>
    </row>
    <row r="117" customFormat="false" ht="15" hidden="false" customHeight="false" outlineLevel="0" collapsed="false">
      <c r="A117" s="0" t="s">
        <v>40</v>
      </c>
      <c r="B117" s="0" t="s">
        <v>41</v>
      </c>
      <c r="C117" s="0" t="s">
        <v>42</v>
      </c>
      <c r="D117" s="0" t="s">
        <v>44</v>
      </c>
      <c r="E117" s="0" t="s">
        <v>18</v>
      </c>
      <c r="F117" s="0" t="n">
        <v>3.164296</v>
      </c>
      <c r="G117" s="0" t="n">
        <v>22.311</v>
      </c>
      <c r="H117" s="0" t="n">
        <v>80.22</v>
      </c>
      <c r="I117" s="0" t="n">
        <v>343.4</v>
      </c>
      <c r="J117" s="0" t="n">
        <v>11680</v>
      </c>
    </row>
    <row r="118" customFormat="false" ht="15" hidden="false" customHeight="false" outlineLevel="0" collapsed="false">
      <c r="A118" s="0" t="s">
        <v>40</v>
      </c>
      <c r="B118" s="0" t="s">
        <v>41</v>
      </c>
      <c r="C118" s="0" t="s">
        <v>42</v>
      </c>
      <c r="D118" s="0" t="s">
        <v>44</v>
      </c>
      <c r="E118" s="0" t="s">
        <v>19</v>
      </c>
      <c r="F118" s="0" t="n">
        <v>5.2402</v>
      </c>
      <c r="G118" s="0" t="n">
        <v>34.42</v>
      </c>
      <c r="H118" s="0" t="n">
        <v>77.54</v>
      </c>
      <c r="I118" s="0" t="n">
        <v>338.6</v>
      </c>
      <c r="J118" s="0" t="n">
        <v>11450</v>
      </c>
    </row>
    <row r="119" customFormat="false" ht="15" hidden="false" customHeight="false" outlineLevel="0" collapsed="false">
      <c r="A119" s="0" t="s">
        <v>40</v>
      </c>
      <c r="B119" s="0" t="s">
        <v>41</v>
      </c>
      <c r="C119" s="0" t="s">
        <v>42</v>
      </c>
      <c r="D119" s="0" t="s">
        <v>44</v>
      </c>
      <c r="E119" s="0" t="s">
        <v>22</v>
      </c>
      <c r="F119" s="0" t="n">
        <v>1.994715</v>
      </c>
      <c r="G119" s="0" t="n">
        <v>46.818</v>
      </c>
      <c r="H119" s="0" t="n">
        <v>79.73</v>
      </c>
      <c r="I119" s="0" t="n">
        <v>333.06</v>
      </c>
      <c r="J119" s="0" t="n">
        <v>11969</v>
      </c>
    </row>
    <row r="120" customFormat="false" ht="15" hidden="false" customHeight="false" outlineLevel="0" collapsed="false">
      <c r="A120" s="0" t="s">
        <v>40</v>
      </c>
      <c r="B120" s="0" t="s">
        <v>41</v>
      </c>
      <c r="C120" s="0" t="s">
        <v>42</v>
      </c>
      <c r="D120" s="0" t="s">
        <v>44</v>
      </c>
      <c r="E120" s="0" t="s">
        <v>23</v>
      </c>
      <c r="F120" s="0" t="n">
        <v>1.394777</v>
      </c>
      <c r="G120" s="0" t="n">
        <v>100.252</v>
      </c>
      <c r="H120" s="0" t="n">
        <v>77.23</v>
      </c>
      <c r="I120" s="0" t="n">
        <v>330.06</v>
      </c>
      <c r="J120" s="0" t="n">
        <v>11699</v>
      </c>
    </row>
    <row r="121" customFormat="false" ht="15" hidden="false" customHeight="false" outlineLevel="0" collapsed="false">
      <c r="A121" s="0" t="s">
        <v>40</v>
      </c>
      <c r="B121" s="0" t="s">
        <v>41</v>
      </c>
      <c r="C121" s="0" t="s">
        <v>42</v>
      </c>
      <c r="D121" s="0" t="s">
        <v>44</v>
      </c>
      <c r="E121" s="0" t="s">
        <v>24</v>
      </c>
      <c r="F121" s="0" t="n">
        <v>1.325522</v>
      </c>
      <c r="G121" s="0" t="n">
        <v>81.052</v>
      </c>
      <c r="H121" s="0" t="n">
        <v>78.99</v>
      </c>
      <c r="I121" s="0" t="n">
        <v>328.86</v>
      </c>
      <c r="J121" s="0" t="n">
        <v>12011</v>
      </c>
    </row>
    <row r="122" customFormat="false" ht="15" hidden="false" customHeight="false" outlineLevel="0" collapsed="false">
      <c r="A122" s="0" t="s">
        <v>40</v>
      </c>
      <c r="B122" s="0" t="s">
        <v>41</v>
      </c>
      <c r="C122" s="0" t="s">
        <v>42</v>
      </c>
      <c r="D122" s="0" t="s">
        <v>44</v>
      </c>
      <c r="E122" s="0" t="s">
        <v>25</v>
      </c>
      <c r="F122" s="0" t="n">
        <v>1.3282</v>
      </c>
      <c r="G122" s="0" t="n">
        <v>10.962</v>
      </c>
      <c r="H122" s="0" t="n">
        <v>60.77</v>
      </c>
      <c r="I122" s="0" t="n">
        <v>272.7</v>
      </c>
      <c r="J122" s="0" t="n">
        <v>11143</v>
      </c>
    </row>
    <row r="123" customFormat="false" ht="15" hidden="false" customHeight="false" outlineLevel="0" collapsed="false">
      <c r="A123" s="0" t="s">
        <v>40</v>
      </c>
      <c r="B123" s="0" t="s">
        <v>41</v>
      </c>
      <c r="C123" s="0" t="s">
        <v>42</v>
      </c>
      <c r="D123" s="0" t="s">
        <v>44</v>
      </c>
      <c r="E123" s="0" t="s">
        <v>26</v>
      </c>
      <c r="F123" s="0" t="n">
        <v>2.722817</v>
      </c>
      <c r="G123" s="0" t="n">
        <v>134.012</v>
      </c>
      <c r="H123" s="0" t="n">
        <v>77.09</v>
      </c>
      <c r="I123" s="0" t="n">
        <v>332.98</v>
      </c>
      <c r="J123" s="0" t="n">
        <v>11576</v>
      </c>
    </row>
    <row r="124" customFormat="false" ht="15" hidden="false" customHeight="false" outlineLevel="0" collapsed="false">
      <c r="A124" s="0" t="s">
        <v>40</v>
      </c>
      <c r="B124" s="0" t="s">
        <v>41</v>
      </c>
      <c r="C124" s="0" t="s">
        <v>42</v>
      </c>
      <c r="D124" s="0" t="s">
        <v>44</v>
      </c>
      <c r="E124" s="0" t="s">
        <v>27</v>
      </c>
      <c r="F124" s="0" t="n">
        <v>2.935239</v>
      </c>
      <c r="G124" s="0" t="n">
        <v>125.604</v>
      </c>
      <c r="H124" s="0" t="n">
        <v>77.01</v>
      </c>
      <c r="I124" s="0" t="n">
        <v>324.89</v>
      </c>
      <c r="J124" s="0" t="n">
        <v>11852</v>
      </c>
    </row>
    <row r="125" customFormat="false" ht="15" hidden="false" customHeight="false" outlineLevel="0" collapsed="false">
      <c r="A125" s="0" t="s">
        <v>40</v>
      </c>
      <c r="B125" s="0" t="s">
        <v>41</v>
      </c>
      <c r="C125" s="0" t="s">
        <v>42</v>
      </c>
      <c r="D125" s="0" t="s">
        <v>44</v>
      </c>
      <c r="E125" s="0" t="s">
        <v>28</v>
      </c>
      <c r="F125" s="0" t="n">
        <v>3.192705</v>
      </c>
      <c r="G125" s="0" t="n">
        <v>92.259</v>
      </c>
      <c r="H125" s="0" t="n">
        <v>82.41</v>
      </c>
      <c r="I125" s="0" t="n">
        <v>353.66</v>
      </c>
      <c r="J125" s="0" t="n">
        <v>11651</v>
      </c>
    </row>
    <row r="126" customFormat="false" ht="15" hidden="false" customHeight="false" outlineLevel="0" collapsed="false">
      <c r="A126" s="0" t="s">
        <v>40</v>
      </c>
      <c r="B126" s="0" t="s">
        <v>41</v>
      </c>
      <c r="C126" s="0" t="s">
        <v>42</v>
      </c>
      <c r="D126" s="0" t="s">
        <v>44</v>
      </c>
      <c r="E126" s="0" t="s">
        <v>29</v>
      </c>
      <c r="F126" s="0" t="n">
        <v>1.190325</v>
      </c>
      <c r="G126" s="0" t="n">
        <v>90.786</v>
      </c>
      <c r="H126" s="0" t="n">
        <v>85.29</v>
      </c>
      <c r="I126" s="0" t="n">
        <v>355.7</v>
      </c>
      <c r="J126" s="0" t="n">
        <v>11989</v>
      </c>
    </row>
    <row r="127" customFormat="false" ht="15" hidden="false" customHeight="false" outlineLevel="0" collapsed="false">
      <c r="A127" s="0" t="s">
        <v>40</v>
      </c>
      <c r="B127" s="0" t="s">
        <v>41</v>
      </c>
      <c r="C127" s="0" t="s">
        <v>42</v>
      </c>
      <c r="D127" s="0" t="s">
        <v>44</v>
      </c>
      <c r="E127" s="0" t="s">
        <v>30</v>
      </c>
      <c r="F127" s="0" t="n">
        <v>3.290162</v>
      </c>
      <c r="G127" s="0" t="n">
        <v>45.426</v>
      </c>
      <c r="H127" s="0" t="n">
        <v>86.1</v>
      </c>
      <c r="I127" s="0" t="n">
        <v>343.65</v>
      </c>
      <c r="J127" s="0" t="n">
        <v>12527</v>
      </c>
    </row>
    <row r="128" customFormat="false" ht="15" hidden="false" customHeight="false" outlineLevel="0" collapsed="false">
      <c r="A128" s="0" t="s">
        <v>40</v>
      </c>
      <c r="B128" s="0" t="s">
        <v>41</v>
      </c>
      <c r="C128" s="0" t="s">
        <v>42</v>
      </c>
      <c r="D128" s="0" t="s">
        <v>44</v>
      </c>
      <c r="E128" s="0" t="s">
        <v>31</v>
      </c>
      <c r="F128" s="0" t="n">
        <v>3.513669</v>
      </c>
      <c r="G128" s="0" t="n">
        <v>78.955</v>
      </c>
      <c r="H128" s="0" t="n">
        <v>82.8</v>
      </c>
      <c r="I128" s="0" t="n">
        <v>355.05</v>
      </c>
      <c r="J128" s="0" t="n">
        <v>11660</v>
      </c>
    </row>
    <row r="129" customFormat="false" ht="15" hidden="false" customHeight="false" outlineLevel="0" collapsed="false">
      <c r="A129" s="0" t="s">
        <v>40</v>
      </c>
      <c r="B129" s="0" t="s">
        <v>41</v>
      </c>
      <c r="C129" s="0" t="s">
        <v>42</v>
      </c>
      <c r="D129" s="0" t="s">
        <v>44</v>
      </c>
      <c r="E129" s="0" t="s">
        <v>32</v>
      </c>
      <c r="F129" s="0" t="n">
        <v>3.863572</v>
      </c>
      <c r="G129" s="0" t="n">
        <v>68.203</v>
      </c>
      <c r="H129" s="0" t="n">
        <v>84.99</v>
      </c>
      <c r="I129" s="0" t="n">
        <v>372.39</v>
      </c>
      <c r="J129" s="0" t="n">
        <v>11412</v>
      </c>
    </row>
    <row r="130" customFormat="false" ht="15" hidden="false" customHeight="false" outlineLevel="0" collapsed="false">
      <c r="A130" s="0" t="s">
        <v>40</v>
      </c>
      <c r="B130" s="0" t="s">
        <v>41</v>
      </c>
      <c r="C130" s="0" t="s">
        <v>42</v>
      </c>
      <c r="D130" s="0" t="s">
        <v>44</v>
      </c>
      <c r="E130" s="0" t="s">
        <v>33</v>
      </c>
      <c r="F130" s="0" t="n">
        <v>3.809189</v>
      </c>
      <c r="G130" s="0" t="n">
        <v>67.804</v>
      </c>
      <c r="H130" s="0" t="n">
        <v>87.9</v>
      </c>
      <c r="I130" s="0" t="n">
        <v>382.03</v>
      </c>
      <c r="J130" s="0" t="n">
        <v>11504</v>
      </c>
    </row>
    <row r="131" customFormat="false" ht="15" hidden="false" customHeight="false" outlineLevel="0" collapsed="false">
      <c r="A131" s="0" t="s">
        <v>40</v>
      </c>
      <c r="B131" s="0" t="s">
        <v>41</v>
      </c>
      <c r="C131" s="0" t="s">
        <v>42</v>
      </c>
      <c r="D131" s="0" t="s">
        <v>44</v>
      </c>
      <c r="E131" s="0" t="s">
        <v>34</v>
      </c>
      <c r="F131" s="0" t="n">
        <v>3.352912</v>
      </c>
      <c r="G131" s="0" t="n">
        <v>114.975</v>
      </c>
      <c r="H131" s="0" t="n">
        <v>86.19</v>
      </c>
      <c r="I131" s="0" t="n">
        <v>373.55</v>
      </c>
      <c r="J131" s="0" t="n">
        <v>11536</v>
      </c>
    </row>
    <row r="132" customFormat="false" ht="15" hidden="false" customHeight="false" outlineLevel="0" collapsed="false">
      <c r="A132" s="0" t="s">
        <v>40</v>
      </c>
      <c r="B132" s="0" t="s">
        <v>41</v>
      </c>
      <c r="C132" s="0" t="s">
        <v>42</v>
      </c>
      <c r="D132" s="0" t="s">
        <v>44</v>
      </c>
      <c r="E132" s="0" t="s">
        <v>35</v>
      </c>
      <c r="F132" s="0" t="n">
        <v>2.482964</v>
      </c>
      <c r="G132" s="0" t="n">
        <v>103.844</v>
      </c>
      <c r="H132" s="0" t="n">
        <v>85.47</v>
      </c>
      <c r="I132" s="0" t="n">
        <v>369.64</v>
      </c>
      <c r="J132" s="0" t="n">
        <v>11562</v>
      </c>
    </row>
    <row r="133" customFormat="false" ht="15" hidden="false" customHeight="false" outlineLevel="0" collapsed="false">
      <c r="A133" s="0" t="s">
        <v>40</v>
      </c>
      <c r="B133" s="0" t="s">
        <v>41</v>
      </c>
      <c r="C133" s="0" t="s">
        <v>42</v>
      </c>
      <c r="D133" s="0" t="s">
        <v>44</v>
      </c>
      <c r="E133" s="0" t="s">
        <v>36</v>
      </c>
      <c r="F133" s="0" t="n">
        <v>2.666696</v>
      </c>
      <c r="G133" s="0" t="n">
        <v>44.964</v>
      </c>
      <c r="H133" s="0" t="n">
        <v>86.84</v>
      </c>
      <c r="I133" s="0" t="n">
        <v>374.25</v>
      </c>
      <c r="J133" s="0" t="n">
        <v>11602</v>
      </c>
    </row>
    <row r="134" customFormat="false" ht="15" hidden="false" customHeight="false" outlineLevel="0" collapsed="false">
      <c r="A134" s="0" t="s">
        <v>40</v>
      </c>
      <c r="B134" s="0" t="s">
        <v>41</v>
      </c>
      <c r="C134" s="0" t="s">
        <v>42</v>
      </c>
      <c r="D134" s="0" t="s">
        <v>45</v>
      </c>
      <c r="E134" s="0" t="s">
        <v>13</v>
      </c>
      <c r="F134" s="0" t="n">
        <v>3.598157</v>
      </c>
      <c r="G134" s="0" t="n">
        <v>177.683</v>
      </c>
      <c r="H134" s="0" t="n">
        <v>87.11</v>
      </c>
      <c r="I134" s="0" t="n">
        <v>363.98</v>
      </c>
      <c r="J134" s="0" t="n">
        <v>11967</v>
      </c>
    </row>
    <row r="135" customFormat="false" ht="15" hidden="false" customHeight="false" outlineLevel="0" collapsed="false">
      <c r="A135" s="0" t="s">
        <v>40</v>
      </c>
      <c r="B135" s="0" t="s">
        <v>41</v>
      </c>
      <c r="C135" s="0" t="s">
        <v>42</v>
      </c>
      <c r="D135" s="0" t="s">
        <v>45</v>
      </c>
      <c r="E135" s="0" t="s">
        <v>14</v>
      </c>
      <c r="F135" s="0" t="n">
        <v>3.327374</v>
      </c>
      <c r="G135" s="0" t="n">
        <v>177.521</v>
      </c>
      <c r="H135" s="0" t="n">
        <v>91.28</v>
      </c>
      <c r="I135" s="0" t="n">
        <v>383.95</v>
      </c>
      <c r="J135" s="0" t="n">
        <v>11887</v>
      </c>
    </row>
    <row r="136" customFormat="false" ht="15" hidden="false" customHeight="false" outlineLevel="0" collapsed="false">
      <c r="A136" s="0" t="s">
        <v>40</v>
      </c>
      <c r="B136" s="0" t="s">
        <v>41</v>
      </c>
      <c r="C136" s="0" t="s">
        <v>42</v>
      </c>
      <c r="D136" s="0" t="s">
        <v>45</v>
      </c>
      <c r="E136" s="0" t="s">
        <v>15</v>
      </c>
      <c r="F136" s="0" t="n">
        <v>3.637098</v>
      </c>
      <c r="G136" s="0" t="n">
        <v>177.076</v>
      </c>
      <c r="H136" s="0" t="n">
        <v>90.69</v>
      </c>
      <c r="I136" s="0" t="n">
        <v>383.4</v>
      </c>
      <c r="J136" s="0" t="n">
        <v>11828</v>
      </c>
    </row>
    <row r="137" customFormat="false" ht="15" hidden="false" customHeight="false" outlineLevel="0" collapsed="false">
      <c r="A137" s="0" t="s">
        <v>40</v>
      </c>
      <c r="B137" s="0" t="s">
        <v>41</v>
      </c>
      <c r="C137" s="0" t="s">
        <v>42</v>
      </c>
      <c r="D137" s="0" t="s">
        <v>45</v>
      </c>
      <c r="E137" s="0" t="s">
        <v>16</v>
      </c>
      <c r="F137" s="0" t="n">
        <v>3.705267</v>
      </c>
      <c r="G137" s="0" t="n">
        <v>116.634</v>
      </c>
      <c r="H137" s="0" t="n">
        <v>89.19</v>
      </c>
      <c r="I137" s="0" t="n">
        <v>378.79</v>
      </c>
      <c r="J137" s="0" t="n">
        <v>11773</v>
      </c>
    </row>
    <row r="138" customFormat="false" ht="15" hidden="false" customHeight="false" outlineLevel="0" collapsed="false">
      <c r="A138" s="0" t="s">
        <v>40</v>
      </c>
      <c r="B138" s="0" t="s">
        <v>41</v>
      </c>
      <c r="C138" s="0" t="s">
        <v>42</v>
      </c>
      <c r="D138" s="0" t="s">
        <v>45</v>
      </c>
      <c r="E138" s="0" t="s">
        <v>17</v>
      </c>
      <c r="F138" s="0" t="n">
        <v>4.147305</v>
      </c>
      <c r="G138" s="0" t="n">
        <v>51.285</v>
      </c>
      <c r="H138" s="0" t="n">
        <v>85.11</v>
      </c>
      <c r="I138" s="0" t="n">
        <v>358.71</v>
      </c>
      <c r="J138" s="0" t="n">
        <v>11863</v>
      </c>
    </row>
    <row r="139" customFormat="false" ht="15" hidden="false" customHeight="false" outlineLevel="0" collapsed="false">
      <c r="A139" s="0" t="s">
        <v>40</v>
      </c>
      <c r="B139" s="0" t="s">
        <v>41</v>
      </c>
      <c r="C139" s="0" t="s">
        <v>42</v>
      </c>
      <c r="D139" s="0" t="s">
        <v>45</v>
      </c>
      <c r="E139" s="0" t="s">
        <v>20</v>
      </c>
      <c r="F139" s="0" t="n">
        <v>1.390094</v>
      </c>
      <c r="G139" s="0" t="n">
        <v>38.718</v>
      </c>
      <c r="H139" s="0" t="n">
        <v>74.61</v>
      </c>
      <c r="I139" s="0" t="n">
        <v>301.5</v>
      </c>
      <c r="J139" s="0" t="n">
        <v>12373</v>
      </c>
    </row>
    <row r="140" customFormat="false" ht="15" hidden="false" customHeight="false" outlineLevel="0" collapsed="false">
      <c r="A140" s="0" t="s">
        <v>40</v>
      </c>
      <c r="B140" s="0" t="s">
        <v>41</v>
      </c>
      <c r="C140" s="0" t="s">
        <v>42</v>
      </c>
      <c r="D140" s="0" t="s">
        <v>45</v>
      </c>
      <c r="E140" s="0" t="s">
        <v>24</v>
      </c>
      <c r="F140" s="0" t="n">
        <v>1.907511</v>
      </c>
      <c r="G140" s="0" t="n">
        <v>25.868</v>
      </c>
      <c r="H140" s="0" t="n">
        <v>76.34</v>
      </c>
      <c r="I140" s="0" t="n">
        <v>303.85</v>
      </c>
      <c r="J140" s="0" t="n">
        <v>12563</v>
      </c>
    </row>
    <row r="141" customFormat="false" ht="15" hidden="false" customHeight="false" outlineLevel="0" collapsed="false">
      <c r="A141" s="0" t="s">
        <v>40</v>
      </c>
      <c r="B141" s="0" t="s">
        <v>41</v>
      </c>
      <c r="C141" s="0" t="s">
        <v>42</v>
      </c>
      <c r="D141" s="0" t="s">
        <v>45</v>
      </c>
      <c r="E141" s="0" t="s">
        <v>25</v>
      </c>
      <c r="F141" s="0" t="n">
        <v>2.626817</v>
      </c>
      <c r="G141" s="0" t="n">
        <v>243.931</v>
      </c>
      <c r="H141" s="0" t="n">
        <v>77.66</v>
      </c>
      <c r="I141" s="0" t="n">
        <v>321.49</v>
      </c>
      <c r="J141" s="0" t="n">
        <v>12079</v>
      </c>
    </row>
    <row r="142" customFormat="false" ht="15" hidden="false" customHeight="false" outlineLevel="0" collapsed="false">
      <c r="A142" s="0" t="s">
        <v>40</v>
      </c>
      <c r="B142" s="0" t="s">
        <v>41</v>
      </c>
      <c r="C142" s="0" t="s">
        <v>42</v>
      </c>
      <c r="D142" s="0" t="s">
        <v>45</v>
      </c>
      <c r="E142" s="0" t="s">
        <v>26</v>
      </c>
      <c r="F142" s="0" t="n">
        <v>2.43453</v>
      </c>
      <c r="G142" s="0" t="n">
        <v>345.153</v>
      </c>
      <c r="H142" s="0" t="n">
        <v>79.03</v>
      </c>
      <c r="I142" s="0" t="n">
        <v>328.77</v>
      </c>
      <c r="J142" s="0" t="n">
        <v>12019</v>
      </c>
    </row>
    <row r="143" customFormat="false" ht="15" hidden="false" customHeight="false" outlineLevel="0" collapsed="false">
      <c r="A143" s="0" t="s">
        <v>40</v>
      </c>
      <c r="B143" s="0" t="s">
        <v>41</v>
      </c>
      <c r="C143" s="0" t="s">
        <v>42</v>
      </c>
      <c r="D143" s="0" t="s">
        <v>45</v>
      </c>
      <c r="E143" s="0" t="s">
        <v>27</v>
      </c>
      <c r="F143" s="0" t="n">
        <v>2.450799</v>
      </c>
      <c r="G143" s="0" t="n">
        <v>219.531</v>
      </c>
      <c r="H143" s="0" t="n">
        <v>80.95</v>
      </c>
      <c r="I143" s="0" t="n">
        <v>334.71</v>
      </c>
      <c r="J143" s="0" t="n">
        <v>12093</v>
      </c>
    </row>
    <row r="144" customFormat="false" ht="15" hidden="false" customHeight="false" outlineLevel="0" collapsed="false">
      <c r="A144" s="0" t="s">
        <v>40</v>
      </c>
      <c r="B144" s="0" t="s">
        <v>41</v>
      </c>
      <c r="C144" s="0" t="s">
        <v>42</v>
      </c>
      <c r="D144" s="0" t="s">
        <v>45</v>
      </c>
      <c r="E144" s="0" t="s">
        <v>28</v>
      </c>
      <c r="F144" s="0" t="n">
        <v>2.030269</v>
      </c>
      <c r="G144" s="0" t="n">
        <v>141.414</v>
      </c>
      <c r="H144" s="0" t="n">
        <v>76.77</v>
      </c>
      <c r="I144" s="0" t="n">
        <v>316.57</v>
      </c>
      <c r="J144" s="0" t="n">
        <v>12126</v>
      </c>
    </row>
    <row r="145" customFormat="false" ht="15" hidden="false" customHeight="false" outlineLevel="0" collapsed="false">
      <c r="A145" s="0" t="s">
        <v>40</v>
      </c>
      <c r="B145" s="0" t="s">
        <v>41</v>
      </c>
      <c r="C145" s="0" t="s">
        <v>42</v>
      </c>
      <c r="D145" s="0" t="s">
        <v>45</v>
      </c>
      <c r="E145" s="0" t="s">
        <v>29</v>
      </c>
      <c r="F145" s="0" t="n">
        <v>2.883061</v>
      </c>
      <c r="G145" s="0" t="n">
        <v>51.58</v>
      </c>
      <c r="H145" s="0" t="n">
        <v>89.17</v>
      </c>
      <c r="I145" s="0" t="n">
        <v>360.55</v>
      </c>
      <c r="J145" s="0" t="n">
        <v>12366</v>
      </c>
    </row>
    <row r="146" customFormat="false" ht="15" hidden="false" customHeight="false" outlineLevel="0" collapsed="false">
      <c r="A146" s="0" t="s">
        <v>40</v>
      </c>
      <c r="B146" s="0" t="s">
        <v>41</v>
      </c>
      <c r="C146" s="0" t="s">
        <v>42</v>
      </c>
      <c r="D146" s="0" t="s">
        <v>45</v>
      </c>
      <c r="E146" s="0" t="s">
        <v>30</v>
      </c>
      <c r="F146" s="0" t="n">
        <v>2.903734</v>
      </c>
      <c r="G146" s="0" t="n">
        <v>141.4</v>
      </c>
      <c r="H146" s="0" t="n">
        <v>76.66</v>
      </c>
      <c r="I146" s="0" t="n">
        <v>315.92</v>
      </c>
      <c r="J146" s="0" t="n">
        <v>12132</v>
      </c>
    </row>
    <row r="147" customFormat="false" ht="15" hidden="false" customHeight="false" outlineLevel="0" collapsed="false">
      <c r="A147" s="0" t="s">
        <v>40</v>
      </c>
      <c r="B147" s="0" t="s">
        <v>41</v>
      </c>
      <c r="C147" s="0" t="s">
        <v>42</v>
      </c>
      <c r="D147" s="0" t="s">
        <v>45</v>
      </c>
      <c r="E147" s="0" t="s">
        <v>31</v>
      </c>
      <c r="F147" s="0" t="n">
        <v>3.108146</v>
      </c>
      <c r="G147" s="0" t="n">
        <v>151.84</v>
      </c>
      <c r="H147" s="0" t="n">
        <v>78.02</v>
      </c>
      <c r="I147" s="0" t="n">
        <v>316.51</v>
      </c>
      <c r="J147" s="0" t="n">
        <v>12324</v>
      </c>
    </row>
    <row r="148" customFormat="false" ht="15" hidden="false" customHeight="false" outlineLevel="0" collapsed="false">
      <c r="A148" s="0" t="s">
        <v>40</v>
      </c>
      <c r="B148" s="0" t="s">
        <v>41</v>
      </c>
      <c r="C148" s="0" t="s">
        <v>42</v>
      </c>
      <c r="D148" s="0" t="s">
        <v>45</v>
      </c>
      <c r="E148" s="0" t="s">
        <v>32</v>
      </c>
      <c r="F148" s="0" t="n">
        <v>2.876872</v>
      </c>
      <c r="G148" s="0" t="n">
        <v>102.168</v>
      </c>
      <c r="H148" s="0" t="n">
        <v>81.3</v>
      </c>
      <c r="I148" s="0" t="n">
        <v>338.7</v>
      </c>
      <c r="J148" s="0" t="n">
        <v>12001</v>
      </c>
    </row>
    <row r="149" customFormat="false" ht="15" hidden="false" customHeight="false" outlineLevel="0" collapsed="false">
      <c r="A149" s="0" t="s">
        <v>40</v>
      </c>
      <c r="B149" s="0" t="s">
        <v>41</v>
      </c>
      <c r="C149" s="0" t="s">
        <v>42</v>
      </c>
      <c r="D149" s="0" t="s">
        <v>45</v>
      </c>
      <c r="E149" s="0" t="s">
        <v>33</v>
      </c>
      <c r="F149" s="0" t="n">
        <v>2.695795</v>
      </c>
      <c r="G149" s="0" t="n">
        <v>197.444</v>
      </c>
      <c r="H149" s="0" t="n">
        <v>82.06</v>
      </c>
      <c r="I149" s="0" t="n">
        <v>337.99</v>
      </c>
      <c r="J149" s="0" t="n">
        <v>12140</v>
      </c>
    </row>
    <row r="150" customFormat="false" ht="15" hidden="false" customHeight="false" outlineLevel="0" collapsed="false">
      <c r="A150" s="0" t="s">
        <v>40</v>
      </c>
      <c r="B150" s="0" t="s">
        <v>41</v>
      </c>
      <c r="C150" s="0" t="s">
        <v>42</v>
      </c>
      <c r="D150" s="0" t="s">
        <v>45</v>
      </c>
      <c r="E150" s="0" t="s">
        <v>34</v>
      </c>
      <c r="F150" s="0" t="n">
        <v>2.992291</v>
      </c>
      <c r="G150" s="0" t="n">
        <v>228.811</v>
      </c>
      <c r="H150" s="0" t="n">
        <v>81.87</v>
      </c>
      <c r="I150" s="0" t="n">
        <v>336.71</v>
      </c>
      <c r="J150" s="0" t="n">
        <v>12157</v>
      </c>
    </row>
    <row r="151" customFormat="false" ht="15" hidden="false" customHeight="false" outlineLevel="0" collapsed="false">
      <c r="A151" s="0" t="s">
        <v>40</v>
      </c>
      <c r="B151" s="0" t="s">
        <v>41</v>
      </c>
      <c r="C151" s="0" t="s">
        <v>42</v>
      </c>
      <c r="D151" s="0" t="s">
        <v>45</v>
      </c>
      <c r="E151" s="0" t="s">
        <v>35</v>
      </c>
      <c r="F151" s="0" t="n">
        <v>3.025877</v>
      </c>
      <c r="G151" s="0" t="n">
        <v>267.718</v>
      </c>
      <c r="H151" s="0" t="n">
        <v>84.13</v>
      </c>
      <c r="I151" s="0" t="n">
        <v>338.17</v>
      </c>
      <c r="J151" s="0" t="n">
        <v>12439</v>
      </c>
    </row>
    <row r="152" customFormat="false" ht="15" hidden="false" customHeight="false" outlineLevel="0" collapsed="false">
      <c r="A152" s="0" t="s">
        <v>40</v>
      </c>
      <c r="B152" s="0" t="s">
        <v>41</v>
      </c>
      <c r="C152" s="0" t="s">
        <v>42</v>
      </c>
      <c r="D152" s="0" t="s">
        <v>45</v>
      </c>
      <c r="E152" s="0" t="s">
        <v>36</v>
      </c>
      <c r="F152" s="0" t="n">
        <v>2.716104</v>
      </c>
      <c r="G152" s="0" t="n">
        <v>162.933</v>
      </c>
      <c r="H152" s="0" t="n">
        <v>86.08</v>
      </c>
      <c r="I152" s="0" t="n">
        <v>339.33</v>
      </c>
      <c r="J152" s="0" t="n">
        <v>12684</v>
      </c>
    </row>
    <row r="153" customFormat="false" ht="15" hidden="false" customHeight="false" outlineLevel="0" collapsed="false">
      <c r="A153" s="0" t="s">
        <v>40</v>
      </c>
      <c r="B153" s="0" t="s">
        <v>41</v>
      </c>
      <c r="C153" s="0" t="s">
        <v>42</v>
      </c>
      <c r="D153" s="0" t="s">
        <v>46</v>
      </c>
      <c r="E153" s="0" t="s">
        <v>13</v>
      </c>
      <c r="F153" s="0" t="n">
        <v>2.946099</v>
      </c>
      <c r="G153" s="0" t="n">
        <v>202.052</v>
      </c>
      <c r="H153" s="0" t="n">
        <v>72.09</v>
      </c>
      <c r="I153" s="0" t="n">
        <v>287.85</v>
      </c>
      <c r="J153" s="0" t="n">
        <v>12522</v>
      </c>
    </row>
    <row r="154" customFormat="false" ht="15" hidden="false" customHeight="false" outlineLevel="0" collapsed="false">
      <c r="A154" s="0" t="s">
        <v>40</v>
      </c>
      <c r="B154" s="0" t="s">
        <v>41</v>
      </c>
      <c r="C154" s="0" t="s">
        <v>42</v>
      </c>
      <c r="D154" s="0" t="s">
        <v>46</v>
      </c>
      <c r="E154" s="0" t="s">
        <v>14</v>
      </c>
      <c r="F154" s="0" t="n">
        <v>3.195259</v>
      </c>
      <c r="G154" s="0" t="n">
        <v>92.948</v>
      </c>
      <c r="H154" s="0" t="n">
        <v>78.33</v>
      </c>
      <c r="I154" s="0" t="n">
        <v>307.85</v>
      </c>
      <c r="J154" s="0" t="n">
        <v>12722</v>
      </c>
    </row>
    <row r="155" customFormat="false" ht="15" hidden="false" customHeight="false" outlineLevel="0" collapsed="false">
      <c r="A155" s="0" t="s">
        <v>40</v>
      </c>
      <c r="B155" s="0" t="s">
        <v>41</v>
      </c>
      <c r="C155" s="0" t="s">
        <v>42</v>
      </c>
      <c r="D155" s="0" t="s">
        <v>46</v>
      </c>
      <c r="E155" s="0" t="s">
        <v>15</v>
      </c>
      <c r="F155" s="0" t="n">
        <v>2.501429</v>
      </c>
      <c r="G155" s="0" t="n">
        <v>281.983</v>
      </c>
      <c r="H155" s="0" t="n">
        <v>80.87</v>
      </c>
      <c r="I155" s="0" t="n">
        <v>323.85</v>
      </c>
      <c r="J155" s="0" t="n">
        <v>12486</v>
      </c>
    </row>
    <row r="156" customFormat="false" ht="15" hidden="false" customHeight="false" outlineLevel="0" collapsed="false">
      <c r="A156" s="0" t="s">
        <v>40</v>
      </c>
      <c r="B156" s="0" t="s">
        <v>41</v>
      </c>
      <c r="C156" s="0" t="s">
        <v>42</v>
      </c>
      <c r="D156" s="0" t="s">
        <v>46</v>
      </c>
      <c r="E156" s="0" t="s">
        <v>16</v>
      </c>
      <c r="F156" s="0" t="n">
        <v>2.821607</v>
      </c>
      <c r="G156" s="0" t="n">
        <v>223.073</v>
      </c>
      <c r="H156" s="0" t="n">
        <v>77.4</v>
      </c>
      <c r="I156" s="0" t="n">
        <v>308.1</v>
      </c>
      <c r="J156" s="0" t="n">
        <v>12561</v>
      </c>
    </row>
    <row r="157" customFormat="false" ht="15" hidden="false" customHeight="false" outlineLevel="0" collapsed="false">
      <c r="A157" s="0" t="s">
        <v>40</v>
      </c>
      <c r="B157" s="0" t="s">
        <v>41</v>
      </c>
      <c r="C157" s="0" t="s">
        <v>42</v>
      </c>
      <c r="D157" s="0" t="s">
        <v>46</v>
      </c>
      <c r="E157" s="0" t="s">
        <v>17</v>
      </c>
      <c r="F157" s="0" t="n">
        <v>2.791998</v>
      </c>
      <c r="G157" s="0" t="n">
        <v>190.561</v>
      </c>
      <c r="H157" s="0" t="n">
        <v>78.91</v>
      </c>
      <c r="I157" s="0" t="n">
        <v>311.72</v>
      </c>
      <c r="J157" s="0" t="n">
        <v>12657</v>
      </c>
    </row>
    <row r="158" customFormat="false" ht="15" hidden="false" customHeight="false" outlineLevel="0" collapsed="false">
      <c r="A158" s="0" t="s">
        <v>40</v>
      </c>
      <c r="B158" s="0" t="s">
        <v>41</v>
      </c>
      <c r="C158" s="0" t="s">
        <v>42</v>
      </c>
      <c r="D158" s="0" t="s">
        <v>46</v>
      </c>
      <c r="E158" s="0" t="s">
        <v>18</v>
      </c>
      <c r="F158" s="0" t="n">
        <v>2.606402</v>
      </c>
      <c r="G158" s="0" t="n">
        <v>291.493</v>
      </c>
      <c r="H158" s="0" t="n">
        <v>75.17</v>
      </c>
      <c r="I158" s="0" t="n">
        <v>299.09</v>
      </c>
      <c r="J158" s="0" t="n">
        <v>12566</v>
      </c>
    </row>
    <row r="159" customFormat="false" ht="15" hidden="false" customHeight="false" outlineLevel="0" collapsed="false">
      <c r="A159" s="0" t="s">
        <v>40</v>
      </c>
      <c r="B159" s="0" t="s">
        <v>41</v>
      </c>
      <c r="C159" s="0" t="s">
        <v>42</v>
      </c>
      <c r="D159" s="0" t="s">
        <v>46</v>
      </c>
      <c r="E159" s="0" t="s">
        <v>19</v>
      </c>
      <c r="F159" s="0" t="n">
        <v>1.882735</v>
      </c>
      <c r="G159" s="0" t="n">
        <v>282.945</v>
      </c>
      <c r="H159" s="0" t="n">
        <v>76.17</v>
      </c>
      <c r="I159" s="0" t="n">
        <v>307.22</v>
      </c>
      <c r="J159" s="0" t="n">
        <v>12397</v>
      </c>
    </row>
    <row r="160" customFormat="false" ht="15" hidden="false" customHeight="false" outlineLevel="0" collapsed="false">
      <c r="A160" s="0" t="s">
        <v>40</v>
      </c>
      <c r="B160" s="0" t="s">
        <v>41</v>
      </c>
      <c r="C160" s="0" t="s">
        <v>42</v>
      </c>
      <c r="D160" s="0" t="s">
        <v>46</v>
      </c>
      <c r="E160" s="0" t="s">
        <v>20</v>
      </c>
      <c r="F160" s="0" t="n">
        <v>2.023917</v>
      </c>
      <c r="G160" s="0" t="n">
        <v>175.982</v>
      </c>
      <c r="H160" s="0" t="n">
        <v>80.23</v>
      </c>
      <c r="I160" s="0" t="n">
        <v>326.7</v>
      </c>
      <c r="J160" s="0" t="n">
        <v>12279</v>
      </c>
    </row>
    <row r="161" customFormat="false" ht="15" hidden="false" customHeight="false" outlineLevel="0" collapsed="false">
      <c r="A161" s="0" t="s">
        <v>40</v>
      </c>
      <c r="B161" s="0" t="s">
        <v>41</v>
      </c>
      <c r="C161" s="0" t="s">
        <v>42</v>
      </c>
      <c r="D161" s="0" t="s">
        <v>46</v>
      </c>
      <c r="E161" s="0" t="s">
        <v>21</v>
      </c>
      <c r="F161" s="0" t="n">
        <v>2.318042</v>
      </c>
      <c r="G161" s="0" t="n">
        <v>244.353</v>
      </c>
      <c r="H161" s="0" t="n">
        <v>80.79</v>
      </c>
      <c r="I161" s="0" t="n">
        <v>328.17</v>
      </c>
      <c r="J161" s="0" t="n">
        <v>12309</v>
      </c>
    </row>
    <row r="162" customFormat="false" ht="15" hidden="false" customHeight="false" outlineLevel="0" collapsed="false">
      <c r="A162" s="0" t="s">
        <v>40</v>
      </c>
      <c r="B162" s="0" t="s">
        <v>41</v>
      </c>
      <c r="C162" s="0" t="s">
        <v>42</v>
      </c>
      <c r="D162" s="0" t="s">
        <v>46</v>
      </c>
      <c r="E162" s="0" t="s">
        <v>22</v>
      </c>
      <c r="F162" s="0" t="n">
        <v>2.425607</v>
      </c>
      <c r="G162" s="0" t="n">
        <v>211.989</v>
      </c>
      <c r="H162" s="0" t="n">
        <v>80.82</v>
      </c>
      <c r="I162" s="0" t="n">
        <v>325.84</v>
      </c>
      <c r="J162" s="0" t="n">
        <v>12401</v>
      </c>
    </row>
    <row r="163" customFormat="false" ht="15" hidden="false" customHeight="false" outlineLevel="0" collapsed="false">
      <c r="A163" s="0" t="s">
        <v>40</v>
      </c>
      <c r="B163" s="0" t="s">
        <v>41</v>
      </c>
      <c r="C163" s="0" t="s">
        <v>42</v>
      </c>
      <c r="D163" s="0" t="s">
        <v>46</v>
      </c>
      <c r="E163" s="0" t="s">
        <v>23</v>
      </c>
      <c r="F163" s="0" t="n">
        <v>2.234104</v>
      </c>
      <c r="G163" s="0" t="n">
        <v>331.838</v>
      </c>
      <c r="H163" s="0" t="n">
        <v>82.92</v>
      </c>
      <c r="I163" s="0" t="n">
        <v>333.48</v>
      </c>
      <c r="J163" s="0" t="n">
        <v>12432</v>
      </c>
    </row>
    <row r="164" customFormat="false" ht="15" hidden="false" customHeight="false" outlineLevel="0" collapsed="false">
      <c r="A164" s="0" t="s">
        <v>40</v>
      </c>
      <c r="B164" s="0" t="s">
        <v>41</v>
      </c>
      <c r="C164" s="0" t="s">
        <v>42</v>
      </c>
      <c r="D164" s="0" t="s">
        <v>46</v>
      </c>
      <c r="E164" s="0" t="s">
        <v>24</v>
      </c>
      <c r="F164" s="0" t="n">
        <v>2.706185</v>
      </c>
      <c r="G164" s="0" t="n">
        <v>380.194</v>
      </c>
      <c r="H164" s="0" t="n">
        <v>87.98</v>
      </c>
      <c r="I164" s="0" t="n">
        <v>351.38</v>
      </c>
      <c r="J164" s="0" t="n">
        <v>12520</v>
      </c>
    </row>
    <row r="165" customFormat="false" ht="15" hidden="false" customHeight="false" outlineLevel="0" collapsed="false">
      <c r="A165" s="0" t="s">
        <v>40</v>
      </c>
      <c r="B165" s="0" t="s">
        <v>41</v>
      </c>
      <c r="C165" s="0" t="s">
        <v>42</v>
      </c>
      <c r="D165" s="0" t="s">
        <v>46</v>
      </c>
      <c r="E165" s="0" t="s">
        <v>25</v>
      </c>
      <c r="F165" s="0" t="n">
        <v>2.397899</v>
      </c>
      <c r="G165" s="0" t="n">
        <v>357.995</v>
      </c>
      <c r="H165" s="0" t="n">
        <v>85.69</v>
      </c>
      <c r="I165" s="0" t="n">
        <v>345.22</v>
      </c>
      <c r="J165" s="0" t="n">
        <v>12411</v>
      </c>
    </row>
    <row r="166" customFormat="false" ht="15" hidden="false" customHeight="false" outlineLevel="0" collapsed="false">
      <c r="A166" s="0" t="s">
        <v>40</v>
      </c>
      <c r="B166" s="0" t="s">
        <v>41</v>
      </c>
      <c r="C166" s="0" t="s">
        <v>42</v>
      </c>
      <c r="D166" s="0" t="s">
        <v>46</v>
      </c>
      <c r="E166" s="0" t="s">
        <v>26</v>
      </c>
      <c r="F166" s="0" t="n">
        <v>2.619576</v>
      </c>
      <c r="G166" s="0" t="n">
        <v>309.478</v>
      </c>
      <c r="H166" s="0" t="n">
        <v>87.02</v>
      </c>
      <c r="I166" s="0" t="n">
        <v>348.39</v>
      </c>
      <c r="J166" s="0" t="n">
        <v>12489</v>
      </c>
    </row>
    <row r="167" customFormat="false" ht="15" hidden="false" customHeight="false" outlineLevel="0" collapsed="false">
      <c r="A167" s="0" t="s">
        <v>40</v>
      </c>
      <c r="B167" s="0" t="s">
        <v>41</v>
      </c>
      <c r="C167" s="0" t="s">
        <v>42</v>
      </c>
      <c r="D167" s="0" t="s">
        <v>46</v>
      </c>
      <c r="E167" s="0" t="s">
        <v>27</v>
      </c>
      <c r="F167" s="0" t="n">
        <v>2.221808</v>
      </c>
      <c r="G167" s="0" t="n">
        <v>319.065</v>
      </c>
      <c r="H167" s="0" t="n">
        <v>86.04</v>
      </c>
      <c r="I167" s="0" t="n">
        <v>350.42</v>
      </c>
      <c r="J167" s="0" t="n">
        <v>12278</v>
      </c>
    </row>
    <row r="168" customFormat="false" ht="15" hidden="false" customHeight="false" outlineLevel="0" collapsed="false">
      <c r="A168" s="0" t="s">
        <v>40</v>
      </c>
      <c r="B168" s="0" t="s">
        <v>41</v>
      </c>
      <c r="C168" s="0" t="s">
        <v>42</v>
      </c>
      <c r="D168" s="0" t="s">
        <v>46</v>
      </c>
      <c r="E168" s="0" t="s">
        <v>28</v>
      </c>
      <c r="F168" s="0" t="n">
        <v>2.521671</v>
      </c>
      <c r="G168" s="0" t="n">
        <v>140.621</v>
      </c>
      <c r="H168" s="0" t="n">
        <v>88.02</v>
      </c>
      <c r="I168" s="0" t="n">
        <v>357.98</v>
      </c>
      <c r="J168" s="0" t="n">
        <v>12294</v>
      </c>
    </row>
    <row r="169" customFormat="false" ht="15" hidden="false" customHeight="false" outlineLevel="0" collapsed="false">
      <c r="A169" s="0" t="s">
        <v>40</v>
      </c>
      <c r="B169" s="0" t="s">
        <v>41</v>
      </c>
      <c r="C169" s="0" t="s">
        <v>42</v>
      </c>
      <c r="D169" s="0" t="s">
        <v>46</v>
      </c>
      <c r="E169" s="0" t="s">
        <v>29</v>
      </c>
      <c r="F169" s="0" t="n">
        <v>2.648935</v>
      </c>
      <c r="G169" s="0" t="n">
        <v>209.389</v>
      </c>
      <c r="H169" s="0" t="n">
        <v>92.9</v>
      </c>
      <c r="I169" s="0" t="n">
        <v>369.22</v>
      </c>
      <c r="J169" s="0" t="n">
        <v>12580</v>
      </c>
    </row>
    <row r="170" customFormat="false" ht="15" hidden="false" customHeight="false" outlineLevel="0" collapsed="false">
      <c r="A170" s="0" t="s">
        <v>40</v>
      </c>
      <c r="B170" s="0" t="s">
        <v>41</v>
      </c>
      <c r="C170" s="0" t="s">
        <v>42</v>
      </c>
      <c r="D170" s="0" t="s">
        <v>46</v>
      </c>
      <c r="E170" s="0" t="s">
        <v>30</v>
      </c>
      <c r="F170" s="0" t="n">
        <v>1.569128</v>
      </c>
      <c r="G170" s="0" t="n">
        <v>191.44</v>
      </c>
      <c r="H170" s="0" t="n">
        <v>80.09</v>
      </c>
      <c r="I170" s="0" t="n">
        <v>333.88</v>
      </c>
      <c r="J170" s="0" t="n">
        <v>11994</v>
      </c>
    </row>
    <row r="171" customFormat="false" ht="15" hidden="false" customHeight="false" outlineLevel="0" collapsed="false">
      <c r="A171" s="0" t="s">
        <v>40</v>
      </c>
      <c r="B171" s="0" t="s">
        <v>41</v>
      </c>
      <c r="C171" s="0" t="s">
        <v>42</v>
      </c>
      <c r="D171" s="0" t="s">
        <v>46</v>
      </c>
      <c r="E171" s="0" t="s">
        <v>31</v>
      </c>
      <c r="F171" s="0" t="n">
        <v>3.142817</v>
      </c>
      <c r="G171" s="0" t="n">
        <v>365.412</v>
      </c>
      <c r="H171" s="0" t="n">
        <v>96.69</v>
      </c>
      <c r="I171" s="0" t="n">
        <v>384.05</v>
      </c>
      <c r="J171" s="0" t="n">
        <v>12588</v>
      </c>
    </row>
    <row r="172" customFormat="false" ht="15" hidden="false" customHeight="false" outlineLevel="0" collapsed="false">
      <c r="A172" s="0" t="s">
        <v>40</v>
      </c>
      <c r="B172" s="0" t="s">
        <v>41</v>
      </c>
      <c r="C172" s="0" t="s">
        <v>42</v>
      </c>
      <c r="D172" s="0" t="s">
        <v>46</v>
      </c>
      <c r="E172" s="0" t="s">
        <v>32</v>
      </c>
      <c r="F172" s="0" t="n">
        <v>3.231294</v>
      </c>
      <c r="G172" s="0" t="n">
        <v>289.208</v>
      </c>
      <c r="H172" s="0" t="n">
        <v>96.22</v>
      </c>
      <c r="I172" s="0" t="n">
        <v>377.19</v>
      </c>
      <c r="J172" s="0" t="n">
        <v>12755</v>
      </c>
    </row>
    <row r="173" customFormat="false" ht="15" hidden="false" customHeight="false" outlineLevel="0" collapsed="false">
      <c r="A173" s="0" t="s">
        <v>40</v>
      </c>
      <c r="B173" s="0" t="s">
        <v>41</v>
      </c>
      <c r="C173" s="0" t="s">
        <v>42</v>
      </c>
      <c r="D173" s="0" t="s">
        <v>46</v>
      </c>
      <c r="E173" s="0" t="s">
        <v>33</v>
      </c>
      <c r="F173" s="0" t="n">
        <v>3.134216</v>
      </c>
      <c r="G173" s="0" t="n">
        <v>252.985</v>
      </c>
      <c r="H173" s="0" t="n">
        <v>96.32</v>
      </c>
      <c r="I173" s="0" t="n">
        <v>379.2</v>
      </c>
      <c r="J173" s="0" t="n">
        <v>12701</v>
      </c>
    </row>
    <row r="174" customFormat="false" ht="15" hidden="false" customHeight="false" outlineLevel="0" collapsed="false">
      <c r="A174" s="0" t="s">
        <v>40</v>
      </c>
      <c r="B174" s="0" t="s">
        <v>41</v>
      </c>
      <c r="C174" s="0" t="s">
        <v>42</v>
      </c>
      <c r="D174" s="0" t="s">
        <v>46</v>
      </c>
      <c r="E174" s="0" t="s">
        <v>34</v>
      </c>
      <c r="F174" s="0" t="n">
        <v>3.311781</v>
      </c>
      <c r="G174" s="0" t="n">
        <v>396.54</v>
      </c>
      <c r="H174" s="0" t="n">
        <v>92.96</v>
      </c>
      <c r="I174" s="0" t="n">
        <v>362.65</v>
      </c>
      <c r="J174" s="0" t="n">
        <v>12817</v>
      </c>
    </row>
    <row r="175" customFormat="false" ht="15" hidden="false" customHeight="false" outlineLevel="0" collapsed="false">
      <c r="A175" s="0" t="s">
        <v>40</v>
      </c>
      <c r="B175" s="0" t="s">
        <v>41</v>
      </c>
      <c r="C175" s="0" t="s">
        <v>42</v>
      </c>
      <c r="D175" s="0" t="s">
        <v>46</v>
      </c>
      <c r="E175" s="0" t="s">
        <v>35</v>
      </c>
      <c r="F175" s="0" t="n">
        <v>3.669097</v>
      </c>
      <c r="G175" s="0" t="n">
        <v>368.711</v>
      </c>
      <c r="H175" s="0" t="n">
        <v>88.17</v>
      </c>
      <c r="I175" s="0" t="n">
        <v>351.62</v>
      </c>
      <c r="J175" s="0" t="n">
        <v>12538</v>
      </c>
    </row>
    <row r="176" customFormat="false" ht="15" hidden="false" customHeight="false" outlineLevel="0" collapsed="false">
      <c r="A176" s="0" t="s">
        <v>40</v>
      </c>
      <c r="B176" s="0" t="s">
        <v>41</v>
      </c>
      <c r="C176" s="0" t="s">
        <v>42</v>
      </c>
      <c r="D176" s="0" t="s">
        <v>46</v>
      </c>
      <c r="E176" s="0" t="s">
        <v>36</v>
      </c>
      <c r="F176" s="0" t="n">
        <v>3.668081</v>
      </c>
      <c r="G176" s="0" t="n">
        <v>357.285</v>
      </c>
      <c r="H176" s="0" t="n">
        <v>85.96</v>
      </c>
      <c r="I176" s="0" t="n">
        <v>342.19</v>
      </c>
      <c r="J176" s="0" t="n">
        <v>12561</v>
      </c>
    </row>
    <row r="177" customFormat="false" ht="15" hidden="false" customHeight="false" outlineLevel="0" collapsed="false">
      <c r="A177" s="0" t="s">
        <v>47</v>
      </c>
      <c r="B177" s="0" t="s">
        <v>48</v>
      </c>
      <c r="C177" s="0" t="s">
        <v>42</v>
      </c>
      <c r="D177" s="0" t="s">
        <v>49</v>
      </c>
      <c r="E177" s="0" t="s">
        <v>13</v>
      </c>
      <c r="F177" s="0" t="n">
        <v>4.86798</v>
      </c>
      <c r="G177" s="0" t="n">
        <v>211.931</v>
      </c>
      <c r="H177" s="0" t="n">
        <v>48.08</v>
      </c>
      <c r="I177" s="0" t="n">
        <v>200.49</v>
      </c>
      <c r="J177" s="0" t="n">
        <v>11991</v>
      </c>
    </row>
    <row r="178" customFormat="false" ht="15" hidden="false" customHeight="false" outlineLevel="0" collapsed="false">
      <c r="A178" s="0" t="s">
        <v>47</v>
      </c>
      <c r="B178" s="0" t="s">
        <v>48</v>
      </c>
      <c r="C178" s="0" t="s">
        <v>42</v>
      </c>
      <c r="D178" s="0" t="s">
        <v>49</v>
      </c>
      <c r="E178" s="0" t="s">
        <v>14</v>
      </c>
      <c r="F178" s="0" t="n">
        <v>4.980542</v>
      </c>
      <c r="G178" s="0" t="n">
        <v>185.658</v>
      </c>
      <c r="H178" s="0" t="n">
        <v>48.97</v>
      </c>
      <c r="I178" s="0" t="n">
        <v>206.11</v>
      </c>
      <c r="J178" s="0" t="n">
        <v>11880</v>
      </c>
    </row>
    <row r="179" customFormat="false" ht="15" hidden="false" customHeight="false" outlineLevel="0" collapsed="false">
      <c r="A179" s="0" t="s">
        <v>47</v>
      </c>
      <c r="B179" s="0" t="s">
        <v>48</v>
      </c>
      <c r="C179" s="0" t="s">
        <v>42</v>
      </c>
      <c r="D179" s="0" t="s">
        <v>49</v>
      </c>
      <c r="E179" s="0" t="s">
        <v>15</v>
      </c>
      <c r="F179" s="0" t="n">
        <v>4.847786</v>
      </c>
      <c r="G179" s="0" t="n">
        <v>208.03</v>
      </c>
      <c r="H179" s="0" t="n">
        <v>48.87</v>
      </c>
      <c r="I179" s="0" t="n">
        <v>205.82</v>
      </c>
      <c r="J179" s="0" t="n">
        <v>11872</v>
      </c>
    </row>
    <row r="180" customFormat="false" ht="15" hidden="false" customHeight="false" outlineLevel="0" collapsed="false">
      <c r="A180" s="0" t="s">
        <v>47</v>
      </c>
      <c r="B180" s="0" t="s">
        <v>48</v>
      </c>
      <c r="C180" s="0" t="s">
        <v>42</v>
      </c>
      <c r="D180" s="0" t="s">
        <v>49</v>
      </c>
      <c r="E180" s="0" t="s">
        <v>16</v>
      </c>
      <c r="F180" s="0" t="n">
        <v>4.84313</v>
      </c>
      <c r="G180" s="0" t="n">
        <v>126.093</v>
      </c>
      <c r="H180" s="0" t="n">
        <v>49.11</v>
      </c>
      <c r="I180" s="0" t="n">
        <v>204.38</v>
      </c>
      <c r="J180" s="0" t="n">
        <v>12014</v>
      </c>
    </row>
    <row r="181" customFormat="false" ht="15" hidden="false" customHeight="false" outlineLevel="0" collapsed="false">
      <c r="A181" s="0" t="s">
        <v>47</v>
      </c>
      <c r="B181" s="0" t="s">
        <v>48</v>
      </c>
      <c r="C181" s="0" t="s">
        <v>42</v>
      </c>
      <c r="D181" s="0" t="s">
        <v>49</v>
      </c>
      <c r="E181" s="0" t="s">
        <v>17</v>
      </c>
      <c r="F181" s="0" t="n">
        <v>4.705482</v>
      </c>
      <c r="G181" s="0" t="n">
        <v>129.806</v>
      </c>
      <c r="H181" s="0" t="n">
        <v>49.26</v>
      </c>
      <c r="I181" s="0" t="n">
        <v>205.05</v>
      </c>
      <c r="J181" s="0" t="n">
        <v>12011</v>
      </c>
    </row>
    <row r="182" customFormat="false" ht="15" hidden="false" customHeight="false" outlineLevel="0" collapsed="false">
      <c r="A182" s="0" t="s">
        <v>47</v>
      </c>
      <c r="B182" s="0" t="s">
        <v>48</v>
      </c>
      <c r="C182" s="0" t="s">
        <v>42</v>
      </c>
      <c r="D182" s="0" t="s">
        <v>49</v>
      </c>
      <c r="E182" s="0" t="s">
        <v>18</v>
      </c>
      <c r="F182" s="0" t="n">
        <v>3.990958</v>
      </c>
      <c r="G182" s="0" t="n">
        <v>72.428</v>
      </c>
      <c r="H182" s="0" t="n">
        <v>49.72</v>
      </c>
      <c r="I182" s="0" t="n">
        <v>193.33</v>
      </c>
      <c r="J182" s="0" t="n">
        <v>12859</v>
      </c>
    </row>
    <row r="183" customFormat="false" ht="15" hidden="false" customHeight="false" outlineLevel="0" collapsed="false">
      <c r="A183" s="0" t="s">
        <v>47</v>
      </c>
      <c r="B183" s="0" t="s">
        <v>48</v>
      </c>
      <c r="C183" s="0" t="s">
        <v>42</v>
      </c>
      <c r="D183" s="0" t="s">
        <v>49</v>
      </c>
      <c r="E183" s="0" t="s">
        <v>20</v>
      </c>
      <c r="F183" s="0" t="n">
        <v>4.378807</v>
      </c>
      <c r="G183" s="0" t="n">
        <v>143.708</v>
      </c>
      <c r="H183" s="0" t="n">
        <v>48.81</v>
      </c>
      <c r="I183" s="0" t="n">
        <v>195.46</v>
      </c>
      <c r="J183" s="0" t="n">
        <v>12486</v>
      </c>
    </row>
    <row r="184" customFormat="false" ht="15" hidden="false" customHeight="false" outlineLevel="0" collapsed="false">
      <c r="A184" s="0" t="s">
        <v>47</v>
      </c>
      <c r="B184" s="0" t="s">
        <v>48</v>
      </c>
      <c r="C184" s="0" t="s">
        <v>42</v>
      </c>
      <c r="D184" s="0" t="s">
        <v>49</v>
      </c>
      <c r="E184" s="0" t="s">
        <v>21</v>
      </c>
      <c r="F184" s="0" t="n">
        <v>4.389024</v>
      </c>
      <c r="G184" s="0" t="n">
        <v>188.735</v>
      </c>
      <c r="H184" s="0" t="n">
        <v>49.84</v>
      </c>
      <c r="I184" s="0" t="n">
        <v>202.25</v>
      </c>
      <c r="J184" s="0" t="n">
        <v>12321</v>
      </c>
    </row>
    <row r="185" customFormat="false" ht="15" hidden="false" customHeight="false" outlineLevel="0" collapsed="false">
      <c r="A185" s="0" t="s">
        <v>47</v>
      </c>
      <c r="B185" s="0" t="s">
        <v>48</v>
      </c>
      <c r="C185" s="0" t="s">
        <v>42</v>
      </c>
      <c r="D185" s="0" t="s">
        <v>49</v>
      </c>
      <c r="E185" s="0" t="s">
        <v>22</v>
      </c>
      <c r="F185" s="0" t="n">
        <v>4.158917</v>
      </c>
      <c r="G185" s="0" t="n">
        <v>161.838</v>
      </c>
      <c r="H185" s="0" t="n">
        <v>50.09</v>
      </c>
      <c r="I185" s="0" t="n">
        <v>208.91</v>
      </c>
      <c r="J185" s="0" t="n">
        <v>11989</v>
      </c>
    </row>
    <row r="186" customFormat="false" ht="15" hidden="false" customHeight="false" outlineLevel="0" collapsed="false">
      <c r="A186" s="0" t="s">
        <v>47</v>
      </c>
      <c r="B186" s="0" t="s">
        <v>48</v>
      </c>
      <c r="C186" s="0" t="s">
        <v>42</v>
      </c>
      <c r="D186" s="0" t="s">
        <v>49</v>
      </c>
      <c r="E186" s="0" t="s">
        <v>23</v>
      </c>
      <c r="F186" s="0" t="n">
        <v>4.026118</v>
      </c>
      <c r="G186" s="0" t="n">
        <v>112.7</v>
      </c>
      <c r="H186" s="0" t="n">
        <v>51.67</v>
      </c>
      <c r="I186" s="0" t="n">
        <v>210.21</v>
      </c>
      <c r="J186" s="0" t="n">
        <v>12291</v>
      </c>
    </row>
    <row r="187" customFormat="false" ht="15" hidden="false" customHeight="false" outlineLevel="0" collapsed="false">
      <c r="A187" s="0" t="s">
        <v>47</v>
      </c>
      <c r="B187" s="0" t="s">
        <v>48</v>
      </c>
      <c r="C187" s="0" t="s">
        <v>42</v>
      </c>
      <c r="D187" s="0" t="s">
        <v>49</v>
      </c>
      <c r="E187" s="0" t="s">
        <v>24</v>
      </c>
      <c r="F187" s="0" t="n">
        <v>4.53006</v>
      </c>
      <c r="G187" s="0" t="n">
        <v>171.868</v>
      </c>
      <c r="H187" s="0" t="n">
        <v>51.86</v>
      </c>
      <c r="I187" s="0" t="n">
        <v>216.88</v>
      </c>
      <c r="J187" s="0" t="n">
        <v>11955</v>
      </c>
    </row>
    <row r="188" customFormat="false" ht="15" hidden="false" customHeight="false" outlineLevel="0" collapsed="false">
      <c r="A188" s="0" t="s">
        <v>47</v>
      </c>
      <c r="B188" s="0" t="s">
        <v>48</v>
      </c>
      <c r="C188" s="0" t="s">
        <v>42</v>
      </c>
      <c r="D188" s="0" t="s">
        <v>49</v>
      </c>
      <c r="E188" s="0" t="s">
        <v>25</v>
      </c>
      <c r="F188" s="0" t="n">
        <v>4.218582</v>
      </c>
      <c r="G188" s="0" t="n">
        <v>189.824</v>
      </c>
      <c r="H188" s="0" t="n">
        <v>50.08</v>
      </c>
      <c r="I188" s="0" t="n">
        <v>209.17</v>
      </c>
      <c r="J188" s="0" t="n">
        <v>11970</v>
      </c>
    </row>
    <row r="189" customFormat="false" ht="15" hidden="false" customHeight="false" outlineLevel="0" collapsed="false">
      <c r="A189" s="0" t="s">
        <v>47</v>
      </c>
      <c r="B189" s="0" t="s">
        <v>48</v>
      </c>
      <c r="C189" s="0" t="s">
        <v>42</v>
      </c>
      <c r="D189" s="0" t="s">
        <v>49</v>
      </c>
      <c r="E189" s="0" t="s">
        <v>26</v>
      </c>
      <c r="F189" s="0" t="n">
        <v>4.158401</v>
      </c>
      <c r="G189" s="0" t="n">
        <v>190.221</v>
      </c>
      <c r="H189" s="0" t="n">
        <v>50.33</v>
      </c>
      <c r="I189" s="0" t="n">
        <v>209.93</v>
      </c>
      <c r="J189" s="0" t="n">
        <v>11989</v>
      </c>
    </row>
    <row r="190" customFormat="false" ht="15" hidden="false" customHeight="false" outlineLevel="0" collapsed="false">
      <c r="A190" s="0" t="s">
        <v>47</v>
      </c>
      <c r="B190" s="0" t="s">
        <v>48</v>
      </c>
      <c r="C190" s="0" t="s">
        <v>42</v>
      </c>
      <c r="D190" s="0" t="s">
        <v>49</v>
      </c>
      <c r="E190" s="0" t="s">
        <v>27</v>
      </c>
      <c r="F190" s="0" t="n">
        <v>4.405038</v>
      </c>
      <c r="G190" s="0" t="n">
        <v>139.54</v>
      </c>
      <c r="H190" s="0" t="n">
        <v>50.88</v>
      </c>
      <c r="I190" s="0" t="n">
        <v>213.99</v>
      </c>
      <c r="J190" s="0" t="n">
        <v>11889</v>
      </c>
    </row>
    <row r="191" customFormat="false" ht="15" hidden="false" customHeight="false" outlineLevel="0" collapsed="false">
      <c r="A191" s="0" t="s">
        <v>47</v>
      </c>
      <c r="B191" s="0" t="s">
        <v>48</v>
      </c>
      <c r="C191" s="0" t="s">
        <v>42</v>
      </c>
      <c r="D191" s="0" t="s">
        <v>49</v>
      </c>
      <c r="E191" s="0" t="s">
        <v>28</v>
      </c>
      <c r="F191" s="0" t="n">
        <v>4.926233</v>
      </c>
      <c r="G191" s="0" t="n">
        <v>162.626</v>
      </c>
      <c r="H191" s="0" t="n">
        <v>51.97</v>
      </c>
      <c r="I191" s="0" t="n">
        <v>222.4</v>
      </c>
      <c r="J191" s="0" t="n">
        <v>11683</v>
      </c>
    </row>
    <row r="192" customFormat="false" ht="15" hidden="false" customHeight="false" outlineLevel="0" collapsed="false">
      <c r="A192" s="0" t="s">
        <v>47</v>
      </c>
      <c r="B192" s="0" t="s">
        <v>48</v>
      </c>
      <c r="C192" s="0" t="s">
        <v>42</v>
      </c>
      <c r="D192" s="0" t="s">
        <v>49</v>
      </c>
      <c r="E192" s="0" t="s">
        <v>29</v>
      </c>
      <c r="F192" s="0" t="n">
        <v>4.941447</v>
      </c>
      <c r="G192" s="0" t="n">
        <v>147.754</v>
      </c>
      <c r="H192" s="0" t="n">
        <v>52.67</v>
      </c>
      <c r="I192" s="0" t="n">
        <v>223.87</v>
      </c>
      <c r="J192" s="0" t="n">
        <v>11763</v>
      </c>
    </row>
    <row r="193" customFormat="false" ht="15" hidden="false" customHeight="false" outlineLevel="0" collapsed="false">
      <c r="A193" s="0" t="s">
        <v>47</v>
      </c>
      <c r="B193" s="0" t="s">
        <v>48</v>
      </c>
      <c r="C193" s="0" t="s">
        <v>42</v>
      </c>
      <c r="D193" s="0" t="s">
        <v>49</v>
      </c>
      <c r="E193" s="0" t="s">
        <v>30</v>
      </c>
      <c r="F193" s="0" t="n">
        <v>4.996916</v>
      </c>
      <c r="G193" s="0" t="n">
        <v>115.669</v>
      </c>
      <c r="H193" s="0" t="n">
        <v>52.55</v>
      </c>
      <c r="I193" s="0" t="n">
        <v>223.55</v>
      </c>
      <c r="J193" s="0" t="n">
        <v>11754</v>
      </c>
    </row>
    <row r="194" customFormat="false" ht="15" hidden="false" customHeight="false" outlineLevel="0" collapsed="false">
      <c r="A194" s="0" t="s">
        <v>47</v>
      </c>
      <c r="B194" s="0" t="s">
        <v>48</v>
      </c>
      <c r="C194" s="0" t="s">
        <v>42</v>
      </c>
      <c r="D194" s="0" t="s">
        <v>49</v>
      </c>
      <c r="E194" s="0" t="s">
        <v>31</v>
      </c>
      <c r="F194" s="0" t="n">
        <v>4.968241</v>
      </c>
      <c r="G194" s="0" t="n">
        <v>155.106</v>
      </c>
      <c r="H194" s="0" t="n">
        <v>52.36</v>
      </c>
      <c r="I194" s="0" t="n">
        <v>224.04</v>
      </c>
      <c r="J194" s="0" t="n">
        <v>11686</v>
      </c>
    </row>
    <row r="195" customFormat="false" ht="15" hidden="false" customHeight="false" outlineLevel="0" collapsed="false">
      <c r="A195" s="0" t="s">
        <v>47</v>
      </c>
      <c r="B195" s="0" t="s">
        <v>48</v>
      </c>
      <c r="C195" s="0" t="s">
        <v>42</v>
      </c>
      <c r="D195" s="0" t="s">
        <v>49</v>
      </c>
      <c r="E195" s="0" t="s">
        <v>32</v>
      </c>
      <c r="F195" s="0" t="n">
        <v>5.017065</v>
      </c>
      <c r="G195" s="0" t="n">
        <v>101.582</v>
      </c>
      <c r="H195" s="0" t="n">
        <v>52.78</v>
      </c>
      <c r="I195" s="0" t="n">
        <v>224.54</v>
      </c>
      <c r="J195" s="0" t="n">
        <v>11752</v>
      </c>
    </row>
    <row r="196" customFormat="false" ht="15" hidden="false" customHeight="false" outlineLevel="0" collapsed="false">
      <c r="A196" s="0" t="s">
        <v>47</v>
      </c>
      <c r="B196" s="0" t="s">
        <v>48</v>
      </c>
      <c r="C196" s="0" t="s">
        <v>42</v>
      </c>
      <c r="D196" s="0" t="s">
        <v>49</v>
      </c>
      <c r="E196" s="0" t="s">
        <v>33</v>
      </c>
      <c r="F196" s="0" t="n">
        <v>5.058327</v>
      </c>
      <c r="G196" s="0" t="n">
        <v>164.687</v>
      </c>
      <c r="H196" s="0" t="n">
        <v>52.56</v>
      </c>
      <c r="I196" s="0" t="n">
        <v>223.56</v>
      </c>
      <c r="J196" s="0" t="n">
        <v>11754</v>
      </c>
    </row>
    <row r="197" customFormat="false" ht="15" hidden="false" customHeight="false" outlineLevel="0" collapsed="false">
      <c r="A197" s="0" t="s">
        <v>47</v>
      </c>
      <c r="B197" s="0" t="s">
        <v>48</v>
      </c>
      <c r="C197" s="0" t="s">
        <v>42</v>
      </c>
      <c r="D197" s="0" t="s">
        <v>49</v>
      </c>
      <c r="E197" s="0" t="s">
        <v>34</v>
      </c>
      <c r="F197" s="0" t="n">
        <v>5.158702</v>
      </c>
      <c r="G197" s="0" t="n">
        <v>178.612</v>
      </c>
      <c r="H197" s="0" t="n">
        <v>50.5</v>
      </c>
      <c r="I197" s="0" t="n">
        <v>215.93</v>
      </c>
      <c r="J197" s="0" t="n">
        <v>11695</v>
      </c>
    </row>
    <row r="198" customFormat="false" ht="15" hidden="false" customHeight="false" outlineLevel="0" collapsed="false">
      <c r="A198" s="0" t="s">
        <v>47</v>
      </c>
      <c r="B198" s="0" t="s">
        <v>48</v>
      </c>
      <c r="C198" s="0" t="s">
        <v>42</v>
      </c>
      <c r="D198" s="0" t="s">
        <v>49</v>
      </c>
      <c r="E198" s="0" t="s">
        <v>35</v>
      </c>
      <c r="F198" s="0" t="n">
        <v>5.38722</v>
      </c>
      <c r="G198" s="0" t="n">
        <v>162.043</v>
      </c>
      <c r="H198" s="0" t="n">
        <v>48.88</v>
      </c>
      <c r="I198" s="0" t="n">
        <v>215</v>
      </c>
      <c r="J198" s="0" t="n">
        <v>11367</v>
      </c>
    </row>
    <row r="199" customFormat="false" ht="15" hidden="false" customHeight="false" outlineLevel="0" collapsed="false">
      <c r="A199" s="0" t="s">
        <v>47</v>
      </c>
      <c r="B199" s="0" t="s">
        <v>48</v>
      </c>
      <c r="C199" s="0" t="s">
        <v>42</v>
      </c>
      <c r="D199" s="0" t="s">
        <v>49</v>
      </c>
      <c r="E199" s="0" t="s">
        <v>36</v>
      </c>
      <c r="F199" s="0" t="n">
        <v>5.201297</v>
      </c>
      <c r="G199" s="0" t="n">
        <v>170.902</v>
      </c>
      <c r="H199" s="0" t="n">
        <v>49</v>
      </c>
      <c r="I199" s="0" t="n">
        <v>214.21</v>
      </c>
      <c r="J199" s="0" t="n">
        <v>11437</v>
      </c>
    </row>
    <row r="200" customFormat="false" ht="15" hidden="false" customHeight="false" outlineLevel="0" collapsed="false">
      <c r="A200" s="0" t="s">
        <v>50</v>
      </c>
      <c r="B200" s="0" t="s">
        <v>41</v>
      </c>
      <c r="C200" s="0" t="s">
        <v>42</v>
      </c>
      <c r="D200" s="0" t="s">
        <v>51</v>
      </c>
      <c r="E200" s="0" t="s">
        <v>13</v>
      </c>
      <c r="F200" s="0" t="n">
        <v>2.96886</v>
      </c>
      <c r="G200" s="0" t="n">
        <v>22.784</v>
      </c>
      <c r="H200" s="0" t="n">
        <v>81.06</v>
      </c>
      <c r="I200" s="0" t="n">
        <v>323.01</v>
      </c>
      <c r="J200" s="0" t="n">
        <v>12546</v>
      </c>
    </row>
    <row r="201" customFormat="false" ht="15" hidden="false" customHeight="false" outlineLevel="0" collapsed="false">
      <c r="A201" s="0" t="s">
        <v>50</v>
      </c>
      <c r="B201" s="0" t="s">
        <v>41</v>
      </c>
      <c r="C201" s="0" t="s">
        <v>42</v>
      </c>
      <c r="D201" s="0" t="s">
        <v>51</v>
      </c>
      <c r="E201" s="0" t="s">
        <v>14</v>
      </c>
      <c r="F201" s="0" t="n">
        <v>2.945283</v>
      </c>
      <c r="G201" s="0" t="n">
        <v>23.15</v>
      </c>
      <c r="H201" s="0" t="n">
        <v>73.39</v>
      </c>
      <c r="I201" s="0" t="n">
        <v>292.4</v>
      </c>
      <c r="J201" s="0" t="n">
        <v>12550</v>
      </c>
    </row>
    <row r="202" customFormat="false" ht="15" hidden="false" customHeight="false" outlineLevel="0" collapsed="false">
      <c r="A202" s="0" t="s">
        <v>50</v>
      </c>
      <c r="B202" s="0" t="s">
        <v>41</v>
      </c>
      <c r="C202" s="0" t="s">
        <v>42</v>
      </c>
      <c r="D202" s="0" t="s">
        <v>51</v>
      </c>
      <c r="E202" s="0" t="s">
        <v>15</v>
      </c>
      <c r="F202" s="0" t="n">
        <v>2.471618</v>
      </c>
      <c r="G202" s="0" t="n">
        <v>57.505</v>
      </c>
      <c r="H202" s="0" t="n">
        <v>71.58</v>
      </c>
      <c r="I202" s="0" t="n">
        <v>287.17</v>
      </c>
      <c r="J202" s="0" t="n">
        <v>12463</v>
      </c>
    </row>
    <row r="203" customFormat="false" ht="15" hidden="false" customHeight="false" outlineLevel="0" collapsed="false">
      <c r="A203" s="0" t="s">
        <v>50</v>
      </c>
      <c r="B203" s="0" t="s">
        <v>41</v>
      </c>
      <c r="C203" s="0" t="s">
        <v>42</v>
      </c>
      <c r="D203" s="0" t="s">
        <v>51</v>
      </c>
      <c r="E203" s="0" t="s">
        <v>16</v>
      </c>
      <c r="F203" s="0" t="n">
        <v>2.793925</v>
      </c>
      <c r="G203" s="0" t="n">
        <v>23.483</v>
      </c>
      <c r="H203" s="0" t="n">
        <v>72.5</v>
      </c>
      <c r="I203" s="0" t="n">
        <v>290.03</v>
      </c>
      <c r="J203" s="0" t="n">
        <v>12499</v>
      </c>
    </row>
    <row r="204" customFormat="false" ht="15" hidden="false" customHeight="false" outlineLevel="0" collapsed="false">
      <c r="A204" s="0" t="s">
        <v>50</v>
      </c>
      <c r="B204" s="0" t="s">
        <v>41</v>
      </c>
      <c r="C204" s="0" t="s">
        <v>42</v>
      </c>
      <c r="D204" s="0" t="s">
        <v>51</v>
      </c>
      <c r="E204" s="0" t="s">
        <v>17</v>
      </c>
      <c r="F204" s="0" t="n">
        <v>1.2827</v>
      </c>
      <c r="G204" s="0" t="n">
        <v>23.027</v>
      </c>
      <c r="H204" s="0" t="n">
        <v>68.79</v>
      </c>
      <c r="I204" s="0" t="n">
        <v>286.5</v>
      </c>
      <c r="J204" s="0" t="n">
        <v>12006</v>
      </c>
    </row>
    <row r="205" customFormat="false" ht="15" hidden="false" customHeight="false" outlineLevel="0" collapsed="false">
      <c r="A205" s="0" t="s">
        <v>50</v>
      </c>
      <c r="B205" s="0" t="s">
        <v>41</v>
      </c>
      <c r="C205" s="0" t="s">
        <v>42</v>
      </c>
      <c r="D205" s="0" t="s">
        <v>51</v>
      </c>
      <c r="E205" s="0" t="s">
        <v>18</v>
      </c>
      <c r="F205" s="0" t="n">
        <v>3.351799</v>
      </c>
      <c r="G205" s="0" t="n">
        <v>23.165</v>
      </c>
      <c r="H205" s="0" t="n">
        <v>80.4</v>
      </c>
      <c r="I205" s="0" t="n">
        <v>310.86</v>
      </c>
      <c r="J205" s="0" t="n">
        <v>12933</v>
      </c>
    </row>
    <row r="206" customFormat="false" ht="15" hidden="false" customHeight="false" outlineLevel="0" collapsed="false">
      <c r="A206" s="0" t="s">
        <v>50</v>
      </c>
      <c r="B206" s="0" t="s">
        <v>41</v>
      </c>
      <c r="C206" s="0" t="s">
        <v>42</v>
      </c>
      <c r="D206" s="0" t="s">
        <v>51</v>
      </c>
      <c r="E206" s="0" t="s">
        <v>19</v>
      </c>
      <c r="F206" s="0" t="n">
        <v>2.670174</v>
      </c>
      <c r="G206" s="0" t="n">
        <v>21.761</v>
      </c>
      <c r="H206" s="0" t="n">
        <v>67.96</v>
      </c>
      <c r="I206" s="0" t="n">
        <v>271.35</v>
      </c>
      <c r="J206" s="0" t="n">
        <v>12522</v>
      </c>
    </row>
    <row r="207" customFormat="false" ht="15" hidden="false" customHeight="false" outlineLevel="0" collapsed="false">
      <c r="A207" s="0" t="s">
        <v>50</v>
      </c>
      <c r="B207" s="0" t="s">
        <v>41</v>
      </c>
      <c r="C207" s="0" t="s">
        <v>42</v>
      </c>
      <c r="D207" s="0" t="s">
        <v>51</v>
      </c>
      <c r="E207" s="0" t="s">
        <v>20</v>
      </c>
      <c r="F207" s="0" t="n">
        <v>3.092431</v>
      </c>
      <c r="G207" s="0" t="n">
        <v>69.711</v>
      </c>
      <c r="H207" s="0" t="n">
        <v>71.02</v>
      </c>
      <c r="I207" s="0" t="n">
        <v>278.73</v>
      </c>
      <c r="J207" s="0" t="n">
        <v>12741</v>
      </c>
    </row>
    <row r="208" customFormat="false" ht="15" hidden="false" customHeight="false" outlineLevel="0" collapsed="false">
      <c r="A208" s="0" t="s">
        <v>50</v>
      </c>
      <c r="B208" s="0" t="s">
        <v>41</v>
      </c>
      <c r="C208" s="0" t="s">
        <v>42</v>
      </c>
      <c r="D208" s="0" t="s">
        <v>51</v>
      </c>
      <c r="E208" s="0" t="s">
        <v>21</v>
      </c>
      <c r="F208" s="0" t="n">
        <v>3.277374</v>
      </c>
      <c r="G208" s="0" t="n">
        <v>70.716</v>
      </c>
      <c r="H208" s="0" t="n">
        <v>72.18</v>
      </c>
      <c r="I208" s="0" t="n">
        <v>283.34</v>
      </c>
      <c r="J208" s="0" t="n">
        <v>12737</v>
      </c>
    </row>
    <row r="209" customFormat="false" ht="15" hidden="false" customHeight="false" outlineLevel="0" collapsed="false">
      <c r="A209" s="0" t="s">
        <v>50</v>
      </c>
      <c r="B209" s="0" t="s">
        <v>41</v>
      </c>
      <c r="C209" s="0" t="s">
        <v>42</v>
      </c>
      <c r="D209" s="0" t="s">
        <v>51</v>
      </c>
      <c r="E209" s="0" t="s">
        <v>22</v>
      </c>
      <c r="F209" s="0" t="n">
        <v>3.20181</v>
      </c>
      <c r="G209" s="0" t="n">
        <v>69.702</v>
      </c>
      <c r="H209" s="0" t="n">
        <v>73.25</v>
      </c>
      <c r="I209" s="0" t="n">
        <v>285.53</v>
      </c>
      <c r="J209" s="0" t="n">
        <v>12826</v>
      </c>
    </row>
    <row r="210" customFormat="false" ht="15" hidden="false" customHeight="false" outlineLevel="0" collapsed="false">
      <c r="A210" s="0" t="s">
        <v>50</v>
      </c>
      <c r="B210" s="0" t="s">
        <v>41</v>
      </c>
      <c r="C210" s="0" t="s">
        <v>42</v>
      </c>
      <c r="D210" s="0" t="s">
        <v>51</v>
      </c>
      <c r="E210" s="0" t="s">
        <v>23</v>
      </c>
      <c r="F210" s="0" t="n">
        <v>3.691087</v>
      </c>
      <c r="G210" s="0" t="n">
        <v>50.957</v>
      </c>
      <c r="H210" s="0" t="n">
        <v>79.85</v>
      </c>
      <c r="I210" s="0" t="n">
        <v>309.86</v>
      </c>
      <c r="J210" s="0" t="n">
        <v>12885</v>
      </c>
    </row>
    <row r="211" customFormat="false" ht="15" hidden="false" customHeight="false" outlineLevel="0" collapsed="false">
      <c r="A211" s="0" t="s">
        <v>50</v>
      </c>
      <c r="B211" s="0" t="s">
        <v>41</v>
      </c>
      <c r="C211" s="0" t="s">
        <v>42</v>
      </c>
      <c r="D211" s="0" t="s">
        <v>51</v>
      </c>
      <c r="E211" s="0" t="s">
        <v>24</v>
      </c>
      <c r="F211" s="0" t="n">
        <v>3.575501</v>
      </c>
      <c r="G211" s="0" t="n">
        <v>86.009</v>
      </c>
      <c r="H211" s="0" t="n">
        <v>84.24</v>
      </c>
      <c r="I211" s="0" t="n">
        <v>330.66</v>
      </c>
      <c r="J211" s="0" t="n">
        <v>12738</v>
      </c>
    </row>
    <row r="212" customFormat="false" ht="15" hidden="false" customHeight="false" outlineLevel="0" collapsed="false">
      <c r="A212" s="0" t="s">
        <v>50</v>
      </c>
      <c r="B212" s="0" t="s">
        <v>41</v>
      </c>
      <c r="C212" s="0" t="s">
        <v>42</v>
      </c>
      <c r="D212" s="0" t="s">
        <v>51</v>
      </c>
      <c r="E212" s="0" t="s">
        <v>25</v>
      </c>
      <c r="F212" s="0" t="n">
        <v>1.802154</v>
      </c>
      <c r="G212" s="0" t="n">
        <v>32.598</v>
      </c>
      <c r="H212" s="0" t="n">
        <v>69.56</v>
      </c>
      <c r="I212" s="0" t="n">
        <v>279.94</v>
      </c>
      <c r="J212" s="0" t="n">
        <v>12424</v>
      </c>
    </row>
    <row r="213" customFormat="false" ht="15" hidden="false" customHeight="false" outlineLevel="0" collapsed="false">
      <c r="A213" s="0" t="s">
        <v>50</v>
      </c>
      <c r="B213" s="0" t="s">
        <v>41</v>
      </c>
      <c r="C213" s="0" t="s">
        <v>42</v>
      </c>
      <c r="D213" s="0" t="s">
        <v>51</v>
      </c>
      <c r="E213" s="0" t="s">
        <v>26</v>
      </c>
      <c r="F213" s="0" t="n">
        <v>3.629237</v>
      </c>
      <c r="G213" s="0" t="n">
        <v>55.949</v>
      </c>
      <c r="H213" s="0" t="n">
        <v>83.75</v>
      </c>
      <c r="I213" s="0" t="n">
        <v>334.72</v>
      </c>
      <c r="J213" s="0" t="n">
        <v>12511</v>
      </c>
    </row>
    <row r="214" customFormat="false" ht="15" hidden="false" customHeight="false" outlineLevel="0" collapsed="false">
      <c r="A214" s="0" t="s">
        <v>50</v>
      </c>
      <c r="B214" s="0" t="s">
        <v>41</v>
      </c>
      <c r="C214" s="0" t="s">
        <v>42</v>
      </c>
      <c r="D214" s="0" t="s">
        <v>51</v>
      </c>
      <c r="E214" s="0" t="s">
        <v>27</v>
      </c>
      <c r="F214" s="0" t="n">
        <v>3.570987</v>
      </c>
      <c r="G214" s="0" t="n">
        <v>80.154</v>
      </c>
      <c r="H214" s="0" t="n">
        <v>86.11</v>
      </c>
      <c r="I214" s="0" t="n">
        <v>340.94</v>
      </c>
      <c r="J214" s="0" t="n">
        <v>12628</v>
      </c>
    </row>
    <row r="215" customFormat="false" ht="15" hidden="false" customHeight="false" outlineLevel="0" collapsed="false">
      <c r="A215" s="0" t="s">
        <v>50</v>
      </c>
      <c r="B215" s="0" t="s">
        <v>41</v>
      </c>
      <c r="C215" s="0" t="s">
        <v>42</v>
      </c>
      <c r="D215" s="0" t="s">
        <v>51</v>
      </c>
      <c r="E215" s="0" t="s">
        <v>28</v>
      </c>
      <c r="F215" s="0" t="n">
        <v>2.998814</v>
      </c>
      <c r="G215" s="0" t="n">
        <v>44.365</v>
      </c>
      <c r="H215" s="0" t="n">
        <v>83.17</v>
      </c>
      <c r="I215" s="0" t="n">
        <v>336.15</v>
      </c>
      <c r="J215" s="0" t="n">
        <v>12372</v>
      </c>
    </row>
    <row r="216" customFormat="false" ht="15" hidden="false" customHeight="false" outlineLevel="0" collapsed="false">
      <c r="A216" s="0" t="s">
        <v>50</v>
      </c>
      <c r="B216" s="0" t="s">
        <v>41</v>
      </c>
      <c r="C216" s="0" t="s">
        <v>42</v>
      </c>
      <c r="D216" s="0" t="s">
        <v>51</v>
      </c>
      <c r="E216" s="0" t="s">
        <v>29</v>
      </c>
      <c r="F216" s="0" t="n">
        <v>3.091198</v>
      </c>
      <c r="G216" s="0" t="n">
        <v>21.304</v>
      </c>
      <c r="H216" s="0" t="n">
        <v>84.61</v>
      </c>
      <c r="I216" s="0" t="n">
        <v>335.94</v>
      </c>
      <c r="J216" s="0" t="n">
        <v>12593</v>
      </c>
    </row>
    <row r="217" customFormat="false" ht="15" hidden="false" customHeight="false" outlineLevel="0" collapsed="false">
      <c r="A217" s="0" t="s">
        <v>50</v>
      </c>
      <c r="B217" s="0" t="s">
        <v>41</v>
      </c>
      <c r="C217" s="0" t="s">
        <v>42</v>
      </c>
      <c r="D217" s="0" t="s">
        <v>51</v>
      </c>
      <c r="E217" s="0" t="s">
        <v>30</v>
      </c>
      <c r="F217" s="0" t="n">
        <v>3.10708</v>
      </c>
      <c r="G217" s="0" t="n">
        <v>31.999</v>
      </c>
      <c r="H217" s="0" t="n">
        <v>81.01</v>
      </c>
      <c r="I217" s="0" t="n">
        <v>331.24</v>
      </c>
      <c r="J217" s="0" t="n">
        <v>12228</v>
      </c>
    </row>
    <row r="218" customFormat="false" ht="15" hidden="false" customHeight="false" outlineLevel="0" collapsed="false">
      <c r="A218" s="0" t="s">
        <v>50</v>
      </c>
      <c r="B218" s="0" t="s">
        <v>41</v>
      </c>
      <c r="C218" s="0" t="s">
        <v>42</v>
      </c>
      <c r="D218" s="0" t="s">
        <v>51</v>
      </c>
      <c r="E218" s="0" t="s">
        <v>31</v>
      </c>
      <c r="F218" s="0" t="n">
        <v>2.643913</v>
      </c>
      <c r="G218" s="0" t="n">
        <v>46.9</v>
      </c>
      <c r="H218" s="0" t="n">
        <v>77.21</v>
      </c>
      <c r="I218" s="0" t="n">
        <v>323.87</v>
      </c>
      <c r="J218" s="0" t="n">
        <v>11920</v>
      </c>
    </row>
    <row r="219" customFormat="false" ht="15" hidden="false" customHeight="false" outlineLevel="0" collapsed="false">
      <c r="A219" s="0" t="s">
        <v>50</v>
      </c>
      <c r="B219" s="0" t="s">
        <v>41</v>
      </c>
      <c r="C219" s="0" t="s">
        <v>42</v>
      </c>
      <c r="D219" s="0" t="s">
        <v>51</v>
      </c>
      <c r="E219" s="0" t="s">
        <v>32</v>
      </c>
      <c r="F219" s="0" t="n">
        <v>2.994816</v>
      </c>
      <c r="G219" s="0" t="n">
        <v>62.355</v>
      </c>
      <c r="H219" s="0" t="n">
        <v>78.64</v>
      </c>
      <c r="I219" s="0" t="n">
        <v>322.56</v>
      </c>
      <c r="J219" s="0" t="n">
        <v>12191</v>
      </c>
    </row>
    <row r="220" customFormat="false" ht="15" hidden="false" customHeight="false" outlineLevel="0" collapsed="false">
      <c r="A220" s="0" t="s">
        <v>50</v>
      </c>
      <c r="B220" s="0" t="s">
        <v>41</v>
      </c>
      <c r="C220" s="0" t="s">
        <v>42</v>
      </c>
      <c r="D220" s="0" t="s">
        <v>51</v>
      </c>
      <c r="E220" s="0" t="s">
        <v>33</v>
      </c>
      <c r="F220" s="0" t="n">
        <v>1.8538</v>
      </c>
      <c r="G220" s="0" t="n">
        <v>10.701</v>
      </c>
      <c r="H220" s="0" t="n">
        <v>77.4</v>
      </c>
      <c r="I220" s="0" t="n">
        <v>320.3</v>
      </c>
      <c r="J220" s="0" t="n">
        <v>12083</v>
      </c>
    </row>
    <row r="221" customFormat="false" ht="15" hidden="false" customHeight="false" outlineLevel="0" collapsed="false">
      <c r="A221" s="0" t="s">
        <v>50</v>
      </c>
      <c r="B221" s="0" t="s">
        <v>41</v>
      </c>
      <c r="C221" s="0" t="s">
        <v>42</v>
      </c>
      <c r="D221" s="0" t="s">
        <v>51</v>
      </c>
      <c r="E221" s="0" t="s">
        <v>34</v>
      </c>
      <c r="F221" s="0" t="n">
        <v>2.756902</v>
      </c>
      <c r="G221" s="0" t="n">
        <v>48.35</v>
      </c>
      <c r="H221" s="0" t="n">
        <v>76.85</v>
      </c>
      <c r="I221" s="0" t="n">
        <v>311.04</v>
      </c>
      <c r="J221" s="0" t="n">
        <v>12354</v>
      </c>
    </row>
    <row r="222" customFormat="false" ht="15" hidden="false" customHeight="false" outlineLevel="0" collapsed="false">
      <c r="A222" s="0" t="s">
        <v>50</v>
      </c>
      <c r="B222" s="0" t="s">
        <v>41</v>
      </c>
      <c r="C222" s="0" t="s">
        <v>42</v>
      </c>
      <c r="D222" s="0" t="s">
        <v>51</v>
      </c>
      <c r="E222" s="0" t="s">
        <v>35</v>
      </c>
      <c r="F222" s="0" t="n">
        <v>2.318976</v>
      </c>
      <c r="G222" s="0" t="n">
        <v>24.35</v>
      </c>
      <c r="H222" s="0" t="n">
        <v>70.74</v>
      </c>
      <c r="I222" s="0" t="n">
        <v>293.97</v>
      </c>
      <c r="J222" s="0" t="n">
        <v>12032</v>
      </c>
    </row>
    <row r="223" customFormat="false" ht="15" hidden="false" customHeight="false" outlineLevel="0" collapsed="false">
      <c r="A223" s="0" t="s">
        <v>50</v>
      </c>
      <c r="B223" s="0" t="s">
        <v>41</v>
      </c>
      <c r="C223" s="0" t="s">
        <v>42</v>
      </c>
      <c r="D223" s="0" t="s">
        <v>51</v>
      </c>
      <c r="E223" s="0" t="s">
        <v>36</v>
      </c>
      <c r="F223" s="0" t="n">
        <v>2.1877</v>
      </c>
      <c r="G223" s="0" t="n">
        <v>11.936</v>
      </c>
      <c r="H223" s="0" t="n">
        <v>77.89</v>
      </c>
      <c r="I223" s="0" t="n">
        <v>320.3</v>
      </c>
      <c r="J223" s="0" t="n">
        <v>12159</v>
      </c>
    </row>
    <row r="224" customFormat="false" ht="15" hidden="false" customHeight="false" outlineLevel="0" collapsed="false">
      <c r="A224" s="0" t="s">
        <v>50</v>
      </c>
      <c r="B224" s="0" t="s">
        <v>41</v>
      </c>
      <c r="C224" s="0" t="s">
        <v>42</v>
      </c>
      <c r="D224" s="0" t="s">
        <v>52</v>
      </c>
      <c r="E224" s="0" t="s">
        <v>13</v>
      </c>
      <c r="F224" s="0" t="n">
        <v>3.813018</v>
      </c>
      <c r="G224" s="0" t="n">
        <v>188.787</v>
      </c>
      <c r="H224" s="0" t="n">
        <v>75.5</v>
      </c>
      <c r="I224" s="0" t="n">
        <v>296.82</v>
      </c>
      <c r="J224" s="0" t="n">
        <v>12718</v>
      </c>
    </row>
    <row r="225" customFormat="false" ht="15" hidden="false" customHeight="false" outlineLevel="0" collapsed="false">
      <c r="A225" s="0" t="s">
        <v>50</v>
      </c>
      <c r="B225" s="0" t="s">
        <v>41</v>
      </c>
      <c r="C225" s="0" t="s">
        <v>42</v>
      </c>
      <c r="D225" s="0" t="s">
        <v>52</v>
      </c>
      <c r="E225" s="0" t="s">
        <v>15</v>
      </c>
      <c r="F225" s="0" t="n">
        <v>4.1882</v>
      </c>
      <c r="G225" s="0" t="n">
        <v>11.614</v>
      </c>
      <c r="H225" s="0" t="n">
        <v>71.67</v>
      </c>
      <c r="I225" s="0" t="n">
        <v>276.9</v>
      </c>
      <c r="J225" s="0" t="n">
        <v>12941</v>
      </c>
    </row>
    <row r="226" customFormat="false" ht="15" hidden="false" customHeight="false" outlineLevel="0" collapsed="false">
      <c r="A226" s="0" t="s">
        <v>50</v>
      </c>
      <c r="B226" s="0" t="s">
        <v>41</v>
      </c>
      <c r="C226" s="0" t="s">
        <v>42</v>
      </c>
      <c r="D226" s="0" t="s">
        <v>52</v>
      </c>
      <c r="E226" s="0" t="s">
        <v>16</v>
      </c>
      <c r="F226" s="0" t="n">
        <v>4.3757</v>
      </c>
      <c r="G226" s="0" t="n">
        <v>11.709</v>
      </c>
      <c r="H226" s="0" t="n">
        <v>86.54</v>
      </c>
      <c r="I226" s="0" t="n">
        <v>334.5</v>
      </c>
      <c r="J226" s="0" t="n">
        <v>12935</v>
      </c>
    </row>
    <row r="227" customFormat="false" ht="15" hidden="false" customHeight="false" outlineLevel="0" collapsed="false">
      <c r="A227" s="0" t="s">
        <v>50</v>
      </c>
      <c r="B227" s="0" t="s">
        <v>41</v>
      </c>
      <c r="C227" s="0" t="s">
        <v>42</v>
      </c>
      <c r="D227" s="0" t="s">
        <v>52</v>
      </c>
      <c r="E227" s="0" t="s">
        <v>18</v>
      </c>
      <c r="F227" s="0" t="n">
        <v>3.4661</v>
      </c>
      <c r="G227" s="0" t="n">
        <v>11.73</v>
      </c>
      <c r="H227" s="0" t="n">
        <v>69.36</v>
      </c>
      <c r="I227" s="0" t="n">
        <v>267.1</v>
      </c>
      <c r="J227" s="0" t="n">
        <v>12983</v>
      </c>
    </row>
    <row r="228" customFormat="false" ht="15" hidden="false" customHeight="false" outlineLevel="0" collapsed="false">
      <c r="A228" s="0" t="s">
        <v>50</v>
      </c>
      <c r="B228" s="0" t="s">
        <v>41</v>
      </c>
      <c r="C228" s="0" t="s">
        <v>42</v>
      </c>
      <c r="D228" s="0" t="s">
        <v>52</v>
      </c>
      <c r="E228" s="0" t="s">
        <v>19</v>
      </c>
      <c r="F228" s="0" t="n">
        <v>2.555309</v>
      </c>
      <c r="G228" s="0" t="n">
        <v>108.579</v>
      </c>
      <c r="H228" s="0" t="n">
        <v>72.38</v>
      </c>
      <c r="I228" s="0" t="n">
        <v>288.92</v>
      </c>
      <c r="J228" s="0" t="n">
        <v>12526</v>
      </c>
    </row>
    <row r="229" customFormat="false" ht="15" hidden="false" customHeight="false" outlineLevel="0" collapsed="false">
      <c r="A229" s="0" t="s">
        <v>50</v>
      </c>
      <c r="B229" s="0" t="s">
        <v>41</v>
      </c>
      <c r="C229" s="0" t="s">
        <v>42</v>
      </c>
      <c r="D229" s="0" t="s">
        <v>52</v>
      </c>
      <c r="E229" s="0" t="s">
        <v>20</v>
      </c>
      <c r="F229" s="0" t="n">
        <v>0.9733</v>
      </c>
      <c r="G229" s="0" t="n">
        <v>10.63</v>
      </c>
      <c r="H229" s="0" t="n">
        <v>67.09</v>
      </c>
      <c r="I229" s="0" t="n">
        <v>263.3</v>
      </c>
      <c r="J229" s="0" t="n">
        <v>12740</v>
      </c>
    </row>
    <row r="230" customFormat="false" ht="15" hidden="false" customHeight="false" outlineLevel="0" collapsed="false">
      <c r="A230" s="0" t="s">
        <v>50</v>
      </c>
      <c r="B230" s="0" t="s">
        <v>41</v>
      </c>
      <c r="C230" s="0" t="s">
        <v>42</v>
      </c>
      <c r="D230" s="0" t="s">
        <v>52</v>
      </c>
      <c r="E230" s="0" t="s">
        <v>22</v>
      </c>
      <c r="F230" s="0" t="n">
        <v>1.7187</v>
      </c>
      <c r="G230" s="0" t="n">
        <v>11.623</v>
      </c>
      <c r="H230" s="0" t="n">
        <v>73.83</v>
      </c>
      <c r="I230" s="0" t="n">
        <v>333.9</v>
      </c>
      <c r="J230" s="0" t="n">
        <v>11055</v>
      </c>
    </row>
    <row r="231" customFormat="false" ht="15" hidden="false" customHeight="false" outlineLevel="0" collapsed="false">
      <c r="A231" s="0" t="s">
        <v>50</v>
      </c>
      <c r="B231" s="0" t="s">
        <v>41</v>
      </c>
      <c r="C231" s="0" t="s">
        <v>42</v>
      </c>
      <c r="D231" s="0" t="s">
        <v>52</v>
      </c>
      <c r="E231" s="0" t="s">
        <v>23</v>
      </c>
      <c r="F231" s="0" t="n">
        <v>3.724172</v>
      </c>
      <c r="G231" s="0" t="n">
        <v>145.676</v>
      </c>
      <c r="H231" s="0" t="n">
        <v>77.84</v>
      </c>
      <c r="I231" s="0" t="n">
        <v>309.15</v>
      </c>
      <c r="J231" s="0" t="n">
        <v>12589</v>
      </c>
    </row>
    <row r="232" customFormat="false" ht="15" hidden="false" customHeight="false" outlineLevel="0" collapsed="false">
      <c r="A232" s="0" t="s">
        <v>50</v>
      </c>
      <c r="B232" s="0" t="s">
        <v>41</v>
      </c>
      <c r="C232" s="0" t="s">
        <v>42</v>
      </c>
      <c r="D232" s="0" t="s">
        <v>52</v>
      </c>
      <c r="E232" s="0" t="s">
        <v>24</v>
      </c>
      <c r="F232" s="0" t="n">
        <v>4.9115</v>
      </c>
      <c r="G232" s="0" t="n">
        <v>23.458</v>
      </c>
      <c r="H232" s="0" t="n">
        <v>86.28</v>
      </c>
      <c r="I232" s="0" t="n">
        <v>329</v>
      </c>
      <c r="J232" s="0" t="n">
        <v>13112</v>
      </c>
    </row>
    <row r="233" customFormat="false" ht="15" hidden="false" customHeight="false" outlineLevel="0" collapsed="false">
      <c r="A233" s="0" t="s">
        <v>50</v>
      </c>
      <c r="B233" s="0" t="s">
        <v>41</v>
      </c>
      <c r="C233" s="0" t="s">
        <v>42</v>
      </c>
      <c r="D233" s="0" t="s">
        <v>52</v>
      </c>
      <c r="E233" s="0" t="s">
        <v>25</v>
      </c>
      <c r="F233" s="0" t="n">
        <v>3.060316</v>
      </c>
      <c r="G233" s="0" t="n">
        <v>119.949</v>
      </c>
      <c r="H233" s="0" t="n">
        <v>82.71</v>
      </c>
      <c r="I233" s="0" t="n">
        <v>332.91</v>
      </c>
      <c r="J233" s="0" t="n">
        <v>12422</v>
      </c>
    </row>
    <row r="234" customFormat="false" ht="15" hidden="false" customHeight="false" outlineLevel="0" collapsed="false">
      <c r="A234" s="0" t="s">
        <v>50</v>
      </c>
      <c r="B234" s="0" t="s">
        <v>41</v>
      </c>
      <c r="C234" s="0" t="s">
        <v>42</v>
      </c>
      <c r="D234" s="0" t="s">
        <v>52</v>
      </c>
      <c r="E234" s="0" t="s">
        <v>26</v>
      </c>
      <c r="F234" s="0" t="n">
        <v>2.668813</v>
      </c>
      <c r="G234" s="0" t="n">
        <v>134.411</v>
      </c>
      <c r="H234" s="0" t="n">
        <v>78.49</v>
      </c>
      <c r="I234" s="0" t="n">
        <v>312.4</v>
      </c>
      <c r="J234" s="0" t="n">
        <v>12562</v>
      </c>
    </row>
    <row r="235" customFormat="false" ht="15" hidden="false" customHeight="false" outlineLevel="0" collapsed="false">
      <c r="A235" s="0" t="s">
        <v>50</v>
      </c>
      <c r="B235" s="0" t="s">
        <v>41</v>
      </c>
      <c r="C235" s="0" t="s">
        <v>42</v>
      </c>
      <c r="D235" s="0" t="s">
        <v>52</v>
      </c>
      <c r="E235" s="0" t="s">
        <v>27</v>
      </c>
      <c r="F235" s="0" t="n">
        <v>1.503284</v>
      </c>
      <c r="G235" s="0" t="n">
        <v>25.788</v>
      </c>
      <c r="H235" s="0" t="n">
        <v>65.44</v>
      </c>
      <c r="I235" s="0" t="n">
        <v>290.51</v>
      </c>
      <c r="J235" s="0" t="n">
        <v>11263</v>
      </c>
    </row>
    <row r="236" customFormat="false" ht="15" hidden="false" customHeight="false" outlineLevel="0" collapsed="false">
      <c r="A236" s="0" t="s">
        <v>50</v>
      </c>
      <c r="B236" s="0" t="s">
        <v>41</v>
      </c>
      <c r="C236" s="0" t="s">
        <v>42</v>
      </c>
      <c r="D236" s="0" t="s">
        <v>52</v>
      </c>
      <c r="E236" s="0" t="s">
        <v>28</v>
      </c>
      <c r="F236" s="0" t="n">
        <v>1.558823</v>
      </c>
      <c r="G236" s="0" t="n">
        <v>32.139</v>
      </c>
      <c r="H236" s="0" t="n">
        <v>77.31</v>
      </c>
      <c r="I236" s="0" t="n">
        <v>334.67</v>
      </c>
      <c r="J236" s="0" t="n">
        <v>11550</v>
      </c>
    </row>
    <row r="237" customFormat="false" ht="15" hidden="false" customHeight="false" outlineLevel="0" collapsed="false">
      <c r="A237" s="0" t="s">
        <v>50</v>
      </c>
      <c r="B237" s="0" t="s">
        <v>41</v>
      </c>
      <c r="C237" s="0" t="s">
        <v>42</v>
      </c>
      <c r="D237" s="0" t="s">
        <v>52</v>
      </c>
      <c r="E237" s="0" t="s">
        <v>29</v>
      </c>
      <c r="F237" s="0" t="n">
        <v>3.380087</v>
      </c>
      <c r="G237" s="0" t="n">
        <v>70.956</v>
      </c>
      <c r="H237" s="0" t="n">
        <v>84.49</v>
      </c>
      <c r="I237" s="0" t="n">
        <v>339.95</v>
      </c>
      <c r="J237" s="0" t="n">
        <v>12427</v>
      </c>
    </row>
    <row r="238" customFormat="false" ht="15" hidden="false" customHeight="false" outlineLevel="0" collapsed="false">
      <c r="A238" s="0" t="s">
        <v>50</v>
      </c>
      <c r="B238" s="0" t="s">
        <v>41</v>
      </c>
      <c r="C238" s="0" t="s">
        <v>42</v>
      </c>
      <c r="D238" s="0" t="s">
        <v>52</v>
      </c>
      <c r="E238" s="0" t="s">
        <v>30</v>
      </c>
      <c r="F238" s="0" t="n">
        <v>2.951524</v>
      </c>
      <c r="G238" s="0" t="n">
        <v>108.974</v>
      </c>
      <c r="H238" s="0" t="n">
        <v>81.52</v>
      </c>
      <c r="I238" s="0" t="n">
        <v>332.93</v>
      </c>
      <c r="J238" s="0" t="n">
        <v>12244</v>
      </c>
    </row>
    <row r="239" customFormat="false" ht="15" hidden="false" customHeight="false" outlineLevel="0" collapsed="false">
      <c r="A239" s="0" t="s">
        <v>50</v>
      </c>
      <c r="B239" s="0" t="s">
        <v>41</v>
      </c>
      <c r="C239" s="0" t="s">
        <v>42</v>
      </c>
      <c r="D239" s="0" t="s">
        <v>52</v>
      </c>
      <c r="E239" s="0" t="s">
        <v>31</v>
      </c>
      <c r="F239" s="0" t="n">
        <v>3.214285</v>
      </c>
      <c r="G239" s="0" t="n">
        <v>105.79</v>
      </c>
      <c r="H239" s="0" t="n">
        <v>78.04</v>
      </c>
      <c r="I239" s="0" t="n">
        <v>326.43</v>
      </c>
      <c r="J239" s="0" t="n">
        <v>11953</v>
      </c>
    </row>
    <row r="240" customFormat="false" ht="15" hidden="false" customHeight="false" outlineLevel="0" collapsed="false">
      <c r="A240" s="0" t="s">
        <v>50</v>
      </c>
      <c r="B240" s="0" t="s">
        <v>41</v>
      </c>
      <c r="C240" s="0" t="s">
        <v>42</v>
      </c>
      <c r="D240" s="0" t="s">
        <v>52</v>
      </c>
      <c r="E240" s="0" t="s">
        <v>32</v>
      </c>
      <c r="F240" s="0" t="n">
        <v>2.886497</v>
      </c>
      <c r="G240" s="0" t="n">
        <v>36.553</v>
      </c>
      <c r="H240" s="0" t="n">
        <v>76.07</v>
      </c>
      <c r="I240" s="0" t="n">
        <v>329.61</v>
      </c>
      <c r="J240" s="0" t="n">
        <v>11540</v>
      </c>
    </row>
    <row r="241" customFormat="false" ht="15" hidden="false" customHeight="false" outlineLevel="0" collapsed="false">
      <c r="A241" s="0" t="s">
        <v>50</v>
      </c>
      <c r="B241" s="0" t="s">
        <v>41</v>
      </c>
      <c r="C241" s="0" t="s">
        <v>42</v>
      </c>
      <c r="D241" s="0" t="s">
        <v>52</v>
      </c>
      <c r="E241" s="0" t="s">
        <v>34</v>
      </c>
      <c r="F241" s="0" t="n">
        <v>4.182018</v>
      </c>
      <c r="G241" s="0" t="n">
        <v>47.032</v>
      </c>
      <c r="H241" s="0" t="n">
        <v>83.59</v>
      </c>
      <c r="I241" s="0" t="n">
        <v>335.69</v>
      </c>
      <c r="J241" s="0" t="n">
        <v>12450</v>
      </c>
    </row>
    <row r="242" customFormat="false" ht="15" hidden="false" customHeight="false" outlineLevel="0" collapsed="false">
      <c r="A242" s="0" t="s">
        <v>50</v>
      </c>
      <c r="B242" s="0" t="s">
        <v>41</v>
      </c>
      <c r="C242" s="0" t="s">
        <v>42</v>
      </c>
      <c r="D242" s="0" t="s">
        <v>52</v>
      </c>
      <c r="E242" s="0" t="s">
        <v>36</v>
      </c>
      <c r="F242" s="0" t="n">
        <v>3.304108</v>
      </c>
      <c r="G242" s="0" t="n">
        <v>46.739</v>
      </c>
      <c r="H242" s="0" t="n">
        <v>88.31</v>
      </c>
      <c r="I242" s="0" t="n">
        <v>349.9</v>
      </c>
      <c r="J242" s="0" t="n">
        <v>12620</v>
      </c>
    </row>
    <row r="243" customFormat="false" ht="15" hidden="false" customHeight="false" outlineLevel="0" collapsed="false">
      <c r="A243" s="0" t="s">
        <v>50</v>
      </c>
      <c r="B243" s="0" t="s">
        <v>41</v>
      </c>
      <c r="C243" s="0" t="s">
        <v>42</v>
      </c>
      <c r="D243" s="0" t="s">
        <v>53</v>
      </c>
      <c r="E243" s="0" t="s">
        <v>13</v>
      </c>
      <c r="F243" s="0" t="n">
        <v>3.420805</v>
      </c>
      <c r="G243" s="0" t="n">
        <v>188.052</v>
      </c>
      <c r="H243" s="0" t="n">
        <v>74.33</v>
      </c>
      <c r="I243" s="0" t="n">
        <v>291.33</v>
      </c>
      <c r="J243" s="0" t="n">
        <v>12758</v>
      </c>
    </row>
    <row r="244" customFormat="false" ht="15" hidden="false" customHeight="false" outlineLevel="0" collapsed="false">
      <c r="A244" s="0" t="s">
        <v>50</v>
      </c>
      <c r="B244" s="0" t="s">
        <v>41</v>
      </c>
      <c r="C244" s="0" t="s">
        <v>42</v>
      </c>
      <c r="D244" s="0" t="s">
        <v>53</v>
      </c>
      <c r="E244" s="0" t="s">
        <v>14</v>
      </c>
      <c r="F244" s="0" t="n">
        <v>3.754061</v>
      </c>
      <c r="G244" s="0" t="n">
        <v>486.323</v>
      </c>
      <c r="H244" s="0" t="n">
        <v>77.04</v>
      </c>
      <c r="I244" s="0" t="n">
        <v>300.99</v>
      </c>
      <c r="J244" s="0" t="n">
        <v>12798</v>
      </c>
    </row>
    <row r="245" customFormat="false" ht="15" hidden="false" customHeight="false" outlineLevel="0" collapsed="false">
      <c r="A245" s="0" t="s">
        <v>50</v>
      </c>
      <c r="B245" s="0" t="s">
        <v>41</v>
      </c>
      <c r="C245" s="0" t="s">
        <v>42</v>
      </c>
      <c r="D245" s="0" t="s">
        <v>53</v>
      </c>
      <c r="E245" s="0" t="s">
        <v>15</v>
      </c>
      <c r="F245" s="0" t="n">
        <v>3.595859</v>
      </c>
      <c r="G245" s="0" t="n">
        <v>404.257</v>
      </c>
      <c r="H245" s="0" t="n">
        <v>75.64</v>
      </c>
      <c r="I245" s="0" t="n">
        <v>297.29</v>
      </c>
      <c r="J245" s="0" t="n">
        <v>12721</v>
      </c>
    </row>
    <row r="246" customFormat="false" ht="15" hidden="false" customHeight="false" outlineLevel="0" collapsed="false">
      <c r="A246" s="0" t="s">
        <v>50</v>
      </c>
      <c r="B246" s="0" t="s">
        <v>41</v>
      </c>
      <c r="C246" s="0" t="s">
        <v>42</v>
      </c>
      <c r="D246" s="0" t="s">
        <v>53</v>
      </c>
      <c r="E246" s="0" t="s">
        <v>16</v>
      </c>
      <c r="F246" s="0" t="n">
        <v>3.34941</v>
      </c>
      <c r="G246" s="0" t="n">
        <v>314.534</v>
      </c>
      <c r="H246" s="0" t="n">
        <v>73.35</v>
      </c>
      <c r="I246" s="0" t="n">
        <v>288.9</v>
      </c>
      <c r="J246" s="0" t="n">
        <v>12695</v>
      </c>
    </row>
    <row r="247" customFormat="false" ht="15" hidden="false" customHeight="false" outlineLevel="0" collapsed="false">
      <c r="A247" s="0" t="s">
        <v>50</v>
      </c>
      <c r="B247" s="0" t="s">
        <v>41</v>
      </c>
      <c r="C247" s="0" t="s">
        <v>42</v>
      </c>
      <c r="D247" s="0" t="s">
        <v>53</v>
      </c>
      <c r="E247" s="0" t="s">
        <v>17</v>
      </c>
      <c r="F247" s="0" t="n">
        <v>3.45338</v>
      </c>
      <c r="G247" s="0" t="n">
        <v>262.247</v>
      </c>
      <c r="H247" s="0" t="n">
        <v>71.12</v>
      </c>
      <c r="I247" s="0" t="n">
        <v>280.04</v>
      </c>
      <c r="J247" s="0" t="n">
        <v>12697</v>
      </c>
    </row>
    <row r="248" customFormat="false" ht="15" hidden="false" customHeight="false" outlineLevel="0" collapsed="false">
      <c r="A248" s="0" t="s">
        <v>50</v>
      </c>
      <c r="B248" s="0" t="s">
        <v>41</v>
      </c>
      <c r="C248" s="0" t="s">
        <v>42</v>
      </c>
      <c r="D248" s="0" t="s">
        <v>53</v>
      </c>
      <c r="E248" s="0" t="s">
        <v>18</v>
      </c>
      <c r="F248" s="0" t="n">
        <v>2.579724</v>
      </c>
      <c r="G248" s="0" t="n">
        <v>168.291</v>
      </c>
      <c r="H248" s="0" t="n">
        <v>73.43</v>
      </c>
      <c r="I248" s="0" t="n">
        <v>293.37</v>
      </c>
      <c r="J248" s="0" t="n">
        <v>12515</v>
      </c>
    </row>
    <row r="249" customFormat="false" ht="15" hidden="false" customHeight="false" outlineLevel="0" collapsed="false">
      <c r="A249" s="0" t="s">
        <v>50</v>
      </c>
      <c r="B249" s="0" t="s">
        <v>41</v>
      </c>
      <c r="C249" s="0" t="s">
        <v>42</v>
      </c>
      <c r="D249" s="0" t="s">
        <v>53</v>
      </c>
      <c r="E249" s="0" t="s">
        <v>19</v>
      </c>
      <c r="F249" s="0" t="n">
        <v>3.118276</v>
      </c>
      <c r="G249" s="0" t="n">
        <v>91.242</v>
      </c>
      <c r="H249" s="0" t="n">
        <v>68.26</v>
      </c>
      <c r="I249" s="0" t="n">
        <v>268.57</v>
      </c>
      <c r="J249" s="0" t="n">
        <v>12707</v>
      </c>
    </row>
    <row r="250" customFormat="false" ht="15" hidden="false" customHeight="false" outlineLevel="0" collapsed="false">
      <c r="A250" s="0" t="s">
        <v>50</v>
      </c>
      <c r="B250" s="0" t="s">
        <v>41</v>
      </c>
      <c r="C250" s="0" t="s">
        <v>42</v>
      </c>
      <c r="D250" s="0" t="s">
        <v>53</v>
      </c>
      <c r="E250" s="0" t="s">
        <v>20</v>
      </c>
      <c r="F250" s="0" t="n">
        <v>2.578831</v>
      </c>
      <c r="G250" s="0" t="n">
        <v>296.067</v>
      </c>
      <c r="H250" s="0" t="n">
        <v>72.62</v>
      </c>
      <c r="I250" s="0" t="n">
        <v>289.45</v>
      </c>
      <c r="J250" s="0" t="n">
        <v>12544</v>
      </c>
    </row>
    <row r="251" customFormat="false" ht="15" hidden="false" customHeight="false" outlineLevel="0" collapsed="false">
      <c r="A251" s="0" t="s">
        <v>50</v>
      </c>
      <c r="B251" s="0" t="s">
        <v>41</v>
      </c>
      <c r="C251" s="0" t="s">
        <v>42</v>
      </c>
      <c r="D251" s="0" t="s">
        <v>53</v>
      </c>
      <c r="E251" s="0" t="s">
        <v>21</v>
      </c>
      <c r="F251" s="0" t="n">
        <v>2.643424</v>
      </c>
      <c r="G251" s="0" t="n">
        <v>223.888</v>
      </c>
      <c r="H251" s="0" t="n">
        <v>71.07</v>
      </c>
      <c r="I251" s="0" t="n">
        <v>283.73</v>
      </c>
      <c r="J251" s="0" t="n">
        <v>12524</v>
      </c>
    </row>
    <row r="252" customFormat="false" ht="15" hidden="false" customHeight="false" outlineLevel="0" collapsed="false">
      <c r="A252" s="0" t="s">
        <v>50</v>
      </c>
      <c r="B252" s="0" t="s">
        <v>41</v>
      </c>
      <c r="C252" s="0" t="s">
        <v>42</v>
      </c>
      <c r="D252" s="0" t="s">
        <v>53</v>
      </c>
      <c r="E252" s="0" t="s">
        <v>22</v>
      </c>
      <c r="F252" s="0" t="n">
        <v>3.444129</v>
      </c>
      <c r="G252" s="0" t="n">
        <v>176.777</v>
      </c>
      <c r="H252" s="0" t="n">
        <v>66.97</v>
      </c>
      <c r="I252" s="0" t="n">
        <v>269.42</v>
      </c>
      <c r="J252" s="0" t="n">
        <v>12429</v>
      </c>
    </row>
    <row r="253" customFormat="false" ht="15" hidden="false" customHeight="false" outlineLevel="0" collapsed="false">
      <c r="A253" s="0" t="s">
        <v>50</v>
      </c>
      <c r="B253" s="0" t="s">
        <v>41</v>
      </c>
      <c r="C253" s="0" t="s">
        <v>42</v>
      </c>
      <c r="D253" s="0" t="s">
        <v>53</v>
      </c>
      <c r="E253" s="0" t="s">
        <v>23</v>
      </c>
      <c r="F253" s="0" t="n">
        <v>3.422432</v>
      </c>
      <c r="G253" s="0" t="n">
        <v>141.516</v>
      </c>
      <c r="H253" s="0" t="n">
        <v>74.03</v>
      </c>
      <c r="I253" s="0" t="n">
        <v>308.82</v>
      </c>
      <c r="J253" s="0" t="n">
        <v>11986</v>
      </c>
    </row>
    <row r="254" customFormat="false" ht="15" hidden="false" customHeight="false" outlineLevel="0" collapsed="false">
      <c r="A254" s="0" t="s">
        <v>50</v>
      </c>
      <c r="B254" s="0" t="s">
        <v>41</v>
      </c>
      <c r="C254" s="0" t="s">
        <v>42</v>
      </c>
      <c r="D254" s="0" t="s">
        <v>53</v>
      </c>
      <c r="E254" s="0" t="s">
        <v>24</v>
      </c>
      <c r="F254" s="0" t="n">
        <v>3.101037</v>
      </c>
      <c r="G254" s="0" t="n">
        <v>350.899</v>
      </c>
      <c r="H254" s="0" t="n">
        <v>75.9</v>
      </c>
      <c r="I254" s="0" t="n">
        <v>303.45</v>
      </c>
      <c r="J254" s="0" t="n">
        <v>12506</v>
      </c>
    </row>
    <row r="255" customFormat="false" ht="15" hidden="false" customHeight="false" outlineLevel="0" collapsed="false">
      <c r="A255" s="0" t="s">
        <v>50</v>
      </c>
      <c r="B255" s="0" t="s">
        <v>41</v>
      </c>
      <c r="C255" s="0" t="s">
        <v>42</v>
      </c>
      <c r="D255" s="0" t="s">
        <v>53</v>
      </c>
      <c r="E255" s="0" t="s">
        <v>25</v>
      </c>
      <c r="F255" s="0" t="n">
        <v>2.977944</v>
      </c>
      <c r="G255" s="0" t="n">
        <v>451.293</v>
      </c>
      <c r="H255" s="0" t="n">
        <v>75.8</v>
      </c>
      <c r="I255" s="0" t="n">
        <v>307.8</v>
      </c>
      <c r="J255" s="0" t="n">
        <v>12314</v>
      </c>
    </row>
    <row r="256" customFormat="false" ht="15" hidden="false" customHeight="false" outlineLevel="0" collapsed="false">
      <c r="A256" s="0" t="s">
        <v>50</v>
      </c>
      <c r="B256" s="0" t="s">
        <v>41</v>
      </c>
      <c r="C256" s="0" t="s">
        <v>42</v>
      </c>
      <c r="D256" s="0" t="s">
        <v>53</v>
      </c>
      <c r="E256" s="0" t="s">
        <v>26</v>
      </c>
      <c r="F256" s="0" t="n">
        <v>3.672309</v>
      </c>
      <c r="G256" s="0" t="n">
        <v>433.535</v>
      </c>
      <c r="H256" s="0" t="n">
        <v>77.64</v>
      </c>
      <c r="I256" s="0" t="n">
        <v>314.03</v>
      </c>
      <c r="J256" s="0" t="n">
        <v>12361</v>
      </c>
    </row>
    <row r="257" customFormat="false" ht="15" hidden="false" customHeight="false" outlineLevel="0" collapsed="false">
      <c r="A257" s="0" t="s">
        <v>50</v>
      </c>
      <c r="B257" s="0" t="s">
        <v>41</v>
      </c>
      <c r="C257" s="0" t="s">
        <v>42</v>
      </c>
      <c r="D257" s="0" t="s">
        <v>53</v>
      </c>
      <c r="E257" s="0" t="s">
        <v>27</v>
      </c>
      <c r="F257" s="0" t="n">
        <v>3.411285</v>
      </c>
      <c r="G257" s="0" t="n">
        <v>525.249</v>
      </c>
      <c r="H257" s="0" t="n">
        <v>79.23</v>
      </c>
      <c r="I257" s="0" t="n">
        <v>317.74</v>
      </c>
      <c r="J257" s="0" t="n">
        <v>12467</v>
      </c>
    </row>
    <row r="258" customFormat="false" ht="15" hidden="false" customHeight="false" outlineLevel="0" collapsed="false">
      <c r="A258" s="0" t="s">
        <v>50</v>
      </c>
      <c r="B258" s="0" t="s">
        <v>41</v>
      </c>
      <c r="C258" s="0" t="s">
        <v>42</v>
      </c>
      <c r="D258" s="0" t="s">
        <v>53</v>
      </c>
      <c r="E258" s="0" t="s">
        <v>28</v>
      </c>
      <c r="F258" s="0" t="n">
        <v>3.426547</v>
      </c>
      <c r="G258" s="0" t="n">
        <v>374.781</v>
      </c>
      <c r="H258" s="0" t="n">
        <v>82.19</v>
      </c>
      <c r="I258" s="0" t="n">
        <v>330.73</v>
      </c>
      <c r="J258" s="0" t="n">
        <v>12426</v>
      </c>
    </row>
    <row r="259" customFormat="false" ht="15" hidden="false" customHeight="false" outlineLevel="0" collapsed="false">
      <c r="A259" s="0" t="s">
        <v>50</v>
      </c>
      <c r="B259" s="0" t="s">
        <v>41</v>
      </c>
      <c r="C259" s="0" t="s">
        <v>42</v>
      </c>
      <c r="D259" s="0" t="s">
        <v>53</v>
      </c>
      <c r="E259" s="0" t="s">
        <v>29</v>
      </c>
      <c r="F259" s="0" t="n">
        <v>3.38582</v>
      </c>
      <c r="G259" s="0" t="n">
        <v>284.479</v>
      </c>
      <c r="H259" s="0" t="n">
        <v>80.8</v>
      </c>
      <c r="I259" s="0" t="n">
        <v>329.22</v>
      </c>
      <c r="J259" s="0" t="n">
        <v>12272</v>
      </c>
    </row>
    <row r="260" customFormat="false" ht="15" hidden="false" customHeight="false" outlineLevel="0" collapsed="false">
      <c r="A260" s="0" t="s">
        <v>50</v>
      </c>
      <c r="B260" s="0" t="s">
        <v>41</v>
      </c>
      <c r="C260" s="0" t="s">
        <v>42</v>
      </c>
      <c r="D260" s="0" t="s">
        <v>53</v>
      </c>
      <c r="E260" s="0" t="s">
        <v>30</v>
      </c>
      <c r="F260" s="0" t="n">
        <v>3.41999</v>
      </c>
      <c r="G260" s="0" t="n">
        <v>368.453</v>
      </c>
      <c r="H260" s="0" t="n">
        <v>79.94</v>
      </c>
      <c r="I260" s="0" t="n">
        <v>325.62</v>
      </c>
      <c r="J260" s="0" t="n">
        <v>12274</v>
      </c>
    </row>
    <row r="261" customFormat="false" ht="15" hidden="false" customHeight="false" outlineLevel="0" collapsed="false">
      <c r="A261" s="0" t="s">
        <v>50</v>
      </c>
      <c r="B261" s="0" t="s">
        <v>41</v>
      </c>
      <c r="C261" s="0" t="s">
        <v>42</v>
      </c>
      <c r="D261" s="0" t="s">
        <v>53</v>
      </c>
      <c r="E261" s="0" t="s">
        <v>31</v>
      </c>
      <c r="F261" s="0" t="n">
        <v>3.315165</v>
      </c>
      <c r="G261" s="0" t="n">
        <v>372.841</v>
      </c>
      <c r="H261" s="0" t="n">
        <v>83.42</v>
      </c>
      <c r="I261" s="0" t="n">
        <v>332.77</v>
      </c>
      <c r="J261" s="0" t="n">
        <v>12534</v>
      </c>
    </row>
    <row r="262" customFormat="false" ht="15" hidden="false" customHeight="false" outlineLevel="0" collapsed="false">
      <c r="A262" s="0" t="s">
        <v>50</v>
      </c>
      <c r="B262" s="0" t="s">
        <v>41</v>
      </c>
      <c r="C262" s="0" t="s">
        <v>42</v>
      </c>
      <c r="D262" s="0" t="s">
        <v>53</v>
      </c>
      <c r="E262" s="0" t="s">
        <v>32</v>
      </c>
      <c r="F262" s="0" t="n">
        <v>3.29967</v>
      </c>
      <c r="G262" s="0" t="n">
        <v>457.687</v>
      </c>
      <c r="H262" s="0" t="n">
        <v>82.48</v>
      </c>
      <c r="I262" s="0" t="n">
        <v>332.24</v>
      </c>
      <c r="J262" s="0" t="n">
        <v>12412</v>
      </c>
    </row>
    <row r="263" customFormat="false" ht="15" hidden="false" customHeight="false" outlineLevel="0" collapsed="false">
      <c r="A263" s="0" t="s">
        <v>50</v>
      </c>
      <c r="B263" s="0" t="s">
        <v>41</v>
      </c>
      <c r="C263" s="0" t="s">
        <v>42</v>
      </c>
      <c r="D263" s="0" t="s">
        <v>53</v>
      </c>
      <c r="E263" s="0" t="s">
        <v>33</v>
      </c>
      <c r="F263" s="0" t="n">
        <v>3.465147</v>
      </c>
      <c r="G263" s="0" t="n">
        <v>408.831</v>
      </c>
      <c r="H263" s="0" t="n">
        <v>81.95</v>
      </c>
      <c r="I263" s="0" t="n">
        <v>328.38</v>
      </c>
      <c r="J263" s="0" t="n">
        <v>12478</v>
      </c>
    </row>
    <row r="264" customFormat="false" ht="15" hidden="false" customHeight="false" outlineLevel="0" collapsed="false">
      <c r="A264" s="0" t="s">
        <v>50</v>
      </c>
      <c r="B264" s="0" t="s">
        <v>41</v>
      </c>
      <c r="C264" s="0" t="s">
        <v>42</v>
      </c>
      <c r="D264" s="0" t="s">
        <v>53</v>
      </c>
      <c r="E264" s="0" t="s">
        <v>34</v>
      </c>
      <c r="F264" s="0" t="n">
        <v>3.12508</v>
      </c>
      <c r="G264" s="0" t="n">
        <v>555.653</v>
      </c>
      <c r="H264" s="0" t="n">
        <v>82.66</v>
      </c>
      <c r="I264" s="0" t="n">
        <v>330.94</v>
      </c>
      <c r="J264" s="0" t="n">
        <v>12489</v>
      </c>
    </row>
    <row r="265" customFormat="false" ht="15" hidden="false" customHeight="false" outlineLevel="0" collapsed="false">
      <c r="A265" s="0" t="s">
        <v>50</v>
      </c>
      <c r="B265" s="0" t="s">
        <v>41</v>
      </c>
      <c r="C265" s="0" t="s">
        <v>42</v>
      </c>
      <c r="D265" s="0" t="s">
        <v>53</v>
      </c>
      <c r="E265" s="0" t="s">
        <v>35</v>
      </c>
      <c r="F265" s="0" t="n">
        <v>2.66148</v>
      </c>
      <c r="G265" s="0" t="n">
        <v>441.233</v>
      </c>
      <c r="H265" s="0" t="n">
        <v>82.43</v>
      </c>
      <c r="I265" s="0" t="n">
        <v>329.34</v>
      </c>
      <c r="J265" s="0" t="n">
        <v>12515</v>
      </c>
    </row>
    <row r="266" customFormat="false" ht="15" hidden="false" customHeight="false" outlineLevel="0" collapsed="false">
      <c r="A266" s="0" t="s">
        <v>50</v>
      </c>
      <c r="B266" s="0" t="s">
        <v>41</v>
      </c>
      <c r="C266" s="0" t="s">
        <v>42</v>
      </c>
      <c r="D266" s="0" t="s">
        <v>53</v>
      </c>
      <c r="E266" s="0" t="s">
        <v>36</v>
      </c>
      <c r="F266" s="0" t="n">
        <v>3.601504</v>
      </c>
      <c r="G266" s="0" t="n">
        <v>294.53</v>
      </c>
      <c r="H266" s="0" t="n">
        <v>85.81</v>
      </c>
      <c r="I266" s="0" t="n">
        <v>339.27</v>
      </c>
      <c r="J266" s="0" t="n">
        <v>12647</v>
      </c>
    </row>
    <row r="267" customFormat="false" ht="15" hidden="false" customHeight="false" outlineLevel="0" collapsed="false">
      <c r="A267" s="0" t="s">
        <v>54</v>
      </c>
      <c r="B267" s="0" t="s">
        <v>11</v>
      </c>
      <c r="C267" s="0" t="s">
        <v>54</v>
      </c>
      <c r="D267" s="0" t="s">
        <v>55</v>
      </c>
      <c r="E267" s="0" t="s">
        <v>29</v>
      </c>
      <c r="F267" s="0" t="n">
        <v>1.2675</v>
      </c>
      <c r="G267" s="0" t="n">
        <v>1.619</v>
      </c>
      <c r="H267" s="0" t="n">
        <v>56.74</v>
      </c>
      <c r="I267" s="0" t="n">
        <v>227.6</v>
      </c>
      <c r="J267" s="0" t="n">
        <v>12465</v>
      </c>
    </row>
    <row r="268" customFormat="false" ht="15" hidden="false" customHeight="false" outlineLevel="0" collapsed="false">
      <c r="A268" s="0" t="s">
        <v>54</v>
      </c>
      <c r="B268" s="0" t="s">
        <v>11</v>
      </c>
      <c r="C268" s="0" t="s">
        <v>54</v>
      </c>
      <c r="D268" s="0" t="s">
        <v>55</v>
      </c>
      <c r="E268" s="0" t="s">
        <v>30</v>
      </c>
      <c r="F268" s="0" t="n">
        <v>1.2675</v>
      </c>
      <c r="G268" s="0" t="n">
        <v>1.431</v>
      </c>
      <c r="H268" s="0" t="n">
        <v>55.31</v>
      </c>
      <c r="I268" s="0" t="n">
        <v>227.6</v>
      </c>
      <c r="J268" s="0" t="n">
        <v>12150</v>
      </c>
    </row>
    <row r="269" customFormat="false" ht="15" hidden="false" customHeight="false" outlineLevel="0" collapsed="false">
      <c r="A269" s="0" t="s">
        <v>54</v>
      </c>
      <c r="B269" s="0" t="s">
        <v>11</v>
      </c>
      <c r="C269" s="0" t="s">
        <v>54</v>
      </c>
      <c r="D269" s="0" t="s">
        <v>55</v>
      </c>
      <c r="E269" s="0" t="s">
        <v>32</v>
      </c>
      <c r="F269" s="0" t="n">
        <v>1.3255</v>
      </c>
      <c r="G269" s="0" t="n">
        <v>1.424</v>
      </c>
      <c r="H269" s="0" t="n">
        <v>74.9</v>
      </c>
      <c r="I269" s="0" t="n">
        <v>292</v>
      </c>
      <c r="J269" s="0" t="n">
        <v>12825</v>
      </c>
    </row>
    <row r="270" customFormat="false" ht="15" hidden="false" customHeight="false" outlineLevel="0" collapsed="false">
      <c r="A270" s="0" t="s">
        <v>54</v>
      </c>
      <c r="B270" s="0" t="s">
        <v>11</v>
      </c>
      <c r="C270" s="0" t="s">
        <v>54</v>
      </c>
      <c r="D270" s="0" t="s">
        <v>55</v>
      </c>
      <c r="E270" s="0" t="s">
        <v>33</v>
      </c>
      <c r="F270" s="0" t="n">
        <v>1.410421</v>
      </c>
      <c r="G270" s="0" t="n">
        <v>9.402</v>
      </c>
      <c r="H270" s="0" t="n">
        <v>75.81</v>
      </c>
      <c r="I270" s="0" t="n">
        <v>289.5</v>
      </c>
      <c r="J270" s="0" t="n">
        <v>13093</v>
      </c>
    </row>
    <row r="271" customFormat="false" ht="15" hidden="false" customHeight="false" outlineLevel="0" collapsed="false">
      <c r="A271" s="0" t="s">
        <v>54</v>
      </c>
      <c r="B271" s="0" t="s">
        <v>11</v>
      </c>
      <c r="C271" s="0" t="s">
        <v>54</v>
      </c>
      <c r="D271" s="0" t="s">
        <v>56</v>
      </c>
      <c r="E271" s="0" t="s">
        <v>13</v>
      </c>
      <c r="F271" s="0" t="n">
        <v>5.6733</v>
      </c>
      <c r="G271" s="0" t="n">
        <v>391.613</v>
      </c>
      <c r="H271" s="0" t="n">
        <v>51.2</v>
      </c>
      <c r="I271" s="0" t="n">
        <v>223.19</v>
      </c>
      <c r="J271" s="0" t="n">
        <v>11470</v>
      </c>
    </row>
    <row r="272" customFormat="false" ht="15" hidden="false" customHeight="false" outlineLevel="0" collapsed="false">
      <c r="A272" s="0" t="s">
        <v>54</v>
      </c>
      <c r="B272" s="0" t="s">
        <v>11</v>
      </c>
      <c r="C272" s="0" t="s">
        <v>54</v>
      </c>
      <c r="D272" s="0" t="s">
        <v>56</v>
      </c>
      <c r="E272" s="0" t="s">
        <v>14</v>
      </c>
      <c r="F272" s="0" t="n">
        <v>5.89049</v>
      </c>
      <c r="G272" s="0" t="n">
        <v>72.068</v>
      </c>
      <c r="H272" s="0" t="n">
        <v>49.87</v>
      </c>
      <c r="I272" s="0" t="n">
        <v>216.95</v>
      </c>
      <c r="J272" s="0" t="n">
        <v>11494</v>
      </c>
    </row>
    <row r="273" customFormat="false" ht="15" hidden="false" customHeight="false" outlineLevel="0" collapsed="false">
      <c r="A273" s="0" t="s">
        <v>54</v>
      </c>
      <c r="B273" s="0" t="s">
        <v>11</v>
      </c>
      <c r="C273" s="0" t="s">
        <v>54</v>
      </c>
      <c r="D273" s="0" t="s">
        <v>56</v>
      </c>
      <c r="E273" s="0" t="s">
        <v>15</v>
      </c>
      <c r="F273" s="0" t="n">
        <v>5.616491</v>
      </c>
      <c r="G273" s="0" t="n">
        <v>256.532</v>
      </c>
      <c r="H273" s="0" t="n">
        <v>50.66</v>
      </c>
      <c r="I273" s="0" t="n">
        <v>219.92</v>
      </c>
      <c r="J273" s="0" t="n">
        <v>11519</v>
      </c>
    </row>
    <row r="274" customFormat="false" ht="15" hidden="false" customHeight="false" outlineLevel="0" collapsed="false">
      <c r="A274" s="0" t="s">
        <v>54</v>
      </c>
      <c r="B274" s="0" t="s">
        <v>11</v>
      </c>
      <c r="C274" s="0" t="s">
        <v>54</v>
      </c>
      <c r="D274" s="0" t="s">
        <v>56</v>
      </c>
      <c r="E274" s="0" t="s">
        <v>16</v>
      </c>
      <c r="F274" s="0" t="n">
        <v>5.682299</v>
      </c>
      <c r="G274" s="0" t="n">
        <v>352.938</v>
      </c>
      <c r="H274" s="0" t="n">
        <v>50.53</v>
      </c>
      <c r="I274" s="0" t="n">
        <v>219.85</v>
      </c>
      <c r="J274" s="0" t="n">
        <v>11492</v>
      </c>
    </row>
    <row r="275" customFormat="false" ht="15" hidden="false" customHeight="false" outlineLevel="0" collapsed="false">
      <c r="A275" s="0" t="s">
        <v>54</v>
      </c>
      <c r="B275" s="0" t="s">
        <v>11</v>
      </c>
      <c r="C275" s="0" t="s">
        <v>54</v>
      </c>
      <c r="D275" s="0" t="s">
        <v>56</v>
      </c>
      <c r="E275" s="0" t="s">
        <v>17</v>
      </c>
      <c r="F275" s="0" t="n">
        <v>5.698465</v>
      </c>
      <c r="G275" s="0" t="n">
        <v>295.281</v>
      </c>
      <c r="H275" s="0" t="n">
        <v>50.85</v>
      </c>
      <c r="I275" s="0" t="n">
        <v>219.41</v>
      </c>
      <c r="J275" s="0" t="n">
        <v>11587</v>
      </c>
    </row>
    <row r="276" customFormat="false" ht="15" hidden="false" customHeight="false" outlineLevel="0" collapsed="false">
      <c r="A276" s="0" t="s">
        <v>54</v>
      </c>
      <c r="B276" s="0" t="s">
        <v>11</v>
      </c>
      <c r="C276" s="0" t="s">
        <v>54</v>
      </c>
      <c r="D276" s="0" t="s">
        <v>56</v>
      </c>
      <c r="E276" s="0" t="s">
        <v>18</v>
      </c>
      <c r="F276" s="0" t="n">
        <v>5.642326</v>
      </c>
      <c r="G276" s="0" t="n">
        <v>295.266</v>
      </c>
      <c r="H276" s="0" t="n">
        <v>50.71</v>
      </c>
      <c r="I276" s="0" t="n">
        <v>217.98</v>
      </c>
      <c r="J276" s="0" t="n">
        <v>11631</v>
      </c>
    </row>
    <row r="277" customFormat="false" ht="15" hidden="false" customHeight="false" outlineLevel="0" collapsed="false">
      <c r="A277" s="0" t="s">
        <v>54</v>
      </c>
      <c r="B277" s="0" t="s">
        <v>11</v>
      </c>
      <c r="C277" s="0" t="s">
        <v>54</v>
      </c>
      <c r="D277" s="0" t="s">
        <v>56</v>
      </c>
      <c r="E277" s="0" t="s">
        <v>19</v>
      </c>
      <c r="F277" s="0" t="n">
        <v>5.710227</v>
      </c>
      <c r="G277" s="0" t="n">
        <v>321.054</v>
      </c>
      <c r="H277" s="0" t="n">
        <v>50.53</v>
      </c>
      <c r="I277" s="0" t="n">
        <v>220.22</v>
      </c>
      <c r="J277" s="0" t="n">
        <v>11473</v>
      </c>
    </row>
    <row r="278" customFormat="false" ht="15" hidden="false" customHeight="false" outlineLevel="0" collapsed="false">
      <c r="A278" s="0" t="s">
        <v>54</v>
      </c>
      <c r="B278" s="0" t="s">
        <v>11</v>
      </c>
      <c r="C278" s="0" t="s">
        <v>54</v>
      </c>
      <c r="D278" s="0" t="s">
        <v>56</v>
      </c>
      <c r="E278" s="0" t="s">
        <v>20</v>
      </c>
      <c r="F278" s="0" t="n">
        <v>5.736</v>
      </c>
      <c r="G278" s="0" t="n">
        <v>334.826</v>
      </c>
      <c r="H278" s="0" t="n">
        <v>50.69</v>
      </c>
      <c r="I278" s="0" t="n">
        <v>222.46</v>
      </c>
      <c r="J278" s="0" t="n">
        <v>11393</v>
      </c>
    </row>
    <row r="279" customFormat="false" ht="15" hidden="false" customHeight="false" outlineLevel="0" collapsed="false">
      <c r="A279" s="0" t="s">
        <v>54</v>
      </c>
      <c r="B279" s="0" t="s">
        <v>11</v>
      </c>
      <c r="C279" s="0" t="s">
        <v>54</v>
      </c>
      <c r="D279" s="0" t="s">
        <v>56</v>
      </c>
      <c r="E279" s="0" t="s">
        <v>21</v>
      </c>
      <c r="F279" s="0" t="n">
        <v>5.423403</v>
      </c>
      <c r="G279" s="0" t="n">
        <v>357.837</v>
      </c>
      <c r="H279" s="0" t="n">
        <v>49.96</v>
      </c>
      <c r="I279" s="0" t="n">
        <v>219.43</v>
      </c>
      <c r="J279" s="0" t="n">
        <v>11384</v>
      </c>
    </row>
    <row r="280" customFormat="false" ht="15" hidden="false" customHeight="false" outlineLevel="0" collapsed="false">
      <c r="A280" s="0" t="s">
        <v>54</v>
      </c>
      <c r="B280" s="0" t="s">
        <v>11</v>
      </c>
      <c r="C280" s="0" t="s">
        <v>54</v>
      </c>
      <c r="D280" s="0" t="s">
        <v>56</v>
      </c>
      <c r="E280" s="0" t="s">
        <v>22</v>
      </c>
      <c r="F280" s="0" t="n">
        <v>5.586115</v>
      </c>
      <c r="G280" s="0" t="n">
        <v>305.925</v>
      </c>
      <c r="H280" s="0" t="n">
        <v>50.93</v>
      </c>
      <c r="I280" s="0" t="n">
        <v>224.51</v>
      </c>
      <c r="J280" s="0" t="n">
        <v>11343</v>
      </c>
    </row>
    <row r="281" customFormat="false" ht="15" hidden="false" customHeight="false" outlineLevel="0" collapsed="false">
      <c r="A281" s="0" t="s">
        <v>54</v>
      </c>
      <c r="B281" s="0" t="s">
        <v>11</v>
      </c>
      <c r="C281" s="0" t="s">
        <v>54</v>
      </c>
      <c r="D281" s="0" t="s">
        <v>56</v>
      </c>
      <c r="E281" s="0" t="s">
        <v>23</v>
      </c>
      <c r="F281" s="0" t="n">
        <v>5.790297</v>
      </c>
      <c r="G281" s="0" t="n">
        <v>237.395</v>
      </c>
      <c r="H281" s="0" t="n">
        <v>50</v>
      </c>
      <c r="I281" s="0" t="n">
        <v>219.53</v>
      </c>
      <c r="J281" s="0" t="n">
        <v>11388</v>
      </c>
    </row>
    <row r="282" customFormat="false" ht="15" hidden="false" customHeight="false" outlineLevel="0" collapsed="false">
      <c r="A282" s="0" t="s">
        <v>54</v>
      </c>
      <c r="B282" s="0" t="s">
        <v>11</v>
      </c>
      <c r="C282" s="0" t="s">
        <v>54</v>
      </c>
      <c r="D282" s="0" t="s">
        <v>56</v>
      </c>
      <c r="E282" s="0" t="s">
        <v>24</v>
      </c>
      <c r="F282" s="0" t="n">
        <v>6.004434</v>
      </c>
      <c r="G282" s="0" t="n">
        <v>231.29</v>
      </c>
      <c r="H282" s="0" t="n">
        <v>48.68</v>
      </c>
      <c r="I282" s="0" t="n">
        <v>215.13</v>
      </c>
      <c r="J282" s="0" t="n">
        <v>11313</v>
      </c>
    </row>
    <row r="283" customFormat="false" ht="15" hidden="false" customHeight="false" outlineLevel="0" collapsed="false">
      <c r="A283" s="0" t="s">
        <v>54</v>
      </c>
      <c r="B283" s="0" t="s">
        <v>11</v>
      </c>
      <c r="C283" s="0" t="s">
        <v>54</v>
      </c>
      <c r="D283" s="0" t="s">
        <v>56</v>
      </c>
      <c r="E283" s="0" t="s">
        <v>25</v>
      </c>
      <c r="F283" s="0" t="n">
        <v>5.549423</v>
      </c>
      <c r="G283" s="0" t="n">
        <v>333.831</v>
      </c>
      <c r="H283" s="0" t="n">
        <v>51.54</v>
      </c>
      <c r="I283" s="0" t="n">
        <v>224.65</v>
      </c>
      <c r="J283" s="0" t="n">
        <v>11472</v>
      </c>
    </row>
    <row r="284" customFormat="false" ht="15" hidden="false" customHeight="false" outlineLevel="0" collapsed="false">
      <c r="A284" s="0" t="s">
        <v>54</v>
      </c>
      <c r="B284" s="0" t="s">
        <v>11</v>
      </c>
      <c r="C284" s="0" t="s">
        <v>54</v>
      </c>
      <c r="D284" s="0" t="s">
        <v>56</v>
      </c>
      <c r="E284" s="0" t="s">
        <v>26</v>
      </c>
      <c r="F284" s="0" t="n">
        <v>5.822036</v>
      </c>
      <c r="G284" s="0" t="n">
        <v>318.759</v>
      </c>
      <c r="H284" s="0" t="n">
        <v>50.96</v>
      </c>
      <c r="I284" s="0" t="n">
        <v>224.36</v>
      </c>
      <c r="J284" s="0" t="n">
        <v>11357</v>
      </c>
    </row>
    <row r="285" customFormat="false" ht="15" hidden="false" customHeight="false" outlineLevel="0" collapsed="false">
      <c r="A285" s="0" t="s">
        <v>54</v>
      </c>
      <c r="B285" s="0" t="s">
        <v>11</v>
      </c>
      <c r="C285" s="0" t="s">
        <v>54</v>
      </c>
      <c r="D285" s="0" t="s">
        <v>56</v>
      </c>
      <c r="E285" s="0" t="s">
        <v>27</v>
      </c>
      <c r="F285" s="0" t="n">
        <v>6.036734</v>
      </c>
      <c r="G285" s="0" t="n">
        <v>317.812</v>
      </c>
      <c r="H285" s="0" t="n">
        <v>48.94</v>
      </c>
      <c r="I285" s="0" t="n">
        <v>216.34</v>
      </c>
      <c r="J285" s="0" t="n">
        <v>11310</v>
      </c>
    </row>
    <row r="286" customFormat="false" ht="15" hidden="false" customHeight="false" outlineLevel="0" collapsed="false">
      <c r="A286" s="0" t="s">
        <v>54</v>
      </c>
      <c r="B286" s="0" t="s">
        <v>11</v>
      </c>
      <c r="C286" s="0" t="s">
        <v>54</v>
      </c>
      <c r="D286" s="0" t="s">
        <v>56</v>
      </c>
      <c r="E286" s="0" t="s">
        <v>28</v>
      </c>
      <c r="F286" s="0" t="n">
        <v>6.2298</v>
      </c>
      <c r="G286" s="0" t="n">
        <v>241.477</v>
      </c>
      <c r="H286" s="0" t="n">
        <v>48.69</v>
      </c>
      <c r="I286" s="0" t="n">
        <v>217.6</v>
      </c>
      <c r="J286" s="0" t="n">
        <v>11188</v>
      </c>
    </row>
    <row r="287" customFormat="false" ht="15" hidden="false" customHeight="false" outlineLevel="0" collapsed="false">
      <c r="A287" s="0" t="s">
        <v>54</v>
      </c>
      <c r="B287" s="0" t="s">
        <v>11</v>
      </c>
      <c r="C287" s="0" t="s">
        <v>54</v>
      </c>
      <c r="D287" s="0" t="s">
        <v>56</v>
      </c>
      <c r="E287" s="0" t="s">
        <v>29</v>
      </c>
      <c r="F287" s="0" t="n">
        <v>6.001815</v>
      </c>
      <c r="G287" s="0" t="n">
        <v>313.824</v>
      </c>
      <c r="H287" s="0" t="n">
        <v>49.32</v>
      </c>
      <c r="I287" s="0" t="n">
        <v>217.82</v>
      </c>
      <c r="J287" s="0" t="n">
        <v>11321</v>
      </c>
    </row>
    <row r="288" customFormat="false" ht="15" hidden="false" customHeight="false" outlineLevel="0" collapsed="false">
      <c r="A288" s="0" t="s">
        <v>54</v>
      </c>
      <c r="B288" s="0" t="s">
        <v>11</v>
      </c>
      <c r="C288" s="0" t="s">
        <v>54</v>
      </c>
      <c r="D288" s="0" t="s">
        <v>56</v>
      </c>
      <c r="E288" s="0" t="s">
        <v>30</v>
      </c>
      <c r="F288" s="0" t="n">
        <v>5.851417</v>
      </c>
      <c r="G288" s="0" t="n">
        <v>395.093</v>
      </c>
      <c r="H288" s="0" t="n">
        <v>50.98</v>
      </c>
      <c r="I288" s="0" t="n">
        <v>223.78</v>
      </c>
      <c r="J288" s="0" t="n">
        <v>11391</v>
      </c>
    </row>
    <row r="289" customFormat="false" ht="15" hidden="false" customHeight="false" outlineLevel="0" collapsed="false">
      <c r="A289" s="0" t="s">
        <v>54</v>
      </c>
      <c r="B289" s="0" t="s">
        <v>11</v>
      </c>
      <c r="C289" s="0" t="s">
        <v>54</v>
      </c>
      <c r="D289" s="0" t="s">
        <v>56</v>
      </c>
      <c r="E289" s="0" t="s">
        <v>31</v>
      </c>
      <c r="F289" s="0" t="n">
        <v>6.036188</v>
      </c>
      <c r="G289" s="0" t="n">
        <v>306.991</v>
      </c>
      <c r="H289" s="0" t="n">
        <v>50.53</v>
      </c>
      <c r="I289" s="0" t="n">
        <v>224.73</v>
      </c>
      <c r="J289" s="0" t="n">
        <v>11242</v>
      </c>
    </row>
    <row r="290" customFormat="false" ht="15" hidden="false" customHeight="false" outlineLevel="0" collapsed="false">
      <c r="A290" s="0" t="s">
        <v>54</v>
      </c>
      <c r="B290" s="0" t="s">
        <v>11</v>
      </c>
      <c r="C290" s="0" t="s">
        <v>54</v>
      </c>
      <c r="D290" s="0" t="s">
        <v>56</v>
      </c>
      <c r="E290" s="0" t="s">
        <v>32</v>
      </c>
      <c r="F290" s="0" t="n">
        <v>5.982666</v>
      </c>
      <c r="G290" s="0" t="n">
        <v>277.723</v>
      </c>
      <c r="H290" s="0" t="n">
        <v>51.07</v>
      </c>
      <c r="I290" s="0" t="n">
        <v>227.13</v>
      </c>
      <c r="J290" s="0" t="n">
        <v>11242</v>
      </c>
    </row>
    <row r="291" customFormat="false" ht="15" hidden="false" customHeight="false" outlineLevel="0" collapsed="false">
      <c r="A291" s="0" t="s">
        <v>54</v>
      </c>
      <c r="B291" s="0" t="s">
        <v>11</v>
      </c>
      <c r="C291" s="0" t="s">
        <v>54</v>
      </c>
      <c r="D291" s="0" t="s">
        <v>56</v>
      </c>
      <c r="E291" s="0" t="s">
        <v>33</v>
      </c>
      <c r="F291" s="0" t="n">
        <v>5.913251</v>
      </c>
      <c r="G291" s="0" t="n">
        <v>295.659</v>
      </c>
      <c r="H291" s="0" t="n">
        <v>50.99</v>
      </c>
      <c r="I291" s="0" t="n">
        <v>225.34</v>
      </c>
      <c r="J291" s="0" t="n">
        <v>11313</v>
      </c>
    </row>
    <row r="292" customFormat="false" ht="15" hidden="false" customHeight="false" outlineLevel="0" collapsed="false">
      <c r="A292" s="0" t="s">
        <v>54</v>
      </c>
      <c r="B292" s="0" t="s">
        <v>11</v>
      </c>
      <c r="C292" s="0" t="s">
        <v>54</v>
      </c>
      <c r="D292" s="0" t="s">
        <v>56</v>
      </c>
      <c r="E292" s="0" t="s">
        <v>34</v>
      </c>
      <c r="F292" s="0" t="n">
        <v>6.175251</v>
      </c>
      <c r="G292" s="0" t="n">
        <v>299.475</v>
      </c>
      <c r="H292" s="0" t="n">
        <v>50.86</v>
      </c>
      <c r="I292" s="0" t="n">
        <v>227.48</v>
      </c>
      <c r="J292" s="0" t="n">
        <v>11179</v>
      </c>
    </row>
    <row r="293" customFormat="false" ht="15" hidden="false" customHeight="false" outlineLevel="0" collapsed="false">
      <c r="A293" s="0" t="s">
        <v>54</v>
      </c>
      <c r="B293" s="0" t="s">
        <v>11</v>
      </c>
      <c r="C293" s="0" t="s">
        <v>54</v>
      </c>
      <c r="D293" s="0" t="s">
        <v>56</v>
      </c>
      <c r="E293" s="0" t="s">
        <v>35</v>
      </c>
      <c r="F293" s="0" t="n">
        <v>6.140966</v>
      </c>
      <c r="G293" s="0" t="n">
        <v>322.554</v>
      </c>
      <c r="H293" s="0" t="n">
        <v>53.54</v>
      </c>
      <c r="I293" s="0" t="n">
        <v>239.12</v>
      </c>
      <c r="J293" s="0" t="n">
        <v>11195</v>
      </c>
    </row>
    <row r="294" customFormat="false" ht="15" hidden="false" customHeight="false" outlineLevel="0" collapsed="false">
      <c r="A294" s="0" t="s">
        <v>54</v>
      </c>
      <c r="B294" s="0" t="s">
        <v>11</v>
      </c>
      <c r="C294" s="0" t="s">
        <v>54</v>
      </c>
      <c r="D294" s="0" t="s">
        <v>56</v>
      </c>
      <c r="E294" s="0" t="s">
        <v>36</v>
      </c>
      <c r="F294" s="0" t="n">
        <v>6.114172</v>
      </c>
      <c r="G294" s="0" t="n">
        <v>332.711</v>
      </c>
      <c r="H294" s="0" t="n">
        <v>54.3</v>
      </c>
      <c r="I294" s="0" t="n">
        <v>240.82</v>
      </c>
      <c r="J294" s="0" t="n">
        <v>11273</v>
      </c>
    </row>
    <row r="295" customFormat="false" ht="15" hidden="false" customHeight="false" outlineLevel="0" collapsed="false">
      <c r="A295" s="0" t="s">
        <v>54</v>
      </c>
      <c r="B295" s="0" t="s">
        <v>11</v>
      </c>
      <c r="C295" s="0" t="s">
        <v>54</v>
      </c>
      <c r="D295" s="0" t="s">
        <v>57</v>
      </c>
      <c r="E295" s="0" t="s">
        <v>13</v>
      </c>
      <c r="F295" s="0" t="n">
        <v>2.8452</v>
      </c>
      <c r="G295" s="0" t="n">
        <v>0.998</v>
      </c>
      <c r="H295" s="0" t="n">
        <v>68.62</v>
      </c>
      <c r="I295" s="0" t="n">
        <v>287.1</v>
      </c>
      <c r="J295" s="0" t="n">
        <v>11950</v>
      </c>
    </row>
    <row r="296" customFormat="false" ht="15" hidden="false" customHeight="false" outlineLevel="0" collapsed="false">
      <c r="A296" s="0" t="s">
        <v>54</v>
      </c>
      <c r="B296" s="0" t="s">
        <v>11</v>
      </c>
      <c r="C296" s="0" t="s">
        <v>54</v>
      </c>
      <c r="D296" s="0" t="s">
        <v>57</v>
      </c>
      <c r="E296" s="0" t="s">
        <v>14</v>
      </c>
      <c r="F296" s="0" t="n">
        <v>2.1966</v>
      </c>
      <c r="G296" s="0" t="n">
        <v>4.14</v>
      </c>
      <c r="H296" s="0" t="n">
        <v>72.83</v>
      </c>
      <c r="I296" s="0" t="n">
        <v>289.8</v>
      </c>
      <c r="J296" s="0" t="n">
        <v>12565</v>
      </c>
    </row>
    <row r="297" customFormat="false" ht="15" hidden="false" customHeight="false" outlineLevel="0" collapsed="false">
      <c r="A297" s="0" t="s">
        <v>54</v>
      </c>
      <c r="B297" s="0" t="s">
        <v>11</v>
      </c>
      <c r="C297" s="0" t="s">
        <v>54</v>
      </c>
      <c r="D297" s="0" t="s">
        <v>57</v>
      </c>
      <c r="E297" s="0" t="s">
        <v>15</v>
      </c>
      <c r="F297" s="0" t="n">
        <v>2.935498</v>
      </c>
      <c r="G297" s="0" t="n">
        <v>50.365</v>
      </c>
      <c r="H297" s="0" t="n">
        <v>59.43</v>
      </c>
      <c r="I297" s="0" t="n">
        <v>241.56</v>
      </c>
      <c r="J297" s="0" t="n">
        <v>12300</v>
      </c>
    </row>
    <row r="298" customFormat="false" ht="15" hidden="false" customHeight="false" outlineLevel="0" collapsed="false">
      <c r="A298" s="0" t="s">
        <v>54</v>
      </c>
      <c r="B298" s="0" t="s">
        <v>11</v>
      </c>
      <c r="C298" s="0" t="s">
        <v>54</v>
      </c>
      <c r="D298" s="0" t="s">
        <v>57</v>
      </c>
      <c r="E298" s="0" t="s">
        <v>16</v>
      </c>
      <c r="F298" s="0" t="n">
        <v>2.451722</v>
      </c>
      <c r="G298" s="0" t="n">
        <v>15.216</v>
      </c>
      <c r="H298" s="0" t="n">
        <v>64.72</v>
      </c>
      <c r="I298" s="0" t="n">
        <v>268.94</v>
      </c>
      <c r="J298" s="0" t="n">
        <v>12032</v>
      </c>
    </row>
    <row r="299" customFormat="false" ht="15" hidden="false" customHeight="false" outlineLevel="0" collapsed="false">
      <c r="A299" s="0" t="s">
        <v>54</v>
      </c>
      <c r="B299" s="0" t="s">
        <v>11</v>
      </c>
      <c r="C299" s="0" t="s">
        <v>54</v>
      </c>
      <c r="D299" s="0" t="s">
        <v>57</v>
      </c>
      <c r="E299" s="0" t="s">
        <v>17</v>
      </c>
      <c r="F299" s="0" t="n">
        <v>2.4158</v>
      </c>
      <c r="G299" s="0" t="n">
        <v>7.745</v>
      </c>
      <c r="H299" s="0" t="n">
        <v>70.32</v>
      </c>
      <c r="I299" s="0" t="n">
        <v>288.9</v>
      </c>
      <c r="J299" s="0" t="n">
        <v>12170</v>
      </c>
    </row>
    <row r="300" customFormat="false" ht="15" hidden="false" customHeight="false" outlineLevel="0" collapsed="false">
      <c r="A300" s="0" t="s">
        <v>54</v>
      </c>
      <c r="B300" s="0" t="s">
        <v>11</v>
      </c>
      <c r="C300" s="0" t="s">
        <v>54</v>
      </c>
      <c r="D300" s="0" t="s">
        <v>57</v>
      </c>
      <c r="E300" s="0" t="s">
        <v>18</v>
      </c>
      <c r="F300" s="0" t="n">
        <v>2.367</v>
      </c>
      <c r="G300" s="0" t="n">
        <v>4.021</v>
      </c>
      <c r="H300" s="0" t="n">
        <v>67.23</v>
      </c>
      <c r="I300" s="0" t="n">
        <v>286.2</v>
      </c>
      <c r="J300" s="0" t="n">
        <v>11745</v>
      </c>
    </row>
    <row r="301" customFormat="false" ht="15" hidden="false" customHeight="false" outlineLevel="0" collapsed="false">
      <c r="A301" s="0" t="s">
        <v>54</v>
      </c>
      <c r="B301" s="0" t="s">
        <v>11</v>
      </c>
      <c r="C301" s="0" t="s">
        <v>54</v>
      </c>
      <c r="D301" s="0" t="s">
        <v>57</v>
      </c>
      <c r="E301" s="0" t="s">
        <v>19</v>
      </c>
      <c r="F301" s="0" t="n">
        <v>2.6678</v>
      </c>
      <c r="G301" s="0" t="n">
        <v>5.614</v>
      </c>
      <c r="H301" s="0" t="n">
        <v>69.69</v>
      </c>
      <c r="I301" s="0" t="n">
        <v>283.4</v>
      </c>
      <c r="J301" s="0" t="n">
        <v>12295</v>
      </c>
    </row>
    <row r="302" customFormat="false" ht="15" hidden="false" customHeight="false" outlineLevel="0" collapsed="false">
      <c r="A302" s="0" t="s">
        <v>54</v>
      </c>
      <c r="B302" s="0" t="s">
        <v>11</v>
      </c>
      <c r="C302" s="0" t="s">
        <v>54</v>
      </c>
      <c r="D302" s="0" t="s">
        <v>57</v>
      </c>
      <c r="E302" s="0" t="s">
        <v>20</v>
      </c>
      <c r="F302" s="0" t="n">
        <v>2.473184</v>
      </c>
      <c r="G302" s="0" t="n">
        <v>20.651</v>
      </c>
      <c r="H302" s="0" t="n">
        <v>62.7</v>
      </c>
      <c r="I302" s="0" t="n">
        <v>265.94</v>
      </c>
      <c r="J302" s="0" t="n">
        <v>11788</v>
      </c>
    </row>
    <row r="303" customFormat="false" ht="15" hidden="false" customHeight="false" outlineLevel="0" collapsed="false">
      <c r="A303" s="0" t="s">
        <v>54</v>
      </c>
      <c r="B303" s="0" t="s">
        <v>11</v>
      </c>
      <c r="C303" s="0" t="s">
        <v>54</v>
      </c>
      <c r="D303" s="0" t="s">
        <v>57</v>
      </c>
      <c r="E303" s="0" t="s">
        <v>21</v>
      </c>
      <c r="F303" s="0" t="n">
        <v>2.655408</v>
      </c>
      <c r="G303" s="0" t="n">
        <v>33.909</v>
      </c>
      <c r="H303" s="0" t="n">
        <v>61.28</v>
      </c>
      <c r="I303" s="0" t="n">
        <v>262.26</v>
      </c>
      <c r="J303" s="0" t="n">
        <v>11684</v>
      </c>
    </row>
    <row r="304" customFormat="false" ht="15" hidden="false" customHeight="false" outlineLevel="0" collapsed="false">
      <c r="A304" s="0" t="s">
        <v>54</v>
      </c>
      <c r="B304" s="0" t="s">
        <v>11</v>
      </c>
      <c r="C304" s="0" t="s">
        <v>54</v>
      </c>
      <c r="D304" s="0" t="s">
        <v>57</v>
      </c>
      <c r="E304" s="0" t="s">
        <v>22</v>
      </c>
      <c r="F304" s="0" t="n">
        <v>2.554455</v>
      </c>
      <c r="G304" s="0" t="n">
        <v>35.845</v>
      </c>
      <c r="H304" s="0" t="n">
        <v>62</v>
      </c>
      <c r="I304" s="0" t="n">
        <v>253.63</v>
      </c>
      <c r="J304" s="0" t="n">
        <v>12223</v>
      </c>
    </row>
    <row r="305" customFormat="false" ht="15" hidden="false" customHeight="false" outlineLevel="0" collapsed="false">
      <c r="A305" s="0" t="s">
        <v>54</v>
      </c>
      <c r="B305" s="0" t="s">
        <v>11</v>
      </c>
      <c r="C305" s="0" t="s">
        <v>54</v>
      </c>
      <c r="D305" s="0" t="s">
        <v>57</v>
      </c>
      <c r="E305" s="0" t="s">
        <v>23</v>
      </c>
      <c r="F305" s="0" t="n">
        <v>2.582582</v>
      </c>
      <c r="G305" s="0" t="n">
        <v>44.182</v>
      </c>
      <c r="H305" s="0" t="n">
        <v>64.43</v>
      </c>
      <c r="I305" s="0" t="n">
        <v>263.66</v>
      </c>
      <c r="J305" s="0" t="n">
        <v>12217</v>
      </c>
    </row>
    <row r="306" customFormat="false" ht="15" hidden="false" customHeight="false" outlineLevel="0" collapsed="false">
      <c r="A306" s="0" t="s">
        <v>54</v>
      </c>
      <c r="B306" s="0" t="s">
        <v>11</v>
      </c>
      <c r="C306" s="0" t="s">
        <v>54</v>
      </c>
      <c r="D306" s="0" t="s">
        <v>57</v>
      </c>
      <c r="E306" s="0" t="s">
        <v>24</v>
      </c>
      <c r="F306" s="0" t="n">
        <v>2.830568</v>
      </c>
      <c r="G306" s="0" t="n">
        <v>21.997</v>
      </c>
      <c r="H306" s="0" t="n">
        <v>66.97</v>
      </c>
      <c r="I306" s="0" t="n">
        <v>273.13</v>
      </c>
      <c r="J306" s="0" t="n">
        <v>12259</v>
      </c>
    </row>
    <row r="307" customFormat="false" ht="15" hidden="false" customHeight="false" outlineLevel="0" collapsed="false">
      <c r="A307" s="0" t="s">
        <v>54</v>
      </c>
      <c r="B307" s="0" t="s">
        <v>11</v>
      </c>
      <c r="C307" s="0" t="s">
        <v>54</v>
      </c>
      <c r="D307" s="0" t="s">
        <v>57</v>
      </c>
      <c r="E307" s="0" t="s">
        <v>25</v>
      </c>
      <c r="F307" s="0" t="n">
        <v>2.864284</v>
      </c>
      <c r="G307" s="0" t="n">
        <v>33.145</v>
      </c>
      <c r="H307" s="0" t="n">
        <v>64.12</v>
      </c>
      <c r="I307" s="0" t="n">
        <v>251.97</v>
      </c>
      <c r="J307" s="0" t="n">
        <v>12723</v>
      </c>
    </row>
    <row r="308" customFormat="false" ht="15" hidden="false" customHeight="false" outlineLevel="0" collapsed="false">
      <c r="A308" s="0" t="s">
        <v>54</v>
      </c>
      <c r="B308" s="0" t="s">
        <v>11</v>
      </c>
      <c r="C308" s="0" t="s">
        <v>54</v>
      </c>
      <c r="D308" s="0" t="s">
        <v>57</v>
      </c>
      <c r="E308" s="0" t="s">
        <v>26</v>
      </c>
      <c r="F308" s="0" t="n">
        <v>2.394414</v>
      </c>
      <c r="G308" s="0" t="n">
        <v>20.583</v>
      </c>
      <c r="H308" s="0" t="n">
        <v>59.47</v>
      </c>
      <c r="I308" s="0" t="n">
        <v>243.92</v>
      </c>
      <c r="J308" s="0" t="n">
        <v>12191</v>
      </c>
    </row>
    <row r="309" customFormat="false" ht="15" hidden="false" customHeight="false" outlineLevel="0" collapsed="false">
      <c r="A309" s="0" t="s">
        <v>54</v>
      </c>
      <c r="B309" s="0" t="s">
        <v>11</v>
      </c>
      <c r="C309" s="0" t="s">
        <v>54</v>
      </c>
      <c r="D309" s="0" t="s">
        <v>57</v>
      </c>
      <c r="E309" s="0" t="s">
        <v>27</v>
      </c>
      <c r="F309" s="0" t="n">
        <v>2.635254</v>
      </c>
      <c r="G309" s="0" t="n">
        <v>21.352</v>
      </c>
      <c r="H309" s="0" t="n">
        <v>62.61</v>
      </c>
      <c r="I309" s="0" t="n">
        <v>259.41</v>
      </c>
      <c r="J309" s="0" t="n">
        <v>12067</v>
      </c>
    </row>
    <row r="310" customFormat="false" ht="15" hidden="false" customHeight="false" outlineLevel="0" collapsed="false">
      <c r="A310" s="0" t="s">
        <v>54</v>
      </c>
      <c r="B310" s="0" t="s">
        <v>11</v>
      </c>
      <c r="C310" s="0" t="s">
        <v>54</v>
      </c>
      <c r="D310" s="0" t="s">
        <v>57</v>
      </c>
      <c r="E310" s="0" t="s">
        <v>28</v>
      </c>
      <c r="F310" s="0" t="n">
        <v>2.222552</v>
      </c>
      <c r="G310" s="0" t="n">
        <v>27.928</v>
      </c>
      <c r="H310" s="0" t="n">
        <v>66.1</v>
      </c>
      <c r="I310" s="0" t="n">
        <v>270.23</v>
      </c>
      <c r="J310" s="0" t="n">
        <v>12230</v>
      </c>
    </row>
    <row r="311" customFormat="false" ht="15" hidden="false" customHeight="false" outlineLevel="0" collapsed="false">
      <c r="A311" s="0" t="s">
        <v>54</v>
      </c>
      <c r="B311" s="0" t="s">
        <v>11</v>
      </c>
      <c r="C311" s="0" t="s">
        <v>54</v>
      </c>
      <c r="D311" s="0" t="s">
        <v>57</v>
      </c>
      <c r="E311" s="0" t="s">
        <v>29</v>
      </c>
      <c r="F311" s="0" t="n">
        <v>2.390106</v>
      </c>
      <c r="G311" s="0" t="n">
        <v>27.996</v>
      </c>
      <c r="H311" s="0" t="n">
        <v>68.67</v>
      </c>
      <c r="I311" s="0" t="n">
        <v>278.93</v>
      </c>
      <c r="J311" s="0" t="n">
        <v>12310</v>
      </c>
    </row>
    <row r="312" customFormat="false" ht="15" hidden="false" customHeight="false" outlineLevel="0" collapsed="false">
      <c r="A312" s="0" t="s">
        <v>54</v>
      </c>
      <c r="B312" s="0" t="s">
        <v>11</v>
      </c>
      <c r="C312" s="0" t="s">
        <v>54</v>
      </c>
      <c r="D312" s="0" t="s">
        <v>57</v>
      </c>
      <c r="E312" s="0" t="s">
        <v>30</v>
      </c>
      <c r="F312" s="0" t="n">
        <v>2.562107</v>
      </c>
      <c r="G312" s="0" t="n">
        <v>21.836</v>
      </c>
      <c r="H312" s="0" t="n">
        <v>64.55</v>
      </c>
      <c r="I312" s="0" t="n">
        <v>263.53</v>
      </c>
      <c r="J312" s="0" t="n">
        <v>12247</v>
      </c>
    </row>
    <row r="313" customFormat="false" ht="15" hidden="false" customHeight="false" outlineLevel="0" collapsed="false">
      <c r="A313" s="0" t="s">
        <v>54</v>
      </c>
      <c r="B313" s="0" t="s">
        <v>11</v>
      </c>
      <c r="C313" s="0" t="s">
        <v>54</v>
      </c>
      <c r="D313" s="0" t="s">
        <v>57</v>
      </c>
      <c r="E313" s="0" t="s">
        <v>31</v>
      </c>
      <c r="F313" s="0" t="n">
        <v>2.342118</v>
      </c>
      <c r="G313" s="0" t="n">
        <v>29.841</v>
      </c>
      <c r="H313" s="0" t="n">
        <v>62.5</v>
      </c>
      <c r="I313" s="0" t="n">
        <v>264.84</v>
      </c>
      <c r="J313" s="0" t="n">
        <v>11799</v>
      </c>
    </row>
    <row r="314" customFormat="false" ht="15" hidden="false" customHeight="false" outlineLevel="0" collapsed="false">
      <c r="A314" s="0" t="s">
        <v>54</v>
      </c>
      <c r="B314" s="0" t="s">
        <v>11</v>
      </c>
      <c r="C314" s="0" t="s">
        <v>54</v>
      </c>
      <c r="D314" s="0" t="s">
        <v>57</v>
      </c>
      <c r="E314" s="0" t="s">
        <v>32</v>
      </c>
      <c r="F314" s="0" t="n">
        <v>2.267402</v>
      </c>
      <c r="G314" s="0" t="n">
        <v>17.838</v>
      </c>
      <c r="H314" s="0" t="n">
        <v>67.78</v>
      </c>
      <c r="I314" s="0" t="n">
        <v>279.42</v>
      </c>
      <c r="J314" s="0" t="n">
        <v>12129</v>
      </c>
    </row>
    <row r="315" customFormat="false" ht="15" hidden="false" customHeight="false" outlineLevel="0" collapsed="false">
      <c r="A315" s="0" t="s">
        <v>54</v>
      </c>
      <c r="B315" s="0" t="s">
        <v>11</v>
      </c>
      <c r="C315" s="0" t="s">
        <v>54</v>
      </c>
      <c r="D315" s="0" t="s">
        <v>57</v>
      </c>
      <c r="E315" s="0" t="s">
        <v>33</v>
      </c>
      <c r="F315" s="0" t="n">
        <v>1.987723</v>
      </c>
      <c r="G315" s="0" t="n">
        <v>34.719</v>
      </c>
      <c r="H315" s="0" t="n">
        <v>70.37</v>
      </c>
      <c r="I315" s="0" t="n">
        <v>283.34</v>
      </c>
      <c r="J315" s="0" t="n">
        <v>12417</v>
      </c>
    </row>
    <row r="316" customFormat="false" ht="15" hidden="false" customHeight="false" outlineLevel="0" collapsed="false">
      <c r="A316" s="0" t="s">
        <v>54</v>
      </c>
      <c r="B316" s="0" t="s">
        <v>11</v>
      </c>
      <c r="C316" s="0" t="s">
        <v>54</v>
      </c>
      <c r="D316" s="0" t="s">
        <v>57</v>
      </c>
      <c r="E316" s="0" t="s">
        <v>34</v>
      </c>
      <c r="F316" s="0" t="n">
        <v>1.897587</v>
      </c>
      <c r="G316" s="0" t="n">
        <v>42.826</v>
      </c>
      <c r="H316" s="0" t="n">
        <v>70.52</v>
      </c>
      <c r="I316" s="0" t="n">
        <v>282.95</v>
      </c>
      <c r="J316" s="0" t="n">
        <v>12462</v>
      </c>
    </row>
    <row r="317" customFormat="false" ht="15" hidden="false" customHeight="false" outlineLevel="0" collapsed="false">
      <c r="A317" s="0" t="s">
        <v>54</v>
      </c>
      <c r="B317" s="0" t="s">
        <v>11</v>
      </c>
      <c r="C317" s="0" t="s">
        <v>54</v>
      </c>
      <c r="D317" s="0" t="s">
        <v>57</v>
      </c>
      <c r="E317" s="0" t="s">
        <v>35</v>
      </c>
      <c r="F317" s="0" t="n">
        <v>1.955843</v>
      </c>
      <c r="G317" s="0" t="n">
        <v>73.367</v>
      </c>
      <c r="H317" s="0" t="n">
        <v>67.7</v>
      </c>
      <c r="I317" s="0" t="n">
        <v>274.45</v>
      </c>
      <c r="J317" s="0" t="n">
        <v>12334</v>
      </c>
    </row>
    <row r="318" customFormat="false" ht="15" hidden="false" customHeight="false" outlineLevel="0" collapsed="false">
      <c r="A318" s="0" t="s">
        <v>54</v>
      </c>
      <c r="B318" s="0" t="s">
        <v>11</v>
      </c>
      <c r="C318" s="0" t="s">
        <v>54</v>
      </c>
      <c r="D318" s="0" t="s">
        <v>57</v>
      </c>
      <c r="E318" s="0" t="s">
        <v>36</v>
      </c>
      <c r="F318" s="0" t="n">
        <v>2.01386</v>
      </c>
      <c r="G318" s="0" t="n">
        <v>33.599</v>
      </c>
      <c r="H318" s="0" t="n">
        <v>60.75</v>
      </c>
      <c r="I318" s="0" t="n">
        <v>260.87</v>
      </c>
      <c r="J318" s="0" t="n">
        <v>11644</v>
      </c>
    </row>
    <row r="319" customFormat="false" ht="15" hidden="false" customHeight="false" outlineLevel="0" collapsed="false">
      <c r="A319" s="0" t="s">
        <v>58</v>
      </c>
      <c r="B319" s="0" t="s">
        <v>59</v>
      </c>
      <c r="C319" s="0" t="s">
        <v>58</v>
      </c>
      <c r="D319" s="0" t="s">
        <v>60</v>
      </c>
      <c r="E319" s="0" t="s">
        <v>21</v>
      </c>
      <c r="F319" s="0" t="n">
        <v>1.3989</v>
      </c>
      <c r="G319" s="0" t="n">
        <v>37.161</v>
      </c>
      <c r="H319" s="0" t="n">
        <v>67.4</v>
      </c>
      <c r="I319" s="0" t="n">
        <v>274.1</v>
      </c>
      <c r="J319" s="0" t="n">
        <v>12295</v>
      </c>
    </row>
    <row r="320" customFormat="false" ht="15" hidden="false" customHeight="false" outlineLevel="0" collapsed="false">
      <c r="A320" s="0" t="s">
        <v>58</v>
      </c>
      <c r="B320" s="0" t="s">
        <v>59</v>
      </c>
      <c r="C320" s="0" t="s">
        <v>58</v>
      </c>
      <c r="D320" s="0" t="s">
        <v>60</v>
      </c>
      <c r="E320" s="0" t="s">
        <v>23</v>
      </c>
      <c r="F320" s="0" t="n">
        <v>1.5058</v>
      </c>
      <c r="G320" s="0" t="n">
        <v>24.457</v>
      </c>
      <c r="H320" s="0" t="n">
        <v>69.17</v>
      </c>
      <c r="I320" s="0" t="n">
        <v>277</v>
      </c>
      <c r="J320" s="0" t="n">
        <v>12485</v>
      </c>
    </row>
    <row r="321" customFormat="false" ht="15" hidden="false" customHeight="false" outlineLevel="0" collapsed="false">
      <c r="A321" s="0" t="s">
        <v>58</v>
      </c>
      <c r="B321" s="0" t="s">
        <v>59</v>
      </c>
      <c r="C321" s="0" t="s">
        <v>58</v>
      </c>
      <c r="D321" s="0" t="s">
        <v>60</v>
      </c>
      <c r="E321" s="0" t="s">
        <v>24</v>
      </c>
      <c r="F321" s="0" t="n">
        <v>1.2887</v>
      </c>
      <c r="G321" s="0" t="n">
        <v>25.215</v>
      </c>
      <c r="H321" s="0" t="n">
        <v>68.17</v>
      </c>
      <c r="I321" s="0" t="n">
        <v>278</v>
      </c>
      <c r="J321" s="0" t="n">
        <v>12260</v>
      </c>
    </row>
    <row r="322" customFormat="false" ht="15" hidden="false" customHeight="false" outlineLevel="0" collapsed="false">
      <c r="A322" s="0" t="s">
        <v>58</v>
      </c>
      <c r="B322" s="0" t="s">
        <v>59</v>
      </c>
      <c r="C322" s="0" t="s">
        <v>58</v>
      </c>
      <c r="D322" s="0" t="s">
        <v>60</v>
      </c>
      <c r="E322" s="0" t="s">
        <v>25</v>
      </c>
      <c r="F322" s="0" t="n">
        <v>1.441647</v>
      </c>
      <c r="G322" s="0" t="n">
        <v>37.962</v>
      </c>
      <c r="H322" s="0" t="n">
        <v>71.23</v>
      </c>
      <c r="I322" s="0" t="n">
        <v>285.41</v>
      </c>
      <c r="J322" s="0" t="n">
        <v>12479</v>
      </c>
    </row>
    <row r="323" customFormat="false" ht="15" hidden="false" customHeight="false" outlineLevel="0" collapsed="false">
      <c r="A323" s="0" t="s">
        <v>58</v>
      </c>
      <c r="B323" s="0" t="s">
        <v>59</v>
      </c>
      <c r="C323" s="0" t="s">
        <v>58</v>
      </c>
      <c r="D323" s="0" t="s">
        <v>60</v>
      </c>
      <c r="E323" s="0" t="s">
        <v>26</v>
      </c>
      <c r="F323" s="0" t="n">
        <v>1.340394</v>
      </c>
      <c r="G323" s="0" t="n">
        <v>37.962</v>
      </c>
      <c r="H323" s="0" t="n">
        <v>70.99</v>
      </c>
      <c r="I323" s="0" t="n">
        <v>281.01</v>
      </c>
      <c r="J323" s="0" t="n">
        <v>12631</v>
      </c>
    </row>
    <row r="324" customFormat="false" ht="15" hidden="false" customHeight="false" outlineLevel="0" collapsed="false">
      <c r="A324" s="0" t="s">
        <v>58</v>
      </c>
      <c r="B324" s="0" t="s">
        <v>59</v>
      </c>
      <c r="C324" s="0" t="s">
        <v>58</v>
      </c>
      <c r="D324" s="0" t="s">
        <v>60</v>
      </c>
      <c r="E324" s="0" t="s">
        <v>27</v>
      </c>
      <c r="F324" s="0" t="n">
        <v>1.393486</v>
      </c>
      <c r="G324" s="0" t="n">
        <v>37.301</v>
      </c>
      <c r="H324" s="0" t="n">
        <v>69.35</v>
      </c>
      <c r="I324" s="0" t="n">
        <v>276.95</v>
      </c>
      <c r="J324" s="0" t="n">
        <v>12520</v>
      </c>
    </row>
    <row r="325" customFormat="false" ht="15" hidden="false" customHeight="false" outlineLevel="0" collapsed="false">
      <c r="A325" s="0" t="s">
        <v>58</v>
      </c>
      <c r="B325" s="0" t="s">
        <v>59</v>
      </c>
      <c r="C325" s="0" t="s">
        <v>58</v>
      </c>
      <c r="D325" s="0" t="s">
        <v>60</v>
      </c>
      <c r="E325" s="0" t="s">
        <v>28</v>
      </c>
      <c r="F325" s="0" t="n">
        <v>1.382766</v>
      </c>
      <c r="G325" s="0" t="n">
        <v>37.31</v>
      </c>
      <c r="H325" s="0" t="n">
        <v>69.36</v>
      </c>
      <c r="I325" s="0" t="n">
        <v>278.71</v>
      </c>
      <c r="J325" s="0" t="n">
        <v>12442</v>
      </c>
    </row>
    <row r="326" customFormat="false" ht="15" hidden="false" customHeight="false" outlineLevel="0" collapsed="false">
      <c r="A326" s="0" t="s">
        <v>58</v>
      </c>
      <c r="B326" s="0" t="s">
        <v>59</v>
      </c>
      <c r="C326" s="0" t="s">
        <v>58</v>
      </c>
      <c r="D326" s="0" t="s">
        <v>60</v>
      </c>
      <c r="E326" s="0" t="s">
        <v>29</v>
      </c>
      <c r="F326" s="0" t="n">
        <v>1.379659</v>
      </c>
      <c r="G326" s="0" t="n">
        <v>37.105</v>
      </c>
      <c r="H326" s="0" t="n">
        <v>76.15</v>
      </c>
      <c r="I326" s="0" t="n">
        <v>298.46</v>
      </c>
      <c r="J326" s="0" t="n">
        <v>12757</v>
      </c>
    </row>
    <row r="327" customFormat="false" ht="15" hidden="false" customHeight="false" outlineLevel="0" collapsed="false">
      <c r="A327" s="0" t="s">
        <v>58</v>
      </c>
      <c r="B327" s="0" t="s">
        <v>59</v>
      </c>
      <c r="C327" s="0" t="s">
        <v>58</v>
      </c>
      <c r="D327" s="0" t="s">
        <v>60</v>
      </c>
      <c r="E327" s="0" t="s">
        <v>30</v>
      </c>
      <c r="F327" s="0" t="n">
        <v>1.574525</v>
      </c>
      <c r="G327" s="0" t="n">
        <v>37.77</v>
      </c>
      <c r="H327" s="0" t="n">
        <v>77.92</v>
      </c>
      <c r="I327" s="0" t="n">
        <v>301.68</v>
      </c>
      <c r="J327" s="0" t="n">
        <v>12914</v>
      </c>
    </row>
    <row r="328" customFormat="false" ht="15" hidden="false" customHeight="false" outlineLevel="0" collapsed="false">
      <c r="A328" s="0" t="s">
        <v>58</v>
      </c>
      <c r="B328" s="0" t="s">
        <v>59</v>
      </c>
      <c r="C328" s="0" t="s">
        <v>58</v>
      </c>
      <c r="D328" s="0" t="s">
        <v>60</v>
      </c>
      <c r="E328" s="0" t="s">
        <v>31</v>
      </c>
      <c r="F328" s="0" t="n">
        <v>1.580189</v>
      </c>
      <c r="G328" s="0" t="n">
        <v>37.534</v>
      </c>
      <c r="H328" s="0" t="n">
        <v>77.86</v>
      </c>
      <c r="I328" s="0" t="n">
        <v>303.87</v>
      </c>
      <c r="J328" s="0" t="n">
        <v>12811</v>
      </c>
    </row>
    <row r="329" customFormat="false" ht="15" hidden="false" customHeight="false" outlineLevel="0" collapsed="false">
      <c r="A329" s="0" t="s">
        <v>58</v>
      </c>
      <c r="B329" s="0" t="s">
        <v>59</v>
      </c>
      <c r="C329" s="0" t="s">
        <v>58</v>
      </c>
      <c r="D329" s="0" t="s">
        <v>60</v>
      </c>
      <c r="E329" s="0" t="s">
        <v>32</v>
      </c>
      <c r="F329" s="0" t="n">
        <v>1.616375</v>
      </c>
      <c r="G329" s="0" t="n">
        <v>37.505</v>
      </c>
      <c r="H329" s="0" t="n">
        <v>81.37</v>
      </c>
      <c r="I329" s="0" t="n">
        <v>317.77</v>
      </c>
      <c r="J329" s="0" t="n">
        <v>12802</v>
      </c>
    </row>
    <row r="330" customFormat="false" ht="15" hidden="false" customHeight="false" outlineLevel="0" collapsed="false">
      <c r="A330" s="0" t="s">
        <v>58</v>
      </c>
      <c r="B330" s="0" t="s">
        <v>59</v>
      </c>
      <c r="C330" s="0" t="s">
        <v>58</v>
      </c>
      <c r="D330" s="0" t="s">
        <v>60</v>
      </c>
      <c r="E330" s="0" t="s">
        <v>33</v>
      </c>
      <c r="F330" s="0" t="n">
        <v>1.523713</v>
      </c>
      <c r="G330" s="0" t="n">
        <v>25.154</v>
      </c>
      <c r="H330" s="0" t="n">
        <v>80.83</v>
      </c>
      <c r="I330" s="0" t="n">
        <v>315.24</v>
      </c>
      <c r="J330" s="0" t="n">
        <v>12820</v>
      </c>
    </row>
    <row r="331" customFormat="false" ht="15" hidden="false" customHeight="false" outlineLevel="0" collapsed="false">
      <c r="A331" s="0" t="s">
        <v>58</v>
      </c>
      <c r="B331" s="0" t="s">
        <v>59</v>
      </c>
      <c r="C331" s="0" t="s">
        <v>58</v>
      </c>
      <c r="D331" s="0" t="s">
        <v>60</v>
      </c>
      <c r="E331" s="0" t="s">
        <v>34</v>
      </c>
      <c r="F331" s="0" t="n">
        <v>1.349581</v>
      </c>
      <c r="G331" s="0" t="n">
        <v>25.537</v>
      </c>
      <c r="H331" s="0" t="n">
        <v>79.99</v>
      </c>
      <c r="I331" s="0" t="n">
        <v>317.13</v>
      </c>
      <c r="J331" s="0" t="n">
        <v>12612</v>
      </c>
    </row>
    <row r="332" customFormat="false" ht="15" hidden="false" customHeight="false" outlineLevel="0" collapsed="false">
      <c r="A332" s="0" t="s">
        <v>58</v>
      </c>
      <c r="B332" s="0" t="s">
        <v>59</v>
      </c>
      <c r="C332" s="0" t="s">
        <v>58</v>
      </c>
      <c r="D332" s="0" t="s">
        <v>60</v>
      </c>
      <c r="E332" s="0" t="s">
        <v>35</v>
      </c>
      <c r="F332" s="0" t="n">
        <v>1.235374</v>
      </c>
      <c r="G332" s="0" t="n">
        <v>36.265</v>
      </c>
      <c r="H332" s="0" t="n">
        <v>78.31</v>
      </c>
      <c r="I332" s="0" t="n">
        <v>324.08</v>
      </c>
      <c r="J332" s="0" t="n">
        <v>12082</v>
      </c>
    </row>
    <row r="333" customFormat="false" ht="15" hidden="false" customHeight="false" outlineLevel="0" collapsed="false">
      <c r="A333" s="0" t="s">
        <v>58</v>
      </c>
      <c r="B333" s="0" t="s">
        <v>59</v>
      </c>
      <c r="C333" s="0" t="s">
        <v>58</v>
      </c>
      <c r="D333" s="0" t="s">
        <v>60</v>
      </c>
      <c r="E333" s="0" t="s">
        <v>36</v>
      </c>
      <c r="F333" s="0" t="n">
        <v>1.4857</v>
      </c>
      <c r="G333" s="0" t="n">
        <v>24.207</v>
      </c>
      <c r="H333" s="0" t="n">
        <v>80.18</v>
      </c>
      <c r="I333" s="0" t="n">
        <v>323.7</v>
      </c>
      <c r="J333" s="0" t="n">
        <v>12385</v>
      </c>
    </row>
    <row r="334" customFormat="false" ht="15" hidden="false" customHeight="false" outlineLevel="0" collapsed="false">
      <c r="A334" s="0" t="s">
        <v>61</v>
      </c>
      <c r="B334" s="0" t="s">
        <v>11</v>
      </c>
      <c r="C334" s="0" t="s">
        <v>62</v>
      </c>
      <c r="D334" s="0" t="s">
        <v>63</v>
      </c>
      <c r="E334" s="0" t="s">
        <v>24</v>
      </c>
      <c r="F334" s="0" t="n">
        <v>1.701543</v>
      </c>
      <c r="G334" s="0" t="n">
        <v>6.28</v>
      </c>
      <c r="H334" s="0" t="n">
        <v>40.48</v>
      </c>
      <c r="I334" s="0" t="n">
        <v>168.06</v>
      </c>
      <c r="J334" s="0" t="n">
        <v>12044</v>
      </c>
    </row>
    <row r="335" customFormat="false" ht="15" hidden="false" customHeight="false" outlineLevel="0" collapsed="false">
      <c r="A335" s="0" t="s">
        <v>61</v>
      </c>
      <c r="B335" s="0" t="s">
        <v>11</v>
      </c>
      <c r="C335" s="0" t="s">
        <v>62</v>
      </c>
      <c r="D335" s="0" t="s">
        <v>63</v>
      </c>
      <c r="E335" s="0" t="s">
        <v>25</v>
      </c>
      <c r="F335" s="0" t="n">
        <v>1.635077</v>
      </c>
      <c r="G335" s="0" t="n">
        <v>49.982</v>
      </c>
      <c r="H335" s="0" t="n">
        <v>44.78</v>
      </c>
      <c r="I335" s="0" t="n">
        <v>184.83</v>
      </c>
      <c r="J335" s="0" t="n">
        <v>12115</v>
      </c>
    </row>
    <row r="336" customFormat="false" ht="15" hidden="false" customHeight="false" outlineLevel="0" collapsed="false">
      <c r="A336" s="0" t="s">
        <v>61</v>
      </c>
      <c r="B336" s="0" t="s">
        <v>11</v>
      </c>
      <c r="C336" s="0" t="s">
        <v>62</v>
      </c>
      <c r="D336" s="0" t="s">
        <v>63</v>
      </c>
      <c r="E336" s="0" t="s">
        <v>26</v>
      </c>
      <c r="F336" s="0" t="n">
        <v>1.629368</v>
      </c>
      <c r="G336" s="0" t="n">
        <v>52.692</v>
      </c>
      <c r="H336" s="0" t="n">
        <v>46.76</v>
      </c>
      <c r="I336" s="0" t="n">
        <v>195.3</v>
      </c>
      <c r="J336" s="0" t="n">
        <v>11971</v>
      </c>
    </row>
    <row r="337" customFormat="false" ht="15" hidden="false" customHeight="false" outlineLevel="0" collapsed="false">
      <c r="A337" s="0" t="s">
        <v>61</v>
      </c>
      <c r="B337" s="0" t="s">
        <v>11</v>
      </c>
      <c r="C337" s="0" t="s">
        <v>62</v>
      </c>
      <c r="D337" s="0" t="s">
        <v>63</v>
      </c>
      <c r="E337" s="0" t="s">
        <v>27</v>
      </c>
      <c r="F337" s="0" t="n">
        <v>1.690815</v>
      </c>
      <c r="G337" s="0" t="n">
        <v>47.658</v>
      </c>
      <c r="H337" s="0" t="n">
        <v>49.18</v>
      </c>
      <c r="I337" s="0" t="n">
        <v>204.84</v>
      </c>
      <c r="J337" s="0" t="n">
        <v>12005</v>
      </c>
    </row>
    <row r="338" customFormat="false" ht="15" hidden="false" customHeight="false" outlineLevel="0" collapsed="false">
      <c r="A338" s="0" t="s">
        <v>61</v>
      </c>
      <c r="B338" s="0" t="s">
        <v>11</v>
      </c>
      <c r="C338" s="0" t="s">
        <v>62</v>
      </c>
      <c r="D338" s="0" t="s">
        <v>63</v>
      </c>
      <c r="E338" s="0" t="s">
        <v>28</v>
      </c>
      <c r="F338" s="0" t="n">
        <v>1.707996</v>
      </c>
      <c r="G338" s="0" t="n">
        <v>45.004</v>
      </c>
      <c r="H338" s="0" t="n">
        <v>50.05</v>
      </c>
      <c r="I338" s="0" t="n">
        <v>208.58</v>
      </c>
      <c r="J338" s="0" t="n">
        <v>11998</v>
      </c>
    </row>
    <row r="339" customFormat="false" ht="15" hidden="false" customHeight="false" outlineLevel="0" collapsed="false">
      <c r="A339" s="0" t="s">
        <v>61</v>
      </c>
      <c r="B339" s="0" t="s">
        <v>11</v>
      </c>
      <c r="C339" s="0" t="s">
        <v>62</v>
      </c>
      <c r="D339" s="0" t="s">
        <v>63</v>
      </c>
      <c r="E339" s="0" t="s">
        <v>29</v>
      </c>
      <c r="F339" s="0" t="n">
        <v>1.7211</v>
      </c>
      <c r="G339" s="0" t="n">
        <v>18.674</v>
      </c>
      <c r="H339" s="0" t="n">
        <v>53.13</v>
      </c>
      <c r="I339" s="0" t="n">
        <v>219.8</v>
      </c>
      <c r="J339" s="0" t="n">
        <v>12085</v>
      </c>
    </row>
    <row r="340" customFormat="false" ht="15" hidden="false" customHeight="false" outlineLevel="0" collapsed="false">
      <c r="A340" s="0" t="s">
        <v>61</v>
      </c>
      <c r="B340" s="0" t="s">
        <v>11</v>
      </c>
      <c r="C340" s="0" t="s">
        <v>62</v>
      </c>
      <c r="D340" s="0" t="s">
        <v>63</v>
      </c>
      <c r="E340" s="0" t="s">
        <v>30</v>
      </c>
      <c r="F340" s="0" t="n">
        <v>1.534149</v>
      </c>
      <c r="G340" s="0" t="n">
        <v>122.053</v>
      </c>
      <c r="H340" s="0" t="n">
        <v>53.7</v>
      </c>
      <c r="I340" s="0" t="n">
        <v>220.53</v>
      </c>
      <c r="J340" s="0" t="n">
        <v>12175</v>
      </c>
    </row>
    <row r="341" customFormat="false" ht="15" hidden="false" customHeight="false" outlineLevel="0" collapsed="false">
      <c r="A341" s="0" t="s">
        <v>61</v>
      </c>
      <c r="B341" s="0" t="s">
        <v>11</v>
      </c>
      <c r="C341" s="0" t="s">
        <v>62</v>
      </c>
      <c r="D341" s="0" t="s">
        <v>63</v>
      </c>
      <c r="E341" s="0" t="s">
        <v>31</v>
      </c>
      <c r="F341" s="0" t="n">
        <v>1.392567</v>
      </c>
      <c r="G341" s="0" t="n">
        <v>190.589</v>
      </c>
      <c r="H341" s="0" t="n">
        <v>54.61</v>
      </c>
      <c r="I341" s="0" t="n">
        <v>223.67</v>
      </c>
      <c r="J341" s="0" t="n">
        <v>12207</v>
      </c>
    </row>
    <row r="342" customFormat="false" ht="15" hidden="false" customHeight="false" outlineLevel="0" collapsed="false">
      <c r="A342" s="0" t="s">
        <v>61</v>
      </c>
      <c r="B342" s="0" t="s">
        <v>11</v>
      </c>
      <c r="C342" s="0" t="s">
        <v>62</v>
      </c>
      <c r="D342" s="0" t="s">
        <v>63</v>
      </c>
      <c r="E342" s="0" t="s">
        <v>32</v>
      </c>
      <c r="F342" s="0" t="n">
        <v>1.530019</v>
      </c>
      <c r="G342" s="0" t="n">
        <v>188.836</v>
      </c>
      <c r="H342" s="0" t="n">
        <v>60.82</v>
      </c>
      <c r="I342" s="0" t="n">
        <v>250.1</v>
      </c>
      <c r="J342" s="0" t="n">
        <v>12158</v>
      </c>
    </row>
    <row r="343" customFormat="false" ht="15" hidden="false" customHeight="false" outlineLevel="0" collapsed="false">
      <c r="A343" s="0" t="s">
        <v>61</v>
      </c>
      <c r="B343" s="0" t="s">
        <v>11</v>
      </c>
      <c r="C343" s="0" t="s">
        <v>62</v>
      </c>
      <c r="D343" s="0" t="s">
        <v>63</v>
      </c>
      <c r="E343" s="0" t="s">
        <v>33</v>
      </c>
      <c r="F343" s="0" t="n">
        <v>1.581484</v>
      </c>
      <c r="G343" s="0" t="n">
        <v>124.086</v>
      </c>
      <c r="H343" s="0" t="n">
        <v>64.22</v>
      </c>
      <c r="I343" s="0" t="n">
        <v>263.73</v>
      </c>
      <c r="J343" s="0" t="n">
        <v>12176</v>
      </c>
    </row>
    <row r="344" customFormat="false" ht="15" hidden="false" customHeight="false" outlineLevel="0" collapsed="false">
      <c r="A344" s="0" t="s">
        <v>61</v>
      </c>
      <c r="B344" s="0" t="s">
        <v>11</v>
      </c>
      <c r="C344" s="0" t="s">
        <v>62</v>
      </c>
      <c r="D344" s="0" t="s">
        <v>63</v>
      </c>
      <c r="E344" s="0" t="s">
        <v>34</v>
      </c>
      <c r="F344" s="0" t="n">
        <v>1.531164</v>
      </c>
      <c r="G344" s="0" t="n">
        <v>149.789</v>
      </c>
      <c r="H344" s="0" t="n">
        <v>64.31</v>
      </c>
      <c r="I344" s="0" t="n">
        <v>263.2</v>
      </c>
      <c r="J344" s="0" t="n">
        <v>12217</v>
      </c>
    </row>
    <row r="345" customFormat="false" ht="15" hidden="false" customHeight="false" outlineLevel="0" collapsed="false">
      <c r="A345" s="0" t="s">
        <v>61</v>
      </c>
      <c r="B345" s="0" t="s">
        <v>11</v>
      </c>
      <c r="C345" s="0" t="s">
        <v>62</v>
      </c>
      <c r="D345" s="0" t="s">
        <v>63</v>
      </c>
      <c r="E345" s="0" t="s">
        <v>35</v>
      </c>
      <c r="F345" s="0" t="n">
        <v>1.572847</v>
      </c>
      <c r="G345" s="0" t="n">
        <v>97.699</v>
      </c>
      <c r="H345" s="0" t="n">
        <v>70.01</v>
      </c>
      <c r="I345" s="0" t="n">
        <v>287.08</v>
      </c>
      <c r="J345" s="0" t="n">
        <v>12193</v>
      </c>
    </row>
    <row r="346" customFormat="false" ht="15" hidden="false" customHeight="false" outlineLevel="0" collapsed="false">
      <c r="A346" s="0" t="s">
        <v>61</v>
      </c>
      <c r="B346" s="0" t="s">
        <v>11</v>
      </c>
      <c r="C346" s="0" t="s">
        <v>62</v>
      </c>
      <c r="D346" s="0" t="s">
        <v>63</v>
      </c>
      <c r="E346" s="0" t="s">
        <v>36</v>
      </c>
      <c r="F346" s="0" t="n">
        <v>1.604678</v>
      </c>
      <c r="G346" s="0" t="n">
        <v>78.313</v>
      </c>
      <c r="H346" s="0" t="n">
        <v>68.44</v>
      </c>
      <c r="I346" s="0" t="n">
        <v>280.17</v>
      </c>
      <c r="J346" s="0" t="n">
        <v>12215</v>
      </c>
    </row>
    <row r="347" customFormat="false" ht="15" hidden="false" customHeight="false" outlineLevel="0" collapsed="false">
      <c r="A347" s="0" t="s">
        <v>61</v>
      </c>
      <c r="B347" s="0" t="s">
        <v>11</v>
      </c>
      <c r="C347" s="0" t="s">
        <v>62</v>
      </c>
      <c r="D347" s="0" t="s">
        <v>64</v>
      </c>
      <c r="E347" s="0" t="s">
        <v>13</v>
      </c>
      <c r="F347" s="0" t="n">
        <v>4.453969</v>
      </c>
      <c r="G347" s="0" t="n">
        <v>110.873</v>
      </c>
      <c r="H347" s="0" t="n">
        <v>55.5</v>
      </c>
      <c r="I347" s="0" t="n">
        <v>223.01</v>
      </c>
      <c r="J347" s="0" t="n">
        <v>12443</v>
      </c>
    </row>
    <row r="348" customFormat="false" ht="15" hidden="false" customHeight="false" outlineLevel="0" collapsed="false">
      <c r="A348" s="0" t="s">
        <v>61</v>
      </c>
      <c r="B348" s="0" t="s">
        <v>11</v>
      </c>
      <c r="C348" s="0" t="s">
        <v>62</v>
      </c>
      <c r="D348" s="0" t="s">
        <v>64</v>
      </c>
      <c r="E348" s="0" t="s">
        <v>14</v>
      </c>
      <c r="F348" s="0" t="n">
        <v>3.386407</v>
      </c>
      <c r="G348" s="0" t="n">
        <v>227.796</v>
      </c>
      <c r="H348" s="0" t="n">
        <v>58.6</v>
      </c>
      <c r="I348" s="0" t="n">
        <v>237.61</v>
      </c>
      <c r="J348" s="0" t="n">
        <v>12331</v>
      </c>
    </row>
    <row r="349" customFormat="false" ht="15" hidden="false" customHeight="false" outlineLevel="0" collapsed="false">
      <c r="A349" s="0" t="s">
        <v>61</v>
      </c>
      <c r="B349" s="0" t="s">
        <v>11</v>
      </c>
      <c r="C349" s="0" t="s">
        <v>62</v>
      </c>
      <c r="D349" s="0" t="s">
        <v>64</v>
      </c>
      <c r="E349" s="0" t="s">
        <v>15</v>
      </c>
      <c r="F349" s="0" t="n">
        <v>3.575052</v>
      </c>
      <c r="G349" s="0" t="n">
        <v>318.011</v>
      </c>
      <c r="H349" s="0" t="n">
        <v>58.12</v>
      </c>
      <c r="I349" s="0" t="n">
        <v>235.57</v>
      </c>
      <c r="J349" s="0" t="n">
        <v>12335</v>
      </c>
    </row>
    <row r="350" customFormat="false" ht="15" hidden="false" customHeight="false" outlineLevel="0" collapsed="false">
      <c r="A350" s="0" t="s">
        <v>61</v>
      </c>
      <c r="B350" s="0" t="s">
        <v>11</v>
      </c>
      <c r="C350" s="0" t="s">
        <v>62</v>
      </c>
      <c r="D350" s="0" t="s">
        <v>64</v>
      </c>
      <c r="E350" s="0" t="s">
        <v>16</v>
      </c>
      <c r="F350" s="0" t="n">
        <v>3.853629</v>
      </c>
      <c r="G350" s="0" t="n">
        <v>301.666</v>
      </c>
      <c r="H350" s="0" t="n">
        <v>56.38</v>
      </c>
      <c r="I350" s="0" t="n">
        <v>226.96</v>
      </c>
      <c r="J350" s="0" t="n">
        <v>12421</v>
      </c>
    </row>
    <row r="351" customFormat="false" ht="15" hidden="false" customHeight="false" outlineLevel="0" collapsed="false">
      <c r="A351" s="0" t="s">
        <v>61</v>
      </c>
      <c r="B351" s="0" t="s">
        <v>11</v>
      </c>
      <c r="C351" s="0" t="s">
        <v>62</v>
      </c>
      <c r="D351" s="0" t="s">
        <v>64</v>
      </c>
      <c r="E351" s="0" t="s">
        <v>17</v>
      </c>
      <c r="F351" s="0" t="n">
        <v>4.594765</v>
      </c>
      <c r="G351" s="0" t="n">
        <v>161.812</v>
      </c>
      <c r="H351" s="0" t="n">
        <v>55.76</v>
      </c>
      <c r="I351" s="0" t="n">
        <v>221.72</v>
      </c>
      <c r="J351" s="0" t="n">
        <v>12576</v>
      </c>
    </row>
    <row r="352" customFormat="false" ht="15" hidden="false" customHeight="false" outlineLevel="0" collapsed="false">
      <c r="A352" s="0" t="s">
        <v>61</v>
      </c>
      <c r="B352" s="0" t="s">
        <v>11</v>
      </c>
      <c r="C352" s="0" t="s">
        <v>62</v>
      </c>
      <c r="D352" s="0" t="s">
        <v>64</v>
      </c>
      <c r="E352" s="0" t="s">
        <v>18</v>
      </c>
      <c r="F352" s="0" t="n">
        <v>3.467191</v>
      </c>
      <c r="G352" s="0" t="n">
        <v>237.743</v>
      </c>
      <c r="H352" s="0" t="n">
        <v>57.38</v>
      </c>
      <c r="I352" s="0" t="n">
        <v>232.56</v>
      </c>
      <c r="J352" s="0" t="n">
        <v>12336</v>
      </c>
    </row>
    <row r="353" customFormat="false" ht="15" hidden="false" customHeight="false" outlineLevel="0" collapsed="false">
      <c r="A353" s="0" t="s">
        <v>61</v>
      </c>
      <c r="B353" s="0" t="s">
        <v>11</v>
      </c>
      <c r="C353" s="0" t="s">
        <v>62</v>
      </c>
      <c r="D353" s="0" t="s">
        <v>64</v>
      </c>
      <c r="E353" s="0" t="s">
        <v>19</v>
      </c>
      <c r="F353" s="0" t="n">
        <v>3.742904</v>
      </c>
      <c r="G353" s="0" t="n">
        <v>242.024</v>
      </c>
      <c r="H353" s="0" t="n">
        <v>56.64</v>
      </c>
      <c r="I353" s="0" t="n">
        <v>229.92</v>
      </c>
      <c r="J353" s="0" t="n">
        <v>12318</v>
      </c>
    </row>
    <row r="354" customFormat="false" ht="15" hidden="false" customHeight="false" outlineLevel="0" collapsed="false">
      <c r="A354" s="0" t="s">
        <v>61</v>
      </c>
      <c r="B354" s="0" t="s">
        <v>11</v>
      </c>
      <c r="C354" s="0" t="s">
        <v>62</v>
      </c>
      <c r="D354" s="0" t="s">
        <v>64</v>
      </c>
      <c r="E354" s="0" t="s">
        <v>20</v>
      </c>
      <c r="F354" s="0" t="n">
        <v>4.804496</v>
      </c>
      <c r="G354" s="0" t="n">
        <v>363.487</v>
      </c>
      <c r="H354" s="0" t="n">
        <v>55.52</v>
      </c>
      <c r="I354" s="0" t="n">
        <v>225.13</v>
      </c>
      <c r="J354" s="0" t="n">
        <v>12331</v>
      </c>
    </row>
    <row r="355" customFormat="false" ht="15" hidden="false" customHeight="false" outlineLevel="0" collapsed="false">
      <c r="A355" s="0" t="s">
        <v>61</v>
      </c>
      <c r="B355" s="0" t="s">
        <v>11</v>
      </c>
      <c r="C355" s="0" t="s">
        <v>62</v>
      </c>
      <c r="D355" s="0" t="s">
        <v>64</v>
      </c>
      <c r="E355" s="0" t="s">
        <v>21</v>
      </c>
      <c r="F355" s="0" t="n">
        <v>3.727774</v>
      </c>
      <c r="G355" s="0" t="n">
        <v>236.37</v>
      </c>
      <c r="H355" s="0" t="n">
        <v>52.14</v>
      </c>
      <c r="I355" s="0" t="n">
        <v>213.35</v>
      </c>
      <c r="J355" s="0" t="n">
        <v>12220</v>
      </c>
    </row>
    <row r="356" customFormat="false" ht="15" hidden="false" customHeight="false" outlineLevel="0" collapsed="false">
      <c r="A356" s="0" t="s">
        <v>61</v>
      </c>
      <c r="B356" s="0" t="s">
        <v>11</v>
      </c>
      <c r="C356" s="0" t="s">
        <v>62</v>
      </c>
      <c r="D356" s="0" t="s">
        <v>64</v>
      </c>
      <c r="E356" s="0" t="s">
        <v>22</v>
      </c>
      <c r="F356" s="0" t="n">
        <v>4.534107</v>
      </c>
      <c r="G356" s="0" t="n">
        <v>252.649</v>
      </c>
      <c r="H356" s="0" t="n">
        <v>54.98</v>
      </c>
      <c r="I356" s="0" t="n">
        <v>222.46</v>
      </c>
      <c r="J356" s="0" t="n">
        <v>12357</v>
      </c>
    </row>
    <row r="357" customFormat="false" ht="15" hidden="false" customHeight="false" outlineLevel="0" collapsed="false">
      <c r="A357" s="0" t="s">
        <v>61</v>
      </c>
      <c r="B357" s="0" t="s">
        <v>11</v>
      </c>
      <c r="C357" s="0" t="s">
        <v>62</v>
      </c>
      <c r="D357" s="0" t="s">
        <v>64</v>
      </c>
      <c r="E357" s="0" t="s">
        <v>23</v>
      </c>
      <c r="F357" s="0" t="n">
        <v>3.556504</v>
      </c>
      <c r="G357" s="0" t="n">
        <v>233.106</v>
      </c>
      <c r="H357" s="0" t="n">
        <v>57.96</v>
      </c>
      <c r="I357" s="0" t="n">
        <v>236.64</v>
      </c>
      <c r="J357" s="0" t="n">
        <v>12247</v>
      </c>
    </row>
    <row r="358" customFormat="false" ht="15" hidden="false" customHeight="false" outlineLevel="0" collapsed="false">
      <c r="A358" s="0" t="s">
        <v>61</v>
      </c>
      <c r="B358" s="0" t="s">
        <v>11</v>
      </c>
      <c r="C358" s="0" t="s">
        <v>62</v>
      </c>
      <c r="D358" s="0" t="s">
        <v>64</v>
      </c>
      <c r="E358" s="0" t="s">
        <v>24</v>
      </c>
      <c r="F358" s="0" t="n">
        <v>2.595219</v>
      </c>
      <c r="G358" s="0" t="n">
        <v>191.458</v>
      </c>
      <c r="H358" s="0" t="n">
        <v>60.26</v>
      </c>
      <c r="I358" s="0" t="n">
        <v>247.78</v>
      </c>
      <c r="J358" s="0" t="n">
        <v>12160</v>
      </c>
    </row>
    <row r="359" customFormat="false" ht="15" hidden="false" customHeight="false" outlineLevel="0" collapsed="false">
      <c r="A359" s="0" t="s">
        <v>61</v>
      </c>
      <c r="B359" s="0" t="s">
        <v>11</v>
      </c>
      <c r="C359" s="0" t="s">
        <v>62</v>
      </c>
      <c r="D359" s="0" t="s">
        <v>64</v>
      </c>
      <c r="E359" s="0" t="s">
        <v>25</v>
      </c>
      <c r="F359" s="0" t="n">
        <v>4.220198</v>
      </c>
      <c r="G359" s="0" t="n">
        <v>240.873</v>
      </c>
      <c r="H359" s="0" t="n">
        <v>57.01</v>
      </c>
      <c r="I359" s="0" t="n">
        <v>234.48</v>
      </c>
      <c r="J359" s="0" t="n">
        <v>12157</v>
      </c>
    </row>
    <row r="360" customFormat="false" ht="15" hidden="false" customHeight="false" outlineLevel="0" collapsed="false">
      <c r="A360" s="0" t="s">
        <v>61</v>
      </c>
      <c r="B360" s="0" t="s">
        <v>11</v>
      </c>
      <c r="C360" s="0" t="s">
        <v>62</v>
      </c>
      <c r="D360" s="0" t="s">
        <v>64</v>
      </c>
      <c r="E360" s="0" t="s">
        <v>26</v>
      </c>
      <c r="F360" s="0" t="n">
        <v>3.413242</v>
      </c>
      <c r="G360" s="0" t="n">
        <v>294.59</v>
      </c>
      <c r="H360" s="0" t="n">
        <v>57.84</v>
      </c>
      <c r="I360" s="0" t="n">
        <v>236.43</v>
      </c>
      <c r="J360" s="0" t="n">
        <v>12232</v>
      </c>
    </row>
    <row r="361" customFormat="false" ht="15" hidden="false" customHeight="false" outlineLevel="0" collapsed="false">
      <c r="A361" s="0" t="s">
        <v>61</v>
      </c>
      <c r="B361" s="0" t="s">
        <v>11</v>
      </c>
      <c r="C361" s="0" t="s">
        <v>62</v>
      </c>
      <c r="D361" s="0" t="s">
        <v>64</v>
      </c>
      <c r="E361" s="0" t="s">
        <v>27</v>
      </c>
      <c r="F361" s="0" t="n">
        <v>3.348023</v>
      </c>
      <c r="G361" s="0" t="n">
        <v>253.069</v>
      </c>
      <c r="H361" s="0" t="n">
        <v>59.41</v>
      </c>
      <c r="I361" s="0" t="n">
        <v>242.29</v>
      </c>
      <c r="J361" s="0" t="n">
        <v>12259</v>
      </c>
    </row>
    <row r="362" customFormat="false" ht="15" hidden="false" customHeight="false" outlineLevel="0" collapsed="false">
      <c r="A362" s="0" t="s">
        <v>61</v>
      </c>
      <c r="B362" s="0" t="s">
        <v>11</v>
      </c>
      <c r="C362" s="0" t="s">
        <v>62</v>
      </c>
      <c r="D362" s="0" t="s">
        <v>64</v>
      </c>
      <c r="E362" s="0" t="s">
        <v>28</v>
      </c>
      <c r="F362" s="0" t="n">
        <v>3.676731</v>
      </c>
      <c r="G362" s="0" t="n">
        <v>174.677</v>
      </c>
      <c r="H362" s="0" t="n">
        <v>60.06</v>
      </c>
      <c r="I362" s="0" t="n">
        <v>243.8</v>
      </c>
      <c r="J362" s="0" t="n">
        <v>12317</v>
      </c>
    </row>
    <row r="363" customFormat="false" ht="15" hidden="false" customHeight="false" outlineLevel="0" collapsed="false">
      <c r="A363" s="0" t="s">
        <v>61</v>
      </c>
      <c r="B363" s="0" t="s">
        <v>11</v>
      </c>
      <c r="C363" s="0" t="s">
        <v>62</v>
      </c>
      <c r="D363" s="0" t="s">
        <v>64</v>
      </c>
      <c r="E363" s="0" t="s">
        <v>29</v>
      </c>
      <c r="F363" s="0" t="n">
        <v>2.04309</v>
      </c>
      <c r="G363" s="0" t="n">
        <v>106.328</v>
      </c>
      <c r="H363" s="0" t="n">
        <v>62.09</v>
      </c>
      <c r="I363" s="0" t="n">
        <v>256.3</v>
      </c>
      <c r="J363" s="0" t="n">
        <v>12112</v>
      </c>
    </row>
    <row r="364" customFormat="false" ht="15" hidden="false" customHeight="false" outlineLevel="0" collapsed="false">
      <c r="A364" s="0" t="s">
        <v>61</v>
      </c>
      <c r="B364" s="0" t="s">
        <v>11</v>
      </c>
      <c r="C364" s="0" t="s">
        <v>62</v>
      </c>
      <c r="D364" s="0" t="s">
        <v>64</v>
      </c>
      <c r="E364" s="0" t="s">
        <v>30</v>
      </c>
      <c r="F364" s="0" t="n">
        <v>1.504999</v>
      </c>
      <c r="G364" s="0" t="n">
        <v>79.875</v>
      </c>
      <c r="H364" s="0" t="n">
        <v>63.23</v>
      </c>
      <c r="I364" s="0" t="n">
        <v>262.63</v>
      </c>
      <c r="J364" s="0" t="n">
        <v>12039</v>
      </c>
    </row>
    <row r="365" customFormat="false" ht="15" hidden="false" customHeight="false" outlineLevel="0" collapsed="false">
      <c r="A365" s="0" t="s">
        <v>61</v>
      </c>
      <c r="B365" s="0" t="s">
        <v>11</v>
      </c>
      <c r="C365" s="0" t="s">
        <v>62</v>
      </c>
      <c r="D365" s="0" t="s">
        <v>64</v>
      </c>
      <c r="E365" s="0" t="s">
        <v>31</v>
      </c>
      <c r="F365" s="0" t="n">
        <v>3.966016</v>
      </c>
      <c r="G365" s="0" t="n">
        <v>104.186</v>
      </c>
      <c r="H365" s="0" t="n">
        <v>59.48</v>
      </c>
      <c r="I365" s="0" t="n">
        <v>244.49</v>
      </c>
      <c r="J365" s="0" t="n">
        <v>12163</v>
      </c>
    </row>
    <row r="366" customFormat="false" ht="15" hidden="false" customHeight="false" outlineLevel="0" collapsed="false">
      <c r="A366" s="0" t="s">
        <v>61</v>
      </c>
      <c r="B366" s="0" t="s">
        <v>11</v>
      </c>
      <c r="C366" s="0" t="s">
        <v>62</v>
      </c>
      <c r="D366" s="0" t="s">
        <v>64</v>
      </c>
      <c r="E366" s="0" t="s">
        <v>32</v>
      </c>
      <c r="F366" s="0" t="n">
        <v>2.632937</v>
      </c>
      <c r="G366" s="0" t="n">
        <v>155.478</v>
      </c>
      <c r="H366" s="0" t="n">
        <v>62.05</v>
      </c>
      <c r="I366" s="0" t="n">
        <v>255.79</v>
      </c>
      <c r="J366" s="0" t="n">
        <v>12129</v>
      </c>
    </row>
    <row r="367" customFormat="false" ht="15" hidden="false" customHeight="false" outlineLevel="0" collapsed="false">
      <c r="A367" s="0" t="s">
        <v>61</v>
      </c>
      <c r="B367" s="0" t="s">
        <v>11</v>
      </c>
      <c r="C367" s="0" t="s">
        <v>62</v>
      </c>
      <c r="D367" s="0" t="s">
        <v>64</v>
      </c>
      <c r="E367" s="0" t="s">
        <v>33</v>
      </c>
      <c r="F367" s="0" t="n">
        <v>6.007957</v>
      </c>
      <c r="G367" s="0" t="n">
        <v>195.74</v>
      </c>
      <c r="H367" s="0" t="n">
        <v>57.37</v>
      </c>
      <c r="I367" s="0" t="n">
        <v>230.37</v>
      </c>
      <c r="J367" s="0" t="n">
        <v>12451</v>
      </c>
    </row>
    <row r="368" customFormat="false" ht="15" hidden="false" customHeight="false" outlineLevel="0" collapsed="false">
      <c r="A368" s="0" t="s">
        <v>61</v>
      </c>
      <c r="B368" s="0" t="s">
        <v>11</v>
      </c>
      <c r="C368" s="0" t="s">
        <v>62</v>
      </c>
      <c r="D368" s="0" t="s">
        <v>64</v>
      </c>
      <c r="E368" s="0" t="s">
        <v>34</v>
      </c>
      <c r="F368" s="0" t="n">
        <v>4.420778</v>
      </c>
      <c r="G368" s="0" t="n">
        <v>257.126</v>
      </c>
      <c r="H368" s="0" t="n">
        <v>59.01</v>
      </c>
      <c r="I368" s="0" t="n">
        <v>240.17</v>
      </c>
      <c r="J368" s="0" t="n">
        <v>12284</v>
      </c>
    </row>
    <row r="369" customFormat="false" ht="15" hidden="false" customHeight="false" outlineLevel="0" collapsed="false">
      <c r="A369" s="0" t="s">
        <v>61</v>
      </c>
      <c r="B369" s="0" t="s">
        <v>11</v>
      </c>
      <c r="C369" s="0" t="s">
        <v>62</v>
      </c>
      <c r="D369" s="0" t="s">
        <v>64</v>
      </c>
      <c r="E369" s="0" t="s">
        <v>35</v>
      </c>
      <c r="F369" s="0" t="n">
        <v>2.878739</v>
      </c>
      <c r="G369" s="0" t="n">
        <v>226.554</v>
      </c>
      <c r="H369" s="0" t="n">
        <v>62.38</v>
      </c>
      <c r="I369" s="0" t="n">
        <v>256.32</v>
      </c>
      <c r="J369" s="0" t="n">
        <v>12169</v>
      </c>
    </row>
    <row r="370" customFormat="false" ht="15" hidden="false" customHeight="false" outlineLevel="0" collapsed="false">
      <c r="A370" s="0" t="s">
        <v>61</v>
      </c>
      <c r="B370" s="0" t="s">
        <v>11</v>
      </c>
      <c r="C370" s="0" t="s">
        <v>62</v>
      </c>
      <c r="D370" s="0" t="s">
        <v>64</v>
      </c>
      <c r="E370" s="0" t="s">
        <v>36</v>
      </c>
      <c r="F370" s="0" t="n">
        <v>3.687303</v>
      </c>
      <c r="G370" s="0" t="n">
        <v>359.827</v>
      </c>
      <c r="H370" s="0" t="n">
        <v>61.64</v>
      </c>
      <c r="I370" s="0" t="n">
        <v>250.73</v>
      </c>
      <c r="J370" s="0" t="n">
        <v>12292</v>
      </c>
    </row>
    <row r="371" customFormat="false" ht="15" hidden="false" customHeight="false" outlineLevel="0" collapsed="false">
      <c r="A371" s="0" t="s">
        <v>65</v>
      </c>
      <c r="B371" s="0" t="s">
        <v>11</v>
      </c>
      <c r="C371" s="0" t="s">
        <v>66</v>
      </c>
      <c r="D371" s="0" t="s">
        <v>67</v>
      </c>
      <c r="E371" s="0" t="s">
        <v>13</v>
      </c>
      <c r="F371" s="0" t="n">
        <v>5.661138</v>
      </c>
      <c r="G371" s="0" t="n">
        <v>68.881</v>
      </c>
      <c r="H371" s="0" t="n">
        <v>59.29</v>
      </c>
      <c r="I371" s="0" t="n">
        <v>256.56</v>
      </c>
      <c r="J371" s="0" t="n">
        <v>11555</v>
      </c>
    </row>
    <row r="372" customFormat="false" ht="15" hidden="false" customHeight="false" outlineLevel="0" collapsed="false">
      <c r="A372" s="0" t="s">
        <v>65</v>
      </c>
      <c r="B372" s="0" t="s">
        <v>11</v>
      </c>
      <c r="C372" s="0" t="s">
        <v>66</v>
      </c>
      <c r="D372" s="0" t="s">
        <v>67</v>
      </c>
      <c r="E372" s="0" t="s">
        <v>14</v>
      </c>
      <c r="F372" s="0" t="n">
        <v>5.739817</v>
      </c>
      <c r="G372" s="0" t="n">
        <v>81.891</v>
      </c>
      <c r="H372" s="0" t="n">
        <v>58.72</v>
      </c>
      <c r="I372" s="0" t="n">
        <v>252.66</v>
      </c>
      <c r="J372" s="0" t="n">
        <v>11622</v>
      </c>
    </row>
    <row r="373" customFormat="false" ht="15" hidden="false" customHeight="false" outlineLevel="0" collapsed="false">
      <c r="A373" s="0" t="s">
        <v>65</v>
      </c>
      <c r="B373" s="0" t="s">
        <v>11</v>
      </c>
      <c r="C373" s="0" t="s">
        <v>66</v>
      </c>
      <c r="D373" s="0" t="s">
        <v>67</v>
      </c>
      <c r="E373" s="0" t="s">
        <v>15</v>
      </c>
      <c r="F373" s="0" t="n">
        <v>5.727585</v>
      </c>
      <c r="G373" s="0" t="n">
        <v>104.343</v>
      </c>
      <c r="H373" s="0" t="n">
        <v>57.64</v>
      </c>
      <c r="I373" s="0" t="n">
        <v>251.11</v>
      </c>
      <c r="J373" s="0" t="n">
        <v>11477</v>
      </c>
    </row>
    <row r="374" customFormat="false" ht="15" hidden="false" customHeight="false" outlineLevel="0" collapsed="false">
      <c r="A374" s="0" t="s">
        <v>65</v>
      </c>
      <c r="B374" s="0" t="s">
        <v>11</v>
      </c>
      <c r="C374" s="0" t="s">
        <v>66</v>
      </c>
      <c r="D374" s="0" t="s">
        <v>67</v>
      </c>
      <c r="E374" s="0" t="s">
        <v>16</v>
      </c>
      <c r="F374" s="0" t="n">
        <v>5.834399</v>
      </c>
      <c r="G374" s="0" t="n">
        <v>113.215</v>
      </c>
      <c r="H374" s="0" t="n">
        <v>58.13</v>
      </c>
      <c r="I374" s="0" t="n">
        <v>254.16</v>
      </c>
      <c r="J374" s="0" t="n">
        <v>11435</v>
      </c>
    </row>
    <row r="375" customFormat="false" ht="15" hidden="false" customHeight="false" outlineLevel="0" collapsed="false">
      <c r="A375" s="0" t="s">
        <v>65</v>
      </c>
      <c r="B375" s="0" t="s">
        <v>11</v>
      </c>
      <c r="C375" s="0" t="s">
        <v>66</v>
      </c>
      <c r="D375" s="0" t="s">
        <v>67</v>
      </c>
      <c r="E375" s="0" t="s">
        <v>17</v>
      </c>
      <c r="F375" s="0" t="n">
        <v>5.803085</v>
      </c>
      <c r="G375" s="0" t="n">
        <v>77.934</v>
      </c>
      <c r="H375" s="0" t="n">
        <v>57.97</v>
      </c>
      <c r="I375" s="0" t="n">
        <v>253.67</v>
      </c>
      <c r="J375" s="0" t="n">
        <v>11427</v>
      </c>
    </row>
    <row r="376" customFormat="false" ht="15" hidden="false" customHeight="false" outlineLevel="0" collapsed="false">
      <c r="A376" s="0" t="s">
        <v>65</v>
      </c>
      <c r="B376" s="0" t="s">
        <v>11</v>
      </c>
      <c r="C376" s="0" t="s">
        <v>66</v>
      </c>
      <c r="D376" s="0" t="s">
        <v>67</v>
      </c>
      <c r="E376" s="0" t="s">
        <v>18</v>
      </c>
      <c r="F376" s="0" t="n">
        <v>5.866431</v>
      </c>
      <c r="G376" s="0" t="n">
        <v>76.31</v>
      </c>
      <c r="H376" s="0" t="n">
        <v>59.53</v>
      </c>
      <c r="I376" s="0" t="n">
        <v>256.96</v>
      </c>
      <c r="J376" s="0" t="n">
        <v>11584</v>
      </c>
    </row>
    <row r="377" customFormat="false" ht="15" hidden="false" customHeight="false" outlineLevel="0" collapsed="false">
      <c r="A377" s="0" t="s">
        <v>65</v>
      </c>
      <c r="B377" s="0" t="s">
        <v>11</v>
      </c>
      <c r="C377" s="0" t="s">
        <v>66</v>
      </c>
      <c r="D377" s="0" t="s">
        <v>67</v>
      </c>
      <c r="E377" s="0" t="s">
        <v>20</v>
      </c>
      <c r="F377" s="0" t="n">
        <v>6.209511</v>
      </c>
      <c r="G377" s="0" t="n">
        <v>35.482</v>
      </c>
      <c r="H377" s="0" t="n">
        <v>61.53</v>
      </c>
      <c r="I377" s="0" t="n">
        <v>264.66</v>
      </c>
      <c r="J377" s="0" t="n">
        <v>11623</v>
      </c>
    </row>
    <row r="378" customFormat="false" ht="15" hidden="false" customHeight="false" outlineLevel="0" collapsed="false">
      <c r="A378" s="0" t="s">
        <v>65</v>
      </c>
      <c r="B378" s="0" t="s">
        <v>11</v>
      </c>
      <c r="C378" s="0" t="s">
        <v>66</v>
      </c>
      <c r="D378" s="0" t="s">
        <v>67</v>
      </c>
      <c r="E378" s="0" t="s">
        <v>21</v>
      </c>
      <c r="F378" s="0" t="n">
        <v>4.76756</v>
      </c>
      <c r="G378" s="0" t="n">
        <v>75.884</v>
      </c>
      <c r="H378" s="0" t="n">
        <v>62.56</v>
      </c>
      <c r="I378" s="0" t="n">
        <v>268.86</v>
      </c>
      <c r="J378" s="0" t="n">
        <v>11634</v>
      </c>
    </row>
    <row r="379" customFormat="false" ht="15" hidden="false" customHeight="false" outlineLevel="0" collapsed="false">
      <c r="A379" s="0" t="s">
        <v>65</v>
      </c>
      <c r="B379" s="0" t="s">
        <v>11</v>
      </c>
      <c r="C379" s="0" t="s">
        <v>66</v>
      </c>
      <c r="D379" s="0" t="s">
        <v>67</v>
      </c>
      <c r="E379" s="0" t="s">
        <v>22</v>
      </c>
      <c r="F379" s="0" t="n">
        <v>4.725483</v>
      </c>
      <c r="G379" s="0" t="n">
        <v>72.173</v>
      </c>
      <c r="H379" s="0" t="n">
        <v>62.04</v>
      </c>
      <c r="I379" s="0" t="n">
        <v>270.07</v>
      </c>
      <c r="J379" s="0" t="n">
        <v>11486</v>
      </c>
    </row>
    <row r="380" customFormat="false" ht="15" hidden="false" customHeight="false" outlineLevel="0" collapsed="false">
      <c r="A380" s="0" t="s">
        <v>65</v>
      </c>
      <c r="B380" s="0" t="s">
        <v>11</v>
      </c>
      <c r="C380" s="0" t="s">
        <v>66</v>
      </c>
      <c r="D380" s="0" t="s">
        <v>67</v>
      </c>
      <c r="E380" s="0" t="s">
        <v>23</v>
      </c>
      <c r="F380" s="0" t="n">
        <v>5.530465</v>
      </c>
      <c r="G380" s="0" t="n">
        <v>61.788</v>
      </c>
      <c r="H380" s="0" t="n">
        <v>61.88</v>
      </c>
      <c r="I380" s="0" t="n">
        <v>269.36</v>
      </c>
      <c r="J380" s="0" t="n">
        <v>11487</v>
      </c>
    </row>
    <row r="381" customFormat="false" ht="15" hidden="false" customHeight="false" outlineLevel="0" collapsed="false">
      <c r="A381" s="0" t="s">
        <v>65</v>
      </c>
      <c r="B381" s="0" t="s">
        <v>11</v>
      </c>
      <c r="C381" s="0" t="s">
        <v>66</v>
      </c>
      <c r="D381" s="0" t="s">
        <v>67</v>
      </c>
      <c r="E381" s="0" t="s">
        <v>24</v>
      </c>
      <c r="F381" s="0" t="n">
        <v>5.601281</v>
      </c>
      <c r="G381" s="0" t="n">
        <v>91.329</v>
      </c>
      <c r="H381" s="0" t="n">
        <v>60.45</v>
      </c>
      <c r="I381" s="0" t="n">
        <v>260.44</v>
      </c>
      <c r="J381" s="0" t="n">
        <v>11605</v>
      </c>
    </row>
    <row r="382" customFormat="false" ht="15" hidden="false" customHeight="false" outlineLevel="0" collapsed="false">
      <c r="A382" s="0" t="s">
        <v>65</v>
      </c>
      <c r="B382" s="0" t="s">
        <v>11</v>
      </c>
      <c r="C382" s="0" t="s">
        <v>66</v>
      </c>
      <c r="D382" s="0" t="s">
        <v>67</v>
      </c>
      <c r="E382" s="0" t="s">
        <v>25</v>
      </c>
      <c r="F382" s="0" t="n">
        <v>4.502422</v>
      </c>
      <c r="G382" s="0" t="n">
        <v>21.253</v>
      </c>
      <c r="H382" s="0" t="n">
        <v>64.16</v>
      </c>
      <c r="I382" s="0" t="n">
        <v>275.64</v>
      </c>
      <c r="J382" s="0" t="n">
        <v>11637</v>
      </c>
    </row>
    <row r="383" customFormat="false" ht="15" hidden="false" customHeight="false" outlineLevel="0" collapsed="false">
      <c r="A383" s="0" t="s">
        <v>65</v>
      </c>
      <c r="B383" s="0" t="s">
        <v>11</v>
      </c>
      <c r="C383" s="0" t="s">
        <v>66</v>
      </c>
      <c r="D383" s="0" t="s">
        <v>67</v>
      </c>
      <c r="E383" s="0" t="s">
        <v>26</v>
      </c>
      <c r="F383" s="0" t="n">
        <v>5.84252</v>
      </c>
      <c r="G383" s="0" t="n">
        <v>121.631</v>
      </c>
      <c r="H383" s="0" t="n">
        <v>61.2</v>
      </c>
      <c r="I383" s="0" t="n">
        <v>265.71</v>
      </c>
      <c r="J383" s="0" t="n">
        <v>11516</v>
      </c>
    </row>
    <row r="384" customFormat="false" ht="15" hidden="false" customHeight="false" outlineLevel="0" collapsed="false">
      <c r="A384" s="0" t="s">
        <v>65</v>
      </c>
      <c r="B384" s="0" t="s">
        <v>11</v>
      </c>
      <c r="C384" s="0" t="s">
        <v>66</v>
      </c>
      <c r="D384" s="0" t="s">
        <v>67</v>
      </c>
      <c r="E384" s="0" t="s">
        <v>27</v>
      </c>
      <c r="F384" s="0" t="n">
        <v>5.696871</v>
      </c>
      <c r="G384" s="0" t="n">
        <v>82.21</v>
      </c>
      <c r="H384" s="0" t="n">
        <v>61.4</v>
      </c>
      <c r="I384" s="0" t="n">
        <v>264.62</v>
      </c>
      <c r="J384" s="0" t="n">
        <v>11602</v>
      </c>
    </row>
    <row r="385" customFormat="false" ht="15" hidden="false" customHeight="false" outlineLevel="0" collapsed="false">
      <c r="A385" s="0" t="s">
        <v>65</v>
      </c>
      <c r="B385" s="0" t="s">
        <v>11</v>
      </c>
      <c r="C385" s="0" t="s">
        <v>66</v>
      </c>
      <c r="D385" s="0" t="s">
        <v>67</v>
      </c>
      <c r="E385" s="0" t="s">
        <v>28</v>
      </c>
      <c r="F385" s="0" t="n">
        <v>5.968054</v>
      </c>
      <c r="G385" s="0" t="n">
        <v>89.718</v>
      </c>
      <c r="H385" s="0" t="n">
        <v>59.57</v>
      </c>
      <c r="I385" s="0" t="n">
        <v>260.85</v>
      </c>
      <c r="J385" s="0" t="n">
        <v>11419</v>
      </c>
    </row>
    <row r="386" customFormat="false" ht="15" hidden="false" customHeight="false" outlineLevel="0" collapsed="false">
      <c r="A386" s="0" t="s">
        <v>65</v>
      </c>
      <c r="B386" s="0" t="s">
        <v>11</v>
      </c>
      <c r="C386" s="0" t="s">
        <v>66</v>
      </c>
      <c r="D386" s="0" t="s">
        <v>67</v>
      </c>
      <c r="E386" s="0" t="s">
        <v>29</v>
      </c>
      <c r="F386" s="0" t="n">
        <v>5.778718</v>
      </c>
      <c r="G386" s="0" t="n">
        <v>145.828</v>
      </c>
      <c r="H386" s="0" t="n">
        <v>61.81</v>
      </c>
      <c r="I386" s="0" t="n">
        <v>272.35</v>
      </c>
      <c r="J386" s="0" t="n">
        <v>11347</v>
      </c>
    </row>
    <row r="387" customFormat="false" ht="15" hidden="false" customHeight="false" outlineLevel="0" collapsed="false">
      <c r="A387" s="0" t="s">
        <v>65</v>
      </c>
      <c r="B387" s="0" t="s">
        <v>11</v>
      </c>
      <c r="C387" s="0" t="s">
        <v>66</v>
      </c>
      <c r="D387" s="0" t="s">
        <v>67</v>
      </c>
      <c r="E387" s="0" t="s">
        <v>30</v>
      </c>
      <c r="F387" s="0" t="n">
        <v>5.730863</v>
      </c>
      <c r="G387" s="0" t="n">
        <v>112.873</v>
      </c>
      <c r="H387" s="0" t="n">
        <v>64.8</v>
      </c>
      <c r="I387" s="0" t="n">
        <v>291.1</v>
      </c>
      <c r="J387" s="0" t="n">
        <v>11130</v>
      </c>
    </row>
    <row r="388" customFormat="false" ht="15" hidden="false" customHeight="false" outlineLevel="0" collapsed="false">
      <c r="A388" s="0" t="s">
        <v>65</v>
      </c>
      <c r="B388" s="0" t="s">
        <v>11</v>
      </c>
      <c r="C388" s="0" t="s">
        <v>66</v>
      </c>
      <c r="D388" s="0" t="s">
        <v>67</v>
      </c>
      <c r="E388" s="0" t="s">
        <v>31</v>
      </c>
      <c r="F388" s="0" t="n">
        <v>6.015267</v>
      </c>
      <c r="G388" s="0" t="n">
        <v>29.881</v>
      </c>
      <c r="H388" s="0" t="n">
        <v>66.01</v>
      </c>
      <c r="I388" s="0" t="n">
        <v>287.66</v>
      </c>
      <c r="J388" s="0" t="n">
        <v>11473</v>
      </c>
    </row>
    <row r="389" customFormat="false" ht="15" hidden="false" customHeight="false" outlineLevel="0" collapsed="false">
      <c r="A389" s="0" t="s">
        <v>65</v>
      </c>
      <c r="B389" s="0" t="s">
        <v>11</v>
      </c>
      <c r="C389" s="0" t="s">
        <v>66</v>
      </c>
      <c r="D389" s="0" t="s">
        <v>67</v>
      </c>
      <c r="E389" s="0" t="s">
        <v>32</v>
      </c>
      <c r="F389" s="0" t="n">
        <v>5.455629</v>
      </c>
      <c r="G389" s="0" t="n">
        <v>65.505</v>
      </c>
      <c r="H389" s="0" t="n">
        <v>67</v>
      </c>
      <c r="I389" s="0" t="n">
        <v>295.09</v>
      </c>
      <c r="J389" s="0" t="n">
        <v>11353</v>
      </c>
    </row>
    <row r="390" customFormat="false" ht="15" hidden="false" customHeight="false" outlineLevel="0" collapsed="false">
      <c r="A390" s="0" t="s">
        <v>65</v>
      </c>
      <c r="B390" s="0" t="s">
        <v>11</v>
      </c>
      <c r="C390" s="0" t="s">
        <v>66</v>
      </c>
      <c r="D390" s="0" t="s">
        <v>67</v>
      </c>
      <c r="E390" s="0" t="s">
        <v>33</v>
      </c>
      <c r="F390" s="0" t="n">
        <v>5.763221</v>
      </c>
      <c r="G390" s="0" t="n">
        <v>73.839</v>
      </c>
      <c r="H390" s="0" t="n">
        <v>68</v>
      </c>
      <c r="I390" s="0" t="n">
        <v>295.57</v>
      </c>
      <c r="J390" s="0" t="n">
        <v>11502</v>
      </c>
    </row>
    <row r="391" customFormat="false" ht="15" hidden="false" customHeight="false" outlineLevel="0" collapsed="false">
      <c r="A391" s="0" t="s">
        <v>65</v>
      </c>
      <c r="B391" s="0" t="s">
        <v>11</v>
      </c>
      <c r="C391" s="0" t="s">
        <v>66</v>
      </c>
      <c r="D391" s="0" t="s">
        <v>67</v>
      </c>
      <c r="E391" s="0" t="s">
        <v>34</v>
      </c>
      <c r="F391" s="0" t="n">
        <v>5.709378</v>
      </c>
      <c r="G391" s="0" t="n">
        <v>120.576</v>
      </c>
      <c r="H391" s="0" t="n">
        <v>67.77</v>
      </c>
      <c r="I391" s="0" t="n">
        <v>296.49</v>
      </c>
      <c r="J391" s="0" t="n">
        <v>11428</v>
      </c>
    </row>
    <row r="392" customFormat="false" ht="15" hidden="false" customHeight="false" outlineLevel="0" collapsed="false">
      <c r="A392" s="0" t="s">
        <v>65</v>
      </c>
      <c r="B392" s="0" t="s">
        <v>11</v>
      </c>
      <c r="C392" s="0" t="s">
        <v>66</v>
      </c>
      <c r="D392" s="0" t="s">
        <v>67</v>
      </c>
      <c r="E392" s="0" t="s">
        <v>35</v>
      </c>
      <c r="F392" s="0" t="n">
        <v>5.369694</v>
      </c>
      <c r="G392" s="0" t="n">
        <v>102.496</v>
      </c>
      <c r="H392" s="0" t="n">
        <v>71.32</v>
      </c>
      <c r="I392" s="0" t="n">
        <v>310.98</v>
      </c>
      <c r="J392" s="0" t="n">
        <v>11467</v>
      </c>
    </row>
    <row r="393" customFormat="false" ht="15" hidden="false" customHeight="false" outlineLevel="0" collapsed="false">
      <c r="A393" s="0" t="s">
        <v>65</v>
      </c>
      <c r="B393" s="0" t="s">
        <v>11</v>
      </c>
      <c r="C393" s="0" t="s">
        <v>66</v>
      </c>
      <c r="D393" s="0" t="s">
        <v>67</v>
      </c>
      <c r="E393" s="0" t="s">
        <v>36</v>
      </c>
      <c r="F393" s="0" t="n">
        <v>5.285291</v>
      </c>
      <c r="G393" s="0" t="n">
        <v>81.241</v>
      </c>
      <c r="H393" s="0" t="n">
        <v>71.92</v>
      </c>
      <c r="I393" s="0" t="n">
        <v>312.24</v>
      </c>
      <c r="J393" s="0" t="n">
        <v>11517</v>
      </c>
    </row>
    <row r="394" customFormat="false" ht="15" hidden="false" customHeight="false" outlineLevel="0" collapsed="false">
      <c r="A394" s="0" t="s">
        <v>65</v>
      </c>
      <c r="B394" s="0" t="s">
        <v>11</v>
      </c>
      <c r="C394" s="0" t="s">
        <v>66</v>
      </c>
      <c r="D394" s="0" t="s">
        <v>68</v>
      </c>
      <c r="E394" s="0" t="s">
        <v>13</v>
      </c>
      <c r="F394" s="0" t="n">
        <v>4.962897</v>
      </c>
      <c r="G394" s="0" t="n">
        <v>48.673</v>
      </c>
      <c r="H394" s="0" t="n">
        <v>49.18</v>
      </c>
      <c r="I394" s="0" t="n">
        <v>216.1</v>
      </c>
      <c r="J394" s="0" t="n">
        <v>11380</v>
      </c>
    </row>
    <row r="395" customFormat="false" ht="15" hidden="false" customHeight="false" outlineLevel="0" collapsed="false">
      <c r="A395" s="0" t="s">
        <v>65</v>
      </c>
      <c r="B395" s="0" t="s">
        <v>11</v>
      </c>
      <c r="C395" s="0" t="s">
        <v>66</v>
      </c>
      <c r="D395" s="0" t="s">
        <v>68</v>
      </c>
      <c r="E395" s="0" t="s">
        <v>14</v>
      </c>
      <c r="F395" s="0" t="n">
        <v>4.946558</v>
      </c>
      <c r="G395" s="0" t="n">
        <v>573.654</v>
      </c>
      <c r="H395" s="0" t="n">
        <v>46.29</v>
      </c>
      <c r="I395" s="0" t="n">
        <v>201.15</v>
      </c>
      <c r="J395" s="0" t="n">
        <v>11507</v>
      </c>
    </row>
    <row r="396" customFormat="false" ht="15" hidden="false" customHeight="false" outlineLevel="0" collapsed="false">
      <c r="A396" s="0" t="s">
        <v>65</v>
      </c>
      <c r="B396" s="0" t="s">
        <v>11</v>
      </c>
      <c r="C396" s="0" t="s">
        <v>66</v>
      </c>
      <c r="D396" s="0" t="s">
        <v>68</v>
      </c>
      <c r="E396" s="0" t="s">
        <v>15</v>
      </c>
      <c r="F396" s="0" t="n">
        <v>5.051888</v>
      </c>
      <c r="G396" s="0" t="n">
        <v>588.001</v>
      </c>
      <c r="H396" s="0" t="n">
        <v>45.33</v>
      </c>
      <c r="I396" s="0" t="n">
        <v>198.26</v>
      </c>
      <c r="J396" s="0" t="n">
        <v>11433</v>
      </c>
    </row>
    <row r="397" customFormat="false" ht="15" hidden="false" customHeight="false" outlineLevel="0" collapsed="false">
      <c r="A397" s="0" t="s">
        <v>65</v>
      </c>
      <c r="B397" s="0" t="s">
        <v>11</v>
      </c>
      <c r="C397" s="0" t="s">
        <v>66</v>
      </c>
      <c r="D397" s="0" t="s">
        <v>68</v>
      </c>
      <c r="E397" s="0" t="s">
        <v>16</v>
      </c>
      <c r="F397" s="0" t="n">
        <v>4.890021</v>
      </c>
      <c r="G397" s="0" t="n">
        <v>464.869</v>
      </c>
      <c r="H397" s="0" t="n">
        <v>47.37</v>
      </c>
      <c r="I397" s="0" t="n">
        <v>206.6</v>
      </c>
      <c r="J397" s="0" t="n">
        <v>11463</v>
      </c>
    </row>
    <row r="398" customFormat="false" ht="15" hidden="false" customHeight="false" outlineLevel="0" collapsed="false">
      <c r="A398" s="0" t="s">
        <v>65</v>
      </c>
      <c r="B398" s="0" t="s">
        <v>11</v>
      </c>
      <c r="C398" s="0" t="s">
        <v>66</v>
      </c>
      <c r="D398" s="0" t="s">
        <v>68</v>
      </c>
      <c r="E398" s="0" t="s">
        <v>17</v>
      </c>
      <c r="F398" s="0" t="n">
        <v>5.03545</v>
      </c>
      <c r="G398" s="0" t="n">
        <v>524.324</v>
      </c>
      <c r="H398" s="0" t="n">
        <v>44.78</v>
      </c>
      <c r="I398" s="0" t="n">
        <v>196.32</v>
      </c>
      <c r="J398" s="0" t="n">
        <v>11405</v>
      </c>
    </row>
    <row r="399" customFormat="false" ht="15" hidden="false" customHeight="false" outlineLevel="0" collapsed="false">
      <c r="A399" s="0" t="s">
        <v>65</v>
      </c>
      <c r="B399" s="0" t="s">
        <v>11</v>
      </c>
      <c r="C399" s="0" t="s">
        <v>66</v>
      </c>
      <c r="D399" s="0" t="s">
        <v>68</v>
      </c>
      <c r="E399" s="0" t="s">
        <v>18</v>
      </c>
      <c r="F399" s="0" t="n">
        <v>4.997057</v>
      </c>
      <c r="G399" s="0" t="n">
        <v>450.602</v>
      </c>
      <c r="H399" s="0" t="n">
        <v>44.68</v>
      </c>
      <c r="I399" s="0" t="n">
        <v>195.24</v>
      </c>
      <c r="J399" s="0" t="n">
        <v>11443</v>
      </c>
    </row>
    <row r="400" customFormat="false" ht="15" hidden="false" customHeight="false" outlineLevel="0" collapsed="false">
      <c r="A400" s="0" t="s">
        <v>65</v>
      </c>
      <c r="B400" s="0" t="s">
        <v>11</v>
      </c>
      <c r="C400" s="0" t="s">
        <v>66</v>
      </c>
      <c r="D400" s="0" t="s">
        <v>68</v>
      </c>
      <c r="E400" s="0" t="s">
        <v>19</v>
      </c>
      <c r="F400" s="0" t="n">
        <v>4.821037</v>
      </c>
      <c r="G400" s="0" t="n">
        <v>426.3</v>
      </c>
      <c r="H400" s="0" t="n">
        <v>45.9</v>
      </c>
      <c r="I400" s="0" t="n">
        <v>201</v>
      </c>
      <c r="J400" s="0" t="n">
        <v>11418</v>
      </c>
    </row>
    <row r="401" customFormat="false" ht="15" hidden="false" customHeight="false" outlineLevel="0" collapsed="false">
      <c r="A401" s="0" t="s">
        <v>65</v>
      </c>
      <c r="B401" s="0" t="s">
        <v>11</v>
      </c>
      <c r="C401" s="0" t="s">
        <v>66</v>
      </c>
      <c r="D401" s="0" t="s">
        <v>68</v>
      </c>
      <c r="E401" s="0" t="s">
        <v>20</v>
      </c>
      <c r="F401" s="0" t="n">
        <v>5.025457</v>
      </c>
      <c r="G401" s="0" t="n">
        <v>483.504</v>
      </c>
      <c r="H401" s="0" t="n">
        <v>45.87</v>
      </c>
      <c r="I401" s="0" t="n">
        <v>201.9</v>
      </c>
      <c r="J401" s="0" t="n">
        <v>11359</v>
      </c>
    </row>
    <row r="402" customFormat="false" ht="15" hidden="false" customHeight="false" outlineLevel="0" collapsed="false">
      <c r="A402" s="0" t="s">
        <v>65</v>
      </c>
      <c r="B402" s="0" t="s">
        <v>11</v>
      </c>
      <c r="C402" s="0" t="s">
        <v>66</v>
      </c>
      <c r="D402" s="0" t="s">
        <v>68</v>
      </c>
      <c r="E402" s="0" t="s">
        <v>21</v>
      </c>
      <c r="F402" s="0" t="n">
        <v>5.108825</v>
      </c>
      <c r="G402" s="0" t="n">
        <v>449.906</v>
      </c>
      <c r="H402" s="0" t="n">
        <v>45.75</v>
      </c>
      <c r="I402" s="0" t="n">
        <v>200.7</v>
      </c>
      <c r="J402" s="0" t="n">
        <v>11398</v>
      </c>
    </row>
    <row r="403" customFormat="false" ht="15" hidden="false" customHeight="false" outlineLevel="0" collapsed="false">
      <c r="A403" s="0" t="s">
        <v>65</v>
      </c>
      <c r="B403" s="0" t="s">
        <v>11</v>
      </c>
      <c r="C403" s="0" t="s">
        <v>66</v>
      </c>
      <c r="D403" s="0" t="s">
        <v>68</v>
      </c>
      <c r="E403" s="0" t="s">
        <v>22</v>
      </c>
      <c r="F403" s="0" t="n">
        <v>5.062837</v>
      </c>
      <c r="G403" s="0" t="n">
        <v>544.461</v>
      </c>
      <c r="H403" s="0" t="n">
        <v>46.54</v>
      </c>
      <c r="I403" s="0" t="n">
        <v>205.16</v>
      </c>
      <c r="J403" s="0" t="n">
        <v>11341</v>
      </c>
    </row>
    <row r="404" customFormat="false" ht="15" hidden="false" customHeight="false" outlineLevel="0" collapsed="false">
      <c r="A404" s="0" t="s">
        <v>65</v>
      </c>
      <c r="B404" s="0" t="s">
        <v>11</v>
      </c>
      <c r="C404" s="0" t="s">
        <v>66</v>
      </c>
      <c r="D404" s="0" t="s">
        <v>68</v>
      </c>
      <c r="E404" s="0" t="s">
        <v>23</v>
      </c>
      <c r="F404" s="0" t="n">
        <v>4.932167</v>
      </c>
      <c r="G404" s="0" t="n">
        <v>387.142</v>
      </c>
      <c r="H404" s="0" t="n">
        <v>47.73</v>
      </c>
      <c r="I404" s="0" t="n">
        <v>211.47</v>
      </c>
      <c r="J404" s="0" t="n">
        <v>11285</v>
      </c>
    </row>
    <row r="405" customFormat="false" ht="15" hidden="false" customHeight="false" outlineLevel="0" collapsed="false">
      <c r="A405" s="0" t="s">
        <v>65</v>
      </c>
      <c r="B405" s="0" t="s">
        <v>11</v>
      </c>
      <c r="C405" s="0" t="s">
        <v>66</v>
      </c>
      <c r="D405" s="0" t="s">
        <v>68</v>
      </c>
      <c r="E405" s="0" t="s">
        <v>24</v>
      </c>
      <c r="F405" s="0" t="n">
        <v>5.25131</v>
      </c>
      <c r="G405" s="0" t="n">
        <v>422.604</v>
      </c>
      <c r="H405" s="0" t="n">
        <v>47.56</v>
      </c>
      <c r="I405" s="0" t="n">
        <v>210.74</v>
      </c>
      <c r="J405" s="0" t="n">
        <v>11283</v>
      </c>
    </row>
    <row r="406" customFormat="false" ht="15" hidden="false" customHeight="false" outlineLevel="0" collapsed="false">
      <c r="A406" s="0" t="s">
        <v>65</v>
      </c>
      <c r="B406" s="0" t="s">
        <v>11</v>
      </c>
      <c r="C406" s="0" t="s">
        <v>66</v>
      </c>
      <c r="D406" s="0" t="s">
        <v>68</v>
      </c>
      <c r="E406" s="0" t="s">
        <v>25</v>
      </c>
      <c r="F406" s="0" t="n">
        <v>5.204337</v>
      </c>
      <c r="G406" s="0" t="n">
        <v>496.581</v>
      </c>
      <c r="H406" s="0" t="n">
        <v>45.79</v>
      </c>
      <c r="I406" s="0" t="n">
        <v>203.97</v>
      </c>
      <c r="J406" s="0" t="n">
        <v>11224</v>
      </c>
    </row>
    <row r="407" customFormat="false" ht="15" hidden="false" customHeight="false" outlineLevel="0" collapsed="false">
      <c r="A407" s="0" t="s">
        <v>65</v>
      </c>
      <c r="B407" s="0" t="s">
        <v>11</v>
      </c>
      <c r="C407" s="0" t="s">
        <v>66</v>
      </c>
      <c r="D407" s="0" t="s">
        <v>68</v>
      </c>
      <c r="E407" s="0" t="s">
        <v>26</v>
      </c>
      <c r="F407" s="0" t="n">
        <v>4.91754</v>
      </c>
      <c r="G407" s="0" t="n">
        <v>217.508</v>
      </c>
      <c r="H407" s="0" t="n">
        <v>46.18</v>
      </c>
      <c r="I407" s="0" t="n">
        <v>205.06</v>
      </c>
      <c r="J407" s="0" t="n">
        <v>11260</v>
      </c>
    </row>
    <row r="408" customFormat="false" ht="15" hidden="false" customHeight="false" outlineLevel="0" collapsed="false">
      <c r="A408" s="0" t="s">
        <v>65</v>
      </c>
      <c r="B408" s="0" t="s">
        <v>11</v>
      </c>
      <c r="C408" s="0" t="s">
        <v>66</v>
      </c>
      <c r="D408" s="0" t="s">
        <v>68</v>
      </c>
      <c r="E408" s="0" t="s">
        <v>27</v>
      </c>
      <c r="F408" s="0" t="n">
        <v>4.906173</v>
      </c>
      <c r="G408" s="0" t="n">
        <v>568.523</v>
      </c>
      <c r="H408" s="0" t="n">
        <v>47.08</v>
      </c>
      <c r="I408" s="0" t="n">
        <v>208.4</v>
      </c>
      <c r="J408" s="0" t="n">
        <v>11296</v>
      </c>
    </row>
    <row r="409" customFormat="false" ht="15" hidden="false" customHeight="false" outlineLevel="0" collapsed="false">
      <c r="A409" s="0" t="s">
        <v>65</v>
      </c>
      <c r="B409" s="0" t="s">
        <v>11</v>
      </c>
      <c r="C409" s="0" t="s">
        <v>66</v>
      </c>
      <c r="D409" s="0" t="s">
        <v>68</v>
      </c>
      <c r="E409" s="0" t="s">
        <v>28</v>
      </c>
      <c r="F409" s="0" t="n">
        <v>5.178563</v>
      </c>
      <c r="G409" s="0" t="n">
        <v>467.925</v>
      </c>
      <c r="H409" s="0" t="n">
        <v>46.29</v>
      </c>
      <c r="I409" s="0" t="n">
        <v>205.05</v>
      </c>
      <c r="J409" s="0" t="n">
        <v>11288</v>
      </c>
    </row>
    <row r="410" customFormat="false" ht="15" hidden="false" customHeight="false" outlineLevel="0" collapsed="false">
      <c r="A410" s="0" t="s">
        <v>65</v>
      </c>
      <c r="B410" s="0" t="s">
        <v>11</v>
      </c>
      <c r="C410" s="0" t="s">
        <v>66</v>
      </c>
      <c r="D410" s="0" t="s">
        <v>68</v>
      </c>
      <c r="E410" s="0" t="s">
        <v>29</v>
      </c>
      <c r="F410" s="0" t="n">
        <v>5.027219</v>
      </c>
      <c r="G410" s="0" t="n">
        <v>569.633</v>
      </c>
      <c r="H410" s="0" t="n">
        <v>48.73</v>
      </c>
      <c r="I410" s="0" t="n">
        <v>215.72</v>
      </c>
      <c r="J410" s="0" t="n">
        <v>11293</v>
      </c>
    </row>
    <row r="411" customFormat="false" ht="15" hidden="false" customHeight="false" outlineLevel="0" collapsed="false">
      <c r="A411" s="0" t="s">
        <v>65</v>
      </c>
      <c r="B411" s="0" t="s">
        <v>11</v>
      </c>
      <c r="C411" s="0" t="s">
        <v>66</v>
      </c>
      <c r="D411" s="0" t="s">
        <v>68</v>
      </c>
      <c r="E411" s="0" t="s">
        <v>30</v>
      </c>
      <c r="F411" s="0" t="n">
        <v>5.066589</v>
      </c>
      <c r="G411" s="0" t="n">
        <v>533.441</v>
      </c>
      <c r="H411" s="0" t="n">
        <v>48.35</v>
      </c>
      <c r="I411" s="0" t="n">
        <v>215.03</v>
      </c>
      <c r="J411" s="0" t="n">
        <v>11243</v>
      </c>
    </row>
    <row r="412" customFormat="false" ht="15" hidden="false" customHeight="false" outlineLevel="0" collapsed="false">
      <c r="A412" s="0" t="s">
        <v>65</v>
      </c>
      <c r="B412" s="0" t="s">
        <v>11</v>
      </c>
      <c r="C412" s="0" t="s">
        <v>66</v>
      </c>
      <c r="D412" s="0" t="s">
        <v>68</v>
      </c>
      <c r="E412" s="0" t="s">
        <v>31</v>
      </c>
      <c r="F412" s="0" t="n">
        <v>4.89355</v>
      </c>
      <c r="G412" s="0" t="n">
        <v>455.336</v>
      </c>
      <c r="H412" s="0" t="n">
        <v>50.17</v>
      </c>
      <c r="I412" s="0" t="n">
        <v>222.89</v>
      </c>
      <c r="J412" s="0" t="n">
        <v>11255</v>
      </c>
    </row>
    <row r="413" customFormat="false" ht="15" hidden="false" customHeight="false" outlineLevel="0" collapsed="false">
      <c r="A413" s="0" t="s">
        <v>65</v>
      </c>
      <c r="B413" s="0" t="s">
        <v>11</v>
      </c>
      <c r="C413" s="0" t="s">
        <v>66</v>
      </c>
      <c r="D413" s="0" t="s">
        <v>68</v>
      </c>
      <c r="E413" s="0" t="s">
        <v>32</v>
      </c>
      <c r="F413" s="0" t="n">
        <v>4.529832</v>
      </c>
      <c r="G413" s="0" t="n">
        <v>424.686</v>
      </c>
      <c r="H413" s="0" t="n">
        <v>51.33</v>
      </c>
      <c r="I413" s="0" t="n">
        <v>228.03</v>
      </c>
      <c r="J413" s="0" t="n">
        <v>11256</v>
      </c>
    </row>
    <row r="414" customFormat="false" ht="15" hidden="false" customHeight="false" outlineLevel="0" collapsed="false">
      <c r="A414" s="0" t="s">
        <v>65</v>
      </c>
      <c r="B414" s="0" t="s">
        <v>11</v>
      </c>
      <c r="C414" s="0" t="s">
        <v>66</v>
      </c>
      <c r="D414" s="0" t="s">
        <v>68</v>
      </c>
      <c r="E414" s="0" t="s">
        <v>33</v>
      </c>
      <c r="F414" s="0" t="n">
        <v>4.832004</v>
      </c>
      <c r="G414" s="0" t="n">
        <v>469.746</v>
      </c>
      <c r="H414" s="0" t="n">
        <v>49.9</v>
      </c>
      <c r="I414" s="0" t="n">
        <v>221.77</v>
      </c>
      <c r="J414" s="0" t="n">
        <v>11250</v>
      </c>
    </row>
    <row r="415" customFormat="false" ht="15" hidden="false" customHeight="false" outlineLevel="0" collapsed="false">
      <c r="A415" s="0" t="s">
        <v>65</v>
      </c>
      <c r="B415" s="0" t="s">
        <v>11</v>
      </c>
      <c r="C415" s="0" t="s">
        <v>66</v>
      </c>
      <c r="D415" s="0" t="s">
        <v>68</v>
      </c>
      <c r="E415" s="0" t="s">
        <v>34</v>
      </c>
      <c r="F415" s="0" t="n">
        <v>5.165525</v>
      </c>
      <c r="G415" s="0" t="n">
        <v>465.971</v>
      </c>
      <c r="H415" s="0" t="n">
        <v>51.17</v>
      </c>
      <c r="I415" s="0" t="n">
        <v>226.7</v>
      </c>
      <c r="J415" s="0" t="n">
        <v>11285</v>
      </c>
    </row>
    <row r="416" customFormat="false" ht="15" hidden="false" customHeight="false" outlineLevel="0" collapsed="false">
      <c r="A416" s="0" t="s">
        <v>65</v>
      </c>
      <c r="B416" s="0" t="s">
        <v>11</v>
      </c>
      <c r="C416" s="0" t="s">
        <v>66</v>
      </c>
      <c r="D416" s="0" t="s">
        <v>68</v>
      </c>
      <c r="E416" s="0" t="s">
        <v>35</v>
      </c>
      <c r="F416" s="0" t="n">
        <v>5.217887</v>
      </c>
      <c r="G416" s="0" t="n">
        <v>565.025</v>
      </c>
      <c r="H416" s="0" t="n">
        <v>51.8</v>
      </c>
      <c r="I416" s="0" t="n">
        <v>229.4</v>
      </c>
      <c r="J416" s="0" t="n">
        <v>11291</v>
      </c>
    </row>
    <row r="417" customFormat="false" ht="15" hidden="false" customHeight="false" outlineLevel="0" collapsed="false">
      <c r="A417" s="0" t="s">
        <v>65</v>
      </c>
      <c r="B417" s="0" t="s">
        <v>11</v>
      </c>
      <c r="C417" s="0" t="s">
        <v>66</v>
      </c>
      <c r="D417" s="0" t="s">
        <v>68</v>
      </c>
      <c r="E417" s="0" t="s">
        <v>36</v>
      </c>
      <c r="F417" s="0" t="n">
        <v>5.323772</v>
      </c>
      <c r="G417" s="0" t="n">
        <v>532.117</v>
      </c>
      <c r="H417" s="0" t="n">
        <v>51.4</v>
      </c>
      <c r="I417" s="0" t="n">
        <v>227.61</v>
      </c>
      <c r="J417" s="0" t="n">
        <v>11290</v>
      </c>
    </row>
    <row r="418" customFormat="false" ht="15" hidden="false" customHeight="false" outlineLevel="0" collapsed="false">
      <c r="A418" s="0" t="s">
        <v>65</v>
      </c>
      <c r="B418" s="0" t="s">
        <v>11</v>
      </c>
      <c r="C418" s="0" t="s">
        <v>66</v>
      </c>
      <c r="D418" s="0" t="s">
        <v>69</v>
      </c>
      <c r="E418" s="0" t="s">
        <v>25</v>
      </c>
      <c r="F418" s="0" t="n">
        <v>3.678611</v>
      </c>
      <c r="G418" s="0" t="n">
        <v>26.271</v>
      </c>
      <c r="H418" s="0" t="n">
        <v>51.85</v>
      </c>
      <c r="I418" s="0" t="n">
        <v>223.8</v>
      </c>
      <c r="J418" s="0" t="n">
        <v>11583</v>
      </c>
    </row>
    <row r="419" customFormat="false" ht="15" hidden="false" customHeight="false" outlineLevel="0" collapsed="false">
      <c r="A419" s="0" t="s">
        <v>65</v>
      </c>
      <c r="B419" s="0" t="s">
        <v>11</v>
      </c>
      <c r="C419" s="0" t="s">
        <v>66</v>
      </c>
      <c r="D419" s="0" t="s">
        <v>69</v>
      </c>
      <c r="E419" s="0" t="s">
        <v>26</v>
      </c>
      <c r="F419" s="0" t="n">
        <v>3.678612</v>
      </c>
      <c r="G419" s="0" t="n">
        <v>23.003</v>
      </c>
      <c r="H419" s="0" t="n">
        <v>51.82</v>
      </c>
      <c r="I419" s="0" t="n">
        <v>223.69</v>
      </c>
      <c r="J419" s="0" t="n">
        <v>11583</v>
      </c>
    </row>
    <row r="420" customFormat="false" ht="15" hidden="false" customHeight="false" outlineLevel="0" collapsed="false">
      <c r="A420" s="0" t="s">
        <v>65</v>
      </c>
      <c r="B420" s="0" t="s">
        <v>11</v>
      </c>
      <c r="C420" s="0" t="s">
        <v>66</v>
      </c>
      <c r="D420" s="0" t="s">
        <v>69</v>
      </c>
      <c r="E420" s="0" t="s">
        <v>27</v>
      </c>
      <c r="F420" s="0" t="n">
        <v>3.678622</v>
      </c>
      <c r="G420" s="0" t="n">
        <v>24.913</v>
      </c>
      <c r="H420" s="0" t="n">
        <v>52.03</v>
      </c>
      <c r="I420" s="0" t="n">
        <v>224.59</v>
      </c>
      <c r="J420" s="0" t="n">
        <v>11583</v>
      </c>
    </row>
    <row r="421" customFormat="false" ht="15" hidden="false" customHeight="false" outlineLevel="0" collapsed="false">
      <c r="A421" s="0" t="s">
        <v>65</v>
      </c>
      <c r="B421" s="0" t="s">
        <v>11</v>
      </c>
      <c r="C421" s="0" t="s">
        <v>66</v>
      </c>
      <c r="D421" s="0" t="s">
        <v>69</v>
      </c>
      <c r="E421" s="0" t="s">
        <v>28</v>
      </c>
      <c r="F421" s="0" t="n">
        <v>3.67861</v>
      </c>
      <c r="G421" s="0" t="n">
        <v>21.146</v>
      </c>
      <c r="H421" s="0" t="n">
        <v>52.15</v>
      </c>
      <c r="I421" s="0" t="n">
        <v>225.09</v>
      </c>
      <c r="J421" s="0" t="n">
        <v>11583</v>
      </c>
    </row>
    <row r="422" customFormat="false" ht="15" hidden="false" customHeight="false" outlineLevel="0" collapsed="false">
      <c r="A422" s="0" t="s">
        <v>65</v>
      </c>
      <c r="B422" s="0" t="s">
        <v>11</v>
      </c>
      <c r="C422" s="0" t="s">
        <v>66</v>
      </c>
      <c r="D422" s="0" t="s">
        <v>69</v>
      </c>
      <c r="E422" s="0" t="s">
        <v>29</v>
      </c>
      <c r="F422" s="0" t="n">
        <v>3.678624</v>
      </c>
      <c r="G422" s="0" t="n">
        <v>23.753</v>
      </c>
      <c r="H422" s="0" t="n">
        <v>54.17</v>
      </c>
      <c r="I422" s="0" t="n">
        <v>233.86</v>
      </c>
      <c r="J422" s="0" t="n">
        <v>11583</v>
      </c>
    </row>
    <row r="423" customFormat="false" ht="15" hidden="false" customHeight="false" outlineLevel="0" collapsed="false">
      <c r="A423" s="0" t="s">
        <v>65</v>
      </c>
      <c r="B423" s="0" t="s">
        <v>11</v>
      </c>
      <c r="C423" s="0" t="s">
        <v>66</v>
      </c>
      <c r="D423" s="0" t="s">
        <v>69</v>
      </c>
      <c r="E423" s="0" t="s">
        <v>30</v>
      </c>
      <c r="F423" s="0" t="n">
        <v>3.67862</v>
      </c>
      <c r="G423" s="0" t="n">
        <v>24.292</v>
      </c>
      <c r="H423" s="0" t="n">
        <v>54.95</v>
      </c>
      <c r="I423" s="0" t="n">
        <v>237.18</v>
      </c>
      <c r="J423" s="0" t="n">
        <v>11583</v>
      </c>
    </row>
    <row r="424" customFormat="false" ht="15" hidden="false" customHeight="false" outlineLevel="0" collapsed="false">
      <c r="A424" s="0" t="s">
        <v>65</v>
      </c>
      <c r="B424" s="0" t="s">
        <v>11</v>
      </c>
      <c r="C424" s="0" t="s">
        <v>66</v>
      </c>
      <c r="D424" s="0" t="s">
        <v>69</v>
      </c>
      <c r="E424" s="0" t="s">
        <v>31</v>
      </c>
      <c r="F424" s="0" t="n">
        <v>3.678623</v>
      </c>
      <c r="G424" s="0" t="n">
        <v>25.218</v>
      </c>
      <c r="H424" s="0" t="n">
        <v>52.72</v>
      </c>
      <c r="I424" s="0" t="n">
        <v>227.59</v>
      </c>
      <c r="J424" s="0" t="n">
        <v>11583</v>
      </c>
    </row>
    <row r="425" customFormat="false" ht="15" hidden="false" customHeight="false" outlineLevel="0" collapsed="false">
      <c r="A425" s="0" t="s">
        <v>65</v>
      </c>
      <c r="B425" s="0" t="s">
        <v>11</v>
      </c>
      <c r="C425" s="0" t="s">
        <v>66</v>
      </c>
      <c r="D425" s="0" t="s">
        <v>69</v>
      </c>
      <c r="E425" s="0" t="s">
        <v>32</v>
      </c>
      <c r="F425" s="0" t="n">
        <v>3.678597</v>
      </c>
      <c r="G425" s="0" t="n">
        <v>24.195</v>
      </c>
      <c r="H425" s="0" t="n">
        <v>54.08</v>
      </c>
      <c r="I425" s="0" t="n">
        <v>233.44</v>
      </c>
      <c r="J425" s="0" t="n">
        <v>11583</v>
      </c>
    </row>
    <row r="426" customFormat="false" ht="15" hidden="false" customHeight="false" outlineLevel="0" collapsed="false">
      <c r="A426" s="0" t="s">
        <v>65</v>
      </c>
      <c r="B426" s="0" t="s">
        <v>11</v>
      </c>
      <c r="C426" s="0" t="s">
        <v>66</v>
      </c>
      <c r="D426" s="0" t="s">
        <v>69</v>
      </c>
      <c r="E426" s="0" t="s">
        <v>33</v>
      </c>
      <c r="F426" s="0" t="n">
        <v>3.67862</v>
      </c>
      <c r="G426" s="0" t="n">
        <v>22.351</v>
      </c>
      <c r="H426" s="0" t="n">
        <v>53.22</v>
      </c>
      <c r="I426" s="0" t="n">
        <v>229.71</v>
      </c>
      <c r="J426" s="0" t="n">
        <v>11583</v>
      </c>
    </row>
    <row r="427" customFormat="false" ht="15" hidden="false" customHeight="false" outlineLevel="0" collapsed="false">
      <c r="A427" s="0" t="s">
        <v>65</v>
      </c>
      <c r="B427" s="0" t="s">
        <v>11</v>
      </c>
      <c r="C427" s="0" t="s">
        <v>66</v>
      </c>
      <c r="D427" s="0" t="s">
        <v>69</v>
      </c>
      <c r="E427" s="0" t="s">
        <v>34</v>
      </c>
      <c r="F427" s="0" t="n">
        <v>3.678571</v>
      </c>
      <c r="G427" s="0" t="n">
        <v>24.673</v>
      </c>
      <c r="H427" s="0" t="n">
        <v>53.72</v>
      </c>
      <c r="I427" s="0" t="n">
        <v>231.9</v>
      </c>
      <c r="J427" s="0" t="n">
        <v>11583</v>
      </c>
    </row>
    <row r="428" customFormat="false" ht="15" hidden="false" customHeight="false" outlineLevel="0" collapsed="false">
      <c r="A428" s="0" t="s">
        <v>65</v>
      </c>
      <c r="B428" s="0" t="s">
        <v>11</v>
      </c>
      <c r="C428" s="0" t="s">
        <v>66</v>
      </c>
      <c r="D428" s="0" t="s">
        <v>69</v>
      </c>
      <c r="E428" s="0" t="s">
        <v>35</v>
      </c>
      <c r="F428" s="0" t="n">
        <v>3.91648</v>
      </c>
      <c r="G428" s="0" t="n">
        <v>50.968</v>
      </c>
      <c r="H428" s="0" t="n">
        <v>52.84</v>
      </c>
      <c r="I428" s="0" t="n">
        <v>228.21</v>
      </c>
      <c r="J428" s="0" t="n">
        <v>11577</v>
      </c>
    </row>
    <row r="429" customFormat="false" ht="15" hidden="false" customHeight="false" outlineLevel="0" collapsed="false">
      <c r="A429" s="0" t="s">
        <v>65</v>
      </c>
      <c r="B429" s="0" t="s">
        <v>11</v>
      </c>
      <c r="C429" s="0" t="s">
        <v>66</v>
      </c>
      <c r="D429" s="0" t="s">
        <v>69</v>
      </c>
      <c r="E429" s="0" t="s">
        <v>36</v>
      </c>
      <c r="F429" s="0" t="n">
        <v>3.92177</v>
      </c>
      <c r="G429" s="0" t="n">
        <v>46.016</v>
      </c>
      <c r="H429" s="0" t="n">
        <v>52.11</v>
      </c>
      <c r="I429" s="0" t="n">
        <v>224.99</v>
      </c>
      <c r="J429" s="0" t="n">
        <v>11580</v>
      </c>
    </row>
    <row r="430" customFormat="false" ht="15" hidden="false" customHeight="false" outlineLevel="0" collapsed="false">
      <c r="A430" s="0" t="s">
        <v>70</v>
      </c>
      <c r="B430" s="0" t="s">
        <v>11</v>
      </c>
      <c r="C430" s="0" t="s">
        <v>66</v>
      </c>
      <c r="D430" s="0" t="s">
        <v>71</v>
      </c>
      <c r="E430" s="0" t="s">
        <v>29</v>
      </c>
      <c r="F430" s="0" t="n">
        <v>5.4767</v>
      </c>
      <c r="G430" s="0" t="n">
        <v>0.339</v>
      </c>
      <c r="H430" s="0" t="n">
        <v>53.15</v>
      </c>
      <c r="I430" s="0" t="n">
        <v>238.6</v>
      </c>
      <c r="J430" s="0" t="n">
        <v>11138</v>
      </c>
    </row>
    <row r="431" customFormat="false" ht="15" hidden="false" customHeight="false" outlineLevel="0" collapsed="false">
      <c r="A431" s="0" t="s">
        <v>70</v>
      </c>
      <c r="B431" s="0" t="s">
        <v>11</v>
      </c>
      <c r="C431" s="0" t="s">
        <v>66</v>
      </c>
      <c r="D431" s="0" t="s">
        <v>71</v>
      </c>
      <c r="E431" s="0" t="s">
        <v>30</v>
      </c>
      <c r="F431" s="0" t="n">
        <v>4.9014</v>
      </c>
      <c r="G431" s="0" t="n">
        <v>12.794</v>
      </c>
      <c r="H431" s="0" t="n">
        <v>53.28</v>
      </c>
      <c r="I431" s="0" t="n">
        <v>240.9</v>
      </c>
      <c r="J431" s="0" t="n">
        <v>11058</v>
      </c>
    </row>
    <row r="432" customFormat="false" ht="15" hidden="false" customHeight="false" outlineLevel="0" collapsed="false">
      <c r="A432" s="0" t="s">
        <v>70</v>
      </c>
      <c r="B432" s="0" t="s">
        <v>11</v>
      </c>
      <c r="C432" s="0" t="s">
        <v>66</v>
      </c>
      <c r="D432" s="0" t="s">
        <v>71</v>
      </c>
      <c r="E432" s="0" t="s">
        <v>31</v>
      </c>
      <c r="F432" s="0" t="n">
        <v>5.513</v>
      </c>
      <c r="G432" s="0" t="n">
        <v>62.397</v>
      </c>
      <c r="H432" s="0" t="n">
        <v>54.11</v>
      </c>
      <c r="I432" s="0" t="n">
        <v>243.7</v>
      </c>
      <c r="J432" s="0" t="n">
        <v>11101</v>
      </c>
    </row>
    <row r="433" customFormat="false" ht="15" hidden="false" customHeight="false" outlineLevel="0" collapsed="false">
      <c r="A433" s="0" t="s">
        <v>70</v>
      </c>
      <c r="B433" s="0" t="s">
        <v>11</v>
      </c>
      <c r="C433" s="0" t="s">
        <v>66</v>
      </c>
      <c r="D433" s="0" t="s">
        <v>71</v>
      </c>
      <c r="E433" s="0" t="s">
        <v>32</v>
      </c>
      <c r="F433" s="0" t="n">
        <v>5.62155</v>
      </c>
      <c r="G433" s="0" t="n">
        <v>72.684</v>
      </c>
      <c r="H433" s="0" t="n">
        <v>57.66</v>
      </c>
      <c r="I433" s="0" t="n">
        <v>258.09</v>
      </c>
      <c r="J433" s="0" t="n">
        <v>11170</v>
      </c>
    </row>
    <row r="434" customFormat="false" ht="15" hidden="false" customHeight="false" outlineLevel="0" collapsed="false">
      <c r="A434" s="0" t="s">
        <v>70</v>
      </c>
      <c r="B434" s="0" t="s">
        <v>11</v>
      </c>
      <c r="C434" s="0" t="s">
        <v>66</v>
      </c>
      <c r="D434" s="0" t="s">
        <v>71</v>
      </c>
      <c r="E434" s="0" t="s">
        <v>33</v>
      </c>
      <c r="F434" s="0" t="n">
        <v>5.336</v>
      </c>
      <c r="G434" s="0" t="n">
        <v>74.909</v>
      </c>
      <c r="H434" s="0" t="n">
        <v>58.55</v>
      </c>
      <c r="I434" s="0" t="n">
        <v>263</v>
      </c>
      <c r="J434" s="0" t="n">
        <v>11132</v>
      </c>
    </row>
    <row r="435" customFormat="false" ht="15" hidden="false" customHeight="false" outlineLevel="0" collapsed="false">
      <c r="A435" s="0" t="s">
        <v>70</v>
      </c>
      <c r="B435" s="0" t="s">
        <v>11</v>
      </c>
      <c r="C435" s="0" t="s">
        <v>66</v>
      </c>
      <c r="D435" s="0" t="s">
        <v>71</v>
      </c>
      <c r="E435" s="0" t="s">
        <v>34</v>
      </c>
      <c r="F435" s="0" t="n">
        <v>5.709331</v>
      </c>
      <c r="G435" s="0" t="n">
        <v>70.738</v>
      </c>
      <c r="H435" s="0" t="n">
        <v>55.04</v>
      </c>
      <c r="I435" s="0" t="n">
        <v>244.62</v>
      </c>
      <c r="J435" s="0" t="n">
        <v>11249</v>
      </c>
    </row>
    <row r="436" customFormat="false" ht="15" hidden="false" customHeight="false" outlineLevel="0" collapsed="false">
      <c r="A436" s="0" t="s">
        <v>70</v>
      </c>
      <c r="B436" s="0" t="s">
        <v>11</v>
      </c>
      <c r="C436" s="0" t="s">
        <v>66</v>
      </c>
      <c r="D436" s="0" t="s">
        <v>71</v>
      </c>
      <c r="E436" s="0" t="s">
        <v>35</v>
      </c>
      <c r="F436" s="0" t="n">
        <v>5.506153</v>
      </c>
      <c r="G436" s="0" t="n">
        <v>87.539</v>
      </c>
      <c r="H436" s="0" t="n">
        <v>52.49</v>
      </c>
      <c r="I436" s="0" t="n">
        <v>231.61</v>
      </c>
      <c r="J436" s="0" t="n">
        <v>11331</v>
      </c>
    </row>
    <row r="437" customFormat="false" ht="15" hidden="false" customHeight="false" outlineLevel="0" collapsed="false">
      <c r="A437" s="0" t="s">
        <v>70</v>
      </c>
      <c r="B437" s="0" t="s">
        <v>11</v>
      </c>
      <c r="C437" s="0" t="s">
        <v>66</v>
      </c>
      <c r="D437" s="0" t="s">
        <v>71</v>
      </c>
      <c r="E437" s="0" t="s">
        <v>36</v>
      </c>
      <c r="F437" s="0" t="n">
        <v>5.29673</v>
      </c>
      <c r="G437" s="0" t="n">
        <v>83.855</v>
      </c>
      <c r="H437" s="0" t="n">
        <v>51.07</v>
      </c>
      <c r="I437" s="0" t="n">
        <v>227.69</v>
      </c>
      <c r="J437" s="0" t="n">
        <v>11215</v>
      </c>
    </row>
    <row r="438" customFormat="false" ht="15" hidden="false" customHeight="false" outlineLevel="0" collapsed="false">
      <c r="A438" s="0" t="s">
        <v>70</v>
      </c>
      <c r="B438" s="0" t="s">
        <v>11</v>
      </c>
      <c r="C438" s="0" t="s">
        <v>66</v>
      </c>
      <c r="D438" s="0" t="s">
        <v>72</v>
      </c>
      <c r="E438" s="0" t="s">
        <v>13</v>
      </c>
      <c r="F438" s="0" t="n">
        <v>5.512997</v>
      </c>
      <c r="G438" s="0" t="n">
        <v>324.865</v>
      </c>
      <c r="H438" s="0" t="n">
        <v>47.91</v>
      </c>
      <c r="I438" s="0" t="n">
        <v>206.72</v>
      </c>
      <c r="J438" s="0" t="n">
        <v>11587</v>
      </c>
    </row>
    <row r="439" customFormat="false" ht="15" hidden="false" customHeight="false" outlineLevel="0" collapsed="false">
      <c r="A439" s="0" t="s">
        <v>70</v>
      </c>
      <c r="B439" s="0" t="s">
        <v>11</v>
      </c>
      <c r="C439" s="0" t="s">
        <v>66</v>
      </c>
      <c r="D439" s="0" t="s">
        <v>72</v>
      </c>
      <c r="E439" s="0" t="s">
        <v>14</v>
      </c>
      <c r="F439" s="0" t="n">
        <v>5.461505</v>
      </c>
      <c r="G439" s="0" t="n">
        <v>261.353</v>
      </c>
      <c r="H439" s="0" t="n">
        <v>47.91</v>
      </c>
      <c r="I439" s="0" t="n">
        <v>205.04</v>
      </c>
      <c r="J439" s="0" t="n">
        <v>11684</v>
      </c>
    </row>
    <row r="440" customFormat="false" ht="15" hidden="false" customHeight="false" outlineLevel="0" collapsed="false">
      <c r="A440" s="0" t="s">
        <v>70</v>
      </c>
      <c r="B440" s="0" t="s">
        <v>11</v>
      </c>
      <c r="C440" s="0" t="s">
        <v>66</v>
      </c>
      <c r="D440" s="0" t="s">
        <v>72</v>
      </c>
      <c r="E440" s="0" t="s">
        <v>15</v>
      </c>
      <c r="F440" s="0" t="n">
        <v>5.739301</v>
      </c>
      <c r="G440" s="0" t="n">
        <v>280.986</v>
      </c>
      <c r="H440" s="0" t="n">
        <v>50.16</v>
      </c>
      <c r="I440" s="0" t="n">
        <v>212.09</v>
      </c>
      <c r="J440" s="0" t="n">
        <v>11824</v>
      </c>
    </row>
    <row r="441" customFormat="false" ht="15" hidden="false" customHeight="false" outlineLevel="0" collapsed="false">
      <c r="A441" s="0" t="s">
        <v>70</v>
      </c>
      <c r="B441" s="0" t="s">
        <v>11</v>
      </c>
      <c r="C441" s="0" t="s">
        <v>66</v>
      </c>
      <c r="D441" s="0" t="s">
        <v>72</v>
      </c>
      <c r="E441" s="0" t="s">
        <v>16</v>
      </c>
      <c r="F441" s="0" t="n">
        <v>5.582955</v>
      </c>
      <c r="G441" s="0" t="n">
        <v>315.975</v>
      </c>
      <c r="H441" s="0" t="n">
        <v>49.55</v>
      </c>
      <c r="I441" s="0" t="n">
        <v>210.09</v>
      </c>
      <c r="J441" s="0" t="n">
        <v>11793</v>
      </c>
    </row>
    <row r="442" customFormat="false" ht="15" hidden="false" customHeight="false" outlineLevel="0" collapsed="false">
      <c r="A442" s="0" t="s">
        <v>70</v>
      </c>
      <c r="B442" s="0" t="s">
        <v>11</v>
      </c>
      <c r="C442" s="0" t="s">
        <v>66</v>
      </c>
      <c r="D442" s="0" t="s">
        <v>72</v>
      </c>
      <c r="E442" s="0" t="s">
        <v>17</v>
      </c>
      <c r="F442" s="0" t="n">
        <v>5.61265</v>
      </c>
      <c r="G442" s="0" t="n">
        <v>270.319</v>
      </c>
      <c r="H442" s="0" t="n">
        <v>53.04</v>
      </c>
      <c r="I442" s="0" t="n">
        <v>219.36</v>
      </c>
      <c r="J442" s="0" t="n">
        <v>12090</v>
      </c>
    </row>
    <row r="443" customFormat="false" ht="15" hidden="false" customHeight="false" outlineLevel="0" collapsed="false">
      <c r="A443" s="0" t="s">
        <v>70</v>
      </c>
      <c r="B443" s="0" t="s">
        <v>11</v>
      </c>
      <c r="C443" s="0" t="s">
        <v>66</v>
      </c>
      <c r="D443" s="0" t="s">
        <v>72</v>
      </c>
      <c r="E443" s="0" t="s">
        <v>18</v>
      </c>
      <c r="F443" s="0" t="n">
        <v>5.596884</v>
      </c>
      <c r="G443" s="0" t="n">
        <v>208.187</v>
      </c>
      <c r="H443" s="0" t="n">
        <v>52.44</v>
      </c>
      <c r="I443" s="0" t="n">
        <v>216.58</v>
      </c>
      <c r="J443" s="0" t="n">
        <v>12107</v>
      </c>
    </row>
    <row r="444" customFormat="false" ht="15" hidden="false" customHeight="false" outlineLevel="0" collapsed="false">
      <c r="A444" s="0" t="s">
        <v>70</v>
      </c>
      <c r="B444" s="0" t="s">
        <v>11</v>
      </c>
      <c r="C444" s="0" t="s">
        <v>66</v>
      </c>
      <c r="D444" s="0" t="s">
        <v>72</v>
      </c>
      <c r="E444" s="0" t="s">
        <v>19</v>
      </c>
      <c r="F444" s="0" t="n">
        <v>5.465798</v>
      </c>
      <c r="G444" s="0" t="n">
        <v>300.323</v>
      </c>
      <c r="H444" s="0" t="n">
        <v>51.94</v>
      </c>
      <c r="I444" s="0" t="n">
        <v>214.7</v>
      </c>
      <c r="J444" s="0" t="n">
        <v>12095</v>
      </c>
    </row>
    <row r="445" customFormat="false" ht="15" hidden="false" customHeight="false" outlineLevel="0" collapsed="false">
      <c r="A445" s="0" t="s">
        <v>70</v>
      </c>
      <c r="B445" s="0" t="s">
        <v>11</v>
      </c>
      <c r="C445" s="0" t="s">
        <v>66</v>
      </c>
      <c r="D445" s="0" t="s">
        <v>72</v>
      </c>
      <c r="E445" s="0" t="s">
        <v>20</v>
      </c>
      <c r="F445" s="0" t="n">
        <v>5.588401</v>
      </c>
      <c r="G445" s="0" t="n">
        <v>279.357</v>
      </c>
      <c r="H445" s="0" t="n">
        <v>52.01</v>
      </c>
      <c r="I445" s="0" t="n">
        <v>216.62</v>
      </c>
      <c r="J445" s="0" t="n">
        <v>12004</v>
      </c>
    </row>
    <row r="446" customFormat="false" ht="15" hidden="false" customHeight="false" outlineLevel="0" collapsed="false">
      <c r="A446" s="0" t="s">
        <v>70</v>
      </c>
      <c r="B446" s="0" t="s">
        <v>11</v>
      </c>
      <c r="C446" s="0" t="s">
        <v>66</v>
      </c>
      <c r="D446" s="0" t="s">
        <v>72</v>
      </c>
      <c r="E446" s="0" t="s">
        <v>21</v>
      </c>
      <c r="F446" s="0" t="n">
        <v>5.646195</v>
      </c>
      <c r="G446" s="0" t="n">
        <v>294.89</v>
      </c>
      <c r="H446" s="0" t="n">
        <v>52.09</v>
      </c>
      <c r="I446" s="0" t="n">
        <v>218.35</v>
      </c>
      <c r="J446" s="0" t="n">
        <v>11927</v>
      </c>
    </row>
    <row r="447" customFormat="false" ht="15" hidden="false" customHeight="false" outlineLevel="0" collapsed="false">
      <c r="A447" s="0" t="s">
        <v>70</v>
      </c>
      <c r="B447" s="0" t="s">
        <v>11</v>
      </c>
      <c r="C447" s="0" t="s">
        <v>66</v>
      </c>
      <c r="D447" s="0" t="s">
        <v>72</v>
      </c>
      <c r="E447" s="0" t="s">
        <v>22</v>
      </c>
      <c r="F447" s="0" t="n">
        <v>5.578195</v>
      </c>
      <c r="G447" s="0" t="n">
        <v>343.648</v>
      </c>
      <c r="H447" s="0" t="n">
        <v>51.36</v>
      </c>
      <c r="I447" s="0" t="n">
        <v>217.26</v>
      </c>
      <c r="J447" s="0" t="n">
        <v>11821</v>
      </c>
    </row>
    <row r="448" customFormat="false" ht="15" hidden="false" customHeight="false" outlineLevel="0" collapsed="false">
      <c r="A448" s="0" t="s">
        <v>70</v>
      </c>
      <c r="B448" s="0" t="s">
        <v>11</v>
      </c>
      <c r="C448" s="0" t="s">
        <v>66</v>
      </c>
      <c r="D448" s="0" t="s">
        <v>72</v>
      </c>
      <c r="E448" s="0" t="s">
        <v>23</v>
      </c>
      <c r="F448" s="0" t="n">
        <v>5.607337</v>
      </c>
      <c r="G448" s="0" t="n">
        <v>334.26</v>
      </c>
      <c r="H448" s="0" t="n">
        <v>53.29</v>
      </c>
      <c r="I448" s="0" t="n">
        <v>224.73</v>
      </c>
      <c r="J448" s="0" t="n">
        <v>11857</v>
      </c>
    </row>
    <row r="449" customFormat="false" ht="15" hidden="false" customHeight="false" outlineLevel="0" collapsed="false">
      <c r="A449" s="0" t="s">
        <v>70</v>
      </c>
      <c r="B449" s="0" t="s">
        <v>11</v>
      </c>
      <c r="C449" s="0" t="s">
        <v>66</v>
      </c>
      <c r="D449" s="0" t="s">
        <v>72</v>
      </c>
      <c r="E449" s="0" t="s">
        <v>24</v>
      </c>
      <c r="F449" s="0" t="n">
        <v>5.824163</v>
      </c>
      <c r="G449" s="0" t="n">
        <v>280.478</v>
      </c>
      <c r="H449" s="0" t="n">
        <v>54.56</v>
      </c>
      <c r="I449" s="0" t="n">
        <v>226.62</v>
      </c>
      <c r="J449" s="0" t="n">
        <v>12037</v>
      </c>
    </row>
    <row r="450" customFormat="false" ht="15" hidden="false" customHeight="false" outlineLevel="0" collapsed="false">
      <c r="A450" s="0" t="s">
        <v>70</v>
      </c>
      <c r="B450" s="0" t="s">
        <v>11</v>
      </c>
      <c r="C450" s="0" t="s">
        <v>66</v>
      </c>
      <c r="D450" s="0" t="s">
        <v>72</v>
      </c>
      <c r="E450" s="0" t="s">
        <v>25</v>
      </c>
      <c r="F450" s="0" t="n">
        <v>5.779827</v>
      </c>
      <c r="G450" s="0" t="n">
        <v>360.797</v>
      </c>
      <c r="H450" s="0" t="n">
        <v>53.57</v>
      </c>
      <c r="I450" s="0" t="n">
        <v>224.07</v>
      </c>
      <c r="J450" s="0" t="n">
        <v>11954</v>
      </c>
    </row>
    <row r="451" customFormat="false" ht="15" hidden="false" customHeight="false" outlineLevel="0" collapsed="false">
      <c r="A451" s="0" t="s">
        <v>70</v>
      </c>
      <c r="B451" s="0" t="s">
        <v>11</v>
      </c>
      <c r="C451" s="0" t="s">
        <v>66</v>
      </c>
      <c r="D451" s="0" t="s">
        <v>72</v>
      </c>
      <c r="E451" s="0" t="s">
        <v>26</v>
      </c>
      <c r="F451" s="0" t="n">
        <v>5.833841</v>
      </c>
      <c r="G451" s="0" t="n">
        <v>318.547</v>
      </c>
      <c r="H451" s="0" t="n">
        <v>53.31</v>
      </c>
      <c r="I451" s="0" t="n">
        <v>224.06</v>
      </c>
      <c r="J451" s="0" t="n">
        <v>11897</v>
      </c>
    </row>
    <row r="452" customFormat="false" ht="15" hidden="false" customHeight="false" outlineLevel="0" collapsed="false">
      <c r="A452" s="0" t="s">
        <v>70</v>
      </c>
      <c r="B452" s="0" t="s">
        <v>11</v>
      </c>
      <c r="C452" s="0" t="s">
        <v>66</v>
      </c>
      <c r="D452" s="0" t="s">
        <v>72</v>
      </c>
      <c r="E452" s="0" t="s">
        <v>27</v>
      </c>
      <c r="F452" s="0" t="n">
        <v>5.731901</v>
      </c>
      <c r="G452" s="0" t="n">
        <v>308.768</v>
      </c>
      <c r="H452" s="0" t="n">
        <v>55.08</v>
      </c>
      <c r="I452" s="0" t="n">
        <v>229.71</v>
      </c>
      <c r="J452" s="0" t="n">
        <v>11988</v>
      </c>
    </row>
    <row r="453" customFormat="false" ht="15" hidden="false" customHeight="false" outlineLevel="0" collapsed="false">
      <c r="A453" s="0" t="s">
        <v>70</v>
      </c>
      <c r="B453" s="0" t="s">
        <v>11</v>
      </c>
      <c r="C453" s="0" t="s">
        <v>66</v>
      </c>
      <c r="D453" s="0" t="s">
        <v>72</v>
      </c>
      <c r="E453" s="0" t="s">
        <v>28</v>
      </c>
      <c r="F453" s="0" t="n">
        <v>5.710906</v>
      </c>
      <c r="G453" s="0" t="n">
        <v>259.348</v>
      </c>
      <c r="H453" s="0" t="n">
        <v>55.34</v>
      </c>
      <c r="I453" s="0" t="n">
        <v>230.71</v>
      </c>
      <c r="J453" s="0" t="n">
        <v>11993</v>
      </c>
    </row>
    <row r="454" customFormat="false" ht="15" hidden="false" customHeight="false" outlineLevel="0" collapsed="false">
      <c r="A454" s="0" t="s">
        <v>70</v>
      </c>
      <c r="B454" s="0" t="s">
        <v>11</v>
      </c>
      <c r="C454" s="0" t="s">
        <v>66</v>
      </c>
      <c r="D454" s="0" t="s">
        <v>72</v>
      </c>
      <c r="E454" s="0" t="s">
        <v>29</v>
      </c>
      <c r="F454" s="0" t="n">
        <v>5.784899</v>
      </c>
      <c r="G454" s="0" t="n">
        <v>305.884</v>
      </c>
      <c r="H454" s="0" t="n">
        <v>53.18</v>
      </c>
      <c r="I454" s="0" t="n">
        <v>225.13</v>
      </c>
      <c r="J454" s="0" t="n">
        <v>11812</v>
      </c>
    </row>
    <row r="455" customFormat="false" ht="15" hidden="false" customHeight="false" outlineLevel="0" collapsed="false">
      <c r="A455" s="0" t="s">
        <v>70</v>
      </c>
      <c r="B455" s="0" t="s">
        <v>11</v>
      </c>
      <c r="C455" s="0" t="s">
        <v>66</v>
      </c>
      <c r="D455" s="0" t="s">
        <v>72</v>
      </c>
      <c r="E455" s="0" t="s">
        <v>30</v>
      </c>
      <c r="F455" s="0" t="n">
        <v>5.851289</v>
      </c>
      <c r="G455" s="0" t="n">
        <v>259.115</v>
      </c>
      <c r="H455" s="0" t="n">
        <v>55.91</v>
      </c>
      <c r="I455" s="0" t="n">
        <v>229.73</v>
      </c>
      <c r="J455" s="0" t="n">
        <v>12169</v>
      </c>
    </row>
    <row r="456" customFormat="false" ht="15" hidden="false" customHeight="false" outlineLevel="0" collapsed="false">
      <c r="A456" s="0" t="s">
        <v>70</v>
      </c>
      <c r="B456" s="0" t="s">
        <v>11</v>
      </c>
      <c r="C456" s="0" t="s">
        <v>66</v>
      </c>
      <c r="D456" s="0" t="s">
        <v>72</v>
      </c>
      <c r="E456" s="0" t="s">
        <v>31</v>
      </c>
      <c r="F456" s="0" t="n">
        <v>5.848345</v>
      </c>
      <c r="G456" s="0" t="n">
        <v>281.264</v>
      </c>
      <c r="H456" s="0" t="n">
        <v>55.72</v>
      </c>
      <c r="I456" s="0" t="n">
        <v>230.73</v>
      </c>
      <c r="J456" s="0" t="n">
        <v>12075</v>
      </c>
    </row>
    <row r="457" customFormat="false" ht="15" hidden="false" customHeight="false" outlineLevel="0" collapsed="false">
      <c r="A457" s="0" t="s">
        <v>70</v>
      </c>
      <c r="B457" s="0" t="s">
        <v>11</v>
      </c>
      <c r="C457" s="0" t="s">
        <v>66</v>
      </c>
      <c r="D457" s="0" t="s">
        <v>72</v>
      </c>
      <c r="E457" s="0" t="s">
        <v>32</v>
      </c>
      <c r="F457" s="0" t="n">
        <v>5.798666</v>
      </c>
      <c r="G457" s="0" t="n">
        <v>255.052</v>
      </c>
      <c r="H457" s="0" t="n">
        <v>56.73</v>
      </c>
      <c r="I457" s="0" t="n">
        <v>232.18</v>
      </c>
      <c r="J457" s="0" t="n">
        <v>12218</v>
      </c>
    </row>
    <row r="458" customFormat="false" ht="15" hidden="false" customHeight="false" outlineLevel="0" collapsed="false">
      <c r="A458" s="0" t="s">
        <v>70</v>
      </c>
      <c r="B458" s="0" t="s">
        <v>11</v>
      </c>
      <c r="C458" s="0" t="s">
        <v>66</v>
      </c>
      <c r="D458" s="0" t="s">
        <v>72</v>
      </c>
      <c r="E458" s="0" t="s">
        <v>33</v>
      </c>
      <c r="F458" s="0" t="n">
        <v>5.827277</v>
      </c>
      <c r="G458" s="0" t="n">
        <v>261.869</v>
      </c>
      <c r="H458" s="0" t="n">
        <v>57.36</v>
      </c>
      <c r="I458" s="0" t="n">
        <v>234.35</v>
      </c>
      <c r="J458" s="0" t="n">
        <v>12238</v>
      </c>
    </row>
    <row r="459" customFormat="false" ht="15" hidden="false" customHeight="false" outlineLevel="0" collapsed="false">
      <c r="A459" s="0" t="s">
        <v>70</v>
      </c>
      <c r="B459" s="0" t="s">
        <v>11</v>
      </c>
      <c r="C459" s="0" t="s">
        <v>66</v>
      </c>
      <c r="D459" s="0" t="s">
        <v>72</v>
      </c>
      <c r="E459" s="0" t="s">
        <v>34</v>
      </c>
      <c r="F459" s="0" t="n">
        <v>5.445066</v>
      </c>
      <c r="G459" s="0" t="n">
        <v>242.888</v>
      </c>
      <c r="H459" s="0" t="n">
        <v>55.91</v>
      </c>
      <c r="I459" s="0" t="n">
        <v>230.06</v>
      </c>
      <c r="J459" s="0" t="n">
        <v>12152</v>
      </c>
    </row>
    <row r="460" customFormat="false" ht="15" hidden="false" customHeight="false" outlineLevel="0" collapsed="false">
      <c r="A460" s="0" t="s">
        <v>70</v>
      </c>
      <c r="B460" s="0" t="s">
        <v>11</v>
      </c>
      <c r="C460" s="0" t="s">
        <v>66</v>
      </c>
      <c r="D460" s="0" t="s">
        <v>72</v>
      </c>
      <c r="E460" s="0" t="s">
        <v>35</v>
      </c>
      <c r="F460" s="0" t="n">
        <v>5.445476</v>
      </c>
      <c r="G460" s="0" t="n">
        <v>340.899</v>
      </c>
      <c r="H460" s="0" t="n">
        <v>55.45</v>
      </c>
      <c r="I460" s="0" t="n">
        <v>228.71</v>
      </c>
      <c r="J460" s="0" t="n">
        <v>12123</v>
      </c>
    </row>
    <row r="461" customFormat="false" ht="15" hidden="false" customHeight="false" outlineLevel="0" collapsed="false">
      <c r="A461" s="0" t="s">
        <v>70</v>
      </c>
      <c r="B461" s="0" t="s">
        <v>11</v>
      </c>
      <c r="C461" s="0" t="s">
        <v>66</v>
      </c>
      <c r="D461" s="0" t="s">
        <v>72</v>
      </c>
      <c r="E461" s="0" t="s">
        <v>36</v>
      </c>
      <c r="F461" s="0" t="n">
        <v>5.686345</v>
      </c>
      <c r="G461" s="0" t="n">
        <v>251.941</v>
      </c>
      <c r="H461" s="0" t="n">
        <v>57.09</v>
      </c>
      <c r="I461" s="0" t="n">
        <v>234.38</v>
      </c>
      <c r="J461" s="0" t="n">
        <v>12178</v>
      </c>
    </row>
    <row r="462" customFormat="false" ht="15" hidden="false" customHeight="false" outlineLevel="0" collapsed="false">
      <c r="A462" s="0" t="s">
        <v>70</v>
      </c>
      <c r="B462" s="0" t="s">
        <v>11</v>
      </c>
      <c r="C462" s="0" t="s">
        <v>66</v>
      </c>
      <c r="D462" s="0" t="s">
        <v>73</v>
      </c>
      <c r="E462" s="0" t="s">
        <v>13</v>
      </c>
      <c r="F462" s="0" t="n">
        <v>4.980094</v>
      </c>
      <c r="G462" s="0" t="n">
        <v>435.547</v>
      </c>
      <c r="H462" s="0" t="n">
        <v>44.81</v>
      </c>
      <c r="I462" s="0" t="n">
        <v>199.24</v>
      </c>
      <c r="J462" s="0" t="n">
        <v>11245</v>
      </c>
    </row>
    <row r="463" customFormat="false" ht="15" hidden="false" customHeight="false" outlineLevel="0" collapsed="false">
      <c r="A463" s="0" t="s">
        <v>70</v>
      </c>
      <c r="B463" s="0" t="s">
        <v>11</v>
      </c>
      <c r="C463" s="0" t="s">
        <v>66</v>
      </c>
      <c r="D463" s="0" t="s">
        <v>73</v>
      </c>
      <c r="E463" s="0" t="s">
        <v>14</v>
      </c>
      <c r="F463" s="0" t="n">
        <v>4.38242</v>
      </c>
      <c r="G463" s="0" t="n">
        <v>275.139</v>
      </c>
      <c r="H463" s="0" t="n">
        <v>46.53</v>
      </c>
      <c r="I463" s="0" t="n">
        <v>210.61</v>
      </c>
      <c r="J463" s="0" t="n">
        <v>11046</v>
      </c>
    </row>
    <row r="464" customFormat="false" ht="15" hidden="false" customHeight="false" outlineLevel="0" collapsed="false">
      <c r="A464" s="0" t="s">
        <v>70</v>
      </c>
      <c r="B464" s="0" t="s">
        <v>11</v>
      </c>
      <c r="C464" s="0" t="s">
        <v>66</v>
      </c>
      <c r="D464" s="0" t="s">
        <v>73</v>
      </c>
      <c r="E464" s="0" t="s">
        <v>15</v>
      </c>
      <c r="F464" s="0" t="n">
        <v>5.170406</v>
      </c>
      <c r="G464" s="0" t="n">
        <v>266.26</v>
      </c>
      <c r="H464" s="0" t="n">
        <v>48.86</v>
      </c>
      <c r="I464" s="0" t="n">
        <v>213.26</v>
      </c>
      <c r="J464" s="0" t="n">
        <v>11454</v>
      </c>
    </row>
    <row r="465" customFormat="false" ht="15" hidden="false" customHeight="false" outlineLevel="0" collapsed="false">
      <c r="A465" s="0" t="s">
        <v>70</v>
      </c>
      <c r="B465" s="0" t="s">
        <v>11</v>
      </c>
      <c r="C465" s="0" t="s">
        <v>66</v>
      </c>
      <c r="D465" s="0" t="s">
        <v>73</v>
      </c>
      <c r="E465" s="0" t="s">
        <v>16</v>
      </c>
      <c r="F465" s="0" t="n">
        <v>5.18749</v>
      </c>
      <c r="G465" s="0" t="n">
        <v>158.239</v>
      </c>
      <c r="H465" s="0" t="n">
        <v>48.16</v>
      </c>
      <c r="I465" s="0" t="n">
        <v>211.02</v>
      </c>
      <c r="J465" s="0" t="n">
        <v>11411</v>
      </c>
    </row>
    <row r="466" customFormat="false" ht="15" hidden="false" customHeight="false" outlineLevel="0" collapsed="false">
      <c r="A466" s="0" t="s">
        <v>70</v>
      </c>
      <c r="B466" s="0" t="s">
        <v>11</v>
      </c>
      <c r="C466" s="0" t="s">
        <v>66</v>
      </c>
      <c r="D466" s="0" t="s">
        <v>73</v>
      </c>
      <c r="E466" s="0" t="s">
        <v>17</v>
      </c>
      <c r="F466" s="0" t="n">
        <v>4.879098</v>
      </c>
      <c r="G466" s="0" t="n">
        <v>275.998</v>
      </c>
      <c r="H466" s="0" t="n">
        <v>46.64</v>
      </c>
      <c r="I466" s="0" t="n">
        <v>205.63</v>
      </c>
      <c r="J466" s="0" t="n">
        <v>11340</v>
      </c>
    </row>
    <row r="467" customFormat="false" ht="15" hidden="false" customHeight="false" outlineLevel="0" collapsed="false">
      <c r="A467" s="0" t="s">
        <v>70</v>
      </c>
      <c r="B467" s="0" t="s">
        <v>11</v>
      </c>
      <c r="C467" s="0" t="s">
        <v>66</v>
      </c>
      <c r="D467" s="0" t="s">
        <v>73</v>
      </c>
      <c r="E467" s="0" t="s">
        <v>18</v>
      </c>
      <c r="F467" s="0" t="n">
        <v>4.173687</v>
      </c>
      <c r="G467" s="0" t="n">
        <v>304.963</v>
      </c>
      <c r="H467" s="0" t="n">
        <v>45.09</v>
      </c>
      <c r="I467" s="0" t="n">
        <v>206.91</v>
      </c>
      <c r="J467" s="0" t="n">
        <v>10896</v>
      </c>
    </row>
    <row r="468" customFormat="false" ht="15" hidden="false" customHeight="false" outlineLevel="0" collapsed="false">
      <c r="A468" s="0" t="s">
        <v>70</v>
      </c>
      <c r="B468" s="0" t="s">
        <v>11</v>
      </c>
      <c r="C468" s="0" t="s">
        <v>66</v>
      </c>
      <c r="D468" s="0" t="s">
        <v>73</v>
      </c>
      <c r="E468" s="0" t="s">
        <v>19</v>
      </c>
      <c r="F468" s="0" t="n">
        <v>4.350021</v>
      </c>
      <c r="G468" s="0" t="n">
        <v>273.225</v>
      </c>
      <c r="H468" s="0" t="n">
        <v>47.34</v>
      </c>
      <c r="I468" s="0" t="n">
        <v>212.51</v>
      </c>
      <c r="J468" s="0" t="n">
        <v>11140</v>
      </c>
    </row>
    <row r="469" customFormat="false" ht="15" hidden="false" customHeight="false" outlineLevel="0" collapsed="false">
      <c r="A469" s="0" t="s">
        <v>70</v>
      </c>
      <c r="B469" s="0" t="s">
        <v>11</v>
      </c>
      <c r="C469" s="0" t="s">
        <v>66</v>
      </c>
      <c r="D469" s="0" t="s">
        <v>73</v>
      </c>
      <c r="E469" s="0" t="s">
        <v>20</v>
      </c>
      <c r="F469" s="0" t="n">
        <v>4.109968</v>
      </c>
      <c r="G469" s="0" t="n">
        <v>342.609</v>
      </c>
      <c r="H469" s="0" t="n">
        <v>45.48</v>
      </c>
      <c r="I469" s="0" t="n">
        <v>207.44</v>
      </c>
      <c r="J469" s="0" t="n">
        <v>10963</v>
      </c>
    </row>
    <row r="470" customFormat="false" ht="15" hidden="false" customHeight="false" outlineLevel="0" collapsed="false">
      <c r="A470" s="0" t="s">
        <v>70</v>
      </c>
      <c r="B470" s="0" t="s">
        <v>11</v>
      </c>
      <c r="C470" s="0" t="s">
        <v>66</v>
      </c>
      <c r="D470" s="0" t="s">
        <v>73</v>
      </c>
      <c r="E470" s="0" t="s">
        <v>21</v>
      </c>
      <c r="F470" s="0" t="n">
        <v>4.163922</v>
      </c>
      <c r="G470" s="0" t="n">
        <v>272.27</v>
      </c>
      <c r="H470" s="0" t="n">
        <v>45.26</v>
      </c>
      <c r="I470" s="0" t="n">
        <v>206.36</v>
      </c>
      <c r="J470" s="0" t="n">
        <v>10967</v>
      </c>
    </row>
    <row r="471" customFormat="false" ht="15" hidden="false" customHeight="false" outlineLevel="0" collapsed="false">
      <c r="A471" s="0" t="s">
        <v>70</v>
      </c>
      <c r="B471" s="0" t="s">
        <v>11</v>
      </c>
      <c r="C471" s="0" t="s">
        <v>66</v>
      </c>
      <c r="D471" s="0" t="s">
        <v>73</v>
      </c>
      <c r="E471" s="0" t="s">
        <v>22</v>
      </c>
      <c r="F471" s="0" t="n">
        <v>4.727663</v>
      </c>
      <c r="G471" s="0" t="n">
        <v>231.104</v>
      </c>
      <c r="H471" s="0" t="n">
        <v>47.24</v>
      </c>
      <c r="I471" s="0" t="n">
        <v>210.96</v>
      </c>
      <c r="J471" s="0" t="n">
        <v>11196</v>
      </c>
    </row>
    <row r="472" customFormat="false" ht="15" hidden="false" customHeight="false" outlineLevel="0" collapsed="false">
      <c r="A472" s="0" t="s">
        <v>70</v>
      </c>
      <c r="B472" s="0" t="s">
        <v>11</v>
      </c>
      <c r="C472" s="0" t="s">
        <v>66</v>
      </c>
      <c r="D472" s="0" t="s">
        <v>73</v>
      </c>
      <c r="E472" s="0" t="s">
        <v>23</v>
      </c>
      <c r="F472" s="0" t="n">
        <v>4.33583</v>
      </c>
      <c r="G472" s="0" t="n">
        <v>272.038</v>
      </c>
      <c r="H472" s="0" t="n">
        <v>48.94</v>
      </c>
      <c r="I472" s="0" t="n">
        <v>224.26</v>
      </c>
      <c r="J472" s="0" t="n">
        <v>10912</v>
      </c>
    </row>
    <row r="473" customFormat="false" ht="15" hidden="false" customHeight="false" outlineLevel="0" collapsed="false">
      <c r="A473" s="0" t="s">
        <v>70</v>
      </c>
      <c r="B473" s="0" t="s">
        <v>11</v>
      </c>
      <c r="C473" s="0" t="s">
        <v>66</v>
      </c>
      <c r="D473" s="0" t="s">
        <v>73</v>
      </c>
      <c r="E473" s="0" t="s">
        <v>24</v>
      </c>
      <c r="F473" s="0" t="n">
        <v>4.118585</v>
      </c>
      <c r="G473" s="0" t="n">
        <v>396.11</v>
      </c>
      <c r="H473" s="0" t="n">
        <v>48.46</v>
      </c>
      <c r="I473" s="0" t="n">
        <v>223.57</v>
      </c>
      <c r="J473" s="0" t="n">
        <v>10838</v>
      </c>
    </row>
    <row r="474" customFormat="false" ht="15" hidden="false" customHeight="false" outlineLevel="0" collapsed="false">
      <c r="A474" s="0" t="s">
        <v>70</v>
      </c>
      <c r="B474" s="0" t="s">
        <v>11</v>
      </c>
      <c r="C474" s="0" t="s">
        <v>66</v>
      </c>
      <c r="D474" s="0" t="s">
        <v>73</v>
      </c>
      <c r="E474" s="0" t="s">
        <v>25</v>
      </c>
      <c r="F474" s="0" t="n">
        <v>3.821098</v>
      </c>
      <c r="G474" s="0" t="n">
        <v>280.881</v>
      </c>
      <c r="H474" s="0" t="n">
        <v>50.81</v>
      </c>
      <c r="I474" s="0" t="n">
        <v>234.86</v>
      </c>
      <c r="J474" s="0" t="n">
        <v>10816</v>
      </c>
    </row>
    <row r="475" customFormat="false" ht="15" hidden="false" customHeight="false" outlineLevel="0" collapsed="false">
      <c r="A475" s="0" t="s">
        <v>70</v>
      </c>
      <c r="B475" s="0" t="s">
        <v>11</v>
      </c>
      <c r="C475" s="0" t="s">
        <v>66</v>
      </c>
      <c r="D475" s="0" t="s">
        <v>73</v>
      </c>
      <c r="E475" s="0" t="s">
        <v>26</v>
      </c>
      <c r="F475" s="0" t="n">
        <v>4.869728</v>
      </c>
      <c r="G475" s="0" t="n">
        <v>409.565</v>
      </c>
      <c r="H475" s="0" t="n">
        <v>49.68</v>
      </c>
      <c r="I475" s="0" t="n">
        <v>221.77</v>
      </c>
      <c r="J475" s="0" t="n">
        <v>11201</v>
      </c>
    </row>
    <row r="476" customFormat="false" ht="15" hidden="false" customHeight="false" outlineLevel="0" collapsed="false">
      <c r="A476" s="0" t="s">
        <v>70</v>
      </c>
      <c r="B476" s="0" t="s">
        <v>11</v>
      </c>
      <c r="C476" s="0" t="s">
        <v>66</v>
      </c>
      <c r="D476" s="0" t="s">
        <v>73</v>
      </c>
      <c r="E476" s="0" t="s">
        <v>27</v>
      </c>
      <c r="F476" s="0" t="n">
        <v>4.410992</v>
      </c>
      <c r="G476" s="0" t="n">
        <v>336.69</v>
      </c>
      <c r="H476" s="0" t="n">
        <v>51.6</v>
      </c>
      <c r="I476" s="0" t="n">
        <v>233.88</v>
      </c>
      <c r="J476" s="0" t="n">
        <v>11031</v>
      </c>
    </row>
    <row r="477" customFormat="false" ht="15" hidden="false" customHeight="false" outlineLevel="0" collapsed="false">
      <c r="A477" s="0" t="s">
        <v>70</v>
      </c>
      <c r="B477" s="0" t="s">
        <v>11</v>
      </c>
      <c r="C477" s="0" t="s">
        <v>66</v>
      </c>
      <c r="D477" s="0" t="s">
        <v>73</v>
      </c>
      <c r="E477" s="0" t="s">
        <v>28</v>
      </c>
      <c r="F477" s="0" t="n">
        <v>4.425882</v>
      </c>
      <c r="G477" s="0" t="n">
        <v>393.874</v>
      </c>
      <c r="H477" s="0" t="n">
        <v>50.23</v>
      </c>
      <c r="I477" s="0" t="n">
        <v>228.55</v>
      </c>
      <c r="J477" s="0" t="n">
        <v>10988</v>
      </c>
    </row>
    <row r="478" customFormat="false" ht="15" hidden="false" customHeight="false" outlineLevel="0" collapsed="false">
      <c r="A478" s="0" t="s">
        <v>70</v>
      </c>
      <c r="B478" s="0" t="s">
        <v>11</v>
      </c>
      <c r="C478" s="0" t="s">
        <v>66</v>
      </c>
      <c r="D478" s="0" t="s">
        <v>73</v>
      </c>
      <c r="E478" s="0" t="s">
        <v>29</v>
      </c>
      <c r="F478" s="0" t="n">
        <v>4.654832</v>
      </c>
      <c r="G478" s="0" t="n">
        <v>373.571</v>
      </c>
      <c r="H478" s="0" t="n">
        <v>49.94</v>
      </c>
      <c r="I478" s="0" t="n">
        <v>221.98</v>
      </c>
      <c r="J478" s="0" t="n">
        <v>11249</v>
      </c>
    </row>
    <row r="479" customFormat="false" ht="15" hidden="false" customHeight="false" outlineLevel="0" collapsed="false">
      <c r="A479" s="0" t="s">
        <v>70</v>
      </c>
      <c r="B479" s="0" t="s">
        <v>11</v>
      </c>
      <c r="C479" s="0" t="s">
        <v>66</v>
      </c>
      <c r="D479" s="0" t="s">
        <v>73</v>
      </c>
      <c r="E479" s="0" t="s">
        <v>30</v>
      </c>
      <c r="F479" s="0" t="n">
        <v>4.381665</v>
      </c>
      <c r="G479" s="0" t="n">
        <v>371.3</v>
      </c>
      <c r="H479" s="0" t="n">
        <v>48.43</v>
      </c>
      <c r="I479" s="0" t="n">
        <v>219.91</v>
      </c>
      <c r="J479" s="0" t="n">
        <v>11010</v>
      </c>
    </row>
    <row r="480" customFormat="false" ht="15" hidden="false" customHeight="false" outlineLevel="0" collapsed="false">
      <c r="A480" s="0" t="s">
        <v>70</v>
      </c>
      <c r="B480" s="0" t="s">
        <v>11</v>
      </c>
      <c r="C480" s="0" t="s">
        <v>66</v>
      </c>
      <c r="D480" s="0" t="s">
        <v>73</v>
      </c>
      <c r="E480" s="0" t="s">
        <v>31</v>
      </c>
      <c r="F480" s="0" t="n">
        <v>4.577433</v>
      </c>
      <c r="G480" s="0" t="n">
        <v>238.821</v>
      </c>
      <c r="H480" s="0" t="n">
        <v>49.42</v>
      </c>
      <c r="I480" s="0" t="n">
        <v>223.59</v>
      </c>
      <c r="J480" s="0" t="n">
        <v>11050</v>
      </c>
    </row>
    <row r="481" customFormat="false" ht="15" hidden="false" customHeight="false" outlineLevel="0" collapsed="false">
      <c r="A481" s="0" t="s">
        <v>70</v>
      </c>
      <c r="B481" s="0" t="s">
        <v>11</v>
      </c>
      <c r="C481" s="0" t="s">
        <v>66</v>
      </c>
      <c r="D481" s="0" t="s">
        <v>73</v>
      </c>
      <c r="E481" s="0" t="s">
        <v>32</v>
      </c>
      <c r="F481" s="0" t="n">
        <v>4.272148</v>
      </c>
      <c r="G481" s="0" t="n">
        <v>297.042</v>
      </c>
      <c r="H481" s="0" t="n">
        <v>50.81</v>
      </c>
      <c r="I481" s="0" t="n">
        <v>234.39</v>
      </c>
      <c r="J481" s="0" t="n">
        <v>10839</v>
      </c>
    </row>
    <row r="482" customFormat="false" ht="15" hidden="false" customHeight="false" outlineLevel="0" collapsed="false">
      <c r="A482" s="0" t="s">
        <v>70</v>
      </c>
      <c r="B482" s="0" t="s">
        <v>11</v>
      </c>
      <c r="C482" s="0" t="s">
        <v>66</v>
      </c>
      <c r="D482" s="0" t="s">
        <v>73</v>
      </c>
      <c r="E482" s="0" t="s">
        <v>33</v>
      </c>
      <c r="F482" s="0" t="n">
        <v>4.450492</v>
      </c>
      <c r="G482" s="0" t="n">
        <v>246.97</v>
      </c>
      <c r="H482" s="0" t="n">
        <v>52.52</v>
      </c>
      <c r="I482" s="0" t="n">
        <v>237.22</v>
      </c>
      <c r="J482" s="0" t="n">
        <v>11069</v>
      </c>
    </row>
    <row r="483" customFormat="false" ht="15" hidden="false" customHeight="false" outlineLevel="0" collapsed="false">
      <c r="A483" s="0" t="s">
        <v>70</v>
      </c>
      <c r="B483" s="0" t="s">
        <v>11</v>
      </c>
      <c r="C483" s="0" t="s">
        <v>66</v>
      </c>
      <c r="D483" s="0" t="s">
        <v>73</v>
      </c>
      <c r="E483" s="0" t="s">
        <v>34</v>
      </c>
      <c r="F483" s="0" t="n">
        <v>4.739735</v>
      </c>
      <c r="G483" s="0" t="n">
        <v>394.182</v>
      </c>
      <c r="H483" s="0" t="n">
        <v>52.47</v>
      </c>
      <c r="I483" s="0" t="n">
        <v>236.12</v>
      </c>
      <c r="J483" s="0" t="n">
        <v>11110</v>
      </c>
    </row>
    <row r="484" customFormat="false" ht="15" hidden="false" customHeight="false" outlineLevel="0" collapsed="false">
      <c r="A484" s="0" t="s">
        <v>70</v>
      </c>
      <c r="B484" s="0" t="s">
        <v>11</v>
      </c>
      <c r="C484" s="0" t="s">
        <v>66</v>
      </c>
      <c r="D484" s="0" t="s">
        <v>73</v>
      </c>
      <c r="E484" s="0" t="s">
        <v>35</v>
      </c>
      <c r="F484" s="0" t="n">
        <v>4.474892</v>
      </c>
      <c r="G484" s="0" t="n">
        <v>409.739</v>
      </c>
      <c r="H484" s="0" t="n">
        <v>51.31</v>
      </c>
      <c r="I484" s="0" t="n">
        <v>233.38</v>
      </c>
      <c r="J484" s="0" t="n">
        <v>10994</v>
      </c>
    </row>
    <row r="485" customFormat="false" ht="15" hidden="false" customHeight="false" outlineLevel="0" collapsed="false">
      <c r="A485" s="0" t="s">
        <v>70</v>
      </c>
      <c r="B485" s="0" t="s">
        <v>11</v>
      </c>
      <c r="C485" s="0" t="s">
        <v>66</v>
      </c>
      <c r="D485" s="0" t="s">
        <v>73</v>
      </c>
      <c r="E485" s="0" t="s">
        <v>36</v>
      </c>
      <c r="F485" s="0" t="n">
        <v>4.181481</v>
      </c>
      <c r="G485" s="0" t="n">
        <v>319.149</v>
      </c>
      <c r="H485" s="0" t="n">
        <v>50.73</v>
      </c>
      <c r="I485" s="0" t="n">
        <v>230.42</v>
      </c>
      <c r="J485" s="0" t="n">
        <v>11008</v>
      </c>
    </row>
    <row r="486" customFormat="false" ht="15" hidden="false" customHeight="false" outlineLevel="0" collapsed="false">
      <c r="A486" s="0" t="s">
        <v>74</v>
      </c>
      <c r="B486" s="0" t="s">
        <v>75</v>
      </c>
      <c r="C486" s="0" t="s">
        <v>76</v>
      </c>
      <c r="D486" s="0" t="s">
        <v>77</v>
      </c>
      <c r="E486" s="0" t="s">
        <v>13</v>
      </c>
      <c r="F486" s="0" t="n">
        <v>4.582364</v>
      </c>
      <c r="G486" s="0" t="n">
        <v>275.47</v>
      </c>
      <c r="H486" s="0" t="n">
        <v>52.2</v>
      </c>
      <c r="I486" s="0" t="n">
        <v>206.89</v>
      </c>
      <c r="J486" s="0" t="n">
        <v>12615</v>
      </c>
    </row>
    <row r="487" customFormat="false" ht="15" hidden="false" customHeight="false" outlineLevel="0" collapsed="false">
      <c r="A487" s="0" t="s">
        <v>74</v>
      </c>
      <c r="B487" s="0" t="s">
        <v>75</v>
      </c>
      <c r="C487" s="0" t="s">
        <v>76</v>
      </c>
      <c r="D487" s="0" t="s">
        <v>77</v>
      </c>
      <c r="E487" s="0" t="s">
        <v>14</v>
      </c>
      <c r="F487" s="0" t="n">
        <v>4.555884</v>
      </c>
      <c r="G487" s="0" t="n">
        <v>257.329</v>
      </c>
      <c r="H487" s="0" t="n">
        <v>52.13</v>
      </c>
      <c r="I487" s="0" t="n">
        <v>207.16</v>
      </c>
      <c r="J487" s="0" t="n">
        <v>12583</v>
      </c>
    </row>
    <row r="488" customFormat="false" ht="15" hidden="false" customHeight="false" outlineLevel="0" collapsed="false">
      <c r="A488" s="0" t="s">
        <v>74</v>
      </c>
      <c r="B488" s="0" t="s">
        <v>75</v>
      </c>
      <c r="C488" s="0" t="s">
        <v>76</v>
      </c>
      <c r="D488" s="0" t="s">
        <v>77</v>
      </c>
      <c r="E488" s="0" t="s">
        <v>15</v>
      </c>
      <c r="F488" s="0" t="n">
        <v>4.464803</v>
      </c>
      <c r="G488" s="0" t="n">
        <v>220.083</v>
      </c>
      <c r="H488" s="0" t="n">
        <v>51.4</v>
      </c>
      <c r="I488" s="0" t="n">
        <v>205.32</v>
      </c>
      <c r="J488" s="0" t="n">
        <v>12518</v>
      </c>
    </row>
    <row r="489" customFormat="false" ht="15" hidden="false" customHeight="false" outlineLevel="0" collapsed="false">
      <c r="A489" s="0" t="s">
        <v>74</v>
      </c>
      <c r="B489" s="0" t="s">
        <v>75</v>
      </c>
      <c r="C489" s="0" t="s">
        <v>76</v>
      </c>
      <c r="D489" s="0" t="s">
        <v>77</v>
      </c>
      <c r="E489" s="0" t="s">
        <v>16</v>
      </c>
      <c r="F489" s="0" t="n">
        <v>4.32253</v>
      </c>
      <c r="G489" s="0" t="n">
        <v>207.461</v>
      </c>
      <c r="H489" s="0" t="n">
        <v>54.49</v>
      </c>
      <c r="I489" s="0" t="n">
        <v>220.45</v>
      </c>
      <c r="J489" s="0" t="n">
        <v>12359</v>
      </c>
    </row>
    <row r="490" customFormat="false" ht="15" hidden="false" customHeight="false" outlineLevel="0" collapsed="false">
      <c r="A490" s="0" t="s">
        <v>74</v>
      </c>
      <c r="B490" s="0" t="s">
        <v>75</v>
      </c>
      <c r="C490" s="0" t="s">
        <v>76</v>
      </c>
      <c r="D490" s="0" t="s">
        <v>77</v>
      </c>
      <c r="E490" s="0" t="s">
        <v>17</v>
      </c>
      <c r="F490" s="0" t="n">
        <v>4.431347</v>
      </c>
      <c r="G490" s="0" t="n">
        <v>141.578</v>
      </c>
      <c r="H490" s="0" t="n">
        <v>57.73</v>
      </c>
      <c r="I490" s="0" t="n">
        <v>234.17</v>
      </c>
      <c r="J490" s="0" t="n">
        <v>12328</v>
      </c>
    </row>
    <row r="491" customFormat="false" ht="15" hidden="false" customHeight="false" outlineLevel="0" collapsed="false">
      <c r="A491" s="0" t="s">
        <v>74</v>
      </c>
      <c r="B491" s="0" t="s">
        <v>75</v>
      </c>
      <c r="C491" s="0" t="s">
        <v>76</v>
      </c>
      <c r="D491" s="0" t="s">
        <v>77</v>
      </c>
      <c r="E491" s="0" t="s">
        <v>18</v>
      </c>
      <c r="F491" s="0" t="n">
        <v>4.385043</v>
      </c>
      <c r="G491" s="0" t="n">
        <v>130.19</v>
      </c>
      <c r="H491" s="0" t="n">
        <v>73.69</v>
      </c>
      <c r="I491" s="0" t="n">
        <v>296.49</v>
      </c>
      <c r="J491" s="0" t="n">
        <v>12427</v>
      </c>
    </row>
    <row r="492" customFormat="false" ht="15" hidden="false" customHeight="false" outlineLevel="0" collapsed="false">
      <c r="A492" s="0" t="s">
        <v>74</v>
      </c>
      <c r="B492" s="0" t="s">
        <v>75</v>
      </c>
      <c r="C492" s="0" t="s">
        <v>76</v>
      </c>
      <c r="D492" s="0" t="s">
        <v>77</v>
      </c>
      <c r="E492" s="0" t="s">
        <v>19</v>
      </c>
      <c r="F492" s="0" t="n">
        <v>4.341252</v>
      </c>
      <c r="G492" s="0" t="n">
        <v>170.567</v>
      </c>
      <c r="H492" s="0" t="n">
        <v>66.4</v>
      </c>
      <c r="I492" s="0" t="n">
        <v>264.37</v>
      </c>
      <c r="J492" s="0" t="n">
        <v>12559</v>
      </c>
    </row>
    <row r="493" customFormat="false" ht="15" hidden="false" customHeight="false" outlineLevel="0" collapsed="false">
      <c r="A493" s="0" t="s">
        <v>74</v>
      </c>
      <c r="B493" s="0" t="s">
        <v>75</v>
      </c>
      <c r="C493" s="0" t="s">
        <v>76</v>
      </c>
      <c r="D493" s="0" t="s">
        <v>77</v>
      </c>
      <c r="E493" s="0" t="s">
        <v>20</v>
      </c>
      <c r="F493" s="0" t="n">
        <v>4.51236</v>
      </c>
      <c r="G493" s="0" t="n">
        <v>255.542</v>
      </c>
      <c r="H493" s="0" t="n">
        <v>61.2</v>
      </c>
      <c r="I493" s="0" t="n">
        <v>244.37</v>
      </c>
      <c r="J493" s="0" t="n">
        <v>12522</v>
      </c>
    </row>
    <row r="494" customFormat="false" ht="15" hidden="false" customHeight="false" outlineLevel="0" collapsed="false">
      <c r="A494" s="0" t="s">
        <v>74</v>
      </c>
      <c r="B494" s="0" t="s">
        <v>75</v>
      </c>
      <c r="C494" s="0" t="s">
        <v>76</v>
      </c>
      <c r="D494" s="0" t="s">
        <v>77</v>
      </c>
      <c r="E494" s="0" t="s">
        <v>21</v>
      </c>
      <c r="F494" s="0" t="n">
        <v>4.542553</v>
      </c>
      <c r="G494" s="0" t="n">
        <v>207.352</v>
      </c>
      <c r="H494" s="0" t="n">
        <v>59.72</v>
      </c>
      <c r="I494" s="0" t="n">
        <v>239.37</v>
      </c>
      <c r="J494" s="0" t="n">
        <v>12475</v>
      </c>
    </row>
    <row r="495" customFormat="false" ht="15" hidden="false" customHeight="false" outlineLevel="0" collapsed="false">
      <c r="A495" s="0" t="s">
        <v>74</v>
      </c>
      <c r="B495" s="0" t="s">
        <v>75</v>
      </c>
      <c r="C495" s="0" t="s">
        <v>76</v>
      </c>
      <c r="D495" s="0" t="s">
        <v>77</v>
      </c>
      <c r="E495" s="0" t="s">
        <v>22</v>
      </c>
      <c r="F495" s="0" t="n">
        <v>4.557527</v>
      </c>
      <c r="G495" s="0" t="n">
        <v>259.065</v>
      </c>
      <c r="H495" s="0" t="n">
        <v>63.32</v>
      </c>
      <c r="I495" s="0" t="n">
        <v>253.26</v>
      </c>
      <c r="J495" s="0" t="n">
        <v>12500</v>
      </c>
    </row>
    <row r="496" customFormat="false" ht="15" hidden="false" customHeight="false" outlineLevel="0" collapsed="false">
      <c r="A496" s="0" t="s">
        <v>74</v>
      </c>
      <c r="B496" s="0" t="s">
        <v>75</v>
      </c>
      <c r="C496" s="0" t="s">
        <v>76</v>
      </c>
      <c r="D496" s="0" t="s">
        <v>77</v>
      </c>
      <c r="E496" s="0" t="s">
        <v>23</v>
      </c>
      <c r="F496" s="0" t="n">
        <v>4.312274</v>
      </c>
      <c r="G496" s="0" t="n">
        <v>223.182</v>
      </c>
      <c r="H496" s="0" t="n">
        <v>57.86</v>
      </c>
      <c r="I496" s="0" t="n">
        <v>231.5</v>
      </c>
      <c r="J496" s="0" t="n">
        <v>12497</v>
      </c>
    </row>
    <row r="497" customFormat="false" ht="15" hidden="false" customHeight="false" outlineLevel="0" collapsed="false">
      <c r="A497" s="0" t="s">
        <v>74</v>
      </c>
      <c r="B497" s="0" t="s">
        <v>75</v>
      </c>
      <c r="C497" s="0" t="s">
        <v>76</v>
      </c>
      <c r="D497" s="0" t="s">
        <v>77</v>
      </c>
      <c r="E497" s="0" t="s">
        <v>24</v>
      </c>
      <c r="F497" s="0" t="n">
        <v>4.215977</v>
      </c>
      <c r="G497" s="0" t="n">
        <v>296.265</v>
      </c>
      <c r="H497" s="0" t="n">
        <v>59.86</v>
      </c>
      <c r="I497" s="0" t="n">
        <v>236.33</v>
      </c>
      <c r="J497" s="0" t="n">
        <v>12664</v>
      </c>
    </row>
    <row r="498" customFormat="false" ht="15" hidden="false" customHeight="false" outlineLevel="0" collapsed="false">
      <c r="A498" s="0" t="s">
        <v>74</v>
      </c>
      <c r="B498" s="0" t="s">
        <v>75</v>
      </c>
      <c r="C498" s="0" t="s">
        <v>76</v>
      </c>
      <c r="D498" s="0" t="s">
        <v>77</v>
      </c>
      <c r="E498" s="0" t="s">
        <v>25</v>
      </c>
      <c r="F498" s="0" t="n">
        <v>4.024765</v>
      </c>
      <c r="G498" s="0" t="n">
        <v>239.292</v>
      </c>
      <c r="H498" s="0" t="n">
        <v>58.93</v>
      </c>
      <c r="I498" s="0" t="n">
        <v>234.85</v>
      </c>
      <c r="J498" s="0" t="n">
        <v>12546</v>
      </c>
    </row>
    <row r="499" customFormat="false" ht="15" hidden="false" customHeight="false" outlineLevel="0" collapsed="false">
      <c r="A499" s="0" t="s">
        <v>74</v>
      </c>
      <c r="B499" s="0" t="s">
        <v>75</v>
      </c>
      <c r="C499" s="0" t="s">
        <v>76</v>
      </c>
      <c r="D499" s="0" t="s">
        <v>77</v>
      </c>
      <c r="E499" s="0" t="s">
        <v>26</v>
      </c>
      <c r="F499" s="0" t="n">
        <v>4.100635</v>
      </c>
      <c r="G499" s="0" t="n">
        <v>153.807</v>
      </c>
      <c r="H499" s="0" t="n">
        <v>57.12</v>
      </c>
      <c r="I499" s="0" t="n">
        <v>228.64</v>
      </c>
      <c r="J499" s="0" t="n">
        <v>12493</v>
      </c>
    </row>
    <row r="500" customFormat="false" ht="15" hidden="false" customHeight="false" outlineLevel="0" collapsed="false">
      <c r="A500" s="0" t="s">
        <v>74</v>
      </c>
      <c r="B500" s="0" t="s">
        <v>75</v>
      </c>
      <c r="C500" s="0" t="s">
        <v>76</v>
      </c>
      <c r="D500" s="0" t="s">
        <v>77</v>
      </c>
      <c r="E500" s="0" t="s">
        <v>27</v>
      </c>
      <c r="F500" s="0" t="n">
        <v>4.161951</v>
      </c>
      <c r="G500" s="0" t="n">
        <v>328.945</v>
      </c>
      <c r="H500" s="0" t="n">
        <v>58.28</v>
      </c>
      <c r="I500" s="0" t="n">
        <v>232.66</v>
      </c>
      <c r="J500" s="0" t="n">
        <v>12525</v>
      </c>
    </row>
    <row r="501" customFormat="false" ht="15" hidden="false" customHeight="false" outlineLevel="0" collapsed="false">
      <c r="A501" s="0" t="s">
        <v>74</v>
      </c>
      <c r="B501" s="0" t="s">
        <v>75</v>
      </c>
      <c r="C501" s="0" t="s">
        <v>76</v>
      </c>
      <c r="D501" s="0" t="s">
        <v>77</v>
      </c>
      <c r="E501" s="0" t="s">
        <v>28</v>
      </c>
      <c r="F501" s="0" t="n">
        <v>4.179662</v>
      </c>
      <c r="G501" s="0" t="n">
        <v>233.343</v>
      </c>
      <c r="H501" s="0" t="n">
        <v>57.54</v>
      </c>
      <c r="I501" s="0" t="n">
        <v>232.81</v>
      </c>
      <c r="J501" s="0" t="n">
        <v>12357</v>
      </c>
    </row>
    <row r="502" customFormat="false" ht="15" hidden="false" customHeight="false" outlineLevel="0" collapsed="false">
      <c r="A502" s="0" t="s">
        <v>74</v>
      </c>
      <c r="B502" s="0" t="s">
        <v>75</v>
      </c>
      <c r="C502" s="0" t="s">
        <v>76</v>
      </c>
      <c r="D502" s="0" t="s">
        <v>77</v>
      </c>
      <c r="E502" s="0" t="s">
        <v>29</v>
      </c>
      <c r="F502" s="0" t="n">
        <v>4.09942</v>
      </c>
      <c r="G502" s="0" t="n">
        <v>293.571</v>
      </c>
      <c r="H502" s="0" t="n">
        <v>58.19</v>
      </c>
      <c r="I502" s="0" t="n">
        <v>234.54</v>
      </c>
      <c r="J502" s="0" t="n">
        <v>12405</v>
      </c>
    </row>
    <row r="503" customFormat="false" ht="15" hidden="false" customHeight="false" outlineLevel="0" collapsed="false">
      <c r="A503" s="0" t="s">
        <v>74</v>
      </c>
      <c r="B503" s="0" t="s">
        <v>75</v>
      </c>
      <c r="C503" s="0" t="s">
        <v>76</v>
      </c>
      <c r="D503" s="0" t="s">
        <v>77</v>
      </c>
      <c r="E503" s="0" t="s">
        <v>30</v>
      </c>
      <c r="F503" s="0" t="n">
        <v>4.269517</v>
      </c>
      <c r="G503" s="0" t="n">
        <v>334.068</v>
      </c>
      <c r="H503" s="0" t="n">
        <v>62.92</v>
      </c>
      <c r="I503" s="0" t="n">
        <v>255.16</v>
      </c>
      <c r="J503" s="0" t="n">
        <v>12329</v>
      </c>
    </row>
    <row r="504" customFormat="false" ht="15" hidden="false" customHeight="false" outlineLevel="0" collapsed="false">
      <c r="A504" s="0" t="s">
        <v>74</v>
      </c>
      <c r="B504" s="0" t="s">
        <v>75</v>
      </c>
      <c r="C504" s="0" t="s">
        <v>76</v>
      </c>
      <c r="D504" s="0" t="s">
        <v>77</v>
      </c>
      <c r="E504" s="0" t="s">
        <v>31</v>
      </c>
      <c r="F504" s="0" t="n">
        <v>3.905279</v>
      </c>
      <c r="G504" s="0" t="n">
        <v>281.376</v>
      </c>
      <c r="H504" s="0" t="n">
        <v>61.44</v>
      </c>
      <c r="I504" s="0" t="n">
        <v>250.63</v>
      </c>
      <c r="J504" s="0" t="n">
        <v>12257</v>
      </c>
    </row>
    <row r="505" customFormat="false" ht="15" hidden="false" customHeight="false" outlineLevel="0" collapsed="false">
      <c r="A505" s="0" t="s">
        <v>74</v>
      </c>
      <c r="B505" s="0" t="s">
        <v>75</v>
      </c>
      <c r="C505" s="0" t="s">
        <v>76</v>
      </c>
      <c r="D505" s="0" t="s">
        <v>77</v>
      </c>
      <c r="E505" s="0" t="s">
        <v>32</v>
      </c>
      <c r="F505" s="0" t="n">
        <v>3.467825</v>
      </c>
      <c r="G505" s="0" t="n">
        <v>155.994</v>
      </c>
      <c r="H505" s="0" t="n">
        <v>54.84</v>
      </c>
      <c r="I505" s="0" t="n">
        <v>225.96</v>
      </c>
      <c r="J505" s="0" t="n">
        <v>12136</v>
      </c>
    </row>
    <row r="506" customFormat="false" ht="15" hidden="false" customHeight="false" outlineLevel="0" collapsed="false">
      <c r="A506" s="0" t="s">
        <v>74</v>
      </c>
      <c r="B506" s="0" t="s">
        <v>75</v>
      </c>
      <c r="C506" s="0" t="s">
        <v>76</v>
      </c>
      <c r="D506" s="0" t="s">
        <v>77</v>
      </c>
      <c r="E506" s="0" t="s">
        <v>33</v>
      </c>
      <c r="F506" s="0" t="n">
        <v>4.22478</v>
      </c>
      <c r="G506" s="0" t="n">
        <v>183.535</v>
      </c>
      <c r="H506" s="0" t="n">
        <v>56.24</v>
      </c>
      <c r="I506" s="0" t="n">
        <v>231.01</v>
      </c>
      <c r="J506" s="0" t="n">
        <v>12171</v>
      </c>
    </row>
    <row r="507" customFormat="false" ht="15" hidden="false" customHeight="false" outlineLevel="0" collapsed="false">
      <c r="A507" s="0" t="s">
        <v>74</v>
      </c>
      <c r="B507" s="0" t="s">
        <v>75</v>
      </c>
      <c r="C507" s="0" t="s">
        <v>76</v>
      </c>
      <c r="D507" s="0" t="s">
        <v>77</v>
      </c>
      <c r="E507" s="0" t="s">
        <v>34</v>
      </c>
      <c r="F507" s="0" t="n">
        <v>4.534994</v>
      </c>
      <c r="G507" s="0" t="n">
        <v>225.373</v>
      </c>
      <c r="H507" s="0" t="n">
        <v>57.95</v>
      </c>
      <c r="I507" s="0" t="n">
        <v>235.93</v>
      </c>
      <c r="J507" s="0" t="n">
        <v>12282</v>
      </c>
    </row>
    <row r="508" customFormat="false" ht="15" hidden="false" customHeight="false" outlineLevel="0" collapsed="false">
      <c r="A508" s="0" t="s">
        <v>74</v>
      </c>
      <c r="B508" s="0" t="s">
        <v>75</v>
      </c>
      <c r="C508" s="0" t="s">
        <v>76</v>
      </c>
      <c r="D508" s="0" t="s">
        <v>77</v>
      </c>
      <c r="E508" s="0" t="s">
        <v>35</v>
      </c>
      <c r="F508" s="0" t="n">
        <v>4.577282</v>
      </c>
      <c r="G508" s="0" t="n">
        <v>241.446</v>
      </c>
      <c r="H508" s="0" t="n">
        <v>64.33</v>
      </c>
      <c r="I508" s="0" t="n">
        <v>260.63</v>
      </c>
      <c r="J508" s="0" t="n">
        <v>12342</v>
      </c>
    </row>
    <row r="509" customFormat="false" ht="15" hidden="false" customHeight="false" outlineLevel="0" collapsed="false">
      <c r="A509" s="0" t="s">
        <v>74</v>
      </c>
      <c r="B509" s="0" t="s">
        <v>75</v>
      </c>
      <c r="C509" s="0" t="s">
        <v>76</v>
      </c>
      <c r="D509" s="0" t="s">
        <v>77</v>
      </c>
      <c r="E509" s="0" t="s">
        <v>36</v>
      </c>
      <c r="F509" s="0" t="n">
        <v>4.741907</v>
      </c>
      <c r="G509" s="0" t="n">
        <v>286.433</v>
      </c>
      <c r="H509" s="0" t="n">
        <v>58.62</v>
      </c>
      <c r="I509" s="0" t="n">
        <v>238.01</v>
      </c>
      <c r="J509" s="0" t="n">
        <v>12314</v>
      </c>
    </row>
    <row r="510" customFormat="false" ht="15" hidden="false" customHeight="false" outlineLevel="0" collapsed="false">
      <c r="A510" s="0" t="s">
        <v>74</v>
      </c>
      <c r="B510" s="0" t="s">
        <v>75</v>
      </c>
      <c r="C510" s="0" t="s">
        <v>76</v>
      </c>
      <c r="D510" s="0" t="s">
        <v>78</v>
      </c>
      <c r="E510" s="0" t="s">
        <v>13</v>
      </c>
      <c r="F510" s="0" t="n">
        <v>5.9783</v>
      </c>
      <c r="G510" s="0" t="n">
        <v>401.728</v>
      </c>
      <c r="H510" s="0" t="n">
        <v>58.34</v>
      </c>
      <c r="I510" s="0" t="n">
        <v>234.4</v>
      </c>
      <c r="J510" s="0" t="n">
        <v>12445</v>
      </c>
    </row>
    <row r="511" customFormat="false" ht="15" hidden="false" customHeight="false" outlineLevel="0" collapsed="false">
      <c r="A511" s="0" t="s">
        <v>74</v>
      </c>
      <c r="B511" s="0" t="s">
        <v>75</v>
      </c>
      <c r="C511" s="0" t="s">
        <v>76</v>
      </c>
      <c r="D511" s="0" t="s">
        <v>78</v>
      </c>
      <c r="E511" s="0" t="s">
        <v>14</v>
      </c>
      <c r="F511" s="0" t="n">
        <v>5.7189</v>
      </c>
      <c r="G511" s="0" t="n">
        <v>338.486</v>
      </c>
      <c r="H511" s="0" t="n">
        <v>58.35</v>
      </c>
      <c r="I511" s="0" t="n">
        <v>237</v>
      </c>
      <c r="J511" s="0" t="n">
        <v>12310</v>
      </c>
    </row>
    <row r="512" customFormat="false" ht="15" hidden="false" customHeight="false" outlineLevel="0" collapsed="false">
      <c r="A512" s="0" t="s">
        <v>74</v>
      </c>
      <c r="B512" s="0" t="s">
        <v>75</v>
      </c>
      <c r="C512" s="0" t="s">
        <v>76</v>
      </c>
      <c r="D512" s="0" t="s">
        <v>78</v>
      </c>
      <c r="E512" s="0" t="s">
        <v>15</v>
      </c>
      <c r="F512" s="0" t="n">
        <v>5.4677</v>
      </c>
      <c r="G512" s="0" t="n">
        <v>393.58</v>
      </c>
      <c r="H512" s="0" t="n">
        <v>60.66</v>
      </c>
      <c r="I512" s="0" t="n">
        <v>244.6</v>
      </c>
      <c r="J512" s="0" t="n">
        <v>12400</v>
      </c>
    </row>
    <row r="513" customFormat="false" ht="15" hidden="false" customHeight="false" outlineLevel="0" collapsed="false">
      <c r="A513" s="0" t="s">
        <v>74</v>
      </c>
      <c r="B513" s="0" t="s">
        <v>75</v>
      </c>
      <c r="C513" s="0" t="s">
        <v>76</v>
      </c>
      <c r="D513" s="0" t="s">
        <v>78</v>
      </c>
      <c r="E513" s="0" t="s">
        <v>16</v>
      </c>
      <c r="F513" s="0" t="n">
        <v>5.7528</v>
      </c>
      <c r="G513" s="0" t="n">
        <v>390.799</v>
      </c>
      <c r="H513" s="0" t="n">
        <v>58.35</v>
      </c>
      <c r="I513" s="0" t="n">
        <v>231.2</v>
      </c>
      <c r="J513" s="0" t="n">
        <v>12620</v>
      </c>
    </row>
    <row r="514" customFormat="false" ht="15" hidden="false" customHeight="false" outlineLevel="0" collapsed="false">
      <c r="A514" s="0" t="s">
        <v>74</v>
      </c>
      <c r="B514" s="0" t="s">
        <v>75</v>
      </c>
      <c r="C514" s="0" t="s">
        <v>76</v>
      </c>
      <c r="D514" s="0" t="s">
        <v>78</v>
      </c>
      <c r="E514" s="0" t="s">
        <v>17</v>
      </c>
      <c r="F514" s="0" t="n">
        <v>5.1813</v>
      </c>
      <c r="G514" s="0" t="n">
        <v>562.569</v>
      </c>
      <c r="H514" s="0" t="n">
        <v>58.36</v>
      </c>
      <c r="I514" s="0" t="n">
        <v>232.6</v>
      </c>
      <c r="J514" s="0" t="n">
        <v>12545</v>
      </c>
    </row>
    <row r="515" customFormat="false" ht="15" hidden="false" customHeight="false" outlineLevel="0" collapsed="false">
      <c r="A515" s="0" t="s">
        <v>74</v>
      </c>
      <c r="B515" s="0" t="s">
        <v>75</v>
      </c>
      <c r="C515" s="0" t="s">
        <v>76</v>
      </c>
      <c r="D515" s="0" t="s">
        <v>78</v>
      </c>
      <c r="E515" s="0" t="s">
        <v>18</v>
      </c>
      <c r="F515" s="0" t="n">
        <v>4.9481</v>
      </c>
      <c r="G515" s="0" t="n">
        <v>434.857</v>
      </c>
      <c r="H515" s="0" t="n">
        <v>61.92</v>
      </c>
      <c r="I515" s="0" t="n">
        <v>247.1</v>
      </c>
      <c r="J515" s="0" t="n">
        <v>12530</v>
      </c>
    </row>
    <row r="516" customFormat="false" ht="15" hidden="false" customHeight="false" outlineLevel="0" collapsed="false">
      <c r="A516" s="0" t="s">
        <v>74</v>
      </c>
      <c r="B516" s="0" t="s">
        <v>75</v>
      </c>
      <c r="C516" s="0" t="s">
        <v>76</v>
      </c>
      <c r="D516" s="0" t="s">
        <v>78</v>
      </c>
      <c r="E516" s="0" t="s">
        <v>19</v>
      </c>
      <c r="F516" s="0" t="n">
        <v>4.96</v>
      </c>
      <c r="G516" s="0" t="n">
        <v>457.088</v>
      </c>
      <c r="H516" s="0" t="n">
        <v>61.78</v>
      </c>
      <c r="I516" s="0" t="n">
        <v>247.1</v>
      </c>
      <c r="J516" s="0" t="n">
        <v>12500</v>
      </c>
    </row>
    <row r="517" customFormat="false" ht="15" hidden="false" customHeight="false" outlineLevel="0" collapsed="false">
      <c r="A517" s="0" t="s">
        <v>74</v>
      </c>
      <c r="B517" s="0" t="s">
        <v>75</v>
      </c>
      <c r="C517" s="0" t="s">
        <v>76</v>
      </c>
      <c r="D517" s="0" t="s">
        <v>78</v>
      </c>
      <c r="E517" s="0" t="s">
        <v>20</v>
      </c>
      <c r="F517" s="0" t="n">
        <v>5.8364</v>
      </c>
      <c r="G517" s="0" t="n">
        <v>381.35</v>
      </c>
      <c r="H517" s="0" t="n">
        <v>58.35</v>
      </c>
      <c r="I517" s="0" t="n">
        <v>235.2</v>
      </c>
      <c r="J517" s="0" t="n">
        <v>12405</v>
      </c>
    </row>
    <row r="518" customFormat="false" ht="15" hidden="false" customHeight="false" outlineLevel="0" collapsed="false">
      <c r="A518" s="0" t="s">
        <v>74</v>
      </c>
      <c r="B518" s="0" t="s">
        <v>75</v>
      </c>
      <c r="C518" s="0" t="s">
        <v>76</v>
      </c>
      <c r="D518" s="0" t="s">
        <v>78</v>
      </c>
      <c r="E518" s="0" t="s">
        <v>21</v>
      </c>
      <c r="F518" s="0" t="n">
        <v>5.2773</v>
      </c>
      <c r="G518" s="0" t="n">
        <v>428.849</v>
      </c>
      <c r="H518" s="0" t="n">
        <v>58.35</v>
      </c>
      <c r="I518" s="0" t="n">
        <v>231.2</v>
      </c>
      <c r="J518" s="0" t="n">
        <v>12620</v>
      </c>
    </row>
    <row r="519" customFormat="false" ht="15" hidden="false" customHeight="false" outlineLevel="0" collapsed="false">
      <c r="A519" s="0" t="s">
        <v>74</v>
      </c>
      <c r="B519" s="0" t="s">
        <v>75</v>
      </c>
      <c r="C519" s="0" t="s">
        <v>76</v>
      </c>
      <c r="D519" s="0" t="s">
        <v>78</v>
      </c>
      <c r="E519" s="0" t="s">
        <v>22</v>
      </c>
      <c r="F519" s="0" t="n">
        <v>5.3936</v>
      </c>
      <c r="G519" s="0" t="n">
        <v>402.247</v>
      </c>
      <c r="H519" s="0" t="n">
        <v>58.33</v>
      </c>
      <c r="I519" s="0" t="n">
        <v>235.5</v>
      </c>
      <c r="J519" s="0" t="n">
        <v>12385</v>
      </c>
    </row>
    <row r="520" customFormat="false" ht="15" hidden="false" customHeight="false" outlineLevel="0" collapsed="false">
      <c r="A520" s="0" t="s">
        <v>74</v>
      </c>
      <c r="B520" s="0" t="s">
        <v>75</v>
      </c>
      <c r="C520" s="0" t="s">
        <v>76</v>
      </c>
      <c r="D520" s="0" t="s">
        <v>78</v>
      </c>
      <c r="E520" s="0" t="s">
        <v>23</v>
      </c>
      <c r="F520" s="0" t="n">
        <v>6.4547</v>
      </c>
      <c r="G520" s="0" t="n">
        <v>481.936</v>
      </c>
      <c r="H520" s="0" t="n">
        <v>59.76</v>
      </c>
      <c r="I520" s="0" t="n">
        <v>237.5</v>
      </c>
      <c r="J520" s="0" t="n">
        <v>12580</v>
      </c>
    </row>
    <row r="521" customFormat="false" ht="15" hidden="false" customHeight="false" outlineLevel="0" collapsed="false">
      <c r="A521" s="0" t="s">
        <v>74</v>
      </c>
      <c r="B521" s="0" t="s">
        <v>75</v>
      </c>
      <c r="C521" s="0" t="s">
        <v>76</v>
      </c>
      <c r="D521" s="0" t="s">
        <v>78</v>
      </c>
      <c r="E521" s="0" t="s">
        <v>24</v>
      </c>
      <c r="F521" s="0" t="n">
        <v>5.8964</v>
      </c>
      <c r="G521" s="0" t="n">
        <v>328.49</v>
      </c>
      <c r="H521" s="0" t="n">
        <v>57.3</v>
      </c>
      <c r="I521" s="0" t="n">
        <v>228.3</v>
      </c>
      <c r="J521" s="0" t="n">
        <v>12550</v>
      </c>
    </row>
    <row r="522" customFormat="false" ht="15" hidden="false" customHeight="false" outlineLevel="0" collapsed="false">
      <c r="A522" s="0" t="s">
        <v>74</v>
      </c>
      <c r="B522" s="0" t="s">
        <v>75</v>
      </c>
      <c r="C522" s="0" t="s">
        <v>76</v>
      </c>
      <c r="D522" s="0" t="s">
        <v>78</v>
      </c>
      <c r="E522" s="0" t="s">
        <v>25</v>
      </c>
      <c r="F522" s="0" t="n">
        <v>4.9324</v>
      </c>
      <c r="G522" s="0" t="n">
        <v>637.839</v>
      </c>
      <c r="H522" s="0" t="n">
        <v>56.64</v>
      </c>
      <c r="I522" s="0" t="n">
        <v>225.3</v>
      </c>
      <c r="J522" s="0" t="n">
        <v>12570</v>
      </c>
    </row>
    <row r="523" customFormat="false" ht="15" hidden="false" customHeight="false" outlineLevel="0" collapsed="false">
      <c r="A523" s="0" t="s">
        <v>74</v>
      </c>
      <c r="B523" s="0" t="s">
        <v>75</v>
      </c>
      <c r="C523" s="0" t="s">
        <v>76</v>
      </c>
      <c r="D523" s="0" t="s">
        <v>78</v>
      </c>
      <c r="E523" s="0" t="s">
        <v>26</v>
      </c>
      <c r="F523" s="0" t="n">
        <v>5.9744</v>
      </c>
      <c r="G523" s="0" t="n">
        <v>555.943</v>
      </c>
      <c r="H523" s="0" t="n">
        <v>56.67</v>
      </c>
      <c r="I523" s="0" t="n">
        <v>226.3</v>
      </c>
      <c r="J523" s="0" t="n">
        <v>12520</v>
      </c>
    </row>
    <row r="524" customFormat="false" ht="15" hidden="false" customHeight="false" outlineLevel="0" collapsed="false">
      <c r="A524" s="0" t="s">
        <v>74</v>
      </c>
      <c r="B524" s="0" t="s">
        <v>75</v>
      </c>
      <c r="C524" s="0" t="s">
        <v>76</v>
      </c>
      <c r="D524" s="0" t="s">
        <v>78</v>
      </c>
      <c r="E524" s="0" t="s">
        <v>27</v>
      </c>
      <c r="F524" s="0" t="n">
        <v>4.8553</v>
      </c>
      <c r="G524" s="0" t="n">
        <v>298.693</v>
      </c>
      <c r="H524" s="0" t="n">
        <v>56.65</v>
      </c>
      <c r="I524" s="0" t="n">
        <v>227.7</v>
      </c>
      <c r="J524" s="0" t="n">
        <v>12440</v>
      </c>
    </row>
    <row r="525" customFormat="false" ht="15" hidden="false" customHeight="false" outlineLevel="0" collapsed="false">
      <c r="A525" s="0" t="s">
        <v>74</v>
      </c>
      <c r="B525" s="0" t="s">
        <v>75</v>
      </c>
      <c r="C525" s="0" t="s">
        <v>76</v>
      </c>
      <c r="D525" s="0" t="s">
        <v>78</v>
      </c>
      <c r="E525" s="0" t="s">
        <v>28</v>
      </c>
      <c r="F525" s="0" t="n">
        <v>5.1633</v>
      </c>
      <c r="G525" s="0" t="n">
        <v>208.69</v>
      </c>
      <c r="H525" s="0" t="n">
        <v>56.64</v>
      </c>
      <c r="I525" s="0" t="n">
        <v>217.6</v>
      </c>
      <c r="J525" s="0" t="n">
        <v>13015</v>
      </c>
    </row>
    <row r="526" customFormat="false" ht="15" hidden="false" customHeight="false" outlineLevel="0" collapsed="false">
      <c r="A526" s="0" t="s">
        <v>74</v>
      </c>
      <c r="B526" s="0" t="s">
        <v>75</v>
      </c>
      <c r="C526" s="0" t="s">
        <v>76</v>
      </c>
      <c r="D526" s="0" t="s">
        <v>78</v>
      </c>
      <c r="E526" s="0" t="s">
        <v>29</v>
      </c>
      <c r="F526" s="0" t="n">
        <v>5.9613</v>
      </c>
      <c r="G526" s="0" t="n">
        <v>335.012</v>
      </c>
      <c r="H526" s="0" t="n">
        <v>63.24</v>
      </c>
      <c r="I526" s="0" t="n">
        <v>239.8</v>
      </c>
      <c r="J526" s="0" t="n">
        <v>13185</v>
      </c>
    </row>
    <row r="527" customFormat="false" ht="15" hidden="false" customHeight="false" outlineLevel="0" collapsed="false">
      <c r="A527" s="0" t="s">
        <v>74</v>
      </c>
      <c r="B527" s="0" t="s">
        <v>75</v>
      </c>
      <c r="C527" s="0" t="s">
        <v>76</v>
      </c>
      <c r="D527" s="0" t="s">
        <v>78</v>
      </c>
      <c r="E527" s="0" t="s">
        <v>30</v>
      </c>
      <c r="F527" s="0" t="n">
        <v>5.6408</v>
      </c>
      <c r="G527" s="0" t="n">
        <v>287.255</v>
      </c>
      <c r="H527" s="0" t="n">
        <v>56.66</v>
      </c>
      <c r="I527" s="0" t="n">
        <v>214.2</v>
      </c>
      <c r="J527" s="0" t="n">
        <v>13225</v>
      </c>
    </row>
    <row r="528" customFormat="false" ht="15" hidden="false" customHeight="false" outlineLevel="0" collapsed="false">
      <c r="A528" s="0" t="s">
        <v>74</v>
      </c>
      <c r="B528" s="0" t="s">
        <v>75</v>
      </c>
      <c r="C528" s="0" t="s">
        <v>76</v>
      </c>
      <c r="D528" s="0" t="s">
        <v>78</v>
      </c>
      <c r="E528" s="0" t="s">
        <v>31</v>
      </c>
      <c r="F528" s="0" t="n">
        <v>5.972142</v>
      </c>
      <c r="G528" s="0" t="n">
        <v>226.998</v>
      </c>
      <c r="H528" s="0" t="n">
        <v>55.93</v>
      </c>
      <c r="I528" s="0" t="n">
        <v>220.71</v>
      </c>
      <c r="J528" s="0" t="n">
        <v>12671</v>
      </c>
    </row>
    <row r="529" customFormat="false" ht="15" hidden="false" customHeight="false" outlineLevel="0" collapsed="false">
      <c r="A529" s="0" t="s">
        <v>74</v>
      </c>
      <c r="B529" s="0" t="s">
        <v>75</v>
      </c>
      <c r="C529" s="0" t="s">
        <v>76</v>
      </c>
      <c r="D529" s="0" t="s">
        <v>78</v>
      </c>
      <c r="E529" s="0" t="s">
        <v>32</v>
      </c>
      <c r="F529" s="0" t="n">
        <v>4.937662</v>
      </c>
      <c r="G529" s="0" t="n">
        <v>437.561</v>
      </c>
      <c r="H529" s="0" t="n">
        <v>54.97</v>
      </c>
      <c r="I529" s="0" t="n">
        <v>218.69</v>
      </c>
      <c r="J529" s="0" t="n">
        <v>12569</v>
      </c>
    </row>
    <row r="530" customFormat="false" ht="15" hidden="false" customHeight="false" outlineLevel="0" collapsed="false">
      <c r="A530" s="0" t="s">
        <v>74</v>
      </c>
      <c r="B530" s="0" t="s">
        <v>75</v>
      </c>
      <c r="C530" s="0" t="s">
        <v>76</v>
      </c>
      <c r="D530" s="0" t="s">
        <v>78</v>
      </c>
      <c r="E530" s="0" t="s">
        <v>33</v>
      </c>
      <c r="F530" s="0" t="n">
        <v>5.606703</v>
      </c>
      <c r="G530" s="0" t="n">
        <v>362.923</v>
      </c>
      <c r="H530" s="0" t="n">
        <v>61.09</v>
      </c>
      <c r="I530" s="0" t="n">
        <v>233.48</v>
      </c>
      <c r="J530" s="0" t="n">
        <v>13081</v>
      </c>
    </row>
    <row r="531" customFormat="false" ht="15" hidden="false" customHeight="false" outlineLevel="0" collapsed="false">
      <c r="A531" s="0" t="s">
        <v>74</v>
      </c>
      <c r="B531" s="0" t="s">
        <v>75</v>
      </c>
      <c r="C531" s="0" t="s">
        <v>76</v>
      </c>
      <c r="D531" s="0" t="s">
        <v>78</v>
      </c>
      <c r="E531" s="0" t="s">
        <v>34</v>
      </c>
      <c r="F531" s="0" t="n">
        <v>6.190886</v>
      </c>
      <c r="G531" s="0" t="n">
        <v>414.892</v>
      </c>
      <c r="H531" s="0" t="n">
        <v>53.56</v>
      </c>
      <c r="I531" s="0" t="n">
        <v>203.91</v>
      </c>
      <c r="J531" s="0" t="n">
        <v>13133</v>
      </c>
    </row>
    <row r="532" customFormat="false" ht="15" hidden="false" customHeight="false" outlineLevel="0" collapsed="false">
      <c r="A532" s="0" t="s">
        <v>74</v>
      </c>
      <c r="B532" s="0" t="s">
        <v>75</v>
      </c>
      <c r="C532" s="0" t="s">
        <v>76</v>
      </c>
      <c r="D532" s="0" t="s">
        <v>78</v>
      </c>
      <c r="E532" s="0" t="s">
        <v>35</v>
      </c>
      <c r="F532" s="0" t="n">
        <v>5.62956</v>
      </c>
      <c r="G532" s="0" t="n">
        <v>424.125</v>
      </c>
      <c r="H532" s="0" t="n">
        <v>58.08</v>
      </c>
      <c r="I532" s="0" t="n">
        <v>223.78</v>
      </c>
      <c r="J532" s="0" t="n">
        <v>12977</v>
      </c>
    </row>
    <row r="533" customFormat="false" ht="15" hidden="false" customHeight="false" outlineLevel="0" collapsed="false">
      <c r="A533" s="0" t="s">
        <v>74</v>
      </c>
      <c r="B533" s="0" t="s">
        <v>75</v>
      </c>
      <c r="C533" s="0" t="s">
        <v>76</v>
      </c>
      <c r="D533" s="0" t="s">
        <v>78</v>
      </c>
      <c r="E533" s="0" t="s">
        <v>36</v>
      </c>
      <c r="F533" s="0" t="n">
        <v>5.480864</v>
      </c>
      <c r="G533" s="0" t="n">
        <v>379.693</v>
      </c>
      <c r="H533" s="0" t="n">
        <v>58.77</v>
      </c>
      <c r="I533" s="0" t="n">
        <v>226.12</v>
      </c>
      <c r="J533" s="0" t="n">
        <v>12994</v>
      </c>
    </row>
    <row r="534" customFormat="false" ht="15" hidden="false" customHeight="false" outlineLevel="0" collapsed="false">
      <c r="A534" s="0" t="s">
        <v>74</v>
      </c>
      <c r="B534" s="0" t="s">
        <v>75</v>
      </c>
      <c r="C534" s="0" t="s">
        <v>76</v>
      </c>
      <c r="D534" s="0" t="s">
        <v>79</v>
      </c>
      <c r="E534" s="0" t="s">
        <v>13</v>
      </c>
      <c r="F534" s="0" t="n">
        <v>7.02491</v>
      </c>
      <c r="G534" s="0" t="n">
        <v>289.095</v>
      </c>
      <c r="H534" s="0" t="n">
        <v>49.38</v>
      </c>
      <c r="I534" s="0" t="n">
        <v>196.1</v>
      </c>
      <c r="J534" s="0" t="n">
        <v>12590</v>
      </c>
    </row>
    <row r="535" customFormat="false" ht="15" hidden="false" customHeight="false" outlineLevel="0" collapsed="false">
      <c r="A535" s="0" t="s">
        <v>74</v>
      </c>
      <c r="B535" s="0" t="s">
        <v>75</v>
      </c>
      <c r="C535" s="0" t="s">
        <v>76</v>
      </c>
      <c r="D535" s="0" t="s">
        <v>79</v>
      </c>
      <c r="E535" s="0" t="s">
        <v>14</v>
      </c>
      <c r="F535" s="0" t="n">
        <v>7.205765</v>
      </c>
      <c r="G535" s="0" t="n">
        <v>299.746</v>
      </c>
      <c r="H535" s="0" t="n">
        <v>50.44</v>
      </c>
      <c r="I535" s="0" t="n">
        <v>199.87</v>
      </c>
      <c r="J535" s="0" t="n">
        <v>12618</v>
      </c>
    </row>
    <row r="536" customFormat="false" ht="15" hidden="false" customHeight="false" outlineLevel="0" collapsed="false">
      <c r="A536" s="0" t="s">
        <v>74</v>
      </c>
      <c r="B536" s="0" t="s">
        <v>75</v>
      </c>
      <c r="C536" s="0" t="s">
        <v>76</v>
      </c>
      <c r="D536" s="0" t="s">
        <v>79</v>
      </c>
      <c r="E536" s="0" t="s">
        <v>15</v>
      </c>
      <c r="F536" s="0" t="n">
        <v>7.184641</v>
      </c>
      <c r="G536" s="0" t="n">
        <v>310.418</v>
      </c>
      <c r="H536" s="0" t="n">
        <v>51.29</v>
      </c>
      <c r="I536" s="0" t="n">
        <v>203.51</v>
      </c>
      <c r="J536" s="0" t="n">
        <v>12603</v>
      </c>
    </row>
    <row r="537" customFormat="false" ht="15" hidden="false" customHeight="false" outlineLevel="0" collapsed="false">
      <c r="A537" s="0" t="s">
        <v>74</v>
      </c>
      <c r="B537" s="0" t="s">
        <v>75</v>
      </c>
      <c r="C537" s="0" t="s">
        <v>76</v>
      </c>
      <c r="D537" s="0" t="s">
        <v>79</v>
      </c>
      <c r="E537" s="0" t="s">
        <v>16</v>
      </c>
      <c r="F537" s="0" t="n">
        <v>6.944967</v>
      </c>
      <c r="G537" s="0" t="n">
        <v>284.818</v>
      </c>
      <c r="H537" s="0" t="n">
        <v>52.07</v>
      </c>
      <c r="I537" s="0" t="n">
        <v>206.88</v>
      </c>
      <c r="J537" s="0" t="n">
        <v>12585</v>
      </c>
    </row>
    <row r="538" customFormat="false" ht="15" hidden="false" customHeight="false" outlineLevel="0" collapsed="false">
      <c r="A538" s="0" t="s">
        <v>74</v>
      </c>
      <c r="B538" s="0" t="s">
        <v>75</v>
      </c>
      <c r="C538" s="0" t="s">
        <v>76</v>
      </c>
      <c r="D538" s="0" t="s">
        <v>79</v>
      </c>
      <c r="E538" s="0" t="s">
        <v>17</v>
      </c>
      <c r="F538" s="0" t="n">
        <v>6.890459</v>
      </c>
      <c r="G538" s="0" t="n">
        <v>77.677</v>
      </c>
      <c r="H538" s="0" t="n">
        <v>52.36</v>
      </c>
      <c r="I538" s="0" t="n">
        <v>206.88</v>
      </c>
      <c r="J538" s="0" t="n">
        <v>12654</v>
      </c>
    </row>
    <row r="539" customFormat="false" ht="15" hidden="false" customHeight="false" outlineLevel="0" collapsed="false">
      <c r="A539" s="0" t="s">
        <v>74</v>
      </c>
      <c r="B539" s="0" t="s">
        <v>75</v>
      </c>
      <c r="C539" s="0" t="s">
        <v>76</v>
      </c>
      <c r="D539" s="0" t="s">
        <v>79</v>
      </c>
      <c r="E539" s="0" t="s">
        <v>18</v>
      </c>
      <c r="F539" s="0" t="n">
        <v>7.096869</v>
      </c>
      <c r="G539" s="0" t="n">
        <v>236.059</v>
      </c>
      <c r="H539" s="0" t="n">
        <v>51.85</v>
      </c>
      <c r="I539" s="0" t="n">
        <v>206.88</v>
      </c>
      <c r="J539" s="0" t="n">
        <v>12532</v>
      </c>
    </row>
    <row r="540" customFormat="false" ht="15" hidden="false" customHeight="false" outlineLevel="0" collapsed="false">
      <c r="A540" s="0" t="s">
        <v>74</v>
      </c>
      <c r="B540" s="0" t="s">
        <v>75</v>
      </c>
      <c r="C540" s="0" t="s">
        <v>76</v>
      </c>
      <c r="D540" s="0" t="s">
        <v>79</v>
      </c>
      <c r="E540" s="0" t="s">
        <v>19</v>
      </c>
      <c r="F540" s="0" t="n">
        <v>7.2815</v>
      </c>
      <c r="G540" s="0" t="n">
        <v>143.163</v>
      </c>
      <c r="H540" s="0" t="n">
        <v>51.6</v>
      </c>
      <c r="I540" s="0" t="n">
        <v>206.88</v>
      </c>
      <c r="J540" s="0" t="n">
        <v>12470</v>
      </c>
    </row>
    <row r="541" customFormat="false" ht="15" hidden="false" customHeight="false" outlineLevel="0" collapsed="false">
      <c r="A541" s="0" t="s">
        <v>74</v>
      </c>
      <c r="B541" s="0" t="s">
        <v>75</v>
      </c>
      <c r="C541" s="0" t="s">
        <v>76</v>
      </c>
      <c r="D541" s="0" t="s">
        <v>79</v>
      </c>
      <c r="E541" s="0" t="s">
        <v>20</v>
      </c>
      <c r="F541" s="0" t="n">
        <v>7.077286</v>
      </c>
      <c r="G541" s="0" t="n">
        <v>214.526</v>
      </c>
      <c r="H541" s="0" t="n">
        <v>50.54</v>
      </c>
      <c r="I541" s="0" t="n">
        <v>201.88</v>
      </c>
      <c r="J541" s="0" t="n">
        <v>12517</v>
      </c>
    </row>
    <row r="542" customFormat="false" ht="15" hidden="false" customHeight="false" outlineLevel="0" collapsed="false">
      <c r="A542" s="0" t="s">
        <v>74</v>
      </c>
      <c r="B542" s="0" t="s">
        <v>75</v>
      </c>
      <c r="C542" s="0" t="s">
        <v>76</v>
      </c>
      <c r="D542" s="0" t="s">
        <v>79</v>
      </c>
      <c r="E542" s="0" t="s">
        <v>21</v>
      </c>
      <c r="F542" s="0" t="n">
        <v>7.023911</v>
      </c>
      <c r="G542" s="0" t="n">
        <v>271.288</v>
      </c>
      <c r="H542" s="0" t="n">
        <v>50.38</v>
      </c>
      <c r="I542" s="0" t="n">
        <v>201.17</v>
      </c>
      <c r="J542" s="0" t="n">
        <v>12523</v>
      </c>
    </row>
    <row r="543" customFormat="false" ht="15" hidden="false" customHeight="false" outlineLevel="0" collapsed="false">
      <c r="A543" s="0" t="s">
        <v>74</v>
      </c>
      <c r="B543" s="0" t="s">
        <v>75</v>
      </c>
      <c r="C543" s="0" t="s">
        <v>76</v>
      </c>
      <c r="D543" s="0" t="s">
        <v>79</v>
      </c>
      <c r="E543" s="0" t="s">
        <v>22</v>
      </c>
      <c r="F543" s="0" t="n">
        <v>7.018986</v>
      </c>
      <c r="G543" s="0" t="n">
        <v>244.368</v>
      </c>
      <c r="H543" s="0" t="n">
        <v>49.47</v>
      </c>
      <c r="I543" s="0" t="n">
        <v>197.02</v>
      </c>
      <c r="J543" s="0" t="n">
        <v>12554</v>
      </c>
    </row>
    <row r="544" customFormat="false" ht="15" hidden="false" customHeight="false" outlineLevel="0" collapsed="false">
      <c r="A544" s="0" t="s">
        <v>74</v>
      </c>
      <c r="B544" s="0" t="s">
        <v>75</v>
      </c>
      <c r="C544" s="0" t="s">
        <v>76</v>
      </c>
      <c r="D544" s="0" t="s">
        <v>79</v>
      </c>
      <c r="E544" s="0" t="s">
        <v>23</v>
      </c>
      <c r="F544" s="0" t="n">
        <v>7.44172</v>
      </c>
      <c r="G544" s="0" t="n">
        <v>222.626</v>
      </c>
      <c r="H544" s="0" t="n">
        <v>49.06</v>
      </c>
      <c r="I544" s="0" t="n">
        <v>196.61</v>
      </c>
      <c r="J544" s="0" t="n">
        <v>12478</v>
      </c>
    </row>
    <row r="545" customFormat="false" ht="15" hidden="false" customHeight="false" outlineLevel="0" collapsed="false">
      <c r="A545" s="0" t="s">
        <v>74</v>
      </c>
      <c r="B545" s="0" t="s">
        <v>75</v>
      </c>
      <c r="C545" s="0" t="s">
        <v>76</v>
      </c>
      <c r="D545" s="0" t="s">
        <v>79</v>
      </c>
      <c r="E545" s="0" t="s">
        <v>24</v>
      </c>
      <c r="F545" s="0" t="n">
        <v>7.399526</v>
      </c>
      <c r="G545" s="0" t="n">
        <v>187.691</v>
      </c>
      <c r="H545" s="0" t="n">
        <v>49.68</v>
      </c>
      <c r="I545" s="0" t="n">
        <v>198.46</v>
      </c>
      <c r="J545" s="0" t="n">
        <v>12516</v>
      </c>
    </row>
    <row r="546" customFormat="false" ht="15" hidden="false" customHeight="false" outlineLevel="0" collapsed="false">
      <c r="A546" s="0" t="s">
        <v>74</v>
      </c>
      <c r="B546" s="0" t="s">
        <v>75</v>
      </c>
      <c r="C546" s="0" t="s">
        <v>76</v>
      </c>
      <c r="D546" s="0" t="s">
        <v>79</v>
      </c>
      <c r="E546" s="0" t="s">
        <v>25</v>
      </c>
      <c r="F546" s="0" t="n">
        <v>7.356228</v>
      </c>
      <c r="G546" s="0" t="n">
        <v>231.139</v>
      </c>
      <c r="H546" s="0" t="n">
        <v>48.04</v>
      </c>
      <c r="I546" s="0" t="n">
        <v>192.73</v>
      </c>
      <c r="J546" s="0" t="n">
        <v>12463</v>
      </c>
    </row>
    <row r="547" customFormat="false" ht="15" hidden="false" customHeight="false" outlineLevel="0" collapsed="false">
      <c r="A547" s="0" t="s">
        <v>74</v>
      </c>
      <c r="B547" s="0" t="s">
        <v>75</v>
      </c>
      <c r="C547" s="0" t="s">
        <v>76</v>
      </c>
      <c r="D547" s="0" t="s">
        <v>79</v>
      </c>
      <c r="E547" s="0" t="s">
        <v>26</v>
      </c>
      <c r="F547" s="0" t="n">
        <v>7.163354</v>
      </c>
      <c r="G547" s="0" t="n">
        <v>315.255</v>
      </c>
      <c r="H547" s="0" t="n">
        <v>50.11</v>
      </c>
      <c r="I547" s="0" t="n">
        <v>200.06</v>
      </c>
      <c r="J547" s="0" t="n">
        <v>12525</v>
      </c>
    </row>
    <row r="548" customFormat="false" ht="15" hidden="false" customHeight="false" outlineLevel="0" collapsed="false">
      <c r="A548" s="0" t="s">
        <v>74</v>
      </c>
      <c r="B548" s="0" t="s">
        <v>75</v>
      </c>
      <c r="C548" s="0" t="s">
        <v>76</v>
      </c>
      <c r="D548" s="0" t="s">
        <v>79</v>
      </c>
      <c r="E548" s="0" t="s">
        <v>27</v>
      </c>
      <c r="F548" s="0" t="n">
        <v>7.251641</v>
      </c>
      <c r="G548" s="0" t="n">
        <v>233.705</v>
      </c>
      <c r="H548" s="0" t="n">
        <v>49.83</v>
      </c>
      <c r="I548" s="0" t="n">
        <v>198.01</v>
      </c>
      <c r="J548" s="0" t="n">
        <v>12584</v>
      </c>
    </row>
    <row r="549" customFormat="false" ht="15" hidden="false" customHeight="false" outlineLevel="0" collapsed="false">
      <c r="A549" s="0" t="s">
        <v>74</v>
      </c>
      <c r="B549" s="0" t="s">
        <v>75</v>
      </c>
      <c r="C549" s="0" t="s">
        <v>76</v>
      </c>
      <c r="D549" s="0" t="s">
        <v>79</v>
      </c>
      <c r="E549" s="0" t="s">
        <v>28</v>
      </c>
      <c r="F549" s="0" t="n">
        <v>7.067749</v>
      </c>
      <c r="G549" s="0" t="n">
        <v>277.55</v>
      </c>
      <c r="H549" s="0" t="n">
        <v>49.91</v>
      </c>
      <c r="I549" s="0" t="n">
        <v>200.03</v>
      </c>
      <c r="J549" s="0" t="n">
        <v>12476</v>
      </c>
    </row>
    <row r="550" customFormat="false" ht="15" hidden="false" customHeight="false" outlineLevel="0" collapsed="false">
      <c r="A550" s="0" t="s">
        <v>74</v>
      </c>
      <c r="B550" s="0" t="s">
        <v>75</v>
      </c>
      <c r="C550" s="0" t="s">
        <v>76</v>
      </c>
      <c r="D550" s="0" t="s">
        <v>79</v>
      </c>
      <c r="E550" s="0" t="s">
        <v>29</v>
      </c>
      <c r="F550" s="0" t="n">
        <v>6.953</v>
      </c>
      <c r="G550" s="0" t="n">
        <v>57.564</v>
      </c>
      <c r="H550" s="0" t="n">
        <v>50.03</v>
      </c>
      <c r="I550" s="0" t="n">
        <v>200.85</v>
      </c>
      <c r="J550" s="0" t="n">
        <v>12455</v>
      </c>
    </row>
    <row r="551" customFormat="false" ht="15" hidden="false" customHeight="false" outlineLevel="0" collapsed="false">
      <c r="A551" s="0" t="s">
        <v>74</v>
      </c>
      <c r="B551" s="0" t="s">
        <v>75</v>
      </c>
      <c r="C551" s="0" t="s">
        <v>76</v>
      </c>
      <c r="D551" s="0" t="s">
        <v>79</v>
      </c>
      <c r="E551" s="0" t="s">
        <v>30</v>
      </c>
      <c r="F551" s="0" t="n">
        <v>6.213775</v>
      </c>
      <c r="G551" s="0" t="n">
        <v>319.371</v>
      </c>
      <c r="H551" s="0" t="n">
        <v>50.26</v>
      </c>
      <c r="I551" s="0" t="n">
        <v>199.56</v>
      </c>
      <c r="J551" s="0" t="n">
        <v>12592</v>
      </c>
    </row>
    <row r="552" customFormat="false" ht="15" hidden="false" customHeight="false" outlineLevel="0" collapsed="false">
      <c r="A552" s="0" t="s">
        <v>74</v>
      </c>
      <c r="B552" s="0" t="s">
        <v>75</v>
      </c>
      <c r="C552" s="0" t="s">
        <v>76</v>
      </c>
      <c r="D552" s="0" t="s">
        <v>79</v>
      </c>
      <c r="E552" s="0" t="s">
        <v>31</v>
      </c>
      <c r="F552" s="0" t="n">
        <v>6.367019</v>
      </c>
      <c r="G552" s="0" t="n">
        <v>357.217</v>
      </c>
      <c r="H552" s="0" t="n">
        <v>50.46</v>
      </c>
      <c r="I552" s="0" t="n">
        <v>201.49</v>
      </c>
      <c r="J552" s="0" t="n">
        <v>12523</v>
      </c>
    </row>
    <row r="553" customFormat="false" ht="15" hidden="false" customHeight="false" outlineLevel="0" collapsed="false">
      <c r="A553" s="0" t="s">
        <v>74</v>
      </c>
      <c r="B553" s="0" t="s">
        <v>75</v>
      </c>
      <c r="C553" s="0" t="s">
        <v>76</v>
      </c>
      <c r="D553" s="0" t="s">
        <v>79</v>
      </c>
      <c r="E553" s="0" t="s">
        <v>32</v>
      </c>
      <c r="F553" s="0" t="n">
        <v>7.065168</v>
      </c>
      <c r="G553" s="0" t="n">
        <v>193.731</v>
      </c>
      <c r="H553" s="0" t="n">
        <v>50.31</v>
      </c>
      <c r="I553" s="0" t="n">
        <v>201.18</v>
      </c>
      <c r="J553" s="0" t="n">
        <v>12505</v>
      </c>
    </row>
    <row r="554" customFormat="false" ht="15" hidden="false" customHeight="false" outlineLevel="0" collapsed="false">
      <c r="A554" s="0" t="s">
        <v>74</v>
      </c>
      <c r="B554" s="0" t="s">
        <v>75</v>
      </c>
      <c r="C554" s="0" t="s">
        <v>76</v>
      </c>
      <c r="D554" s="0" t="s">
        <v>79</v>
      </c>
      <c r="E554" s="0" t="s">
        <v>33</v>
      </c>
      <c r="F554" s="0" t="n">
        <v>6.846192</v>
      </c>
      <c r="G554" s="0" t="n">
        <v>237.74</v>
      </c>
      <c r="H554" s="0" t="n">
        <v>53.42</v>
      </c>
      <c r="I554" s="0" t="n">
        <v>213.87</v>
      </c>
      <c r="J554" s="0" t="n">
        <v>12488</v>
      </c>
    </row>
    <row r="555" customFormat="false" ht="15" hidden="false" customHeight="false" outlineLevel="0" collapsed="false">
      <c r="A555" s="0" t="s">
        <v>74</v>
      </c>
      <c r="B555" s="0" t="s">
        <v>75</v>
      </c>
      <c r="C555" s="0" t="s">
        <v>76</v>
      </c>
      <c r="D555" s="0" t="s">
        <v>79</v>
      </c>
      <c r="E555" s="0" t="s">
        <v>34</v>
      </c>
      <c r="F555" s="0" t="n">
        <v>7.133187</v>
      </c>
      <c r="G555" s="0" t="n">
        <v>269.052</v>
      </c>
      <c r="H555" s="0" t="n">
        <v>52.98</v>
      </c>
      <c r="I555" s="0" t="n">
        <v>213.23</v>
      </c>
      <c r="J555" s="0" t="n">
        <v>12423</v>
      </c>
    </row>
    <row r="556" customFormat="false" ht="15" hidden="false" customHeight="false" outlineLevel="0" collapsed="false">
      <c r="A556" s="0" t="s">
        <v>74</v>
      </c>
      <c r="B556" s="0" t="s">
        <v>75</v>
      </c>
      <c r="C556" s="0" t="s">
        <v>76</v>
      </c>
      <c r="D556" s="0" t="s">
        <v>79</v>
      </c>
      <c r="E556" s="0" t="s">
        <v>35</v>
      </c>
      <c r="F556" s="0" t="n">
        <v>7.21383</v>
      </c>
      <c r="G556" s="0" t="n">
        <v>266.466</v>
      </c>
      <c r="H556" s="0" t="n">
        <v>52.91</v>
      </c>
      <c r="I556" s="0" t="n">
        <v>211.76</v>
      </c>
      <c r="J556" s="0" t="n">
        <v>12493</v>
      </c>
    </row>
    <row r="557" customFormat="false" ht="15" hidden="false" customHeight="false" outlineLevel="0" collapsed="false">
      <c r="A557" s="0" t="s">
        <v>74</v>
      </c>
      <c r="B557" s="0" t="s">
        <v>75</v>
      </c>
      <c r="C557" s="0" t="s">
        <v>76</v>
      </c>
      <c r="D557" s="0" t="s">
        <v>79</v>
      </c>
      <c r="E557" s="0" t="s">
        <v>36</v>
      </c>
      <c r="F557" s="0" t="n">
        <v>7.101446</v>
      </c>
      <c r="G557" s="0" t="n">
        <v>328.176</v>
      </c>
      <c r="H557" s="0" t="n">
        <v>48.69</v>
      </c>
      <c r="I557" s="0" t="n">
        <v>195.28</v>
      </c>
      <c r="J557" s="0" t="n">
        <v>12467</v>
      </c>
    </row>
    <row r="558" customFormat="false" ht="15" hidden="false" customHeight="false" outlineLevel="0" collapsed="false">
      <c r="A558" s="0" t="s">
        <v>80</v>
      </c>
      <c r="B558" s="0" t="s">
        <v>81</v>
      </c>
      <c r="C558" s="0" t="s">
        <v>82</v>
      </c>
      <c r="D558" s="0" t="s">
        <v>83</v>
      </c>
      <c r="E558" s="0" t="s">
        <v>13</v>
      </c>
      <c r="F558" s="0" t="n">
        <v>1.4456</v>
      </c>
      <c r="G558" s="0" t="n">
        <v>26.355</v>
      </c>
      <c r="H558" s="0" t="n">
        <v>88.46</v>
      </c>
      <c r="I558" s="0" t="n">
        <v>351.3</v>
      </c>
      <c r="J558" s="0" t="n">
        <v>12590</v>
      </c>
    </row>
    <row r="559" customFormat="false" ht="15" hidden="false" customHeight="false" outlineLevel="0" collapsed="false">
      <c r="A559" s="0" t="s">
        <v>80</v>
      </c>
      <c r="B559" s="0" t="s">
        <v>81</v>
      </c>
      <c r="C559" s="0" t="s">
        <v>82</v>
      </c>
      <c r="D559" s="0" t="s">
        <v>83</v>
      </c>
      <c r="E559" s="0" t="s">
        <v>14</v>
      </c>
      <c r="F559" s="0" t="n">
        <v>1.280911</v>
      </c>
      <c r="G559" s="0" t="n">
        <v>91.909</v>
      </c>
      <c r="H559" s="0" t="n">
        <v>81.59</v>
      </c>
      <c r="I559" s="0" t="n">
        <v>319.87</v>
      </c>
      <c r="J559" s="0" t="n">
        <v>12754</v>
      </c>
    </row>
    <row r="560" customFormat="false" ht="15" hidden="false" customHeight="false" outlineLevel="0" collapsed="false">
      <c r="A560" s="0" t="s">
        <v>80</v>
      </c>
      <c r="B560" s="0" t="s">
        <v>81</v>
      </c>
      <c r="C560" s="0" t="s">
        <v>82</v>
      </c>
      <c r="D560" s="0" t="s">
        <v>83</v>
      </c>
      <c r="E560" s="0" t="s">
        <v>15</v>
      </c>
      <c r="F560" s="0" t="n">
        <v>1.201287</v>
      </c>
      <c r="G560" s="0" t="n">
        <v>88.853</v>
      </c>
      <c r="H560" s="0" t="n">
        <v>80.99</v>
      </c>
      <c r="I560" s="0" t="n">
        <v>313.98</v>
      </c>
      <c r="J560" s="0" t="n">
        <v>12897</v>
      </c>
    </row>
    <row r="561" customFormat="false" ht="15" hidden="false" customHeight="false" outlineLevel="0" collapsed="false">
      <c r="A561" s="0" t="s">
        <v>80</v>
      </c>
      <c r="B561" s="0" t="s">
        <v>81</v>
      </c>
      <c r="C561" s="0" t="s">
        <v>82</v>
      </c>
      <c r="D561" s="0" t="s">
        <v>83</v>
      </c>
      <c r="E561" s="0" t="s">
        <v>16</v>
      </c>
      <c r="F561" s="0" t="n">
        <v>1.061983</v>
      </c>
      <c r="G561" s="0" t="n">
        <v>117.447</v>
      </c>
      <c r="H561" s="0" t="n">
        <v>80.05</v>
      </c>
      <c r="I561" s="0" t="n">
        <v>312.23</v>
      </c>
      <c r="J561" s="0" t="n">
        <v>12819</v>
      </c>
    </row>
    <row r="562" customFormat="false" ht="15" hidden="false" customHeight="false" outlineLevel="0" collapsed="false">
      <c r="A562" s="0" t="s">
        <v>80</v>
      </c>
      <c r="B562" s="0" t="s">
        <v>81</v>
      </c>
      <c r="C562" s="0" t="s">
        <v>82</v>
      </c>
      <c r="D562" s="0" t="s">
        <v>83</v>
      </c>
      <c r="E562" s="0" t="s">
        <v>17</v>
      </c>
      <c r="F562" s="0" t="n">
        <v>1.137546</v>
      </c>
      <c r="G562" s="0" t="n">
        <v>78.016</v>
      </c>
      <c r="H562" s="0" t="n">
        <v>71.1</v>
      </c>
      <c r="I562" s="0" t="n">
        <v>276.06</v>
      </c>
      <c r="J562" s="0" t="n">
        <v>12878</v>
      </c>
    </row>
    <row r="563" customFormat="false" ht="15" hidden="false" customHeight="false" outlineLevel="0" collapsed="false">
      <c r="A563" s="0" t="s">
        <v>80</v>
      </c>
      <c r="B563" s="0" t="s">
        <v>81</v>
      </c>
      <c r="C563" s="0" t="s">
        <v>82</v>
      </c>
      <c r="D563" s="0" t="s">
        <v>83</v>
      </c>
      <c r="E563" s="0" t="s">
        <v>18</v>
      </c>
      <c r="F563" s="0" t="n">
        <v>1.222861</v>
      </c>
      <c r="G563" s="0" t="n">
        <v>144.061</v>
      </c>
      <c r="H563" s="0" t="n">
        <v>86.47</v>
      </c>
      <c r="I563" s="0" t="n">
        <v>342.3</v>
      </c>
      <c r="J563" s="0" t="n">
        <v>12630</v>
      </c>
    </row>
    <row r="564" customFormat="false" ht="15" hidden="false" customHeight="false" outlineLevel="0" collapsed="false">
      <c r="A564" s="0" t="s">
        <v>80</v>
      </c>
      <c r="B564" s="0" t="s">
        <v>81</v>
      </c>
      <c r="C564" s="0" t="s">
        <v>82</v>
      </c>
      <c r="D564" s="0" t="s">
        <v>83</v>
      </c>
      <c r="E564" s="0" t="s">
        <v>19</v>
      </c>
      <c r="F564" s="0" t="n">
        <v>1.225236</v>
      </c>
      <c r="G564" s="0" t="n">
        <v>130.745</v>
      </c>
      <c r="H564" s="0" t="n">
        <v>87.14</v>
      </c>
      <c r="I564" s="0" t="n">
        <v>340.13</v>
      </c>
      <c r="J564" s="0" t="n">
        <v>12810</v>
      </c>
    </row>
    <row r="565" customFormat="false" ht="15" hidden="false" customHeight="false" outlineLevel="0" collapsed="false">
      <c r="A565" s="0" t="s">
        <v>80</v>
      </c>
      <c r="B565" s="0" t="s">
        <v>81</v>
      </c>
      <c r="C565" s="0" t="s">
        <v>82</v>
      </c>
      <c r="D565" s="0" t="s">
        <v>83</v>
      </c>
      <c r="E565" s="0" t="s">
        <v>20</v>
      </c>
      <c r="F565" s="0" t="n">
        <v>1.100215</v>
      </c>
      <c r="G565" s="0" t="n">
        <v>152.41</v>
      </c>
      <c r="H565" s="0" t="n">
        <v>79.01</v>
      </c>
      <c r="I565" s="0" t="n">
        <v>306.99</v>
      </c>
      <c r="J565" s="0" t="n">
        <v>12869</v>
      </c>
    </row>
    <row r="566" customFormat="false" ht="15" hidden="false" customHeight="false" outlineLevel="0" collapsed="false">
      <c r="A566" s="0" t="s">
        <v>80</v>
      </c>
      <c r="B566" s="0" t="s">
        <v>81</v>
      </c>
      <c r="C566" s="0" t="s">
        <v>82</v>
      </c>
      <c r="D566" s="0" t="s">
        <v>83</v>
      </c>
      <c r="E566" s="0" t="s">
        <v>21</v>
      </c>
      <c r="F566" s="0" t="n">
        <v>1.243083</v>
      </c>
      <c r="G566" s="0" t="n">
        <v>127.677</v>
      </c>
      <c r="H566" s="0" t="n">
        <v>79.83</v>
      </c>
      <c r="I566" s="0" t="n">
        <v>316.25</v>
      </c>
      <c r="J566" s="0" t="n">
        <v>12621</v>
      </c>
    </row>
    <row r="567" customFormat="false" ht="15" hidden="false" customHeight="false" outlineLevel="0" collapsed="false">
      <c r="A567" s="0" t="s">
        <v>80</v>
      </c>
      <c r="B567" s="0" t="s">
        <v>81</v>
      </c>
      <c r="C567" s="0" t="s">
        <v>82</v>
      </c>
      <c r="D567" s="0" t="s">
        <v>83</v>
      </c>
      <c r="E567" s="0" t="s">
        <v>22</v>
      </c>
      <c r="F567" s="0" t="n">
        <v>1.23233</v>
      </c>
      <c r="G567" s="0" t="n">
        <v>140.867</v>
      </c>
      <c r="H567" s="0" t="n">
        <v>89.45</v>
      </c>
      <c r="I567" s="0" t="n">
        <v>352.78</v>
      </c>
      <c r="J567" s="0" t="n">
        <v>12677</v>
      </c>
    </row>
    <row r="568" customFormat="false" ht="15" hidden="false" customHeight="false" outlineLevel="0" collapsed="false">
      <c r="A568" s="0" t="s">
        <v>80</v>
      </c>
      <c r="B568" s="0" t="s">
        <v>81</v>
      </c>
      <c r="C568" s="0" t="s">
        <v>82</v>
      </c>
      <c r="D568" s="0" t="s">
        <v>83</v>
      </c>
      <c r="E568" s="0" t="s">
        <v>23</v>
      </c>
      <c r="F568" s="0" t="n">
        <v>1.388768</v>
      </c>
      <c r="G568" s="0" t="n">
        <v>126.823</v>
      </c>
      <c r="H568" s="0" t="n">
        <v>94.39</v>
      </c>
      <c r="I568" s="0" t="n">
        <v>374.43</v>
      </c>
      <c r="J568" s="0" t="n">
        <v>12604</v>
      </c>
    </row>
    <row r="569" customFormat="false" ht="15" hidden="false" customHeight="false" outlineLevel="0" collapsed="false">
      <c r="A569" s="0" t="s">
        <v>80</v>
      </c>
      <c r="B569" s="0" t="s">
        <v>81</v>
      </c>
      <c r="C569" s="0" t="s">
        <v>82</v>
      </c>
      <c r="D569" s="0" t="s">
        <v>83</v>
      </c>
      <c r="E569" s="0" t="s">
        <v>24</v>
      </c>
      <c r="F569" s="0" t="n">
        <v>1.468418</v>
      </c>
      <c r="G569" s="0" t="n">
        <v>64.347</v>
      </c>
      <c r="H569" s="0" t="n">
        <v>99.38</v>
      </c>
      <c r="I569" s="0" t="n">
        <v>390.97</v>
      </c>
      <c r="J569" s="0" t="n">
        <v>12710</v>
      </c>
    </row>
    <row r="570" customFormat="false" ht="15" hidden="false" customHeight="false" outlineLevel="0" collapsed="false">
      <c r="A570" s="0" t="s">
        <v>80</v>
      </c>
      <c r="B570" s="0" t="s">
        <v>81</v>
      </c>
      <c r="C570" s="0" t="s">
        <v>82</v>
      </c>
      <c r="D570" s="0" t="s">
        <v>83</v>
      </c>
      <c r="E570" s="0" t="s">
        <v>25</v>
      </c>
      <c r="F570" s="0" t="n">
        <v>1.229417</v>
      </c>
      <c r="G570" s="0" t="n">
        <v>77.749</v>
      </c>
      <c r="H570" s="0" t="n">
        <v>101.99</v>
      </c>
      <c r="I570" s="0" t="n">
        <v>400.4</v>
      </c>
      <c r="J570" s="0" t="n">
        <v>12736</v>
      </c>
    </row>
    <row r="571" customFormat="false" ht="15" hidden="false" customHeight="false" outlineLevel="0" collapsed="false">
      <c r="A571" s="0" t="s">
        <v>80</v>
      </c>
      <c r="B571" s="0" t="s">
        <v>81</v>
      </c>
      <c r="C571" s="0" t="s">
        <v>82</v>
      </c>
      <c r="D571" s="0" t="s">
        <v>83</v>
      </c>
      <c r="E571" s="0" t="s">
        <v>26</v>
      </c>
      <c r="F571" s="0" t="n">
        <v>1.063706</v>
      </c>
      <c r="G571" s="0" t="n">
        <v>102.995</v>
      </c>
      <c r="H571" s="0" t="n">
        <v>97.22</v>
      </c>
      <c r="I571" s="0" t="n">
        <v>379.75</v>
      </c>
      <c r="J571" s="0" t="n">
        <v>12801</v>
      </c>
    </row>
    <row r="572" customFormat="false" ht="15" hidden="false" customHeight="false" outlineLevel="0" collapsed="false">
      <c r="A572" s="0" t="s">
        <v>80</v>
      </c>
      <c r="B572" s="0" t="s">
        <v>81</v>
      </c>
      <c r="C572" s="0" t="s">
        <v>82</v>
      </c>
      <c r="D572" s="0" t="s">
        <v>83</v>
      </c>
      <c r="E572" s="0" t="s">
        <v>27</v>
      </c>
      <c r="F572" s="0" t="n">
        <v>1.301687</v>
      </c>
      <c r="G572" s="0" t="n">
        <v>142.062</v>
      </c>
      <c r="H572" s="0" t="n">
        <v>88.48</v>
      </c>
      <c r="I572" s="0" t="n">
        <v>349.75</v>
      </c>
      <c r="J572" s="0" t="n">
        <v>12649</v>
      </c>
    </row>
    <row r="573" customFormat="false" ht="15" hidden="false" customHeight="false" outlineLevel="0" collapsed="false">
      <c r="A573" s="0" t="s">
        <v>80</v>
      </c>
      <c r="B573" s="0" t="s">
        <v>81</v>
      </c>
      <c r="C573" s="0" t="s">
        <v>82</v>
      </c>
      <c r="D573" s="0" t="s">
        <v>83</v>
      </c>
      <c r="E573" s="0" t="s">
        <v>28</v>
      </c>
      <c r="F573" s="0" t="n">
        <v>1.363088</v>
      </c>
      <c r="G573" s="0" t="n">
        <v>90.577</v>
      </c>
      <c r="H573" s="0" t="n">
        <v>93.17</v>
      </c>
      <c r="I573" s="0" t="n">
        <v>368.58</v>
      </c>
      <c r="J573" s="0" t="n">
        <v>12639</v>
      </c>
    </row>
    <row r="574" customFormat="false" ht="15" hidden="false" customHeight="false" outlineLevel="0" collapsed="false">
      <c r="A574" s="0" t="s">
        <v>80</v>
      </c>
      <c r="B574" s="0" t="s">
        <v>81</v>
      </c>
      <c r="C574" s="0" t="s">
        <v>82</v>
      </c>
      <c r="D574" s="0" t="s">
        <v>83</v>
      </c>
      <c r="E574" s="0" t="s">
        <v>29</v>
      </c>
      <c r="F574" s="0" t="n">
        <v>1.33895</v>
      </c>
      <c r="G574" s="0" t="n">
        <v>102.268</v>
      </c>
      <c r="H574" s="0" t="n">
        <v>96.68</v>
      </c>
      <c r="I574" s="0" t="n">
        <v>380.89</v>
      </c>
      <c r="J574" s="0" t="n">
        <v>12691</v>
      </c>
    </row>
    <row r="575" customFormat="false" ht="15" hidden="false" customHeight="false" outlineLevel="0" collapsed="false">
      <c r="A575" s="0" t="s">
        <v>80</v>
      </c>
      <c r="B575" s="0" t="s">
        <v>81</v>
      </c>
      <c r="C575" s="0" t="s">
        <v>82</v>
      </c>
      <c r="D575" s="0" t="s">
        <v>83</v>
      </c>
      <c r="E575" s="0" t="s">
        <v>30</v>
      </c>
      <c r="F575" s="0" t="n">
        <v>1.39247</v>
      </c>
      <c r="G575" s="0" t="n">
        <v>129.323</v>
      </c>
      <c r="H575" s="0" t="n">
        <v>95.78</v>
      </c>
      <c r="I575" s="0" t="n">
        <v>375.01</v>
      </c>
      <c r="J575" s="0" t="n">
        <v>12771</v>
      </c>
    </row>
    <row r="576" customFormat="false" ht="15" hidden="false" customHeight="false" outlineLevel="0" collapsed="false">
      <c r="A576" s="0" t="s">
        <v>80</v>
      </c>
      <c r="B576" s="0" t="s">
        <v>81</v>
      </c>
      <c r="C576" s="0" t="s">
        <v>82</v>
      </c>
      <c r="D576" s="0" t="s">
        <v>83</v>
      </c>
      <c r="E576" s="0" t="s">
        <v>31</v>
      </c>
      <c r="F576" s="0" t="n">
        <v>1.466185</v>
      </c>
      <c r="G576" s="0" t="n">
        <v>101.775</v>
      </c>
      <c r="H576" s="0" t="n">
        <v>95.54</v>
      </c>
      <c r="I576" s="0" t="n">
        <v>377.9</v>
      </c>
      <c r="J576" s="0" t="n">
        <v>12641</v>
      </c>
    </row>
    <row r="577" customFormat="false" ht="15" hidden="false" customHeight="false" outlineLevel="0" collapsed="false">
      <c r="A577" s="0" t="s">
        <v>80</v>
      </c>
      <c r="B577" s="0" t="s">
        <v>81</v>
      </c>
      <c r="C577" s="0" t="s">
        <v>82</v>
      </c>
      <c r="D577" s="0" t="s">
        <v>83</v>
      </c>
      <c r="E577" s="0" t="s">
        <v>32</v>
      </c>
      <c r="F577" s="0" t="n">
        <v>1.402463</v>
      </c>
      <c r="G577" s="0" t="n">
        <v>103.374</v>
      </c>
      <c r="H577" s="0" t="n">
        <v>94.92</v>
      </c>
      <c r="I577" s="0" t="n">
        <v>370.75</v>
      </c>
      <c r="J577" s="0" t="n">
        <v>12801</v>
      </c>
    </row>
    <row r="578" customFormat="false" ht="15" hidden="false" customHeight="false" outlineLevel="0" collapsed="false">
      <c r="A578" s="0" t="s">
        <v>80</v>
      </c>
      <c r="B578" s="0" t="s">
        <v>81</v>
      </c>
      <c r="C578" s="0" t="s">
        <v>82</v>
      </c>
      <c r="D578" s="0" t="s">
        <v>83</v>
      </c>
      <c r="E578" s="0" t="s">
        <v>33</v>
      </c>
      <c r="F578" s="0" t="n">
        <v>1.350558</v>
      </c>
      <c r="G578" s="0" t="n">
        <v>114.95</v>
      </c>
      <c r="H578" s="0" t="n">
        <v>99.36</v>
      </c>
      <c r="I578" s="0" t="n">
        <v>389.33</v>
      </c>
      <c r="J578" s="0" t="n">
        <v>12760</v>
      </c>
    </row>
    <row r="579" customFormat="false" ht="15" hidden="false" customHeight="false" outlineLevel="0" collapsed="false">
      <c r="A579" s="0" t="s">
        <v>80</v>
      </c>
      <c r="B579" s="0" t="s">
        <v>81</v>
      </c>
      <c r="C579" s="0" t="s">
        <v>82</v>
      </c>
      <c r="D579" s="0" t="s">
        <v>83</v>
      </c>
      <c r="E579" s="0" t="s">
        <v>34</v>
      </c>
      <c r="F579" s="0" t="n">
        <v>1.339877</v>
      </c>
      <c r="G579" s="0" t="n">
        <v>140.661</v>
      </c>
      <c r="H579" s="0" t="n">
        <v>93.74</v>
      </c>
      <c r="I579" s="0" t="n">
        <v>368.26</v>
      </c>
      <c r="J579" s="0" t="n">
        <v>12727</v>
      </c>
    </row>
    <row r="580" customFormat="false" ht="15" hidden="false" customHeight="false" outlineLevel="0" collapsed="false">
      <c r="A580" s="0" t="s">
        <v>80</v>
      </c>
      <c r="B580" s="0" t="s">
        <v>81</v>
      </c>
      <c r="C580" s="0" t="s">
        <v>82</v>
      </c>
      <c r="D580" s="0" t="s">
        <v>83</v>
      </c>
      <c r="E580" s="0" t="s">
        <v>35</v>
      </c>
      <c r="F580" s="0" t="n">
        <v>1.351867</v>
      </c>
      <c r="G580" s="0" t="n">
        <v>103.225</v>
      </c>
      <c r="H580" s="0" t="n">
        <v>101.18</v>
      </c>
      <c r="I580" s="0" t="n">
        <v>397.69</v>
      </c>
      <c r="J580" s="0" t="n">
        <v>12721</v>
      </c>
    </row>
    <row r="581" customFormat="false" ht="15" hidden="false" customHeight="false" outlineLevel="0" collapsed="false">
      <c r="A581" s="0" t="s">
        <v>80</v>
      </c>
      <c r="B581" s="0" t="s">
        <v>81</v>
      </c>
      <c r="C581" s="0" t="s">
        <v>82</v>
      </c>
      <c r="D581" s="0" t="s">
        <v>83</v>
      </c>
      <c r="E581" s="0" t="s">
        <v>36</v>
      </c>
      <c r="F581" s="0" t="n">
        <v>1.473846</v>
      </c>
      <c r="G581" s="0" t="n">
        <v>89.832</v>
      </c>
      <c r="H581" s="0" t="n">
        <v>103.82</v>
      </c>
      <c r="I581" s="0" t="n">
        <v>405.27</v>
      </c>
      <c r="J581" s="0" t="n">
        <v>12808</v>
      </c>
    </row>
    <row r="582" customFormat="false" ht="15" hidden="false" customHeight="false" outlineLevel="0" collapsed="false">
      <c r="A582" s="0" t="s">
        <v>84</v>
      </c>
      <c r="B582" s="0" t="s">
        <v>85</v>
      </c>
      <c r="C582" s="0" t="s">
        <v>84</v>
      </c>
      <c r="D582" s="0" t="s">
        <v>86</v>
      </c>
      <c r="E582" s="0" t="s">
        <v>13</v>
      </c>
      <c r="F582" s="0" t="n">
        <v>0.60435</v>
      </c>
      <c r="G582" s="0" t="n">
        <v>195.921</v>
      </c>
      <c r="H582" s="0" t="n">
        <v>36.52</v>
      </c>
      <c r="I582" s="0" t="n">
        <v>206.78</v>
      </c>
      <c r="J582" s="0" t="n">
        <v>8831</v>
      </c>
    </row>
    <row r="583" customFormat="false" ht="15" hidden="false" customHeight="false" outlineLevel="0" collapsed="false">
      <c r="A583" s="0" t="s">
        <v>84</v>
      </c>
      <c r="B583" s="0" t="s">
        <v>85</v>
      </c>
      <c r="C583" s="0" t="s">
        <v>84</v>
      </c>
      <c r="D583" s="0" t="s">
        <v>86</v>
      </c>
      <c r="E583" s="0" t="s">
        <v>14</v>
      </c>
      <c r="F583" s="0" t="n">
        <v>0.618773</v>
      </c>
      <c r="G583" s="0" t="n">
        <v>172.565</v>
      </c>
      <c r="H583" s="0" t="n">
        <v>36.62</v>
      </c>
      <c r="I583" s="0" t="n">
        <v>206.89</v>
      </c>
      <c r="J583" s="0" t="n">
        <v>8849</v>
      </c>
    </row>
    <row r="584" customFormat="false" ht="15" hidden="false" customHeight="false" outlineLevel="0" collapsed="false">
      <c r="A584" s="0" t="s">
        <v>84</v>
      </c>
      <c r="B584" s="0" t="s">
        <v>85</v>
      </c>
      <c r="C584" s="0" t="s">
        <v>84</v>
      </c>
      <c r="D584" s="0" t="s">
        <v>86</v>
      </c>
      <c r="E584" s="0" t="s">
        <v>15</v>
      </c>
      <c r="F584" s="0" t="n">
        <v>0.53574</v>
      </c>
      <c r="G584" s="0" t="n">
        <v>115.76</v>
      </c>
      <c r="H584" s="0" t="n">
        <v>36.96</v>
      </c>
      <c r="I584" s="0" t="n">
        <v>208.45</v>
      </c>
      <c r="J584" s="0" t="n">
        <v>8865</v>
      </c>
    </row>
    <row r="585" customFormat="false" ht="15" hidden="false" customHeight="false" outlineLevel="0" collapsed="false">
      <c r="A585" s="0" t="s">
        <v>84</v>
      </c>
      <c r="B585" s="0" t="s">
        <v>85</v>
      </c>
      <c r="C585" s="0" t="s">
        <v>84</v>
      </c>
      <c r="D585" s="0" t="s">
        <v>86</v>
      </c>
      <c r="E585" s="0" t="s">
        <v>16</v>
      </c>
      <c r="F585" s="0" t="n">
        <v>0.441927</v>
      </c>
      <c r="G585" s="0" t="n">
        <v>79.34</v>
      </c>
      <c r="H585" s="0" t="n">
        <v>35.8</v>
      </c>
      <c r="I585" s="0" t="n">
        <v>202.85</v>
      </c>
      <c r="J585" s="0" t="n">
        <v>8825</v>
      </c>
    </row>
    <row r="586" customFormat="false" ht="15" hidden="false" customHeight="false" outlineLevel="0" collapsed="false">
      <c r="A586" s="0" t="s">
        <v>84</v>
      </c>
      <c r="B586" s="0" t="s">
        <v>85</v>
      </c>
      <c r="C586" s="0" t="s">
        <v>84</v>
      </c>
      <c r="D586" s="0" t="s">
        <v>86</v>
      </c>
      <c r="E586" s="0" t="s">
        <v>17</v>
      </c>
      <c r="F586" s="0" t="n">
        <v>0.468985</v>
      </c>
      <c r="G586" s="0" t="n">
        <v>61.906</v>
      </c>
      <c r="H586" s="0" t="n">
        <v>36.64</v>
      </c>
      <c r="I586" s="0" t="n">
        <v>208.15</v>
      </c>
      <c r="J586" s="0" t="n">
        <v>8801</v>
      </c>
    </row>
    <row r="587" customFormat="false" ht="15" hidden="false" customHeight="false" outlineLevel="0" collapsed="false">
      <c r="A587" s="0" t="s">
        <v>84</v>
      </c>
      <c r="B587" s="0" t="s">
        <v>85</v>
      </c>
      <c r="C587" s="0" t="s">
        <v>84</v>
      </c>
      <c r="D587" s="0" t="s">
        <v>86</v>
      </c>
      <c r="E587" s="0" t="s">
        <v>18</v>
      </c>
      <c r="F587" s="0" t="n">
        <v>0.49262</v>
      </c>
      <c r="G587" s="0" t="n">
        <v>64.074</v>
      </c>
      <c r="H587" s="0" t="n">
        <v>36.52</v>
      </c>
      <c r="I587" s="0" t="n">
        <v>207.48</v>
      </c>
      <c r="J587" s="0" t="n">
        <v>8800</v>
      </c>
    </row>
    <row r="588" customFormat="false" ht="15" hidden="false" customHeight="false" outlineLevel="0" collapsed="false">
      <c r="A588" s="0" t="s">
        <v>84</v>
      </c>
      <c r="B588" s="0" t="s">
        <v>85</v>
      </c>
      <c r="C588" s="0" t="s">
        <v>84</v>
      </c>
      <c r="D588" s="0" t="s">
        <v>86</v>
      </c>
      <c r="E588" s="0" t="s">
        <v>19</v>
      </c>
      <c r="F588" s="0" t="n">
        <v>0.647392</v>
      </c>
      <c r="G588" s="0" t="n">
        <v>96.246</v>
      </c>
      <c r="H588" s="0" t="n">
        <v>36.93</v>
      </c>
      <c r="I588" s="0" t="n">
        <v>208.08</v>
      </c>
      <c r="J588" s="0" t="n">
        <v>8874</v>
      </c>
    </row>
    <row r="589" customFormat="false" ht="15" hidden="false" customHeight="false" outlineLevel="0" collapsed="false">
      <c r="A589" s="0" t="s">
        <v>84</v>
      </c>
      <c r="B589" s="0" t="s">
        <v>85</v>
      </c>
      <c r="C589" s="0" t="s">
        <v>84</v>
      </c>
      <c r="D589" s="0" t="s">
        <v>86</v>
      </c>
      <c r="E589" s="0" t="s">
        <v>20</v>
      </c>
      <c r="F589" s="0" t="n">
        <v>0.525832</v>
      </c>
      <c r="G589" s="0" t="n">
        <v>86.322</v>
      </c>
      <c r="H589" s="0" t="n">
        <v>37.1</v>
      </c>
      <c r="I589" s="0" t="n">
        <v>207.36</v>
      </c>
      <c r="J589" s="0" t="n">
        <v>8944</v>
      </c>
    </row>
    <row r="590" customFormat="false" ht="15" hidden="false" customHeight="false" outlineLevel="0" collapsed="false">
      <c r="A590" s="0" t="s">
        <v>84</v>
      </c>
      <c r="B590" s="0" t="s">
        <v>85</v>
      </c>
      <c r="C590" s="0" t="s">
        <v>84</v>
      </c>
      <c r="D590" s="0" t="s">
        <v>86</v>
      </c>
      <c r="E590" s="0" t="s">
        <v>21</v>
      </c>
      <c r="F590" s="0" t="n">
        <v>0.494957</v>
      </c>
      <c r="G590" s="0" t="n">
        <v>96.995</v>
      </c>
      <c r="H590" s="0" t="n">
        <v>38.45</v>
      </c>
      <c r="I590" s="0" t="n">
        <v>215.06</v>
      </c>
      <c r="J590" s="0" t="n">
        <v>8940</v>
      </c>
    </row>
    <row r="591" customFormat="false" ht="15" hidden="false" customHeight="false" outlineLevel="0" collapsed="false">
      <c r="A591" s="0" t="s">
        <v>84</v>
      </c>
      <c r="B591" s="0" t="s">
        <v>85</v>
      </c>
      <c r="C591" s="0" t="s">
        <v>84</v>
      </c>
      <c r="D591" s="0" t="s">
        <v>86</v>
      </c>
      <c r="E591" s="0" t="s">
        <v>22</v>
      </c>
      <c r="F591" s="0" t="n">
        <v>0.546143</v>
      </c>
      <c r="G591" s="0" t="n">
        <v>130.259</v>
      </c>
      <c r="H591" s="0" t="n">
        <v>37.31</v>
      </c>
      <c r="I591" s="0" t="n">
        <v>211.04</v>
      </c>
      <c r="J591" s="0" t="n">
        <v>8840</v>
      </c>
    </row>
    <row r="592" customFormat="false" ht="15" hidden="false" customHeight="false" outlineLevel="0" collapsed="false">
      <c r="A592" s="0" t="s">
        <v>84</v>
      </c>
      <c r="B592" s="0" t="s">
        <v>85</v>
      </c>
      <c r="C592" s="0" t="s">
        <v>84</v>
      </c>
      <c r="D592" s="0" t="s">
        <v>86</v>
      </c>
      <c r="E592" s="0" t="s">
        <v>23</v>
      </c>
      <c r="F592" s="0" t="n">
        <v>0.573001</v>
      </c>
      <c r="G592" s="0" t="n">
        <v>73.69</v>
      </c>
      <c r="H592" s="0" t="n">
        <v>39.6</v>
      </c>
      <c r="I592" s="0" t="n">
        <v>222.73</v>
      </c>
      <c r="J592" s="0" t="n">
        <v>8890</v>
      </c>
    </row>
    <row r="593" customFormat="false" ht="15" hidden="false" customHeight="false" outlineLevel="0" collapsed="false">
      <c r="A593" s="0" t="s">
        <v>84</v>
      </c>
      <c r="B593" s="0" t="s">
        <v>85</v>
      </c>
      <c r="C593" s="0" t="s">
        <v>84</v>
      </c>
      <c r="D593" s="0" t="s">
        <v>86</v>
      </c>
      <c r="E593" s="0" t="s">
        <v>24</v>
      </c>
      <c r="F593" s="0" t="n">
        <v>0.608605</v>
      </c>
      <c r="G593" s="0" t="n">
        <v>149.141</v>
      </c>
      <c r="H593" s="0" t="n">
        <v>38.83</v>
      </c>
      <c r="I593" s="0" t="n">
        <v>218.69</v>
      </c>
      <c r="J593" s="0" t="n">
        <v>8878</v>
      </c>
    </row>
    <row r="594" customFormat="false" ht="15" hidden="false" customHeight="false" outlineLevel="0" collapsed="false">
      <c r="A594" s="0" t="s">
        <v>84</v>
      </c>
      <c r="B594" s="0" t="s">
        <v>85</v>
      </c>
      <c r="C594" s="0" t="s">
        <v>84</v>
      </c>
      <c r="D594" s="0" t="s">
        <v>86</v>
      </c>
      <c r="E594" s="0" t="s">
        <v>25</v>
      </c>
      <c r="F594" s="0" t="n">
        <v>0.628423</v>
      </c>
      <c r="G594" s="0" t="n">
        <v>150.962</v>
      </c>
      <c r="H594" s="0" t="n">
        <v>38.31</v>
      </c>
      <c r="I594" s="0" t="n">
        <v>216.54</v>
      </c>
      <c r="J594" s="0" t="n">
        <v>8846</v>
      </c>
    </row>
    <row r="595" customFormat="false" ht="15" hidden="false" customHeight="false" outlineLevel="0" collapsed="false">
      <c r="A595" s="0" t="s">
        <v>84</v>
      </c>
      <c r="B595" s="0" t="s">
        <v>85</v>
      </c>
      <c r="C595" s="0" t="s">
        <v>84</v>
      </c>
      <c r="D595" s="0" t="s">
        <v>86</v>
      </c>
      <c r="E595" s="0" t="s">
        <v>26</v>
      </c>
      <c r="F595" s="0" t="n">
        <v>0.639713</v>
      </c>
      <c r="G595" s="0" t="n">
        <v>121.822</v>
      </c>
      <c r="H595" s="0" t="n">
        <v>38.29</v>
      </c>
      <c r="I595" s="0" t="n">
        <v>214.72</v>
      </c>
      <c r="J595" s="0" t="n">
        <v>8916</v>
      </c>
    </row>
    <row r="596" customFormat="false" ht="15" hidden="false" customHeight="false" outlineLevel="0" collapsed="false">
      <c r="A596" s="0" t="s">
        <v>84</v>
      </c>
      <c r="B596" s="0" t="s">
        <v>85</v>
      </c>
      <c r="C596" s="0" t="s">
        <v>84</v>
      </c>
      <c r="D596" s="0" t="s">
        <v>86</v>
      </c>
      <c r="E596" s="0" t="s">
        <v>27</v>
      </c>
      <c r="F596" s="0" t="n">
        <v>0.665773</v>
      </c>
      <c r="G596" s="0" t="n">
        <v>106.192</v>
      </c>
      <c r="H596" s="0" t="n">
        <v>38.95</v>
      </c>
      <c r="I596" s="0" t="n">
        <v>219.47</v>
      </c>
      <c r="J596" s="0" t="n">
        <v>8872</v>
      </c>
    </row>
    <row r="597" customFormat="false" ht="15" hidden="false" customHeight="false" outlineLevel="0" collapsed="false">
      <c r="A597" s="0" t="s">
        <v>84</v>
      </c>
      <c r="B597" s="0" t="s">
        <v>85</v>
      </c>
      <c r="C597" s="0" t="s">
        <v>84</v>
      </c>
      <c r="D597" s="0" t="s">
        <v>86</v>
      </c>
      <c r="E597" s="0" t="s">
        <v>28</v>
      </c>
      <c r="F597" s="0" t="n">
        <v>0.468088</v>
      </c>
      <c r="G597" s="0" t="n">
        <v>64.396</v>
      </c>
      <c r="H597" s="0" t="n">
        <v>39.95</v>
      </c>
      <c r="I597" s="0" t="n">
        <v>225.39</v>
      </c>
      <c r="J597" s="0" t="n">
        <v>8863</v>
      </c>
    </row>
    <row r="598" customFormat="false" ht="15" hidden="false" customHeight="false" outlineLevel="0" collapsed="false">
      <c r="A598" s="0" t="s">
        <v>84</v>
      </c>
      <c r="B598" s="0" t="s">
        <v>85</v>
      </c>
      <c r="C598" s="0" t="s">
        <v>84</v>
      </c>
      <c r="D598" s="0" t="s">
        <v>86</v>
      </c>
      <c r="E598" s="0" t="s">
        <v>29</v>
      </c>
      <c r="F598" s="0" t="n">
        <v>0.4313</v>
      </c>
      <c r="G598" s="0" t="n">
        <v>41.028</v>
      </c>
      <c r="H598" s="0" t="n">
        <v>39.6</v>
      </c>
      <c r="I598" s="0" t="n">
        <v>224.74</v>
      </c>
      <c r="J598" s="0" t="n">
        <v>8811</v>
      </c>
    </row>
    <row r="599" customFormat="false" ht="15" hidden="false" customHeight="false" outlineLevel="0" collapsed="false">
      <c r="A599" s="0" t="s">
        <v>84</v>
      </c>
      <c r="B599" s="0" t="s">
        <v>85</v>
      </c>
      <c r="C599" s="0" t="s">
        <v>84</v>
      </c>
      <c r="D599" s="0" t="s">
        <v>86</v>
      </c>
      <c r="E599" s="0" t="s">
        <v>30</v>
      </c>
      <c r="F599" s="0" t="n">
        <v>0.458133</v>
      </c>
      <c r="G599" s="0" t="n">
        <v>40.453</v>
      </c>
      <c r="H599" s="0" t="n">
        <v>38.94</v>
      </c>
      <c r="I599" s="0" t="n">
        <v>221.25</v>
      </c>
      <c r="J599" s="0" t="n">
        <v>8800</v>
      </c>
    </row>
    <row r="600" customFormat="false" ht="15" hidden="false" customHeight="false" outlineLevel="0" collapsed="false">
      <c r="A600" s="0" t="s">
        <v>84</v>
      </c>
      <c r="B600" s="0" t="s">
        <v>85</v>
      </c>
      <c r="C600" s="0" t="s">
        <v>84</v>
      </c>
      <c r="D600" s="0" t="s">
        <v>86</v>
      </c>
      <c r="E600" s="0" t="s">
        <v>31</v>
      </c>
      <c r="F600" s="0" t="n">
        <v>0.603114</v>
      </c>
      <c r="G600" s="0" t="n">
        <v>121.751</v>
      </c>
      <c r="H600" s="0" t="n">
        <v>37.48</v>
      </c>
      <c r="I600" s="0" t="n">
        <v>212.11</v>
      </c>
      <c r="J600" s="0" t="n">
        <v>8833</v>
      </c>
    </row>
    <row r="601" customFormat="false" ht="15" hidden="false" customHeight="false" outlineLevel="0" collapsed="false">
      <c r="A601" s="0" t="s">
        <v>84</v>
      </c>
      <c r="B601" s="0" t="s">
        <v>85</v>
      </c>
      <c r="C601" s="0" t="s">
        <v>84</v>
      </c>
      <c r="D601" s="0" t="s">
        <v>86</v>
      </c>
      <c r="E601" s="0" t="s">
        <v>32</v>
      </c>
      <c r="F601" s="0" t="n">
        <v>0.597114</v>
      </c>
      <c r="G601" s="0" t="n">
        <v>115.789</v>
      </c>
      <c r="H601" s="0" t="n">
        <v>38.81</v>
      </c>
      <c r="I601" s="0" t="n">
        <v>218.83</v>
      </c>
      <c r="J601" s="0" t="n">
        <v>8868</v>
      </c>
    </row>
    <row r="602" customFormat="false" ht="15" hidden="false" customHeight="false" outlineLevel="0" collapsed="false">
      <c r="A602" s="0" t="s">
        <v>84</v>
      </c>
      <c r="B602" s="0" t="s">
        <v>85</v>
      </c>
      <c r="C602" s="0" t="s">
        <v>84</v>
      </c>
      <c r="D602" s="0" t="s">
        <v>86</v>
      </c>
      <c r="E602" s="0" t="s">
        <v>33</v>
      </c>
      <c r="F602" s="0" t="n">
        <v>0.694607</v>
      </c>
      <c r="G602" s="0" t="n">
        <v>141.713</v>
      </c>
      <c r="H602" s="0" t="n">
        <v>39.38</v>
      </c>
      <c r="I602" s="0" t="n">
        <v>221.69</v>
      </c>
      <c r="J602" s="0" t="n">
        <v>8884</v>
      </c>
    </row>
    <row r="603" customFormat="false" ht="15" hidden="false" customHeight="false" outlineLevel="0" collapsed="false">
      <c r="A603" s="0" t="s">
        <v>84</v>
      </c>
      <c r="B603" s="0" t="s">
        <v>85</v>
      </c>
      <c r="C603" s="0" t="s">
        <v>84</v>
      </c>
      <c r="D603" s="0" t="s">
        <v>86</v>
      </c>
      <c r="E603" s="0" t="s">
        <v>34</v>
      </c>
      <c r="F603" s="0" t="n">
        <v>0.584185</v>
      </c>
      <c r="G603" s="0" t="n">
        <v>173.249</v>
      </c>
      <c r="H603" s="0" t="n">
        <v>39.51</v>
      </c>
      <c r="I603" s="0" t="n">
        <v>223.37</v>
      </c>
      <c r="J603" s="0" t="n">
        <v>8845</v>
      </c>
    </row>
    <row r="604" customFormat="false" ht="15" hidden="false" customHeight="false" outlineLevel="0" collapsed="false">
      <c r="A604" s="0" t="s">
        <v>84</v>
      </c>
      <c r="B604" s="0" t="s">
        <v>85</v>
      </c>
      <c r="C604" s="0" t="s">
        <v>84</v>
      </c>
      <c r="D604" s="0" t="s">
        <v>86</v>
      </c>
      <c r="E604" s="0" t="s">
        <v>35</v>
      </c>
      <c r="F604" s="0" t="n">
        <v>0.507688</v>
      </c>
      <c r="G604" s="0" t="n">
        <v>291.663</v>
      </c>
      <c r="H604" s="0" t="n">
        <v>33.52</v>
      </c>
      <c r="I604" s="0" t="n">
        <v>190.05</v>
      </c>
      <c r="J604" s="0" t="n">
        <v>8818</v>
      </c>
    </row>
    <row r="605" customFormat="false" ht="15" hidden="false" customHeight="false" outlineLevel="0" collapsed="false">
      <c r="A605" s="0" t="s">
        <v>84</v>
      </c>
      <c r="B605" s="0" t="s">
        <v>85</v>
      </c>
      <c r="C605" s="0" t="s">
        <v>84</v>
      </c>
      <c r="D605" s="0" t="s">
        <v>86</v>
      </c>
      <c r="E605" s="0" t="s">
        <v>36</v>
      </c>
      <c r="F605" s="0" t="n">
        <v>0.491849</v>
      </c>
      <c r="G605" s="0" t="n">
        <v>196.569</v>
      </c>
      <c r="H605" s="0" t="n">
        <v>34.23</v>
      </c>
      <c r="I605" s="0" t="n">
        <v>194.6</v>
      </c>
      <c r="J605" s="0" t="n">
        <v>8795</v>
      </c>
    </row>
    <row r="606" customFormat="false" ht="15" hidden="false" customHeight="false" outlineLevel="0" collapsed="false">
      <c r="A606" s="0" t="s">
        <v>84</v>
      </c>
      <c r="B606" s="0" t="s">
        <v>85</v>
      </c>
      <c r="C606" s="0" t="s">
        <v>84</v>
      </c>
      <c r="D606" s="0" t="s">
        <v>87</v>
      </c>
      <c r="E606" s="0" t="s">
        <v>13</v>
      </c>
      <c r="F606" s="0" t="n">
        <v>1.64234</v>
      </c>
      <c r="G606" s="0" t="n">
        <v>91.835</v>
      </c>
      <c r="H606" s="0" t="n">
        <v>62.62</v>
      </c>
      <c r="I606" s="0" t="n">
        <v>249.09</v>
      </c>
      <c r="J606" s="0" t="n">
        <v>12571</v>
      </c>
    </row>
    <row r="607" customFormat="false" ht="15" hidden="false" customHeight="false" outlineLevel="0" collapsed="false">
      <c r="A607" s="0" t="s">
        <v>84</v>
      </c>
      <c r="B607" s="0" t="s">
        <v>85</v>
      </c>
      <c r="C607" s="0" t="s">
        <v>84</v>
      </c>
      <c r="D607" s="0" t="s">
        <v>87</v>
      </c>
      <c r="E607" s="0" t="s">
        <v>14</v>
      </c>
      <c r="F607" s="0" t="n">
        <v>3.22583</v>
      </c>
      <c r="G607" s="0" t="n">
        <v>116.312</v>
      </c>
      <c r="H607" s="0" t="n">
        <v>69.47</v>
      </c>
      <c r="I607" s="0" t="n">
        <v>289.91</v>
      </c>
      <c r="J607" s="0" t="n">
        <v>11982</v>
      </c>
    </row>
    <row r="608" customFormat="false" ht="15" hidden="false" customHeight="false" outlineLevel="0" collapsed="false">
      <c r="A608" s="0" t="s">
        <v>84</v>
      </c>
      <c r="B608" s="0" t="s">
        <v>85</v>
      </c>
      <c r="C608" s="0" t="s">
        <v>84</v>
      </c>
      <c r="D608" s="0" t="s">
        <v>87</v>
      </c>
      <c r="E608" s="0" t="s">
        <v>15</v>
      </c>
      <c r="F608" s="0" t="n">
        <v>2.540252</v>
      </c>
      <c r="G608" s="0" t="n">
        <v>80.627</v>
      </c>
      <c r="H608" s="0" t="n">
        <v>60.98</v>
      </c>
      <c r="I608" s="0" t="n">
        <v>250.31</v>
      </c>
      <c r="J608" s="0" t="n">
        <v>12181</v>
      </c>
    </row>
    <row r="609" customFormat="false" ht="15" hidden="false" customHeight="false" outlineLevel="0" collapsed="false">
      <c r="A609" s="0" t="s">
        <v>84</v>
      </c>
      <c r="B609" s="0" t="s">
        <v>85</v>
      </c>
      <c r="C609" s="0" t="s">
        <v>84</v>
      </c>
      <c r="D609" s="0" t="s">
        <v>87</v>
      </c>
      <c r="E609" s="0" t="s">
        <v>16</v>
      </c>
      <c r="F609" s="0" t="n">
        <v>1.7209</v>
      </c>
      <c r="G609" s="0" t="n">
        <v>80.465</v>
      </c>
      <c r="H609" s="0" t="n">
        <v>54.03</v>
      </c>
      <c r="I609" s="0" t="n">
        <v>217.78</v>
      </c>
      <c r="J609" s="0" t="n">
        <v>12406</v>
      </c>
    </row>
    <row r="610" customFormat="false" ht="15" hidden="false" customHeight="false" outlineLevel="0" collapsed="false">
      <c r="A610" s="0" t="s">
        <v>84</v>
      </c>
      <c r="B610" s="0" t="s">
        <v>85</v>
      </c>
      <c r="C610" s="0" t="s">
        <v>84</v>
      </c>
      <c r="D610" s="0" t="s">
        <v>87</v>
      </c>
      <c r="E610" s="0" t="s">
        <v>17</v>
      </c>
      <c r="F610" s="0" t="n">
        <v>1.835674</v>
      </c>
      <c r="G610" s="0" t="n">
        <v>35.107</v>
      </c>
      <c r="H610" s="0" t="n">
        <v>56.11</v>
      </c>
      <c r="I610" s="0" t="n">
        <v>219.55</v>
      </c>
      <c r="J610" s="0" t="n">
        <v>12779</v>
      </c>
    </row>
    <row r="611" customFormat="false" ht="15" hidden="false" customHeight="false" outlineLevel="0" collapsed="false">
      <c r="A611" s="0" t="s">
        <v>84</v>
      </c>
      <c r="B611" s="0" t="s">
        <v>85</v>
      </c>
      <c r="C611" s="0" t="s">
        <v>84</v>
      </c>
      <c r="D611" s="0" t="s">
        <v>87</v>
      </c>
      <c r="E611" s="0" t="s">
        <v>18</v>
      </c>
      <c r="F611" s="0" t="n">
        <v>1.3021</v>
      </c>
      <c r="G611" s="0" t="n">
        <v>11.724</v>
      </c>
      <c r="H611" s="0" t="n">
        <v>69.64</v>
      </c>
      <c r="I611" s="0" t="n">
        <v>263.6</v>
      </c>
      <c r="J611" s="0" t="n">
        <v>13209</v>
      </c>
    </row>
    <row r="612" customFormat="false" ht="15" hidden="false" customHeight="false" outlineLevel="0" collapsed="false">
      <c r="A612" s="0" t="s">
        <v>84</v>
      </c>
      <c r="B612" s="0" t="s">
        <v>85</v>
      </c>
      <c r="C612" s="0" t="s">
        <v>84</v>
      </c>
      <c r="D612" s="0" t="s">
        <v>87</v>
      </c>
      <c r="E612" s="0" t="s">
        <v>19</v>
      </c>
      <c r="F612" s="0" t="n">
        <v>2.04504</v>
      </c>
      <c r="G612" s="0" t="n">
        <v>35.072</v>
      </c>
      <c r="H612" s="0" t="n">
        <v>74.25</v>
      </c>
      <c r="I612" s="0" t="n">
        <v>307.15</v>
      </c>
      <c r="J612" s="0" t="n">
        <v>12087</v>
      </c>
    </row>
    <row r="613" customFormat="false" ht="15" hidden="false" customHeight="false" outlineLevel="0" collapsed="false">
      <c r="A613" s="0" t="s">
        <v>84</v>
      </c>
      <c r="B613" s="0" t="s">
        <v>85</v>
      </c>
      <c r="C613" s="0" t="s">
        <v>84</v>
      </c>
      <c r="D613" s="0" t="s">
        <v>87</v>
      </c>
      <c r="E613" s="0" t="s">
        <v>21</v>
      </c>
      <c r="F613" s="0" t="n">
        <v>1.575317</v>
      </c>
      <c r="G613" s="0" t="n">
        <v>23.371</v>
      </c>
      <c r="H613" s="0" t="n">
        <v>64.82</v>
      </c>
      <c r="I613" s="0" t="n">
        <v>249.37</v>
      </c>
      <c r="J613" s="0" t="n">
        <v>12996</v>
      </c>
    </row>
    <row r="614" customFormat="false" ht="15" hidden="false" customHeight="false" outlineLevel="0" collapsed="false">
      <c r="A614" s="0" t="s">
        <v>84</v>
      </c>
      <c r="B614" s="0" t="s">
        <v>85</v>
      </c>
      <c r="C614" s="0" t="s">
        <v>84</v>
      </c>
      <c r="D614" s="0" t="s">
        <v>87</v>
      </c>
      <c r="E614" s="0" t="s">
        <v>22</v>
      </c>
      <c r="F614" s="0" t="n">
        <v>1.690135</v>
      </c>
      <c r="G614" s="0" t="n">
        <v>35.064</v>
      </c>
      <c r="H614" s="0" t="n">
        <v>72.19</v>
      </c>
      <c r="I614" s="0" t="n">
        <v>286.86</v>
      </c>
      <c r="J614" s="0" t="n">
        <v>12583</v>
      </c>
    </row>
    <row r="615" customFormat="false" ht="15" hidden="false" customHeight="false" outlineLevel="0" collapsed="false">
      <c r="A615" s="0" t="s">
        <v>84</v>
      </c>
      <c r="B615" s="0" t="s">
        <v>85</v>
      </c>
      <c r="C615" s="0" t="s">
        <v>84</v>
      </c>
      <c r="D615" s="0" t="s">
        <v>87</v>
      </c>
      <c r="E615" s="0" t="s">
        <v>23</v>
      </c>
      <c r="F615" s="0" t="n">
        <v>2.199168</v>
      </c>
      <c r="G615" s="0" t="n">
        <v>46.676</v>
      </c>
      <c r="H615" s="0" t="n">
        <v>71.38</v>
      </c>
      <c r="I615" s="0" t="n">
        <v>299.87</v>
      </c>
      <c r="J615" s="0" t="n">
        <v>11903</v>
      </c>
    </row>
    <row r="616" customFormat="false" ht="15" hidden="false" customHeight="false" outlineLevel="0" collapsed="false">
      <c r="A616" s="0" t="s">
        <v>84</v>
      </c>
      <c r="B616" s="0" t="s">
        <v>85</v>
      </c>
      <c r="C616" s="0" t="s">
        <v>84</v>
      </c>
      <c r="D616" s="0" t="s">
        <v>87</v>
      </c>
      <c r="E616" s="0" t="s">
        <v>24</v>
      </c>
      <c r="F616" s="0" t="n">
        <v>2.054411</v>
      </c>
      <c r="G616" s="0" t="n">
        <v>58.371</v>
      </c>
      <c r="H616" s="0" t="n">
        <v>64.63</v>
      </c>
      <c r="I616" s="0" t="n">
        <v>260.65</v>
      </c>
      <c r="J616" s="0" t="n">
        <v>12398</v>
      </c>
    </row>
    <row r="617" customFormat="false" ht="15" hidden="false" customHeight="false" outlineLevel="0" collapsed="false">
      <c r="A617" s="0" t="s">
        <v>84</v>
      </c>
      <c r="B617" s="0" t="s">
        <v>85</v>
      </c>
      <c r="C617" s="0" t="s">
        <v>84</v>
      </c>
      <c r="D617" s="0" t="s">
        <v>87</v>
      </c>
      <c r="E617" s="0" t="s">
        <v>25</v>
      </c>
      <c r="F617" s="0" t="n">
        <v>2.189539</v>
      </c>
      <c r="G617" s="0" t="n">
        <v>104.89</v>
      </c>
      <c r="H617" s="0" t="n">
        <v>70.69</v>
      </c>
      <c r="I617" s="0" t="n">
        <v>296.79</v>
      </c>
      <c r="J617" s="0" t="n">
        <v>11908</v>
      </c>
    </row>
    <row r="618" customFormat="false" ht="15" hidden="false" customHeight="false" outlineLevel="0" collapsed="false">
      <c r="A618" s="0" t="s">
        <v>84</v>
      </c>
      <c r="B618" s="0" t="s">
        <v>85</v>
      </c>
      <c r="C618" s="0" t="s">
        <v>84</v>
      </c>
      <c r="D618" s="0" t="s">
        <v>87</v>
      </c>
      <c r="E618" s="0" t="s">
        <v>26</v>
      </c>
      <c r="F618" s="0" t="n">
        <v>1.607758</v>
      </c>
      <c r="G618" s="0" t="n">
        <v>127.92</v>
      </c>
      <c r="H618" s="0" t="n">
        <v>67.63</v>
      </c>
      <c r="I618" s="0" t="n">
        <v>266</v>
      </c>
      <c r="J618" s="0" t="n">
        <v>12713</v>
      </c>
    </row>
    <row r="619" customFormat="false" ht="15" hidden="false" customHeight="false" outlineLevel="0" collapsed="false">
      <c r="A619" s="0" t="s">
        <v>84</v>
      </c>
      <c r="B619" s="0" t="s">
        <v>85</v>
      </c>
      <c r="C619" s="0" t="s">
        <v>84</v>
      </c>
      <c r="D619" s="0" t="s">
        <v>87</v>
      </c>
      <c r="E619" s="0" t="s">
        <v>27</v>
      </c>
      <c r="F619" s="0" t="n">
        <v>1.633515</v>
      </c>
      <c r="G619" s="0" t="n">
        <v>150.209</v>
      </c>
      <c r="H619" s="0" t="n">
        <v>66</v>
      </c>
      <c r="I619" s="0" t="n">
        <v>263.08</v>
      </c>
      <c r="J619" s="0" t="n">
        <v>12544</v>
      </c>
    </row>
    <row r="620" customFormat="false" ht="15" hidden="false" customHeight="false" outlineLevel="0" collapsed="false">
      <c r="A620" s="0" t="s">
        <v>84</v>
      </c>
      <c r="B620" s="0" t="s">
        <v>85</v>
      </c>
      <c r="C620" s="0" t="s">
        <v>84</v>
      </c>
      <c r="D620" s="0" t="s">
        <v>87</v>
      </c>
      <c r="E620" s="0" t="s">
        <v>28</v>
      </c>
      <c r="F620" s="0" t="n">
        <v>2.175345</v>
      </c>
      <c r="G620" s="0" t="n">
        <v>58.057</v>
      </c>
      <c r="H620" s="0" t="n">
        <v>64.53</v>
      </c>
      <c r="I620" s="0" t="n">
        <v>269.73</v>
      </c>
      <c r="J620" s="0" t="n">
        <v>11962</v>
      </c>
    </row>
    <row r="621" customFormat="false" ht="15" hidden="false" customHeight="false" outlineLevel="0" collapsed="false">
      <c r="A621" s="0" t="s">
        <v>84</v>
      </c>
      <c r="B621" s="0" t="s">
        <v>85</v>
      </c>
      <c r="C621" s="0" t="s">
        <v>84</v>
      </c>
      <c r="D621" s="0" t="s">
        <v>87</v>
      </c>
      <c r="E621" s="0" t="s">
        <v>29</v>
      </c>
      <c r="F621" s="0" t="n">
        <v>2.230191</v>
      </c>
      <c r="G621" s="0" t="n">
        <v>58.119</v>
      </c>
      <c r="H621" s="0" t="n">
        <v>67.12</v>
      </c>
      <c r="I621" s="0" t="n">
        <v>282.11</v>
      </c>
      <c r="J621" s="0" t="n">
        <v>11896</v>
      </c>
    </row>
    <row r="622" customFormat="false" ht="15" hidden="false" customHeight="false" outlineLevel="0" collapsed="false">
      <c r="A622" s="0" t="s">
        <v>84</v>
      </c>
      <c r="B622" s="0" t="s">
        <v>85</v>
      </c>
      <c r="C622" s="0" t="s">
        <v>84</v>
      </c>
      <c r="D622" s="0" t="s">
        <v>87</v>
      </c>
      <c r="E622" s="0" t="s">
        <v>30</v>
      </c>
      <c r="F622" s="0" t="n">
        <v>2.379037</v>
      </c>
      <c r="G622" s="0" t="n">
        <v>93.593</v>
      </c>
      <c r="H622" s="0" t="n">
        <v>68.97</v>
      </c>
      <c r="I622" s="0" t="n">
        <v>293.2</v>
      </c>
      <c r="J622" s="0" t="n">
        <v>11762</v>
      </c>
    </row>
    <row r="623" customFormat="false" ht="15" hidden="false" customHeight="false" outlineLevel="0" collapsed="false">
      <c r="A623" s="0" t="s">
        <v>84</v>
      </c>
      <c r="B623" s="0" t="s">
        <v>85</v>
      </c>
      <c r="C623" s="0" t="s">
        <v>84</v>
      </c>
      <c r="D623" s="0" t="s">
        <v>87</v>
      </c>
      <c r="E623" s="0" t="s">
        <v>31</v>
      </c>
      <c r="F623" s="0" t="n">
        <v>2.190603</v>
      </c>
      <c r="G623" s="0" t="n">
        <v>47.198</v>
      </c>
      <c r="H623" s="0" t="n">
        <v>68.8</v>
      </c>
      <c r="I623" s="0" t="n">
        <v>292.31</v>
      </c>
      <c r="J623" s="0" t="n">
        <v>11768</v>
      </c>
    </row>
    <row r="624" customFormat="false" ht="15" hidden="false" customHeight="false" outlineLevel="0" collapsed="false">
      <c r="A624" s="0" t="s">
        <v>84</v>
      </c>
      <c r="B624" s="0" t="s">
        <v>85</v>
      </c>
      <c r="C624" s="0" t="s">
        <v>84</v>
      </c>
      <c r="D624" s="0" t="s">
        <v>87</v>
      </c>
      <c r="E624" s="0" t="s">
        <v>32</v>
      </c>
      <c r="F624" s="0" t="n">
        <v>1.901507</v>
      </c>
      <c r="G624" s="0" t="n">
        <v>93.947</v>
      </c>
      <c r="H624" s="0" t="n">
        <v>70.06</v>
      </c>
      <c r="I624" s="0" t="n">
        <v>290.25</v>
      </c>
      <c r="J624" s="0" t="n">
        <v>12070</v>
      </c>
    </row>
    <row r="625" customFormat="false" ht="15" hidden="false" customHeight="false" outlineLevel="0" collapsed="false">
      <c r="A625" s="0" t="s">
        <v>84</v>
      </c>
      <c r="B625" s="0" t="s">
        <v>85</v>
      </c>
      <c r="C625" s="0" t="s">
        <v>84</v>
      </c>
      <c r="D625" s="0" t="s">
        <v>87</v>
      </c>
      <c r="E625" s="0" t="s">
        <v>33</v>
      </c>
      <c r="F625" s="0" t="n">
        <v>2.017932</v>
      </c>
      <c r="G625" s="0" t="n">
        <v>96.712</v>
      </c>
      <c r="H625" s="0" t="n">
        <v>69.45</v>
      </c>
      <c r="I625" s="0" t="n">
        <v>292.54</v>
      </c>
      <c r="J625" s="0" t="n">
        <v>11870</v>
      </c>
    </row>
    <row r="626" customFormat="false" ht="15" hidden="false" customHeight="false" outlineLevel="0" collapsed="false">
      <c r="A626" s="0" t="s">
        <v>84</v>
      </c>
      <c r="B626" s="0" t="s">
        <v>85</v>
      </c>
      <c r="C626" s="0" t="s">
        <v>84</v>
      </c>
      <c r="D626" s="0" t="s">
        <v>87</v>
      </c>
      <c r="E626" s="0" t="s">
        <v>34</v>
      </c>
      <c r="F626" s="0" t="n">
        <v>1.545966</v>
      </c>
      <c r="G626" s="0" t="n">
        <v>128.392</v>
      </c>
      <c r="H626" s="0" t="n">
        <v>76.32</v>
      </c>
      <c r="I626" s="0" t="n">
        <v>299.74</v>
      </c>
      <c r="J626" s="0" t="n">
        <v>12732</v>
      </c>
    </row>
    <row r="627" customFormat="false" ht="15" hidden="false" customHeight="false" outlineLevel="0" collapsed="false">
      <c r="A627" s="0" t="s">
        <v>84</v>
      </c>
      <c r="B627" s="0" t="s">
        <v>85</v>
      </c>
      <c r="C627" s="0" t="s">
        <v>84</v>
      </c>
      <c r="D627" s="0" t="s">
        <v>87</v>
      </c>
      <c r="E627" s="0" t="s">
        <v>35</v>
      </c>
      <c r="F627" s="0" t="n">
        <v>1.859467</v>
      </c>
      <c r="G627" s="0" t="n">
        <v>59.083</v>
      </c>
      <c r="H627" s="0" t="n">
        <v>78.12</v>
      </c>
      <c r="I627" s="0" t="n">
        <v>312.99</v>
      </c>
      <c r="J627" s="0" t="n">
        <v>12480</v>
      </c>
    </row>
    <row r="628" customFormat="false" ht="15" hidden="false" customHeight="false" outlineLevel="0" collapsed="false">
      <c r="A628" s="0" t="s">
        <v>84</v>
      </c>
      <c r="B628" s="0" t="s">
        <v>85</v>
      </c>
      <c r="C628" s="0" t="s">
        <v>84</v>
      </c>
      <c r="D628" s="0" t="s">
        <v>87</v>
      </c>
      <c r="E628" s="0" t="s">
        <v>36</v>
      </c>
      <c r="F628" s="0" t="n">
        <v>1.91783</v>
      </c>
      <c r="G628" s="0" t="n">
        <v>131.663</v>
      </c>
      <c r="H628" s="0" t="n">
        <v>77.01</v>
      </c>
      <c r="I628" s="0" t="n">
        <v>308.05</v>
      </c>
      <c r="J628" s="0" t="n">
        <v>12500</v>
      </c>
    </row>
    <row r="629" customFormat="false" ht="15" hidden="false" customHeight="false" outlineLevel="0" collapsed="false">
      <c r="A629" s="0" t="s">
        <v>84</v>
      </c>
      <c r="B629" s="0" t="s">
        <v>85</v>
      </c>
      <c r="C629" s="0" t="s">
        <v>84</v>
      </c>
      <c r="D629" s="0" t="s">
        <v>88</v>
      </c>
      <c r="E629" s="0" t="s">
        <v>19</v>
      </c>
      <c r="F629" s="0" t="n">
        <v>1.1581</v>
      </c>
      <c r="G629" s="0" t="n">
        <v>10.795</v>
      </c>
      <c r="H629" s="0" t="n">
        <v>55.53</v>
      </c>
      <c r="I629" s="0" t="n">
        <v>226.47</v>
      </c>
      <c r="J629" s="0" t="n">
        <v>12261</v>
      </c>
    </row>
    <row r="630" customFormat="false" ht="15" hidden="false" customHeight="false" outlineLevel="0" collapsed="false">
      <c r="A630" s="0" t="s">
        <v>84</v>
      </c>
      <c r="B630" s="0" t="s">
        <v>85</v>
      </c>
      <c r="C630" s="0" t="s">
        <v>84</v>
      </c>
      <c r="D630" s="0" t="s">
        <v>88</v>
      </c>
      <c r="E630" s="0" t="s">
        <v>20</v>
      </c>
      <c r="F630" s="0" t="n">
        <v>1.2211</v>
      </c>
      <c r="G630" s="0" t="n">
        <v>25.161</v>
      </c>
      <c r="H630" s="0" t="n">
        <v>63.78</v>
      </c>
      <c r="I630" s="0" t="n">
        <v>263.1</v>
      </c>
      <c r="J630" s="0" t="n">
        <v>12120</v>
      </c>
    </row>
    <row r="631" customFormat="false" ht="15" hidden="false" customHeight="false" outlineLevel="0" collapsed="false">
      <c r="A631" s="0" t="s">
        <v>84</v>
      </c>
      <c r="B631" s="0" t="s">
        <v>85</v>
      </c>
      <c r="C631" s="0" t="s">
        <v>84</v>
      </c>
      <c r="D631" s="0" t="s">
        <v>88</v>
      </c>
      <c r="E631" s="0" t="s">
        <v>21</v>
      </c>
      <c r="F631" s="0" t="n">
        <v>1.3422</v>
      </c>
      <c r="G631" s="0" t="n">
        <v>10.825</v>
      </c>
      <c r="H631" s="0" t="n">
        <v>63.76</v>
      </c>
      <c r="I631" s="0" t="n">
        <v>260.9</v>
      </c>
      <c r="J631" s="0" t="n">
        <v>12219</v>
      </c>
    </row>
    <row r="632" customFormat="false" ht="15" hidden="false" customHeight="false" outlineLevel="0" collapsed="false">
      <c r="A632" s="0" t="s">
        <v>84</v>
      </c>
      <c r="B632" s="0" t="s">
        <v>85</v>
      </c>
      <c r="C632" s="0" t="s">
        <v>84</v>
      </c>
      <c r="D632" s="0" t="s">
        <v>88</v>
      </c>
      <c r="E632" s="0" t="s">
        <v>22</v>
      </c>
      <c r="F632" s="0" t="n">
        <v>1.266723</v>
      </c>
      <c r="G632" s="0" t="n">
        <v>43.707</v>
      </c>
      <c r="H632" s="0" t="n">
        <v>66.19</v>
      </c>
      <c r="I632" s="0" t="n">
        <v>269.49</v>
      </c>
      <c r="J632" s="0" t="n">
        <v>12280</v>
      </c>
    </row>
    <row r="633" customFormat="false" ht="15" hidden="false" customHeight="false" outlineLevel="0" collapsed="false">
      <c r="A633" s="0" t="s">
        <v>84</v>
      </c>
      <c r="B633" s="0" t="s">
        <v>85</v>
      </c>
      <c r="C633" s="0" t="s">
        <v>84</v>
      </c>
      <c r="D633" s="0" t="s">
        <v>88</v>
      </c>
      <c r="E633" s="0" t="s">
        <v>23</v>
      </c>
      <c r="F633" s="0" t="n">
        <v>1.173593</v>
      </c>
      <c r="G633" s="0" t="n">
        <v>49.828</v>
      </c>
      <c r="H633" s="0" t="n">
        <v>62.8</v>
      </c>
      <c r="I633" s="0" t="n">
        <v>252.64</v>
      </c>
      <c r="J633" s="0" t="n">
        <v>12430</v>
      </c>
    </row>
    <row r="634" customFormat="false" ht="15" hidden="false" customHeight="false" outlineLevel="0" collapsed="false">
      <c r="A634" s="0" t="s">
        <v>84</v>
      </c>
      <c r="B634" s="0" t="s">
        <v>85</v>
      </c>
      <c r="C634" s="0" t="s">
        <v>84</v>
      </c>
      <c r="D634" s="0" t="s">
        <v>88</v>
      </c>
      <c r="E634" s="0" t="s">
        <v>24</v>
      </c>
      <c r="F634" s="0" t="n">
        <v>1.067218</v>
      </c>
      <c r="G634" s="0" t="n">
        <v>66.806</v>
      </c>
      <c r="H634" s="0" t="n">
        <v>63.45</v>
      </c>
      <c r="I634" s="0" t="n">
        <v>253.03</v>
      </c>
      <c r="J634" s="0" t="n">
        <v>12539</v>
      </c>
    </row>
    <row r="635" customFormat="false" ht="15" hidden="false" customHeight="false" outlineLevel="0" collapsed="false">
      <c r="A635" s="0" t="s">
        <v>84</v>
      </c>
      <c r="B635" s="0" t="s">
        <v>85</v>
      </c>
      <c r="C635" s="0" t="s">
        <v>84</v>
      </c>
      <c r="D635" s="0" t="s">
        <v>88</v>
      </c>
      <c r="E635" s="0" t="s">
        <v>25</v>
      </c>
      <c r="F635" s="0" t="n">
        <v>1.534853</v>
      </c>
      <c r="G635" s="0" t="n">
        <v>28.571</v>
      </c>
      <c r="H635" s="0" t="n">
        <v>56</v>
      </c>
      <c r="I635" s="0" t="n">
        <v>231.83</v>
      </c>
      <c r="J635" s="0" t="n">
        <v>12078</v>
      </c>
    </row>
    <row r="636" customFormat="false" ht="15" hidden="false" customHeight="false" outlineLevel="0" collapsed="false">
      <c r="A636" s="0" t="s">
        <v>84</v>
      </c>
      <c r="B636" s="0" t="s">
        <v>85</v>
      </c>
      <c r="C636" s="0" t="s">
        <v>84</v>
      </c>
      <c r="D636" s="0" t="s">
        <v>88</v>
      </c>
      <c r="E636" s="0" t="s">
        <v>26</v>
      </c>
      <c r="F636" s="0" t="n">
        <v>1.569424</v>
      </c>
      <c r="G636" s="0" t="n">
        <v>76.261</v>
      </c>
      <c r="H636" s="0" t="n">
        <v>56.27</v>
      </c>
      <c r="I636" s="0" t="n">
        <v>231.4</v>
      </c>
      <c r="J636" s="0" t="n">
        <v>12159</v>
      </c>
    </row>
    <row r="637" customFormat="false" ht="15" hidden="false" customHeight="false" outlineLevel="0" collapsed="false">
      <c r="A637" s="0" t="s">
        <v>84</v>
      </c>
      <c r="B637" s="0" t="s">
        <v>85</v>
      </c>
      <c r="C637" s="0" t="s">
        <v>84</v>
      </c>
      <c r="D637" s="0" t="s">
        <v>88</v>
      </c>
      <c r="E637" s="0" t="s">
        <v>27</v>
      </c>
      <c r="F637" s="0" t="n">
        <v>1.5233</v>
      </c>
      <c r="G637" s="0" t="n">
        <v>50.272</v>
      </c>
      <c r="H637" s="0" t="n">
        <v>58.95</v>
      </c>
      <c r="I637" s="0" t="n">
        <v>241.4</v>
      </c>
      <c r="J637" s="0" t="n">
        <v>12210</v>
      </c>
    </row>
    <row r="638" customFormat="false" ht="15" hidden="false" customHeight="false" outlineLevel="0" collapsed="false">
      <c r="A638" s="0" t="s">
        <v>84</v>
      </c>
      <c r="B638" s="0" t="s">
        <v>85</v>
      </c>
      <c r="C638" s="0" t="s">
        <v>84</v>
      </c>
      <c r="D638" s="0" t="s">
        <v>88</v>
      </c>
      <c r="E638" s="0" t="s">
        <v>28</v>
      </c>
      <c r="F638" s="0" t="n">
        <v>1.449262</v>
      </c>
      <c r="G638" s="0" t="n">
        <v>50.413</v>
      </c>
      <c r="H638" s="0" t="n">
        <v>61.96</v>
      </c>
      <c r="I638" s="0" t="n">
        <v>251.29</v>
      </c>
      <c r="J638" s="0" t="n">
        <v>12329</v>
      </c>
    </row>
    <row r="639" customFormat="false" ht="15" hidden="false" customHeight="false" outlineLevel="0" collapsed="false">
      <c r="A639" s="0" t="s">
        <v>84</v>
      </c>
      <c r="B639" s="0" t="s">
        <v>85</v>
      </c>
      <c r="C639" s="0" t="s">
        <v>84</v>
      </c>
      <c r="D639" s="0" t="s">
        <v>88</v>
      </c>
      <c r="E639" s="0" t="s">
        <v>29</v>
      </c>
      <c r="F639" s="0" t="n">
        <v>1.288539</v>
      </c>
      <c r="G639" s="0" t="n">
        <v>23.87</v>
      </c>
      <c r="H639" s="0" t="n">
        <v>66.26</v>
      </c>
      <c r="I639" s="0" t="n">
        <v>265.53</v>
      </c>
      <c r="J639" s="0" t="n">
        <v>12477</v>
      </c>
    </row>
    <row r="640" customFormat="false" ht="15" hidden="false" customHeight="false" outlineLevel="0" collapsed="false">
      <c r="A640" s="0" t="s">
        <v>84</v>
      </c>
      <c r="B640" s="0" t="s">
        <v>85</v>
      </c>
      <c r="C640" s="0" t="s">
        <v>84</v>
      </c>
      <c r="D640" s="0" t="s">
        <v>88</v>
      </c>
      <c r="E640" s="0" t="s">
        <v>30</v>
      </c>
      <c r="F640" s="0" t="n">
        <v>0.995347</v>
      </c>
      <c r="G640" s="0" t="n">
        <v>35.256</v>
      </c>
      <c r="H640" s="0" t="n">
        <v>68</v>
      </c>
      <c r="I640" s="0" t="n">
        <v>269.94</v>
      </c>
      <c r="J640" s="0" t="n">
        <v>12595</v>
      </c>
    </row>
    <row r="641" customFormat="false" ht="15" hidden="false" customHeight="false" outlineLevel="0" collapsed="false">
      <c r="A641" s="0" t="s">
        <v>84</v>
      </c>
      <c r="B641" s="0" t="s">
        <v>85</v>
      </c>
      <c r="C641" s="0" t="s">
        <v>84</v>
      </c>
      <c r="D641" s="0" t="s">
        <v>88</v>
      </c>
      <c r="E641" s="0" t="s">
        <v>31</v>
      </c>
      <c r="F641" s="0" t="n">
        <v>1.492132</v>
      </c>
      <c r="G641" s="0" t="n">
        <v>62.698</v>
      </c>
      <c r="H641" s="0" t="n">
        <v>68.01</v>
      </c>
      <c r="I641" s="0" t="n">
        <v>277.62</v>
      </c>
      <c r="J641" s="0" t="n">
        <v>12248</v>
      </c>
    </row>
    <row r="642" customFormat="false" ht="15" hidden="false" customHeight="false" outlineLevel="0" collapsed="false">
      <c r="A642" s="0" t="s">
        <v>84</v>
      </c>
      <c r="B642" s="0" t="s">
        <v>85</v>
      </c>
      <c r="C642" s="0" t="s">
        <v>84</v>
      </c>
      <c r="D642" s="0" t="s">
        <v>88</v>
      </c>
      <c r="E642" s="0" t="s">
        <v>32</v>
      </c>
      <c r="F642" s="0" t="n">
        <v>1.482939</v>
      </c>
      <c r="G642" s="0" t="n">
        <v>24.522</v>
      </c>
      <c r="H642" s="0" t="n">
        <v>66.85</v>
      </c>
      <c r="I642" s="0" t="n">
        <v>274.56</v>
      </c>
      <c r="J642" s="0" t="n">
        <v>12174</v>
      </c>
    </row>
    <row r="643" customFormat="false" ht="15" hidden="false" customHeight="false" outlineLevel="0" collapsed="false">
      <c r="A643" s="0" t="s">
        <v>84</v>
      </c>
      <c r="B643" s="0" t="s">
        <v>85</v>
      </c>
      <c r="C643" s="0" t="s">
        <v>84</v>
      </c>
      <c r="D643" s="0" t="s">
        <v>88</v>
      </c>
      <c r="E643" s="0" t="s">
        <v>33</v>
      </c>
      <c r="F643" s="0" t="n">
        <v>1.502873</v>
      </c>
      <c r="G643" s="0" t="n">
        <v>45.974</v>
      </c>
      <c r="H643" s="0" t="n">
        <v>68.65</v>
      </c>
      <c r="I643" s="0" t="n">
        <v>278.35</v>
      </c>
      <c r="J643" s="0" t="n">
        <v>12332</v>
      </c>
    </row>
    <row r="644" customFormat="false" ht="15" hidden="false" customHeight="false" outlineLevel="0" collapsed="false">
      <c r="A644" s="0" t="s">
        <v>84</v>
      </c>
      <c r="B644" s="0" t="s">
        <v>85</v>
      </c>
      <c r="C644" s="0" t="s">
        <v>84</v>
      </c>
      <c r="D644" s="0" t="s">
        <v>88</v>
      </c>
      <c r="E644" s="0" t="s">
        <v>34</v>
      </c>
      <c r="F644" s="0" t="n">
        <v>1.544936</v>
      </c>
      <c r="G644" s="0" t="n">
        <v>93.192</v>
      </c>
      <c r="H644" s="0" t="n">
        <v>69.27</v>
      </c>
      <c r="I644" s="0" t="n">
        <v>281.99</v>
      </c>
      <c r="J644" s="0" t="n">
        <v>12282</v>
      </c>
    </row>
    <row r="645" customFormat="false" ht="15" hidden="false" customHeight="false" outlineLevel="0" collapsed="false">
      <c r="A645" s="0" t="s">
        <v>84</v>
      </c>
      <c r="B645" s="0" t="s">
        <v>85</v>
      </c>
      <c r="C645" s="0" t="s">
        <v>84</v>
      </c>
      <c r="D645" s="0" t="s">
        <v>88</v>
      </c>
      <c r="E645" s="0" t="s">
        <v>35</v>
      </c>
      <c r="F645" s="0" t="n">
        <v>1.730238</v>
      </c>
      <c r="G645" s="0" t="n">
        <v>165.971</v>
      </c>
      <c r="H645" s="0" t="n">
        <v>53.79</v>
      </c>
      <c r="I645" s="0" t="n">
        <v>256.14</v>
      </c>
      <c r="J645" s="0" t="n">
        <v>10500</v>
      </c>
    </row>
    <row r="646" customFormat="false" ht="15" hidden="false" customHeight="false" outlineLevel="0" collapsed="false">
      <c r="A646" s="0" t="s">
        <v>84</v>
      </c>
      <c r="B646" s="0" t="s">
        <v>85</v>
      </c>
      <c r="C646" s="0" t="s">
        <v>84</v>
      </c>
      <c r="D646" s="0" t="s">
        <v>88</v>
      </c>
      <c r="E646" s="0" t="s">
        <v>36</v>
      </c>
      <c r="F646" s="0" t="n">
        <v>1.737873</v>
      </c>
      <c r="G646" s="0" t="n">
        <v>204.012</v>
      </c>
      <c r="H646" s="0" t="n">
        <v>51.18</v>
      </c>
      <c r="I646" s="0" t="n">
        <v>247.8</v>
      </c>
      <c r="J646" s="0" t="n">
        <v>10328</v>
      </c>
    </row>
    <row r="647" customFormat="false" ht="15" hidden="false" customHeight="false" outlineLevel="0" collapsed="false">
      <c r="A647" s="0" t="s">
        <v>84</v>
      </c>
      <c r="B647" s="0" t="s">
        <v>85</v>
      </c>
      <c r="C647" s="0" t="s">
        <v>84</v>
      </c>
      <c r="D647" s="0" t="s">
        <v>89</v>
      </c>
      <c r="E647" s="0" t="s">
        <v>13</v>
      </c>
      <c r="F647" s="0" t="n">
        <v>4.441468</v>
      </c>
      <c r="G647" s="0" t="n">
        <v>253.679</v>
      </c>
      <c r="H647" s="0" t="n">
        <v>49.77</v>
      </c>
      <c r="I647" s="0" t="n">
        <v>207.84</v>
      </c>
      <c r="J647" s="0" t="n">
        <v>11973</v>
      </c>
    </row>
    <row r="648" customFormat="false" ht="15" hidden="false" customHeight="false" outlineLevel="0" collapsed="false">
      <c r="A648" s="0" t="s">
        <v>84</v>
      </c>
      <c r="B648" s="0" t="s">
        <v>85</v>
      </c>
      <c r="C648" s="0" t="s">
        <v>84</v>
      </c>
      <c r="D648" s="0" t="s">
        <v>89</v>
      </c>
      <c r="E648" s="0" t="s">
        <v>14</v>
      </c>
      <c r="F648" s="0" t="n">
        <v>4.674322</v>
      </c>
      <c r="G648" s="0" t="n">
        <v>263.692</v>
      </c>
      <c r="H648" s="0" t="n">
        <v>50.12</v>
      </c>
      <c r="I648" s="0" t="n">
        <v>211.57</v>
      </c>
      <c r="J648" s="0" t="n">
        <v>11846</v>
      </c>
    </row>
    <row r="649" customFormat="false" ht="15" hidden="false" customHeight="false" outlineLevel="0" collapsed="false">
      <c r="A649" s="0" t="s">
        <v>84</v>
      </c>
      <c r="B649" s="0" t="s">
        <v>85</v>
      </c>
      <c r="C649" s="0" t="s">
        <v>84</v>
      </c>
      <c r="D649" s="0" t="s">
        <v>89</v>
      </c>
      <c r="E649" s="0" t="s">
        <v>15</v>
      </c>
      <c r="F649" s="0" t="n">
        <v>4.550331</v>
      </c>
      <c r="G649" s="0" t="n">
        <v>335.68</v>
      </c>
      <c r="H649" s="0" t="n">
        <v>49.57</v>
      </c>
      <c r="I649" s="0" t="n">
        <v>209.7</v>
      </c>
      <c r="J649" s="0" t="n">
        <v>11820</v>
      </c>
    </row>
    <row r="650" customFormat="false" ht="15" hidden="false" customHeight="false" outlineLevel="0" collapsed="false">
      <c r="A650" s="0" t="s">
        <v>84</v>
      </c>
      <c r="B650" s="0" t="s">
        <v>85</v>
      </c>
      <c r="C650" s="0" t="s">
        <v>84</v>
      </c>
      <c r="D650" s="0" t="s">
        <v>89</v>
      </c>
      <c r="E650" s="0" t="s">
        <v>16</v>
      </c>
      <c r="F650" s="0" t="n">
        <v>4.572178</v>
      </c>
      <c r="G650" s="0" t="n">
        <v>334.123</v>
      </c>
      <c r="H650" s="0" t="n">
        <v>50.15</v>
      </c>
      <c r="I650" s="0" t="n">
        <v>212.57</v>
      </c>
      <c r="J650" s="0" t="n">
        <v>11797</v>
      </c>
    </row>
    <row r="651" customFormat="false" ht="15" hidden="false" customHeight="false" outlineLevel="0" collapsed="false">
      <c r="A651" s="0" t="s">
        <v>84</v>
      </c>
      <c r="B651" s="0" t="s">
        <v>85</v>
      </c>
      <c r="C651" s="0" t="s">
        <v>84</v>
      </c>
      <c r="D651" s="0" t="s">
        <v>89</v>
      </c>
      <c r="E651" s="0" t="s">
        <v>17</v>
      </c>
      <c r="F651" s="0" t="n">
        <v>4.48193</v>
      </c>
      <c r="G651" s="0" t="n">
        <v>345.808</v>
      </c>
      <c r="H651" s="0" t="n">
        <v>50.08</v>
      </c>
      <c r="I651" s="0" t="n">
        <v>209.97</v>
      </c>
      <c r="J651" s="0" t="n">
        <v>11926</v>
      </c>
    </row>
    <row r="652" customFormat="false" ht="15" hidden="false" customHeight="false" outlineLevel="0" collapsed="false">
      <c r="A652" s="0" t="s">
        <v>84</v>
      </c>
      <c r="B652" s="0" t="s">
        <v>85</v>
      </c>
      <c r="C652" s="0" t="s">
        <v>84</v>
      </c>
      <c r="D652" s="0" t="s">
        <v>89</v>
      </c>
      <c r="E652" s="0" t="s">
        <v>18</v>
      </c>
      <c r="F652" s="0" t="n">
        <v>4.51662</v>
      </c>
      <c r="G652" s="0" t="n">
        <v>247.57</v>
      </c>
      <c r="H652" s="0" t="n">
        <v>49.62</v>
      </c>
      <c r="I652" s="0" t="n">
        <v>207.33</v>
      </c>
      <c r="J652" s="0" t="n">
        <v>11967</v>
      </c>
    </row>
    <row r="653" customFormat="false" ht="15" hidden="false" customHeight="false" outlineLevel="0" collapsed="false">
      <c r="A653" s="0" t="s">
        <v>84</v>
      </c>
      <c r="B653" s="0" t="s">
        <v>85</v>
      </c>
      <c r="C653" s="0" t="s">
        <v>84</v>
      </c>
      <c r="D653" s="0" t="s">
        <v>89</v>
      </c>
      <c r="E653" s="0" t="s">
        <v>19</v>
      </c>
      <c r="F653" s="0" t="n">
        <v>4.445608</v>
      </c>
      <c r="G653" s="0" t="n">
        <v>256.159</v>
      </c>
      <c r="H653" s="0" t="n">
        <v>48.96</v>
      </c>
      <c r="I653" s="0" t="n">
        <v>204.44</v>
      </c>
      <c r="J653" s="0" t="n">
        <v>11975</v>
      </c>
    </row>
    <row r="654" customFormat="false" ht="15" hidden="false" customHeight="false" outlineLevel="0" collapsed="false">
      <c r="A654" s="0" t="s">
        <v>84</v>
      </c>
      <c r="B654" s="0" t="s">
        <v>85</v>
      </c>
      <c r="C654" s="0" t="s">
        <v>84</v>
      </c>
      <c r="D654" s="0" t="s">
        <v>89</v>
      </c>
      <c r="E654" s="0" t="s">
        <v>20</v>
      </c>
      <c r="F654" s="0" t="n">
        <v>4.514144</v>
      </c>
      <c r="G654" s="0" t="n">
        <v>223.603</v>
      </c>
      <c r="H654" s="0" t="n">
        <v>51.29</v>
      </c>
      <c r="I654" s="0" t="n">
        <v>213.99</v>
      </c>
      <c r="J654" s="0" t="n">
        <v>11985</v>
      </c>
    </row>
    <row r="655" customFormat="false" ht="15" hidden="false" customHeight="false" outlineLevel="0" collapsed="false">
      <c r="A655" s="0" t="s">
        <v>84</v>
      </c>
      <c r="B655" s="0" t="s">
        <v>85</v>
      </c>
      <c r="C655" s="0" t="s">
        <v>84</v>
      </c>
      <c r="D655" s="0" t="s">
        <v>89</v>
      </c>
      <c r="E655" s="0" t="s">
        <v>21</v>
      </c>
      <c r="F655" s="0" t="n">
        <v>4.77753</v>
      </c>
      <c r="G655" s="0" t="n">
        <v>227.043</v>
      </c>
      <c r="H655" s="0" t="n">
        <v>53.88</v>
      </c>
      <c r="I655" s="0" t="n">
        <v>228.51</v>
      </c>
      <c r="J655" s="0" t="n">
        <v>11790</v>
      </c>
    </row>
    <row r="656" customFormat="false" ht="15" hidden="false" customHeight="false" outlineLevel="0" collapsed="false">
      <c r="A656" s="0" t="s">
        <v>84</v>
      </c>
      <c r="B656" s="0" t="s">
        <v>85</v>
      </c>
      <c r="C656" s="0" t="s">
        <v>84</v>
      </c>
      <c r="D656" s="0" t="s">
        <v>89</v>
      </c>
      <c r="E656" s="0" t="s">
        <v>22</v>
      </c>
      <c r="F656" s="0" t="n">
        <v>4.739138</v>
      </c>
      <c r="G656" s="0" t="n">
        <v>268.99</v>
      </c>
      <c r="H656" s="0" t="n">
        <v>54.98</v>
      </c>
      <c r="I656" s="0" t="n">
        <v>231.66</v>
      </c>
      <c r="J656" s="0" t="n">
        <v>11866</v>
      </c>
    </row>
    <row r="657" customFormat="false" ht="15" hidden="false" customHeight="false" outlineLevel="0" collapsed="false">
      <c r="A657" s="0" t="s">
        <v>84</v>
      </c>
      <c r="B657" s="0" t="s">
        <v>85</v>
      </c>
      <c r="C657" s="0" t="s">
        <v>84</v>
      </c>
      <c r="D657" s="0" t="s">
        <v>89</v>
      </c>
      <c r="E657" s="0" t="s">
        <v>23</v>
      </c>
      <c r="F657" s="0" t="n">
        <v>4.747435</v>
      </c>
      <c r="G657" s="0" t="n">
        <v>186.629</v>
      </c>
      <c r="H657" s="0" t="n">
        <v>53.34</v>
      </c>
      <c r="I657" s="0" t="n">
        <v>224.56</v>
      </c>
      <c r="J657" s="0" t="n">
        <v>11877</v>
      </c>
    </row>
    <row r="658" customFormat="false" ht="15" hidden="false" customHeight="false" outlineLevel="0" collapsed="false">
      <c r="A658" s="0" t="s">
        <v>84</v>
      </c>
      <c r="B658" s="0" t="s">
        <v>85</v>
      </c>
      <c r="C658" s="0" t="s">
        <v>84</v>
      </c>
      <c r="D658" s="0" t="s">
        <v>89</v>
      </c>
      <c r="E658" s="0" t="s">
        <v>24</v>
      </c>
      <c r="F658" s="0" t="n">
        <v>4.665229</v>
      </c>
      <c r="G658" s="0" t="n">
        <v>237.452</v>
      </c>
      <c r="H658" s="0" t="n">
        <v>55.71</v>
      </c>
      <c r="I658" s="0" t="n">
        <v>231.48</v>
      </c>
      <c r="J658" s="0" t="n">
        <v>12034</v>
      </c>
    </row>
    <row r="659" customFormat="false" ht="15" hidden="false" customHeight="false" outlineLevel="0" collapsed="false">
      <c r="A659" s="0" t="s">
        <v>84</v>
      </c>
      <c r="B659" s="0" t="s">
        <v>85</v>
      </c>
      <c r="C659" s="0" t="s">
        <v>84</v>
      </c>
      <c r="D659" s="0" t="s">
        <v>89</v>
      </c>
      <c r="E659" s="0" t="s">
        <v>25</v>
      </c>
      <c r="F659" s="0" t="n">
        <v>4.855223</v>
      </c>
      <c r="G659" s="0" t="n">
        <v>407.848</v>
      </c>
      <c r="H659" s="0" t="n">
        <v>53.09</v>
      </c>
      <c r="I659" s="0" t="n">
        <v>222.19</v>
      </c>
      <c r="J659" s="0" t="n">
        <v>11946</v>
      </c>
    </row>
    <row r="660" customFormat="false" ht="15" hidden="false" customHeight="false" outlineLevel="0" collapsed="false">
      <c r="A660" s="0" t="s">
        <v>84</v>
      </c>
      <c r="B660" s="0" t="s">
        <v>85</v>
      </c>
      <c r="C660" s="0" t="s">
        <v>84</v>
      </c>
      <c r="D660" s="0" t="s">
        <v>89</v>
      </c>
      <c r="E660" s="0" t="s">
        <v>26</v>
      </c>
      <c r="F660" s="0" t="n">
        <v>4.83852</v>
      </c>
      <c r="G660" s="0" t="n">
        <v>375.222</v>
      </c>
      <c r="H660" s="0" t="n">
        <v>54.78</v>
      </c>
      <c r="I660" s="0" t="n">
        <v>231.3</v>
      </c>
      <c r="J660" s="0" t="n">
        <v>11841</v>
      </c>
    </row>
    <row r="661" customFormat="false" ht="15" hidden="false" customHeight="false" outlineLevel="0" collapsed="false">
      <c r="A661" s="0" t="s">
        <v>84</v>
      </c>
      <c r="B661" s="0" t="s">
        <v>85</v>
      </c>
      <c r="C661" s="0" t="s">
        <v>84</v>
      </c>
      <c r="D661" s="0" t="s">
        <v>89</v>
      </c>
      <c r="E661" s="0" t="s">
        <v>27</v>
      </c>
      <c r="F661" s="0" t="n">
        <v>4.483421</v>
      </c>
      <c r="G661" s="0" t="n">
        <v>379.414</v>
      </c>
      <c r="H661" s="0" t="n">
        <v>53.43</v>
      </c>
      <c r="I661" s="0" t="n">
        <v>221.94</v>
      </c>
      <c r="J661" s="0" t="n">
        <v>12037</v>
      </c>
    </row>
    <row r="662" customFormat="false" ht="15" hidden="false" customHeight="false" outlineLevel="0" collapsed="false">
      <c r="A662" s="0" t="s">
        <v>84</v>
      </c>
      <c r="B662" s="0" t="s">
        <v>85</v>
      </c>
      <c r="C662" s="0" t="s">
        <v>84</v>
      </c>
      <c r="D662" s="0" t="s">
        <v>89</v>
      </c>
      <c r="E662" s="0" t="s">
        <v>28</v>
      </c>
      <c r="F662" s="0" t="n">
        <v>4.670884</v>
      </c>
      <c r="G662" s="0" t="n">
        <v>358.545</v>
      </c>
      <c r="H662" s="0" t="n">
        <v>54.44</v>
      </c>
      <c r="I662" s="0" t="n">
        <v>226.47</v>
      </c>
      <c r="J662" s="0" t="n">
        <v>12020</v>
      </c>
    </row>
    <row r="663" customFormat="false" ht="15" hidden="false" customHeight="false" outlineLevel="0" collapsed="false">
      <c r="A663" s="0" t="s">
        <v>84</v>
      </c>
      <c r="B663" s="0" t="s">
        <v>85</v>
      </c>
      <c r="C663" s="0" t="s">
        <v>84</v>
      </c>
      <c r="D663" s="0" t="s">
        <v>89</v>
      </c>
      <c r="E663" s="0" t="s">
        <v>29</v>
      </c>
      <c r="F663" s="0" t="n">
        <v>4.610826</v>
      </c>
      <c r="G663" s="0" t="n">
        <v>397.295</v>
      </c>
      <c r="H663" s="0" t="n">
        <v>55.06</v>
      </c>
      <c r="I663" s="0" t="n">
        <v>228.93</v>
      </c>
      <c r="J663" s="0" t="n">
        <v>12026</v>
      </c>
    </row>
    <row r="664" customFormat="false" ht="15" hidden="false" customHeight="false" outlineLevel="0" collapsed="false">
      <c r="A664" s="0" t="s">
        <v>84</v>
      </c>
      <c r="B664" s="0" t="s">
        <v>85</v>
      </c>
      <c r="C664" s="0" t="s">
        <v>84</v>
      </c>
      <c r="D664" s="0" t="s">
        <v>89</v>
      </c>
      <c r="E664" s="0" t="s">
        <v>30</v>
      </c>
      <c r="F664" s="0" t="n">
        <v>3.7982</v>
      </c>
      <c r="G664" s="0" t="n">
        <v>357.721</v>
      </c>
      <c r="H664" s="0" t="n">
        <v>56.47</v>
      </c>
      <c r="I664" s="0" t="n">
        <v>234.19</v>
      </c>
      <c r="J664" s="0" t="n">
        <v>12056</v>
      </c>
    </row>
    <row r="665" customFormat="false" ht="15" hidden="false" customHeight="false" outlineLevel="0" collapsed="false">
      <c r="A665" s="0" t="s">
        <v>84</v>
      </c>
      <c r="B665" s="0" t="s">
        <v>85</v>
      </c>
      <c r="C665" s="0" t="s">
        <v>84</v>
      </c>
      <c r="D665" s="0" t="s">
        <v>89</v>
      </c>
      <c r="E665" s="0" t="s">
        <v>31</v>
      </c>
      <c r="F665" s="0" t="n">
        <v>2.862482</v>
      </c>
      <c r="G665" s="0" t="n">
        <v>122.451</v>
      </c>
      <c r="H665" s="0" t="n">
        <v>59.61</v>
      </c>
      <c r="I665" s="0" t="n">
        <v>249.18</v>
      </c>
      <c r="J665" s="0" t="n">
        <v>11961</v>
      </c>
    </row>
    <row r="666" customFormat="false" ht="15" hidden="false" customHeight="false" outlineLevel="0" collapsed="false">
      <c r="A666" s="0" t="s">
        <v>84</v>
      </c>
      <c r="B666" s="0" t="s">
        <v>85</v>
      </c>
      <c r="C666" s="0" t="s">
        <v>84</v>
      </c>
      <c r="D666" s="0" t="s">
        <v>89</v>
      </c>
      <c r="E666" s="0" t="s">
        <v>32</v>
      </c>
      <c r="F666" s="0" t="n">
        <v>4.263475</v>
      </c>
      <c r="G666" s="0" t="n">
        <v>290.87</v>
      </c>
      <c r="H666" s="0" t="n">
        <v>56.29</v>
      </c>
      <c r="I666" s="0" t="n">
        <v>232.85</v>
      </c>
      <c r="J666" s="0" t="n">
        <v>12087</v>
      </c>
    </row>
    <row r="667" customFormat="false" ht="15" hidden="false" customHeight="false" outlineLevel="0" collapsed="false">
      <c r="A667" s="0" t="s">
        <v>84</v>
      </c>
      <c r="B667" s="0" t="s">
        <v>85</v>
      </c>
      <c r="C667" s="0" t="s">
        <v>84</v>
      </c>
      <c r="D667" s="0" t="s">
        <v>89</v>
      </c>
      <c r="E667" s="0" t="s">
        <v>33</v>
      </c>
      <c r="F667" s="0" t="n">
        <v>4.543343</v>
      </c>
      <c r="G667" s="0" t="n">
        <v>312.67</v>
      </c>
      <c r="H667" s="0" t="n">
        <v>55.57</v>
      </c>
      <c r="I667" s="0" t="n">
        <v>229.54</v>
      </c>
      <c r="J667" s="0" t="n">
        <v>12106</v>
      </c>
    </row>
    <row r="668" customFormat="false" ht="15" hidden="false" customHeight="false" outlineLevel="0" collapsed="false">
      <c r="A668" s="0" t="s">
        <v>84</v>
      </c>
      <c r="B668" s="0" t="s">
        <v>85</v>
      </c>
      <c r="C668" s="0" t="s">
        <v>84</v>
      </c>
      <c r="D668" s="0" t="s">
        <v>89</v>
      </c>
      <c r="E668" s="0" t="s">
        <v>34</v>
      </c>
      <c r="F668" s="0" t="n">
        <v>4.671763</v>
      </c>
      <c r="G668" s="0" t="n">
        <v>343.592</v>
      </c>
      <c r="H668" s="0" t="n">
        <v>55.92</v>
      </c>
      <c r="I668" s="0" t="n">
        <v>232.32</v>
      </c>
      <c r="J668" s="0" t="n">
        <v>12035</v>
      </c>
    </row>
    <row r="669" customFormat="false" ht="15" hidden="false" customHeight="false" outlineLevel="0" collapsed="false">
      <c r="A669" s="0" t="s">
        <v>84</v>
      </c>
      <c r="B669" s="0" t="s">
        <v>85</v>
      </c>
      <c r="C669" s="0" t="s">
        <v>84</v>
      </c>
      <c r="D669" s="0" t="s">
        <v>89</v>
      </c>
      <c r="E669" s="0" t="s">
        <v>35</v>
      </c>
      <c r="F669" s="0" t="n">
        <v>4.59745</v>
      </c>
      <c r="G669" s="0" t="n">
        <v>346.579</v>
      </c>
      <c r="H669" s="0" t="n">
        <v>57.96</v>
      </c>
      <c r="I669" s="0" t="n">
        <v>240.51</v>
      </c>
      <c r="J669" s="0" t="n">
        <v>12049</v>
      </c>
    </row>
    <row r="670" customFormat="false" ht="15" hidden="false" customHeight="false" outlineLevel="0" collapsed="false">
      <c r="A670" s="0" t="s">
        <v>84</v>
      </c>
      <c r="B670" s="0" t="s">
        <v>85</v>
      </c>
      <c r="C670" s="0" t="s">
        <v>84</v>
      </c>
      <c r="D670" s="0" t="s">
        <v>89</v>
      </c>
      <c r="E670" s="0" t="s">
        <v>36</v>
      </c>
      <c r="F670" s="0" t="n">
        <v>4.802329</v>
      </c>
      <c r="G670" s="0" t="n">
        <v>210.674</v>
      </c>
      <c r="H670" s="0" t="n">
        <v>54.18</v>
      </c>
      <c r="I670" s="0" t="n">
        <v>229.97</v>
      </c>
      <c r="J670" s="0" t="n">
        <v>11780</v>
      </c>
    </row>
    <row r="671" customFormat="false" ht="15" hidden="false" customHeight="false" outlineLevel="0" collapsed="false">
      <c r="A671" s="0" t="s">
        <v>84</v>
      </c>
      <c r="B671" s="0" t="s">
        <v>85</v>
      </c>
      <c r="C671" s="0" t="s">
        <v>84</v>
      </c>
      <c r="D671" s="0" t="s">
        <v>90</v>
      </c>
      <c r="E671" s="0" t="s">
        <v>13</v>
      </c>
      <c r="F671" s="0" t="n">
        <v>0.604351</v>
      </c>
      <c r="G671" s="0" t="n">
        <v>513.125</v>
      </c>
      <c r="H671" s="0" t="n">
        <v>36.47</v>
      </c>
      <c r="I671" s="0" t="n">
        <v>206.48</v>
      </c>
      <c r="J671" s="0" t="n">
        <v>8831</v>
      </c>
    </row>
    <row r="672" customFormat="false" ht="15" hidden="false" customHeight="false" outlineLevel="0" collapsed="false">
      <c r="A672" s="0" t="s">
        <v>84</v>
      </c>
      <c r="B672" s="0" t="s">
        <v>85</v>
      </c>
      <c r="C672" s="0" t="s">
        <v>84</v>
      </c>
      <c r="D672" s="0" t="s">
        <v>90</v>
      </c>
      <c r="E672" s="0" t="s">
        <v>14</v>
      </c>
      <c r="F672" s="0" t="n">
        <v>0.618773</v>
      </c>
      <c r="G672" s="0" t="n">
        <v>451.955</v>
      </c>
      <c r="H672" s="0" t="n">
        <v>36.64</v>
      </c>
      <c r="I672" s="0" t="n">
        <v>207.03</v>
      </c>
      <c r="J672" s="0" t="n">
        <v>8849</v>
      </c>
    </row>
    <row r="673" customFormat="false" ht="15" hidden="false" customHeight="false" outlineLevel="0" collapsed="false">
      <c r="A673" s="0" t="s">
        <v>84</v>
      </c>
      <c r="B673" s="0" t="s">
        <v>85</v>
      </c>
      <c r="C673" s="0" t="s">
        <v>84</v>
      </c>
      <c r="D673" s="0" t="s">
        <v>90</v>
      </c>
      <c r="E673" s="0" t="s">
        <v>15</v>
      </c>
      <c r="F673" s="0" t="n">
        <v>0.535741</v>
      </c>
      <c r="G673" s="0" t="n">
        <v>303.18</v>
      </c>
      <c r="H673" s="0" t="n">
        <v>36.98</v>
      </c>
      <c r="I673" s="0" t="n">
        <v>208.57</v>
      </c>
      <c r="J673" s="0" t="n">
        <v>8865</v>
      </c>
    </row>
    <row r="674" customFormat="false" ht="15" hidden="false" customHeight="false" outlineLevel="0" collapsed="false">
      <c r="A674" s="0" t="s">
        <v>84</v>
      </c>
      <c r="B674" s="0" t="s">
        <v>85</v>
      </c>
      <c r="C674" s="0" t="s">
        <v>84</v>
      </c>
      <c r="D674" s="0" t="s">
        <v>90</v>
      </c>
      <c r="E674" s="0" t="s">
        <v>16</v>
      </c>
      <c r="F674" s="0" t="n">
        <v>0.441927</v>
      </c>
      <c r="G674" s="0" t="n">
        <v>207.798</v>
      </c>
      <c r="H674" s="0" t="n">
        <v>35.94</v>
      </c>
      <c r="I674" s="0" t="n">
        <v>203.63</v>
      </c>
      <c r="J674" s="0" t="n">
        <v>8825</v>
      </c>
    </row>
    <row r="675" customFormat="false" ht="15" hidden="false" customHeight="false" outlineLevel="0" collapsed="false">
      <c r="A675" s="0" t="s">
        <v>84</v>
      </c>
      <c r="B675" s="0" t="s">
        <v>85</v>
      </c>
      <c r="C675" s="0" t="s">
        <v>84</v>
      </c>
      <c r="D675" s="0" t="s">
        <v>90</v>
      </c>
      <c r="E675" s="0" t="s">
        <v>17</v>
      </c>
      <c r="F675" s="0" t="n">
        <v>0.468985</v>
      </c>
      <c r="G675" s="0" t="n">
        <v>162.131</v>
      </c>
      <c r="H675" s="0" t="n">
        <v>36.74</v>
      </c>
      <c r="I675" s="0" t="n">
        <v>208.73</v>
      </c>
      <c r="J675" s="0" t="n">
        <v>8801</v>
      </c>
    </row>
    <row r="676" customFormat="false" ht="15" hidden="false" customHeight="false" outlineLevel="0" collapsed="false">
      <c r="A676" s="0" t="s">
        <v>84</v>
      </c>
      <c r="B676" s="0" t="s">
        <v>85</v>
      </c>
      <c r="C676" s="0" t="s">
        <v>84</v>
      </c>
      <c r="D676" s="0" t="s">
        <v>90</v>
      </c>
      <c r="E676" s="0" t="s">
        <v>18</v>
      </c>
      <c r="F676" s="0" t="n">
        <v>0.49262</v>
      </c>
      <c r="G676" s="0" t="n">
        <v>167.816</v>
      </c>
      <c r="H676" s="0" t="n">
        <v>36.44</v>
      </c>
      <c r="I676" s="0" t="n">
        <v>207.05</v>
      </c>
      <c r="J676" s="0" t="n">
        <v>8800</v>
      </c>
    </row>
    <row r="677" customFormat="false" ht="15" hidden="false" customHeight="false" outlineLevel="0" collapsed="false">
      <c r="A677" s="0" t="s">
        <v>84</v>
      </c>
      <c r="B677" s="0" t="s">
        <v>85</v>
      </c>
      <c r="C677" s="0" t="s">
        <v>84</v>
      </c>
      <c r="D677" s="0" t="s">
        <v>90</v>
      </c>
      <c r="E677" s="0" t="s">
        <v>19</v>
      </c>
      <c r="F677" s="0" t="n">
        <v>0.647392</v>
      </c>
      <c r="G677" s="0" t="n">
        <v>252.079</v>
      </c>
      <c r="H677" s="0" t="n">
        <v>36.81</v>
      </c>
      <c r="I677" s="0" t="n">
        <v>207.42</v>
      </c>
      <c r="J677" s="0" t="n">
        <v>8874</v>
      </c>
    </row>
    <row r="678" customFormat="false" ht="15" hidden="false" customHeight="false" outlineLevel="0" collapsed="false">
      <c r="A678" s="0" t="s">
        <v>84</v>
      </c>
      <c r="B678" s="0" t="s">
        <v>85</v>
      </c>
      <c r="C678" s="0" t="s">
        <v>84</v>
      </c>
      <c r="D678" s="0" t="s">
        <v>90</v>
      </c>
      <c r="E678" s="0" t="s">
        <v>20</v>
      </c>
      <c r="F678" s="0" t="n">
        <v>0.525832</v>
      </c>
      <c r="G678" s="0" t="n">
        <v>226.081</v>
      </c>
      <c r="H678" s="0" t="n">
        <v>36.95</v>
      </c>
      <c r="I678" s="0" t="n">
        <v>206.59</v>
      </c>
      <c r="J678" s="0" t="n">
        <v>8944</v>
      </c>
    </row>
    <row r="679" customFormat="false" ht="15" hidden="false" customHeight="false" outlineLevel="0" collapsed="false">
      <c r="A679" s="0" t="s">
        <v>84</v>
      </c>
      <c r="B679" s="0" t="s">
        <v>85</v>
      </c>
      <c r="C679" s="0" t="s">
        <v>84</v>
      </c>
      <c r="D679" s="0" t="s">
        <v>90</v>
      </c>
      <c r="E679" s="0" t="s">
        <v>21</v>
      </c>
      <c r="F679" s="0" t="n">
        <v>0.494957</v>
      </c>
      <c r="G679" s="0" t="n">
        <v>254.035</v>
      </c>
      <c r="H679" s="0" t="n">
        <v>38.43</v>
      </c>
      <c r="I679" s="0" t="n">
        <v>214.93</v>
      </c>
      <c r="J679" s="0" t="n">
        <v>8940</v>
      </c>
    </row>
    <row r="680" customFormat="false" ht="15" hidden="false" customHeight="false" outlineLevel="0" collapsed="false">
      <c r="A680" s="0" t="s">
        <v>84</v>
      </c>
      <c r="B680" s="0" t="s">
        <v>85</v>
      </c>
      <c r="C680" s="0" t="s">
        <v>84</v>
      </c>
      <c r="D680" s="0" t="s">
        <v>90</v>
      </c>
      <c r="E680" s="0" t="s">
        <v>22</v>
      </c>
      <c r="F680" s="0" t="n">
        <v>0.546144</v>
      </c>
      <c r="G680" s="0" t="n">
        <v>341.155</v>
      </c>
      <c r="H680" s="0" t="n">
        <v>37.28</v>
      </c>
      <c r="I680" s="0" t="n">
        <v>210.9</v>
      </c>
      <c r="J680" s="0" t="n">
        <v>8840</v>
      </c>
    </row>
    <row r="681" customFormat="false" ht="15" hidden="false" customHeight="false" outlineLevel="0" collapsed="false">
      <c r="A681" s="0" t="s">
        <v>84</v>
      </c>
      <c r="B681" s="0" t="s">
        <v>85</v>
      </c>
      <c r="C681" s="0" t="s">
        <v>84</v>
      </c>
      <c r="D681" s="0" t="s">
        <v>90</v>
      </c>
      <c r="E681" s="0" t="s">
        <v>23</v>
      </c>
      <c r="F681" s="0" t="n">
        <v>0.573003</v>
      </c>
      <c r="G681" s="0" t="n">
        <v>192.998</v>
      </c>
      <c r="H681" s="0" t="n">
        <v>39.53</v>
      </c>
      <c r="I681" s="0" t="n">
        <v>222.32</v>
      </c>
      <c r="J681" s="0" t="n">
        <v>8890</v>
      </c>
    </row>
    <row r="682" customFormat="false" ht="15" hidden="false" customHeight="false" outlineLevel="0" collapsed="false">
      <c r="A682" s="0" t="s">
        <v>84</v>
      </c>
      <c r="B682" s="0" t="s">
        <v>85</v>
      </c>
      <c r="C682" s="0" t="s">
        <v>84</v>
      </c>
      <c r="D682" s="0" t="s">
        <v>90</v>
      </c>
      <c r="E682" s="0" t="s">
        <v>24</v>
      </c>
      <c r="F682" s="0" t="n">
        <v>0.608605</v>
      </c>
      <c r="G682" s="0" t="n">
        <v>390.611</v>
      </c>
      <c r="H682" s="0" t="n">
        <v>38.83</v>
      </c>
      <c r="I682" s="0" t="n">
        <v>218.68</v>
      </c>
      <c r="J682" s="0" t="n">
        <v>8878</v>
      </c>
    </row>
    <row r="683" customFormat="false" ht="15" hidden="false" customHeight="false" outlineLevel="0" collapsed="false">
      <c r="A683" s="0" t="s">
        <v>84</v>
      </c>
      <c r="B683" s="0" t="s">
        <v>85</v>
      </c>
      <c r="C683" s="0" t="s">
        <v>84</v>
      </c>
      <c r="D683" s="0" t="s">
        <v>90</v>
      </c>
      <c r="E683" s="0" t="s">
        <v>25</v>
      </c>
      <c r="F683" s="0" t="n">
        <v>0.628423</v>
      </c>
      <c r="G683" s="0" t="n">
        <v>395.379</v>
      </c>
      <c r="H683" s="0" t="n">
        <v>38.33</v>
      </c>
      <c r="I683" s="0" t="n">
        <v>216.66</v>
      </c>
      <c r="J683" s="0" t="n">
        <v>8846</v>
      </c>
    </row>
    <row r="684" customFormat="false" ht="15" hidden="false" customHeight="false" outlineLevel="0" collapsed="false">
      <c r="A684" s="0" t="s">
        <v>84</v>
      </c>
      <c r="B684" s="0" t="s">
        <v>85</v>
      </c>
      <c r="C684" s="0" t="s">
        <v>84</v>
      </c>
      <c r="D684" s="0" t="s">
        <v>90</v>
      </c>
      <c r="E684" s="0" t="s">
        <v>26</v>
      </c>
      <c r="F684" s="0" t="n">
        <v>0.640904</v>
      </c>
      <c r="G684" s="0" t="n">
        <v>329.065</v>
      </c>
      <c r="H684" s="0" t="n">
        <v>38.33</v>
      </c>
      <c r="I684" s="0" t="n">
        <v>215.01</v>
      </c>
      <c r="J684" s="0" t="n">
        <v>8914</v>
      </c>
    </row>
    <row r="685" customFormat="false" ht="15" hidden="false" customHeight="false" outlineLevel="0" collapsed="false">
      <c r="A685" s="0" t="s">
        <v>84</v>
      </c>
      <c r="B685" s="0" t="s">
        <v>85</v>
      </c>
      <c r="C685" s="0" t="s">
        <v>84</v>
      </c>
      <c r="D685" s="0" t="s">
        <v>90</v>
      </c>
      <c r="E685" s="0" t="s">
        <v>27</v>
      </c>
      <c r="F685" s="0" t="n">
        <v>0.665773</v>
      </c>
      <c r="G685" s="0" t="n">
        <v>278.121</v>
      </c>
      <c r="H685" s="0" t="n">
        <v>38.93</v>
      </c>
      <c r="I685" s="0" t="n">
        <v>219.36</v>
      </c>
      <c r="J685" s="0" t="n">
        <v>8872</v>
      </c>
    </row>
    <row r="686" customFormat="false" ht="15" hidden="false" customHeight="false" outlineLevel="0" collapsed="false">
      <c r="A686" s="0" t="s">
        <v>84</v>
      </c>
      <c r="B686" s="0" t="s">
        <v>85</v>
      </c>
      <c r="C686" s="0" t="s">
        <v>84</v>
      </c>
      <c r="D686" s="0" t="s">
        <v>90</v>
      </c>
      <c r="E686" s="0" t="s">
        <v>28</v>
      </c>
      <c r="F686" s="0" t="n">
        <v>0.468088</v>
      </c>
      <c r="G686" s="0" t="n">
        <v>168.657</v>
      </c>
      <c r="H686" s="0" t="n">
        <v>40.07</v>
      </c>
      <c r="I686" s="0" t="n">
        <v>226.04</v>
      </c>
      <c r="J686" s="0" t="n">
        <v>8863</v>
      </c>
    </row>
    <row r="687" customFormat="false" ht="15" hidden="false" customHeight="false" outlineLevel="0" collapsed="false">
      <c r="A687" s="0" t="s">
        <v>84</v>
      </c>
      <c r="B687" s="0" t="s">
        <v>85</v>
      </c>
      <c r="C687" s="0" t="s">
        <v>84</v>
      </c>
      <c r="D687" s="0" t="s">
        <v>90</v>
      </c>
      <c r="E687" s="0" t="s">
        <v>29</v>
      </c>
      <c r="F687" s="0" t="n">
        <v>0.4313</v>
      </c>
      <c r="G687" s="0" t="n">
        <v>107.455</v>
      </c>
      <c r="H687" s="0" t="n">
        <v>39.8</v>
      </c>
      <c r="I687" s="0" t="n">
        <v>225.88</v>
      </c>
      <c r="J687" s="0" t="n">
        <v>8811</v>
      </c>
    </row>
    <row r="688" customFormat="false" ht="15" hidden="false" customHeight="false" outlineLevel="0" collapsed="false">
      <c r="A688" s="0" t="s">
        <v>84</v>
      </c>
      <c r="B688" s="0" t="s">
        <v>85</v>
      </c>
      <c r="C688" s="0" t="s">
        <v>84</v>
      </c>
      <c r="D688" s="0" t="s">
        <v>90</v>
      </c>
      <c r="E688" s="0" t="s">
        <v>30</v>
      </c>
      <c r="F688" s="0" t="n">
        <v>0.458133</v>
      </c>
      <c r="G688" s="0" t="n">
        <v>105.95</v>
      </c>
      <c r="H688" s="0" t="n">
        <v>39.07</v>
      </c>
      <c r="I688" s="0" t="n">
        <v>222</v>
      </c>
      <c r="J688" s="0" t="n">
        <v>8800</v>
      </c>
    </row>
    <row r="689" customFormat="false" ht="15" hidden="false" customHeight="false" outlineLevel="0" collapsed="false">
      <c r="A689" s="0" t="s">
        <v>84</v>
      </c>
      <c r="B689" s="0" t="s">
        <v>85</v>
      </c>
      <c r="C689" s="0" t="s">
        <v>84</v>
      </c>
      <c r="D689" s="0" t="s">
        <v>90</v>
      </c>
      <c r="E689" s="0" t="s">
        <v>31</v>
      </c>
      <c r="F689" s="0" t="n">
        <v>0.603114</v>
      </c>
      <c r="G689" s="0" t="n">
        <v>318.873</v>
      </c>
      <c r="H689" s="0" t="n">
        <v>37.42</v>
      </c>
      <c r="I689" s="0" t="n">
        <v>211.82</v>
      </c>
      <c r="J689" s="0" t="n">
        <v>8833</v>
      </c>
    </row>
    <row r="690" customFormat="false" ht="15" hidden="false" customHeight="false" outlineLevel="0" collapsed="false">
      <c r="A690" s="0" t="s">
        <v>84</v>
      </c>
      <c r="B690" s="0" t="s">
        <v>85</v>
      </c>
      <c r="C690" s="0" t="s">
        <v>84</v>
      </c>
      <c r="D690" s="0" t="s">
        <v>90</v>
      </c>
      <c r="E690" s="0" t="s">
        <v>32</v>
      </c>
      <c r="F690" s="0" t="n">
        <v>0.597116</v>
      </c>
      <c r="G690" s="0" t="n">
        <v>303.255</v>
      </c>
      <c r="H690" s="0" t="n">
        <v>38.75</v>
      </c>
      <c r="I690" s="0" t="n">
        <v>218.47</v>
      </c>
      <c r="J690" s="0" t="n">
        <v>8868</v>
      </c>
    </row>
    <row r="691" customFormat="false" ht="15" hidden="false" customHeight="false" outlineLevel="0" collapsed="false">
      <c r="A691" s="0" t="s">
        <v>84</v>
      </c>
      <c r="B691" s="0" t="s">
        <v>85</v>
      </c>
      <c r="C691" s="0" t="s">
        <v>84</v>
      </c>
      <c r="D691" s="0" t="s">
        <v>90</v>
      </c>
      <c r="E691" s="0" t="s">
        <v>33</v>
      </c>
      <c r="F691" s="0" t="n">
        <v>0.694607</v>
      </c>
      <c r="G691" s="0" t="n">
        <v>371.156</v>
      </c>
      <c r="H691" s="0" t="n">
        <v>39.28</v>
      </c>
      <c r="I691" s="0" t="n">
        <v>221.06</v>
      </c>
      <c r="J691" s="0" t="n">
        <v>8884</v>
      </c>
    </row>
    <row r="692" customFormat="false" ht="15" hidden="false" customHeight="false" outlineLevel="0" collapsed="false">
      <c r="A692" s="0" t="s">
        <v>84</v>
      </c>
      <c r="B692" s="0" t="s">
        <v>85</v>
      </c>
      <c r="C692" s="0" t="s">
        <v>84</v>
      </c>
      <c r="D692" s="0" t="s">
        <v>90</v>
      </c>
      <c r="E692" s="0" t="s">
        <v>34</v>
      </c>
      <c r="F692" s="0" t="n">
        <v>0.584185</v>
      </c>
      <c r="G692" s="0" t="n">
        <v>453.75</v>
      </c>
      <c r="H692" s="0" t="n">
        <v>39.5</v>
      </c>
      <c r="I692" s="0" t="n">
        <v>223.29</v>
      </c>
      <c r="J692" s="0" t="n">
        <v>8845</v>
      </c>
    </row>
    <row r="693" customFormat="false" ht="15" hidden="false" customHeight="false" outlineLevel="0" collapsed="false">
      <c r="A693" s="0" t="s">
        <v>84</v>
      </c>
      <c r="B693" s="0" t="s">
        <v>85</v>
      </c>
      <c r="C693" s="0" t="s">
        <v>84</v>
      </c>
      <c r="D693" s="0" t="s">
        <v>90</v>
      </c>
      <c r="E693" s="0" t="s">
        <v>35</v>
      </c>
      <c r="F693" s="0" t="n">
        <v>0.767936</v>
      </c>
      <c r="G693" s="0" t="n">
        <v>271.849</v>
      </c>
      <c r="H693" s="0" t="n">
        <v>38.64</v>
      </c>
      <c r="I693" s="0" t="n">
        <v>218.19</v>
      </c>
      <c r="J693" s="0" t="n">
        <v>8855</v>
      </c>
    </row>
    <row r="694" customFormat="false" ht="15" hidden="false" customHeight="false" outlineLevel="0" collapsed="false">
      <c r="A694" s="0" t="s">
        <v>84</v>
      </c>
      <c r="B694" s="0" t="s">
        <v>85</v>
      </c>
      <c r="C694" s="0" t="s">
        <v>84</v>
      </c>
      <c r="D694" s="0" t="s">
        <v>90</v>
      </c>
      <c r="E694" s="0" t="s">
        <v>36</v>
      </c>
      <c r="F694" s="0" t="n">
        <v>0.801167</v>
      </c>
      <c r="G694" s="0" t="n">
        <v>267.276</v>
      </c>
      <c r="H694" s="0" t="n">
        <v>39.12</v>
      </c>
      <c r="I694" s="0" t="n">
        <v>222.61</v>
      </c>
      <c r="J694" s="0" t="n">
        <v>8788</v>
      </c>
    </row>
    <row r="695" customFormat="false" ht="15" hidden="false" customHeight="false" outlineLevel="0" collapsed="false">
      <c r="A695" s="0" t="s">
        <v>84</v>
      </c>
      <c r="B695" s="0" t="s">
        <v>85</v>
      </c>
      <c r="C695" s="0" t="s">
        <v>84</v>
      </c>
      <c r="D695" s="0" t="s">
        <v>91</v>
      </c>
      <c r="E695" s="0" t="s">
        <v>13</v>
      </c>
      <c r="F695" s="0" t="n">
        <v>0.604351</v>
      </c>
      <c r="G695" s="0" t="n">
        <v>223.908</v>
      </c>
      <c r="H695" s="0" t="n">
        <v>34.7</v>
      </c>
      <c r="I695" s="0" t="n">
        <v>196.48</v>
      </c>
      <c r="J695" s="0" t="n">
        <v>8831</v>
      </c>
    </row>
    <row r="696" customFormat="false" ht="15" hidden="false" customHeight="false" outlineLevel="0" collapsed="false">
      <c r="A696" s="0" t="s">
        <v>84</v>
      </c>
      <c r="B696" s="0" t="s">
        <v>85</v>
      </c>
      <c r="C696" s="0" t="s">
        <v>84</v>
      </c>
      <c r="D696" s="0" t="s">
        <v>91</v>
      </c>
      <c r="E696" s="0" t="s">
        <v>14</v>
      </c>
      <c r="F696" s="0" t="n">
        <v>0.618773</v>
      </c>
      <c r="G696" s="0" t="n">
        <v>197.217</v>
      </c>
      <c r="H696" s="0" t="n">
        <v>35.12</v>
      </c>
      <c r="I696" s="0" t="n">
        <v>198.43</v>
      </c>
      <c r="J696" s="0" t="n">
        <v>8849</v>
      </c>
    </row>
    <row r="697" customFormat="false" ht="15" hidden="false" customHeight="false" outlineLevel="0" collapsed="false">
      <c r="A697" s="0" t="s">
        <v>84</v>
      </c>
      <c r="B697" s="0" t="s">
        <v>85</v>
      </c>
      <c r="C697" s="0" t="s">
        <v>84</v>
      </c>
      <c r="D697" s="0" t="s">
        <v>91</v>
      </c>
      <c r="E697" s="0" t="s">
        <v>15</v>
      </c>
      <c r="F697" s="0" t="n">
        <v>0.535741</v>
      </c>
      <c r="G697" s="0" t="n">
        <v>132.296</v>
      </c>
      <c r="H697" s="0" t="n">
        <v>35.44</v>
      </c>
      <c r="I697" s="0" t="n">
        <v>199.88</v>
      </c>
      <c r="J697" s="0" t="n">
        <v>8865</v>
      </c>
    </row>
    <row r="698" customFormat="false" ht="15" hidden="false" customHeight="false" outlineLevel="0" collapsed="false">
      <c r="A698" s="0" t="s">
        <v>84</v>
      </c>
      <c r="B698" s="0" t="s">
        <v>85</v>
      </c>
      <c r="C698" s="0" t="s">
        <v>84</v>
      </c>
      <c r="D698" s="0" t="s">
        <v>91</v>
      </c>
      <c r="E698" s="0" t="s">
        <v>16</v>
      </c>
      <c r="F698" s="0" t="n">
        <v>0.441926</v>
      </c>
      <c r="G698" s="0" t="n">
        <v>90.674</v>
      </c>
      <c r="H698" s="0" t="n">
        <v>34.81</v>
      </c>
      <c r="I698" s="0" t="n">
        <v>197.23</v>
      </c>
      <c r="J698" s="0" t="n">
        <v>8825</v>
      </c>
    </row>
    <row r="699" customFormat="false" ht="15" hidden="false" customHeight="false" outlineLevel="0" collapsed="false">
      <c r="A699" s="0" t="s">
        <v>84</v>
      </c>
      <c r="B699" s="0" t="s">
        <v>85</v>
      </c>
      <c r="C699" s="0" t="s">
        <v>84</v>
      </c>
      <c r="D699" s="0" t="s">
        <v>91</v>
      </c>
      <c r="E699" s="0" t="s">
        <v>17</v>
      </c>
      <c r="F699" s="0" t="n">
        <v>0.468985</v>
      </c>
      <c r="G699" s="0" t="n">
        <v>70.748</v>
      </c>
      <c r="H699" s="0" t="n">
        <v>35.46</v>
      </c>
      <c r="I699" s="0" t="n">
        <v>201.47</v>
      </c>
      <c r="J699" s="0" t="n">
        <v>8801</v>
      </c>
    </row>
    <row r="700" customFormat="false" ht="15" hidden="false" customHeight="false" outlineLevel="0" collapsed="false">
      <c r="A700" s="0" t="s">
        <v>84</v>
      </c>
      <c r="B700" s="0" t="s">
        <v>85</v>
      </c>
      <c r="C700" s="0" t="s">
        <v>84</v>
      </c>
      <c r="D700" s="0" t="s">
        <v>91</v>
      </c>
      <c r="E700" s="0" t="s">
        <v>18</v>
      </c>
      <c r="F700" s="0" t="n">
        <v>0.49262</v>
      </c>
      <c r="G700" s="0" t="n">
        <v>73.228</v>
      </c>
      <c r="H700" s="0" t="n">
        <v>34.56</v>
      </c>
      <c r="I700" s="0" t="n">
        <v>196.36</v>
      </c>
      <c r="J700" s="0" t="n">
        <v>8800</v>
      </c>
    </row>
    <row r="701" customFormat="false" ht="15" hidden="false" customHeight="false" outlineLevel="0" collapsed="false">
      <c r="A701" s="0" t="s">
        <v>84</v>
      </c>
      <c r="B701" s="0" t="s">
        <v>85</v>
      </c>
      <c r="C701" s="0" t="s">
        <v>84</v>
      </c>
      <c r="D701" s="0" t="s">
        <v>91</v>
      </c>
      <c r="E701" s="0" t="s">
        <v>19</v>
      </c>
      <c r="F701" s="0" t="n">
        <v>0.647394</v>
      </c>
      <c r="G701" s="0" t="n">
        <v>109.998</v>
      </c>
      <c r="H701" s="0" t="n">
        <v>34.82</v>
      </c>
      <c r="I701" s="0" t="n">
        <v>196.18</v>
      </c>
      <c r="J701" s="0" t="n">
        <v>8874</v>
      </c>
    </row>
    <row r="702" customFormat="false" ht="15" hidden="false" customHeight="false" outlineLevel="0" collapsed="false">
      <c r="A702" s="0" t="s">
        <v>84</v>
      </c>
      <c r="B702" s="0" t="s">
        <v>85</v>
      </c>
      <c r="C702" s="0" t="s">
        <v>84</v>
      </c>
      <c r="D702" s="0" t="s">
        <v>91</v>
      </c>
      <c r="E702" s="0" t="s">
        <v>20</v>
      </c>
      <c r="F702" s="0" t="n">
        <v>0.525832</v>
      </c>
      <c r="G702" s="0" t="n">
        <v>98.654</v>
      </c>
      <c r="H702" s="0" t="n">
        <v>34.93</v>
      </c>
      <c r="I702" s="0" t="n">
        <v>195.25</v>
      </c>
      <c r="J702" s="0" t="n">
        <v>8944</v>
      </c>
    </row>
    <row r="703" customFormat="false" ht="15" hidden="false" customHeight="false" outlineLevel="0" collapsed="false">
      <c r="A703" s="0" t="s">
        <v>84</v>
      </c>
      <c r="B703" s="0" t="s">
        <v>85</v>
      </c>
      <c r="C703" s="0" t="s">
        <v>84</v>
      </c>
      <c r="D703" s="0" t="s">
        <v>91</v>
      </c>
      <c r="E703" s="0" t="s">
        <v>21</v>
      </c>
      <c r="F703" s="0" t="n">
        <v>0.494956</v>
      </c>
      <c r="G703" s="0" t="n">
        <v>110.852</v>
      </c>
      <c r="H703" s="0" t="n">
        <v>36.78</v>
      </c>
      <c r="I703" s="0" t="n">
        <v>205.72</v>
      </c>
      <c r="J703" s="0" t="n">
        <v>8940</v>
      </c>
    </row>
    <row r="704" customFormat="false" ht="15" hidden="false" customHeight="false" outlineLevel="0" collapsed="false">
      <c r="A704" s="0" t="s">
        <v>84</v>
      </c>
      <c r="B704" s="0" t="s">
        <v>85</v>
      </c>
      <c r="C704" s="0" t="s">
        <v>84</v>
      </c>
      <c r="D704" s="0" t="s">
        <v>91</v>
      </c>
      <c r="E704" s="0" t="s">
        <v>22</v>
      </c>
      <c r="F704" s="0" t="n">
        <v>0.546145</v>
      </c>
      <c r="G704" s="0" t="n">
        <v>148.868</v>
      </c>
      <c r="H704" s="0" t="n">
        <v>35.66</v>
      </c>
      <c r="I704" s="0" t="n">
        <v>201.72</v>
      </c>
      <c r="J704" s="0" t="n">
        <v>8840</v>
      </c>
    </row>
    <row r="705" customFormat="false" ht="15" hidden="false" customHeight="false" outlineLevel="0" collapsed="false">
      <c r="A705" s="0" t="s">
        <v>84</v>
      </c>
      <c r="B705" s="0" t="s">
        <v>85</v>
      </c>
      <c r="C705" s="0" t="s">
        <v>84</v>
      </c>
      <c r="D705" s="0" t="s">
        <v>91</v>
      </c>
      <c r="E705" s="0" t="s">
        <v>23</v>
      </c>
      <c r="F705" s="0" t="n">
        <v>0.573001</v>
      </c>
      <c r="G705" s="0" t="n">
        <v>84.217</v>
      </c>
      <c r="H705" s="0" t="n">
        <v>37.69</v>
      </c>
      <c r="I705" s="0" t="n">
        <v>211.97</v>
      </c>
      <c r="J705" s="0" t="n">
        <v>8890</v>
      </c>
    </row>
    <row r="706" customFormat="false" ht="15" hidden="false" customHeight="false" outlineLevel="0" collapsed="false">
      <c r="A706" s="0" t="s">
        <v>84</v>
      </c>
      <c r="B706" s="0" t="s">
        <v>85</v>
      </c>
      <c r="C706" s="0" t="s">
        <v>84</v>
      </c>
      <c r="D706" s="0" t="s">
        <v>91</v>
      </c>
      <c r="E706" s="0" t="s">
        <v>24</v>
      </c>
      <c r="F706" s="0" t="n">
        <v>0.608606</v>
      </c>
      <c r="G706" s="0" t="n">
        <v>170.448</v>
      </c>
      <c r="H706" s="0" t="n">
        <v>37.24</v>
      </c>
      <c r="I706" s="0" t="n">
        <v>209.7</v>
      </c>
      <c r="J706" s="0" t="n">
        <v>8878</v>
      </c>
    </row>
    <row r="707" customFormat="false" ht="15" hidden="false" customHeight="false" outlineLevel="0" collapsed="false">
      <c r="A707" s="0" t="s">
        <v>84</v>
      </c>
      <c r="B707" s="0" t="s">
        <v>85</v>
      </c>
      <c r="C707" s="0" t="s">
        <v>84</v>
      </c>
      <c r="D707" s="0" t="s">
        <v>91</v>
      </c>
      <c r="E707" s="0" t="s">
        <v>25</v>
      </c>
      <c r="F707" s="0" t="n">
        <v>0.628422</v>
      </c>
      <c r="G707" s="0" t="n">
        <v>172.528</v>
      </c>
      <c r="H707" s="0" t="n">
        <v>36.77</v>
      </c>
      <c r="I707" s="0" t="n">
        <v>207.84</v>
      </c>
      <c r="J707" s="0" t="n">
        <v>8846</v>
      </c>
    </row>
    <row r="708" customFormat="false" ht="15" hidden="false" customHeight="false" outlineLevel="0" collapsed="false">
      <c r="A708" s="0" t="s">
        <v>84</v>
      </c>
      <c r="B708" s="0" t="s">
        <v>85</v>
      </c>
      <c r="C708" s="0" t="s">
        <v>84</v>
      </c>
      <c r="D708" s="0" t="s">
        <v>91</v>
      </c>
      <c r="E708" s="0" t="s">
        <v>26</v>
      </c>
      <c r="F708" s="0" t="n">
        <v>0.639712</v>
      </c>
      <c r="G708" s="0" t="n">
        <v>139.225</v>
      </c>
      <c r="H708" s="0" t="n">
        <v>36.64</v>
      </c>
      <c r="I708" s="0" t="n">
        <v>205.5</v>
      </c>
      <c r="J708" s="0" t="n">
        <v>8916</v>
      </c>
    </row>
    <row r="709" customFormat="false" ht="15" hidden="false" customHeight="false" outlineLevel="0" collapsed="false">
      <c r="A709" s="0" t="s">
        <v>84</v>
      </c>
      <c r="B709" s="0" t="s">
        <v>85</v>
      </c>
      <c r="C709" s="0" t="s">
        <v>84</v>
      </c>
      <c r="D709" s="0" t="s">
        <v>91</v>
      </c>
      <c r="E709" s="0" t="s">
        <v>27</v>
      </c>
      <c r="F709" s="0" t="n">
        <v>0.665771</v>
      </c>
      <c r="G709" s="0" t="n">
        <v>121.362</v>
      </c>
      <c r="H709" s="0" t="n">
        <v>37.27</v>
      </c>
      <c r="I709" s="0" t="n">
        <v>210.05</v>
      </c>
      <c r="J709" s="0" t="n">
        <v>8872</v>
      </c>
    </row>
    <row r="710" customFormat="false" ht="15" hidden="false" customHeight="false" outlineLevel="0" collapsed="false">
      <c r="A710" s="0" t="s">
        <v>84</v>
      </c>
      <c r="B710" s="0" t="s">
        <v>85</v>
      </c>
      <c r="C710" s="0" t="s">
        <v>84</v>
      </c>
      <c r="D710" s="0" t="s">
        <v>91</v>
      </c>
      <c r="E710" s="0" t="s">
        <v>28</v>
      </c>
      <c r="F710" s="0" t="n">
        <v>0.468088</v>
      </c>
      <c r="G710" s="0" t="n">
        <v>73.596</v>
      </c>
      <c r="H710" s="0" t="n">
        <v>38.85</v>
      </c>
      <c r="I710" s="0" t="n">
        <v>219.17</v>
      </c>
      <c r="J710" s="0" t="n">
        <v>8863</v>
      </c>
    </row>
    <row r="711" customFormat="false" ht="15" hidden="false" customHeight="false" outlineLevel="0" collapsed="false">
      <c r="A711" s="0" t="s">
        <v>84</v>
      </c>
      <c r="B711" s="0" t="s">
        <v>85</v>
      </c>
      <c r="C711" s="0" t="s">
        <v>84</v>
      </c>
      <c r="D711" s="0" t="s">
        <v>91</v>
      </c>
      <c r="E711" s="0" t="s">
        <v>29</v>
      </c>
      <c r="F711" s="0" t="n">
        <v>0.4313</v>
      </c>
      <c r="G711" s="0" t="n">
        <v>46.89</v>
      </c>
      <c r="H711" s="0" t="n">
        <v>38.82</v>
      </c>
      <c r="I711" s="0" t="n">
        <v>220.32</v>
      </c>
      <c r="J711" s="0" t="n">
        <v>8811</v>
      </c>
    </row>
    <row r="712" customFormat="false" ht="15" hidden="false" customHeight="false" outlineLevel="0" collapsed="false">
      <c r="A712" s="0" t="s">
        <v>84</v>
      </c>
      <c r="B712" s="0" t="s">
        <v>85</v>
      </c>
      <c r="C712" s="0" t="s">
        <v>84</v>
      </c>
      <c r="D712" s="0" t="s">
        <v>91</v>
      </c>
      <c r="E712" s="0" t="s">
        <v>30</v>
      </c>
      <c r="F712" s="0" t="n">
        <v>0.458133</v>
      </c>
      <c r="G712" s="0" t="n">
        <v>46.233</v>
      </c>
      <c r="H712" s="0" t="n">
        <v>37.92</v>
      </c>
      <c r="I712" s="0" t="n">
        <v>215.46</v>
      </c>
      <c r="J712" s="0" t="n">
        <v>8800</v>
      </c>
    </row>
    <row r="713" customFormat="false" ht="15" hidden="false" customHeight="false" outlineLevel="0" collapsed="false">
      <c r="A713" s="0" t="s">
        <v>84</v>
      </c>
      <c r="B713" s="0" t="s">
        <v>85</v>
      </c>
      <c r="C713" s="0" t="s">
        <v>84</v>
      </c>
      <c r="D713" s="0" t="s">
        <v>91</v>
      </c>
      <c r="E713" s="0" t="s">
        <v>31</v>
      </c>
      <c r="F713" s="0" t="n">
        <v>0.603115</v>
      </c>
      <c r="G713" s="0" t="n">
        <v>139.144</v>
      </c>
      <c r="H713" s="0" t="n">
        <v>35.75</v>
      </c>
      <c r="I713" s="0" t="n">
        <v>202.34</v>
      </c>
      <c r="J713" s="0" t="n">
        <v>8833</v>
      </c>
    </row>
    <row r="714" customFormat="false" ht="15" hidden="false" customHeight="false" outlineLevel="0" collapsed="false">
      <c r="A714" s="0" t="s">
        <v>84</v>
      </c>
      <c r="B714" s="0" t="s">
        <v>85</v>
      </c>
      <c r="C714" s="0" t="s">
        <v>84</v>
      </c>
      <c r="D714" s="0" t="s">
        <v>91</v>
      </c>
      <c r="E714" s="0" t="s">
        <v>32</v>
      </c>
      <c r="F714" s="0" t="n">
        <v>0.597115</v>
      </c>
      <c r="G714" s="0" t="n">
        <v>132.331</v>
      </c>
      <c r="H714" s="0" t="n">
        <v>37</v>
      </c>
      <c r="I714" s="0" t="n">
        <v>208.61</v>
      </c>
      <c r="J714" s="0" t="n">
        <v>8868</v>
      </c>
    </row>
    <row r="715" customFormat="false" ht="15" hidden="false" customHeight="false" outlineLevel="0" collapsed="false">
      <c r="A715" s="0" t="s">
        <v>84</v>
      </c>
      <c r="B715" s="0" t="s">
        <v>85</v>
      </c>
      <c r="C715" s="0" t="s">
        <v>84</v>
      </c>
      <c r="D715" s="0" t="s">
        <v>91</v>
      </c>
      <c r="E715" s="0" t="s">
        <v>33</v>
      </c>
      <c r="F715" s="0" t="n">
        <v>0.694606</v>
      </c>
      <c r="G715" s="0" t="n">
        <v>161.959</v>
      </c>
      <c r="H715" s="0" t="n">
        <v>37.28</v>
      </c>
      <c r="I715" s="0" t="n">
        <v>209.83</v>
      </c>
      <c r="J715" s="0" t="n">
        <v>8884</v>
      </c>
    </row>
    <row r="716" customFormat="false" ht="15" hidden="false" customHeight="false" outlineLevel="0" collapsed="false">
      <c r="A716" s="0" t="s">
        <v>84</v>
      </c>
      <c r="B716" s="0" t="s">
        <v>85</v>
      </c>
      <c r="C716" s="0" t="s">
        <v>84</v>
      </c>
      <c r="D716" s="0" t="s">
        <v>91</v>
      </c>
      <c r="E716" s="0" t="s">
        <v>34</v>
      </c>
      <c r="F716" s="0" t="n">
        <v>0.587691</v>
      </c>
      <c r="G716" s="0" t="n">
        <v>199.683</v>
      </c>
      <c r="H716" s="0" t="n">
        <v>37.97</v>
      </c>
      <c r="I716" s="0" t="n">
        <v>213.97</v>
      </c>
      <c r="J716" s="0" t="n">
        <v>8872</v>
      </c>
    </row>
    <row r="717" customFormat="false" ht="15" hidden="false" customHeight="false" outlineLevel="0" collapsed="false">
      <c r="A717" s="0" t="s">
        <v>84</v>
      </c>
      <c r="B717" s="0" t="s">
        <v>85</v>
      </c>
      <c r="C717" s="0" t="s">
        <v>84</v>
      </c>
      <c r="D717" s="0" t="s">
        <v>91</v>
      </c>
      <c r="E717" s="0" t="s">
        <v>35</v>
      </c>
      <c r="F717" s="0" t="n">
        <v>1.651392</v>
      </c>
      <c r="G717" s="0" t="n">
        <v>151.639</v>
      </c>
      <c r="H717" s="0" t="n">
        <v>38.77</v>
      </c>
      <c r="I717" s="0" t="n">
        <v>202.91</v>
      </c>
      <c r="J717" s="0" t="n">
        <v>9553</v>
      </c>
    </row>
    <row r="718" customFormat="false" ht="15" hidden="false" customHeight="false" outlineLevel="0" collapsed="false">
      <c r="A718" s="0" t="s">
        <v>84</v>
      </c>
      <c r="B718" s="0" t="s">
        <v>85</v>
      </c>
      <c r="C718" s="0" t="s">
        <v>84</v>
      </c>
      <c r="D718" s="0" t="s">
        <v>91</v>
      </c>
      <c r="E718" s="0" t="s">
        <v>36</v>
      </c>
      <c r="F718" s="0" t="n">
        <v>1.925114</v>
      </c>
      <c r="G718" s="0" t="n">
        <v>127.816</v>
      </c>
      <c r="H718" s="0" t="n">
        <v>40.81</v>
      </c>
      <c r="I718" s="0" t="n">
        <v>211.01</v>
      </c>
      <c r="J718" s="0" t="n">
        <v>9671</v>
      </c>
    </row>
    <row r="719" customFormat="false" ht="15" hidden="false" customHeight="false" outlineLevel="0" collapsed="false">
      <c r="A719" s="0" t="s">
        <v>84</v>
      </c>
      <c r="B719" s="0" t="s">
        <v>85</v>
      </c>
      <c r="C719" s="0" t="s">
        <v>84</v>
      </c>
      <c r="D719" s="0" t="s">
        <v>92</v>
      </c>
      <c r="E719" s="0" t="s">
        <v>13</v>
      </c>
      <c r="F719" s="0" t="n">
        <v>2.632366</v>
      </c>
      <c r="G719" s="0" t="n">
        <v>346.806</v>
      </c>
      <c r="H719" s="0" t="n">
        <v>51.16</v>
      </c>
      <c r="I719" s="0" t="n">
        <v>249.37</v>
      </c>
      <c r="J719" s="0" t="n">
        <v>10259</v>
      </c>
    </row>
    <row r="720" customFormat="false" ht="15" hidden="false" customHeight="false" outlineLevel="0" collapsed="false">
      <c r="A720" s="0" t="s">
        <v>84</v>
      </c>
      <c r="B720" s="0" t="s">
        <v>85</v>
      </c>
      <c r="C720" s="0" t="s">
        <v>84</v>
      </c>
      <c r="D720" s="0" t="s">
        <v>92</v>
      </c>
      <c r="E720" s="0" t="s">
        <v>14</v>
      </c>
      <c r="F720" s="0" t="n">
        <v>3.289495</v>
      </c>
      <c r="G720" s="0" t="n">
        <v>387.005</v>
      </c>
      <c r="H720" s="0" t="n">
        <v>58.21</v>
      </c>
      <c r="I720" s="0" t="n">
        <v>268.11</v>
      </c>
      <c r="J720" s="0" t="n">
        <v>10856</v>
      </c>
    </row>
    <row r="721" customFormat="false" ht="15" hidden="false" customHeight="false" outlineLevel="0" collapsed="false">
      <c r="A721" s="0" t="s">
        <v>84</v>
      </c>
      <c r="B721" s="0" t="s">
        <v>85</v>
      </c>
      <c r="C721" s="0" t="s">
        <v>84</v>
      </c>
      <c r="D721" s="0" t="s">
        <v>92</v>
      </c>
      <c r="E721" s="0" t="s">
        <v>15</v>
      </c>
      <c r="F721" s="0" t="n">
        <v>3.314517</v>
      </c>
      <c r="G721" s="0" t="n">
        <v>390.043</v>
      </c>
      <c r="H721" s="0" t="n">
        <v>56.76</v>
      </c>
      <c r="I721" s="0" t="n">
        <v>260.44</v>
      </c>
      <c r="J721" s="0" t="n">
        <v>10898</v>
      </c>
    </row>
    <row r="722" customFormat="false" ht="15" hidden="false" customHeight="false" outlineLevel="0" collapsed="false">
      <c r="A722" s="0" t="s">
        <v>84</v>
      </c>
      <c r="B722" s="0" t="s">
        <v>85</v>
      </c>
      <c r="C722" s="0" t="s">
        <v>84</v>
      </c>
      <c r="D722" s="0" t="s">
        <v>92</v>
      </c>
      <c r="E722" s="0" t="s">
        <v>16</v>
      </c>
      <c r="F722" s="0" t="n">
        <v>3.274347</v>
      </c>
      <c r="G722" s="0" t="n">
        <v>400.54</v>
      </c>
      <c r="H722" s="0" t="n">
        <v>56.52</v>
      </c>
      <c r="I722" s="0" t="n">
        <v>257</v>
      </c>
      <c r="J722" s="0" t="n">
        <v>10996</v>
      </c>
    </row>
    <row r="723" customFormat="false" ht="15" hidden="false" customHeight="false" outlineLevel="0" collapsed="false">
      <c r="A723" s="0" t="s">
        <v>84</v>
      </c>
      <c r="B723" s="0" t="s">
        <v>85</v>
      </c>
      <c r="C723" s="0" t="s">
        <v>84</v>
      </c>
      <c r="D723" s="0" t="s">
        <v>92</v>
      </c>
      <c r="E723" s="0" t="s">
        <v>17</v>
      </c>
      <c r="F723" s="0" t="n">
        <v>3.897605</v>
      </c>
      <c r="G723" s="0" t="n">
        <v>293.459</v>
      </c>
      <c r="H723" s="0" t="n">
        <v>60.53</v>
      </c>
      <c r="I723" s="0" t="n">
        <v>259.81</v>
      </c>
      <c r="J723" s="0" t="n">
        <v>11648</v>
      </c>
    </row>
    <row r="724" customFormat="false" ht="15" hidden="false" customHeight="false" outlineLevel="0" collapsed="false">
      <c r="A724" s="0" t="s">
        <v>84</v>
      </c>
      <c r="B724" s="0" t="s">
        <v>85</v>
      </c>
      <c r="C724" s="0" t="s">
        <v>84</v>
      </c>
      <c r="D724" s="0" t="s">
        <v>92</v>
      </c>
      <c r="E724" s="0" t="s">
        <v>18</v>
      </c>
      <c r="F724" s="0" t="n">
        <v>3.965074</v>
      </c>
      <c r="G724" s="0" t="n">
        <v>78.203</v>
      </c>
      <c r="H724" s="0" t="n">
        <v>56.7</v>
      </c>
      <c r="I724" s="0" t="n">
        <v>244.65</v>
      </c>
      <c r="J724" s="0" t="n">
        <v>11588</v>
      </c>
    </row>
    <row r="725" customFormat="false" ht="15" hidden="false" customHeight="false" outlineLevel="0" collapsed="false">
      <c r="A725" s="0" t="s">
        <v>84</v>
      </c>
      <c r="B725" s="0" t="s">
        <v>85</v>
      </c>
      <c r="C725" s="0" t="s">
        <v>84</v>
      </c>
      <c r="D725" s="0" t="s">
        <v>92</v>
      </c>
      <c r="E725" s="0" t="s">
        <v>19</v>
      </c>
      <c r="F725" s="0" t="n">
        <v>4.511082</v>
      </c>
      <c r="G725" s="0" t="n">
        <v>174.481</v>
      </c>
      <c r="H725" s="0" t="n">
        <v>64.13</v>
      </c>
      <c r="I725" s="0" t="n">
        <v>267.38</v>
      </c>
      <c r="J725" s="0" t="n">
        <v>11992</v>
      </c>
    </row>
    <row r="726" customFormat="false" ht="15" hidden="false" customHeight="false" outlineLevel="0" collapsed="false">
      <c r="A726" s="0" t="s">
        <v>84</v>
      </c>
      <c r="B726" s="0" t="s">
        <v>85</v>
      </c>
      <c r="C726" s="0" t="s">
        <v>84</v>
      </c>
      <c r="D726" s="0" t="s">
        <v>92</v>
      </c>
      <c r="E726" s="0" t="s">
        <v>20</v>
      </c>
      <c r="F726" s="0" t="n">
        <v>4.213396</v>
      </c>
      <c r="G726" s="0" t="n">
        <v>280.272</v>
      </c>
      <c r="H726" s="0" t="n">
        <v>63.71</v>
      </c>
      <c r="I726" s="0" t="n">
        <v>267.98</v>
      </c>
      <c r="J726" s="0" t="n">
        <v>11888</v>
      </c>
    </row>
    <row r="727" customFormat="false" ht="15" hidden="false" customHeight="false" outlineLevel="0" collapsed="false">
      <c r="A727" s="0" t="s">
        <v>84</v>
      </c>
      <c r="B727" s="0" t="s">
        <v>85</v>
      </c>
      <c r="C727" s="0" t="s">
        <v>84</v>
      </c>
      <c r="D727" s="0" t="s">
        <v>92</v>
      </c>
      <c r="E727" s="0" t="s">
        <v>21</v>
      </c>
      <c r="F727" s="0" t="n">
        <v>3.636181</v>
      </c>
      <c r="G727" s="0" t="n">
        <v>176.75</v>
      </c>
      <c r="H727" s="0" t="n">
        <v>58.71</v>
      </c>
      <c r="I727" s="0" t="n">
        <v>253.9</v>
      </c>
      <c r="J727" s="0" t="n">
        <v>11561</v>
      </c>
    </row>
    <row r="728" customFormat="false" ht="15" hidden="false" customHeight="false" outlineLevel="0" collapsed="false">
      <c r="A728" s="0" t="s">
        <v>84</v>
      </c>
      <c r="B728" s="0" t="s">
        <v>85</v>
      </c>
      <c r="C728" s="0" t="s">
        <v>84</v>
      </c>
      <c r="D728" s="0" t="s">
        <v>92</v>
      </c>
      <c r="E728" s="0" t="s">
        <v>22</v>
      </c>
      <c r="F728" s="0" t="n">
        <v>3.360297</v>
      </c>
      <c r="G728" s="0" t="n">
        <v>111.902</v>
      </c>
      <c r="H728" s="0" t="n">
        <v>58.74</v>
      </c>
      <c r="I728" s="0" t="n">
        <v>270.61</v>
      </c>
      <c r="J728" s="0" t="n">
        <v>10853</v>
      </c>
    </row>
    <row r="729" customFormat="false" ht="15" hidden="false" customHeight="false" outlineLevel="0" collapsed="false">
      <c r="A729" s="0" t="s">
        <v>84</v>
      </c>
      <c r="B729" s="0" t="s">
        <v>85</v>
      </c>
      <c r="C729" s="0" t="s">
        <v>84</v>
      </c>
      <c r="D729" s="0" t="s">
        <v>92</v>
      </c>
      <c r="E729" s="0" t="s">
        <v>23</v>
      </c>
      <c r="F729" s="0" t="n">
        <v>3.991621</v>
      </c>
      <c r="G729" s="0" t="n">
        <v>178.093</v>
      </c>
      <c r="H729" s="0" t="n">
        <v>59.31</v>
      </c>
      <c r="I729" s="0" t="n">
        <v>265.51</v>
      </c>
      <c r="J729" s="0" t="n">
        <v>11170</v>
      </c>
    </row>
    <row r="730" customFormat="false" ht="15" hidden="false" customHeight="false" outlineLevel="0" collapsed="false">
      <c r="A730" s="0" t="s">
        <v>84</v>
      </c>
      <c r="B730" s="0" t="s">
        <v>85</v>
      </c>
      <c r="C730" s="0" t="s">
        <v>84</v>
      </c>
      <c r="D730" s="0" t="s">
        <v>92</v>
      </c>
      <c r="E730" s="0" t="s">
        <v>24</v>
      </c>
      <c r="F730" s="0" t="n">
        <v>4.244807</v>
      </c>
      <c r="G730" s="0" t="n">
        <v>113.513</v>
      </c>
      <c r="H730" s="0" t="n">
        <v>66.49</v>
      </c>
      <c r="I730" s="0" t="n">
        <v>273.91</v>
      </c>
      <c r="J730" s="0" t="n">
        <v>12136</v>
      </c>
    </row>
    <row r="731" customFormat="false" ht="15" hidden="false" customHeight="false" outlineLevel="0" collapsed="false">
      <c r="A731" s="0" t="s">
        <v>84</v>
      </c>
      <c r="B731" s="0" t="s">
        <v>85</v>
      </c>
      <c r="C731" s="0" t="s">
        <v>84</v>
      </c>
      <c r="D731" s="0" t="s">
        <v>92</v>
      </c>
      <c r="E731" s="0" t="s">
        <v>25</v>
      </c>
      <c r="F731" s="0" t="n">
        <v>4.308682</v>
      </c>
      <c r="G731" s="0" t="n">
        <v>347.907</v>
      </c>
      <c r="H731" s="0" t="n">
        <v>63.44</v>
      </c>
      <c r="I731" s="0" t="n">
        <v>271.83</v>
      </c>
      <c r="J731" s="0" t="n">
        <v>11670</v>
      </c>
    </row>
    <row r="732" customFormat="false" ht="15" hidden="false" customHeight="false" outlineLevel="0" collapsed="false">
      <c r="A732" s="0" t="s">
        <v>84</v>
      </c>
      <c r="B732" s="0" t="s">
        <v>85</v>
      </c>
      <c r="C732" s="0" t="s">
        <v>84</v>
      </c>
      <c r="D732" s="0" t="s">
        <v>92</v>
      </c>
      <c r="E732" s="0" t="s">
        <v>26</v>
      </c>
      <c r="F732" s="0" t="n">
        <v>2.962233</v>
      </c>
      <c r="G732" s="0" t="n">
        <v>350.01</v>
      </c>
      <c r="H732" s="0" t="n">
        <v>55.52</v>
      </c>
      <c r="I732" s="0" t="n">
        <v>262.68</v>
      </c>
      <c r="J732" s="0" t="n">
        <v>10568</v>
      </c>
    </row>
    <row r="733" customFormat="false" ht="15" hidden="false" customHeight="false" outlineLevel="0" collapsed="false">
      <c r="A733" s="0" t="s">
        <v>84</v>
      </c>
      <c r="B733" s="0" t="s">
        <v>85</v>
      </c>
      <c r="C733" s="0" t="s">
        <v>84</v>
      </c>
      <c r="D733" s="0" t="s">
        <v>92</v>
      </c>
      <c r="E733" s="0" t="s">
        <v>27</v>
      </c>
      <c r="F733" s="0" t="n">
        <v>3.348648</v>
      </c>
      <c r="G733" s="0" t="n">
        <v>381.093</v>
      </c>
      <c r="H733" s="0" t="n">
        <v>56.89</v>
      </c>
      <c r="I733" s="0" t="n">
        <v>264.88</v>
      </c>
      <c r="J733" s="0" t="n">
        <v>10739</v>
      </c>
    </row>
    <row r="734" customFormat="false" ht="15" hidden="false" customHeight="false" outlineLevel="0" collapsed="false">
      <c r="A734" s="0" t="s">
        <v>84</v>
      </c>
      <c r="B734" s="0" t="s">
        <v>85</v>
      </c>
      <c r="C734" s="0" t="s">
        <v>84</v>
      </c>
      <c r="D734" s="0" t="s">
        <v>92</v>
      </c>
      <c r="E734" s="0" t="s">
        <v>28</v>
      </c>
      <c r="F734" s="0" t="n">
        <v>2.222167</v>
      </c>
      <c r="G734" s="0" t="n">
        <v>328.623</v>
      </c>
      <c r="H734" s="0" t="n">
        <v>50.93</v>
      </c>
      <c r="I734" s="0" t="n">
        <v>256.49</v>
      </c>
      <c r="J734" s="0" t="n">
        <v>9929</v>
      </c>
    </row>
    <row r="735" customFormat="false" ht="15" hidden="false" customHeight="false" outlineLevel="0" collapsed="false">
      <c r="A735" s="0" t="s">
        <v>84</v>
      </c>
      <c r="B735" s="0" t="s">
        <v>85</v>
      </c>
      <c r="C735" s="0" t="s">
        <v>84</v>
      </c>
      <c r="D735" s="0" t="s">
        <v>92</v>
      </c>
      <c r="E735" s="0" t="s">
        <v>29</v>
      </c>
      <c r="F735" s="0" t="n">
        <v>3.159527</v>
      </c>
      <c r="G735" s="0" t="n">
        <v>354.64</v>
      </c>
      <c r="H735" s="0" t="n">
        <v>57.98</v>
      </c>
      <c r="I735" s="0" t="n">
        <v>264.84</v>
      </c>
      <c r="J735" s="0" t="n">
        <v>10945</v>
      </c>
    </row>
    <row r="736" customFormat="false" ht="15" hidden="false" customHeight="false" outlineLevel="0" collapsed="false">
      <c r="A736" s="0" t="s">
        <v>84</v>
      </c>
      <c r="B736" s="0" t="s">
        <v>85</v>
      </c>
      <c r="C736" s="0" t="s">
        <v>84</v>
      </c>
      <c r="D736" s="0" t="s">
        <v>92</v>
      </c>
      <c r="E736" s="0" t="s">
        <v>30</v>
      </c>
      <c r="F736" s="0" t="n">
        <v>3.374894</v>
      </c>
      <c r="G736" s="0" t="n">
        <v>257.236</v>
      </c>
      <c r="H736" s="0" t="n">
        <v>61.03</v>
      </c>
      <c r="I736" s="0" t="n">
        <v>275.94</v>
      </c>
      <c r="J736" s="0" t="n">
        <v>11059</v>
      </c>
    </row>
    <row r="737" customFormat="false" ht="15" hidden="false" customHeight="false" outlineLevel="0" collapsed="false">
      <c r="A737" s="0" t="s">
        <v>84</v>
      </c>
      <c r="B737" s="0" t="s">
        <v>85</v>
      </c>
      <c r="C737" s="0" t="s">
        <v>84</v>
      </c>
      <c r="D737" s="0" t="s">
        <v>92</v>
      </c>
      <c r="E737" s="0" t="s">
        <v>31</v>
      </c>
      <c r="F737" s="0" t="n">
        <v>4.662344</v>
      </c>
      <c r="G737" s="0" t="n">
        <v>210.894</v>
      </c>
      <c r="H737" s="0" t="n">
        <v>65.21</v>
      </c>
      <c r="I737" s="0" t="n">
        <v>273.56</v>
      </c>
      <c r="J737" s="0" t="n">
        <v>11919</v>
      </c>
    </row>
    <row r="738" customFormat="false" ht="15" hidden="false" customHeight="false" outlineLevel="0" collapsed="false">
      <c r="A738" s="0" t="s">
        <v>84</v>
      </c>
      <c r="B738" s="0" t="s">
        <v>85</v>
      </c>
      <c r="C738" s="0" t="s">
        <v>84</v>
      </c>
      <c r="D738" s="0" t="s">
        <v>92</v>
      </c>
      <c r="E738" s="0" t="s">
        <v>32</v>
      </c>
      <c r="F738" s="0" t="n">
        <v>3.254829</v>
      </c>
      <c r="G738" s="0" t="n">
        <v>307.43</v>
      </c>
      <c r="H738" s="0" t="n">
        <v>57.57</v>
      </c>
      <c r="I738" s="0" t="n">
        <v>263.91</v>
      </c>
      <c r="J738" s="0" t="n">
        <v>10907</v>
      </c>
    </row>
    <row r="739" customFormat="false" ht="15" hidden="false" customHeight="false" outlineLevel="0" collapsed="false">
      <c r="A739" s="0" t="s">
        <v>84</v>
      </c>
      <c r="B739" s="0" t="s">
        <v>85</v>
      </c>
      <c r="C739" s="0" t="s">
        <v>84</v>
      </c>
      <c r="D739" s="0" t="s">
        <v>92</v>
      </c>
      <c r="E739" s="0" t="s">
        <v>33</v>
      </c>
      <c r="F739" s="0" t="n">
        <v>3.35639</v>
      </c>
      <c r="G739" s="0" t="n">
        <v>158.762</v>
      </c>
      <c r="H739" s="0" t="n">
        <v>57.62</v>
      </c>
      <c r="I739" s="0" t="n">
        <v>266.43</v>
      </c>
      <c r="J739" s="0" t="n">
        <v>10814</v>
      </c>
    </row>
    <row r="740" customFormat="false" ht="15" hidden="false" customHeight="false" outlineLevel="0" collapsed="false">
      <c r="A740" s="0" t="s">
        <v>84</v>
      </c>
      <c r="B740" s="0" t="s">
        <v>85</v>
      </c>
      <c r="C740" s="0" t="s">
        <v>84</v>
      </c>
      <c r="D740" s="0" t="s">
        <v>92</v>
      </c>
      <c r="E740" s="0" t="s">
        <v>34</v>
      </c>
      <c r="F740" s="0" t="n">
        <v>2.551689</v>
      </c>
      <c r="G740" s="0" t="n">
        <v>214.118</v>
      </c>
      <c r="H740" s="0" t="n">
        <v>53.21</v>
      </c>
      <c r="I740" s="0" t="n">
        <v>263.23</v>
      </c>
      <c r="J740" s="0" t="n">
        <v>10108</v>
      </c>
    </row>
    <row r="741" customFormat="false" ht="15" hidden="false" customHeight="false" outlineLevel="0" collapsed="false">
      <c r="A741" s="0" t="s">
        <v>84</v>
      </c>
      <c r="B741" s="0" t="s">
        <v>85</v>
      </c>
      <c r="C741" s="0" t="s">
        <v>84</v>
      </c>
      <c r="D741" s="0" t="s">
        <v>92</v>
      </c>
      <c r="E741" s="0" t="s">
        <v>35</v>
      </c>
      <c r="F741" s="0" t="n">
        <v>2.192845</v>
      </c>
      <c r="G741" s="0" t="n">
        <v>159.517</v>
      </c>
      <c r="H741" s="0" t="n">
        <v>53.85</v>
      </c>
      <c r="I741" s="0" t="n">
        <v>266.85</v>
      </c>
      <c r="J741" s="0" t="n">
        <v>10091</v>
      </c>
    </row>
    <row r="742" customFormat="false" ht="15" hidden="false" customHeight="false" outlineLevel="0" collapsed="false">
      <c r="A742" s="0" t="s">
        <v>84</v>
      </c>
      <c r="B742" s="0" t="s">
        <v>85</v>
      </c>
      <c r="C742" s="0" t="s">
        <v>84</v>
      </c>
      <c r="D742" s="0" t="s">
        <v>92</v>
      </c>
      <c r="E742" s="0" t="s">
        <v>36</v>
      </c>
      <c r="F742" s="0" t="n">
        <v>3.534938</v>
      </c>
      <c r="G742" s="0" t="n">
        <v>131.303</v>
      </c>
      <c r="H742" s="0" t="n">
        <v>60.9</v>
      </c>
      <c r="I742" s="0" t="n">
        <v>276.39</v>
      </c>
      <c r="J742" s="0" t="n">
        <v>11018</v>
      </c>
    </row>
    <row r="743" customFormat="false" ht="15" hidden="false" customHeight="false" outlineLevel="0" collapsed="false">
      <c r="A743" s="0" t="s">
        <v>84</v>
      </c>
      <c r="B743" s="0" t="s">
        <v>85</v>
      </c>
      <c r="C743" s="0" t="s">
        <v>84</v>
      </c>
      <c r="D743" s="0" t="s">
        <v>93</v>
      </c>
      <c r="E743" s="0" t="s">
        <v>13</v>
      </c>
      <c r="F743" s="0" t="n">
        <v>4.709175</v>
      </c>
      <c r="G743" s="0" t="n">
        <v>521.155</v>
      </c>
      <c r="H743" s="0" t="n">
        <v>56.33</v>
      </c>
      <c r="I743" s="0" t="n">
        <v>238.56</v>
      </c>
      <c r="J743" s="0" t="n">
        <v>11807</v>
      </c>
    </row>
    <row r="744" customFormat="false" ht="15" hidden="false" customHeight="false" outlineLevel="0" collapsed="false">
      <c r="A744" s="0" t="s">
        <v>84</v>
      </c>
      <c r="B744" s="0" t="s">
        <v>85</v>
      </c>
      <c r="C744" s="0" t="s">
        <v>84</v>
      </c>
      <c r="D744" s="0" t="s">
        <v>93</v>
      </c>
      <c r="E744" s="0" t="s">
        <v>14</v>
      </c>
      <c r="F744" s="0" t="n">
        <v>4.840362</v>
      </c>
      <c r="G744" s="0" t="n">
        <v>479.83</v>
      </c>
      <c r="H744" s="0" t="n">
        <v>55.78</v>
      </c>
      <c r="I744" s="0" t="n">
        <v>236.23</v>
      </c>
      <c r="J744" s="0" t="n">
        <v>11807</v>
      </c>
    </row>
    <row r="745" customFormat="false" ht="15" hidden="false" customHeight="false" outlineLevel="0" collapsed="false">
      <c r="A745" s="0" t="s">
        <v>84</v>
      </c>
      <c r="B745" s="0" t="s">
        <v>85</v>
      </c>
      <c r="C745" s="0" t="s">
        <v>84</v>
      </c>
      <c r="D745" s="0" t="s">
        <v>93</v>
      </c>
      <c r="E745" s="0" t="s">
        <v>15</v>
      </c>
      <c r="F745" s="0" t="n">
        <v>4.905976</v>
      </c>
      <c r="G745" s="0" t="n">
        <v>470.179</v>
      </c>
      <c r="H745" s="0" t="n">
        <v>53.34</v>
      </c>
      <c r="I745" s="0" t="n">
        <v>225.89</v>
      </c>
      <c r="J745" s="0" t="n">
        <v>11806</v>
      </c>
    </row>
    <row r="746" customFormat="false" ht="15" hidden="false" customHeight="false" outlineLevel="0" collapsed="false">
      <c r="A746" s="0" t="s">
        <v>84</v>
      </c>
      <c r="B746" s="0" t="s">
        <v>85</v>
      </c>
      <c r="C746" s="0" t="s">
        <v>84</v>
      </c>
      <c r="D746" s="0" t="s">
        <v>93</v>
      </c>
      <c r="E746" s="0" t="s">
        <v>16</v>
      </c>
      <c r="F746" s="0" t="n">
        <v>4.801168</v>
      </c>
      <c r="G746" s="0" t="n">
        <v>428.118</v>
      </c>
      <c r="H746" s="0" t="n">
        <v>54</v>
      </c>
      <c r="I746" s="0" t="n">
        <v>228.31</v>
      </c>
      <c r="J746" s="0" t="n">
        <v>11826</v>
      </c>
    </row>
    <row r="747" customFormat="false" ht="15" hidden="false" customHeight="false" outlineLevel="0" collapsed="false">
      <c r="A747" s="0" t="s">
        <v>84</v>
      </c>
      <c r="B747" s="0" t="s">
        <v>85</v>
      </c>
      <c r="C747" s="0" t="s">
        <v>84</v>
      </c>
      <c r="D747" s="0" t="s">
        <v>93</v>
      </c>
      <c r="E747" s="0" t="s">
        <v>17</v>
      </c>
      <c r="F747" s="0" t="n">
        <v>4.808838</v>
      </c>
      <c r="G747" s="0" t="n">
        <v>343.42</v>
      </c>
      <c r="H747" s="0" t="n">
        <v>55.1</v>
      </c>
      <c r="I747" s="0" t="n">
        <v>231.53</v>
      </c>
      <c r="J747" s="0" t="n">
        <v>11899</v>
      </c>
    </row>
    <row r="748" customFormat="false" ht="15" hidden="false" customHeight="false" outlineLevel="0" collapsed="false">
      <c r="A748" s="0" t="s">
        <v>84</v>
      </c>
      <c r="B748" s="0" t="s">
        <v>85</v>
      </c>
      <c r="C748" s="0" t="s">
        <v>84</v>
      </c>
      <c r="D748" s="0" t="s">
        <v>93</v>
      </c>
      <c r="E748" s="0" t="s">
        <v>18</v>
      </c>
      <c r="F748" s="0" t="n">
        <v>4.801941</v>
      </c>
      <c r="G748" s="0" t="n">
        <v>371.347</v>
      </c>
      <c r="H748" s="0" t="n">
        <v>53.63</v>
      </c>
      <c r="I748" s="0" t="n">
        <v>228.16</v>
      </c>
      <c r="J748" s="0" t="n">
        <v>11754</v>
      </c>
    </row>
    <row r="749" customFormat="false" ht="15" hidden="false" customHeight="false" outlineLevel="0" collapsed="false">
      <c r="A749" s="0" t="s">
        <v>84</v>
      </c>
      <c r="B749" s="0" t="s">
        <v>85</v>
      </c>
      <c r="C749" s="0" t="s">
        <v>84</v>
      </c>
      <c r="D749" s="0" t="s">
        <v>93</v>
      </c>
      <c r="E749" s="0" t="s">
        <v>19</v>
      </c>
      <c r="F749" s="0" t="n">
        <v>4.786562</v>
      </c>
      <c r="G749" s="0" t="n">
        <v>416.252</v>
      </c>
      <c r="H749" s="0" t="n">
        <v>55.32</v>
      </c>
      <c r="I749" s="0" t="n">
        <v>234.55</v>
      </c>
      <c r="J749" s="0" t="n">
        <v>11793</v>
      </c>
    </row>
    <row r="750" customFormat="false" ht="15" hidden="false" customHeight="false" outlineLevel="0" collapsed="false">
      <c r="A750" s="0" t="s">
        <v>84</v>
      </c>
      <c r="B750" s="0" t="s">
        <v>85</v>
      </c>
      <c r="C750" s="0" t="s">
        <v>84</v>
      </c>
      <c r="D750" s="0" t="s">
        <v>93</v>
      </c>
      <c r="E750" s="0" t="s">
        <v>20</v>
      </c>
      <c r="F750" s="0" t="n">
        <v>4.782458</v>
      </c>
      <c r="G750" s="0" t="n">
        <v>533.268</v>
      </c>
      <c r="H750" s="0" t="n">
        <v>56.18</v>
      </c>
      <c r="I750" s="0" t="n">
        <v>237.78</v>
      </c>
      <c r="J750" s="0" t="n">
        <v>11813</v>
      </c>
    </row>
    <row r="751" customFormat="false" ht="15" hidden="false" customHeight="false" outlineLevel="0" collapsed="false">
      <c r="A751" s="0" t="s">
        <v>84</v>
      </c>
      <c r="B751" s="0" t="s">
        <v>85</v>
      </c>
      <c r="C751" s="0" t="s">
        <v>84</v>
      </c>
      <c r="D751" s="0" t="s">
        <v>93</v>
      </c>
      <c r="E751" s="0" t="s">
        <v>21</v>
      </c>
      <c r="F751" s="0" t="n">
        <v>4.852944</v>
      </c>
      <c r="G751" s="0" t="n">
        <v>342.854</v>
      </c>
      <c r="H751" s="0" t="n">
        <v>52.16</v>
      </c>
      <c r="I751" s="0" t="n">
        <v>221.06</v>
      </c>
      <c r="J751" s="0" t="n">
        <v>11798</v>
      </c>
    </row>
    <row r="752" customFormat="false" ht="15" hidden="false" customHeight="false" outlineLevel="0" collapsed="false">
      <c r="A752" s="0" t="s">
        <v>84</v>
      </c>
      <c r="B752" s="0" t="s">
        <v>85</v>
      </c>
      <c r="C752" s="0" t="s">
        <v>84</v>
      </c>
      <c r="D752" s="0" t="s">
        <v>93</v>
      </c>
      <c r="E752" s="0" t="s">
        <v>22</v>
      </c>
      <c r="F752" s="0" t="n">
        <v>5.697503</v>
      </c>
      <c r="G752" s="0" t="n">
        <v>269.922</v>
      </c>
      <c r="H752" s="0" t="n">
        <v>54.4</v>
      </c>
      <c r="I752" s="0" t="n">
        <v>232.19</v>
      </c>
      <c r="J752" s="0" t="n">
        <v>11715</v>
      </c>
    </row>
    <row r="753" customFormat="false" ht="15" hidden="false" customHeight="false" outlineLevel="0" collapsed="false">
      <c r="A753" s="0" t="s">
        <v>84</v>
      </c>
      <c r="B753" s="0" t="s">
        <v>85</v>
      </c>
      <c r="C753" s="0" t="s">
        <v>84</v>
      </c>
      <c r="D753" s="0" t="s">
        <v>93</v>
      </c>
      <c r="E753" s="0" t="s">
        <v>23</v>
      </c>
      <c r="F753" s="0" t="n">
        <v>4.755452</v>
      </c>
      <c r="G753" s="0" t="n">
        <v>269.325</v>
      </c>
      <c r="H753" s="0" t="n">
        <v>56.56</v>
      </c>
      <c r="I753" s="0" t="n">
        <v>240.35</v>
      </c>
      <c r="J753" s="0" t="n">
        <v>11765</v>
      </c>
    </row>
    <row r="754" customFormat="false" ht="15" hidden="false" customHeight="false" outlineLevel="0" collapsed="false">
      <c r="A754" s="0" t="s">
        <v>84</v>
      </c>
      <c r="B754" s="0" t="s">
        <v>85</v>
      </c>
      <c r="C754" s="0" t="s">
        <v>84</v>
      </c>
      <c r="D754" s="0" t="s">
        <v>93</v>
      </c>
      <c r="E754" s="0" t="s">
        <v>24</v>
      </c>
      <c r="F754" s="0" t="n">
        <v>4.868195</v>
      </c>
      <c r="G754" s="0" t="n">
        <v>417.861</v>
      </c>
      <c r="H754" s="0" t="n">
        <v>55.47</v>
      </c>
      <c r="I754" s="0" t="n">
        <v>235.67</v>
      </c>
      <c r="J754" s="0" t="n">
        <v>11768</v>
      </c>
    </row>
    <row r="755" customFormat="false" ht="15" hidden="false" customHeight="false" outlineLevel="0" collapsed="false">
      <c r="A755" s="0" t="s">
        <v>84</v>
      </c>
      <c r="B755" s="0" t="s">
        <v>85</v>
      </c>
      <c r="C755" s="0" t="s">
        <v>84</v>
      </c>
      <c r="D755" s="0" t="s">
        <v>93</v>
      </c>
      <c r="E755" s="0" t="s">
        <v>25</v>
      </c>
      <c r="F755" s="0" t="n">
        <v>4.833931</v>
      </c>
      <c r="G755" s="0" t="n">
        <v>595.168</v>
      </c>
      <c r="H755" s="0" t="n">
        <v>56.1</v>
      </c>
      <c r="I755" s="0" t="n">
        <v>237.09</v>
      </c>
      <c r="J755" s="0" t="n">
        <v>11832</v>
      </c>
    </row>
    <row r="756" customFormat="false" ht="15" hidden="false" customHeight="false" outlineLevel="0" collapsed="false">
      <c r="A756" s="0" t="s">
        <v>84</v>
      </c>
      <c r="B756" s="0" t="s">
        <v>85</v>
      </c>
      <c r="C756" s="0" t="s">
        <v>84</v>
      </c>
      <c r="D756" s="0" t="s">
        <v>93</v>
      </c>
      <c r="E756" s="0" t="s">
        <v>26</v>
      </c>
      <c r="F756" s="0" t="n">
        <v>4.862531</v>
      </c>
      <c r="G756" s="0" t="n">
        <v>472.72</v>
      </c>
      <c r="H756" s="0" t="n">
        <v>55.24</v>
      </c>
      <c r="I756" s="0" t="n">
        <v>232.25</v>
      </c>
      <c r="J756" s="0" t="n">
        <v>11893</v>
      </c>
    </row>
    <row r="757" customFormat="false" ht="15" hidden="false" customHeight="false" outlineLevel="0" collapsed="false">
      <c r="A757" s="0" t="s">
        <v>84</v>
      </c>
      <c r="B757" s="0" t="s">
        <v>85</v>
      </c>
      <c r="C757" s="0" t="s">
        <v>84</v>
      </c>
      <c r="D757" s="0" t="s">
        <v>93</v>
      </c>
      <c r="E757" s="0" t="s">
        <v>27</v>
      </c>
      <c r="F757" s="0" t="n">
        <v>4.966554</v>
      </c>
      <c r="G757" s="0" t="n">
        <v>472.706</v>
      </c>
      <c r="H757" s="0" t="n">
        <v>56.28</v>
      </c>
      <c r="I757" s="0" t="n">
        <v>237.61</v>
      </c>
      <c r="J757" s="0" t="n">
        <v>11842</v>
      </c>
    </row>
    <row r="758" customFormat="false" ht="15" hidden="false" customHeight="false" outlineLevel="0" collapsed="false">
      <c r="A758" s="0" t="s">
        <v>84</v>
      </c>
      <c r="B758" s="0" t="s">
        <v>85</v>
      </c>
      <c r="C758" s="0" t="s">
        <v>84</v>
      </c>
      <c r="D758" s="0" t="s">
        <v>93</v>
      </c>
      <c r="E758" s="0" t="s">
        <v>28</v>
      </c>
      <c r="F758" s="0" t="n">
        <v>4.894661</v>
      </c>
      <c r="G758" s="0" t="n">
        <v>379.491</v>
      </c>
      <c r="H758" s="0" t="n">
        <v>55.73</v>
      </c>
      <c r="I758" s="0" t="n">
        <v>235.67</v>
      </c>
      <c r="J758" s="0" t="n">
        <v>11824</v>
      </c>
    </row>
    <row r="759" customFormat="false" ht="15" hidden="false" customHeight="false" outlineLevel="0" collapsed="false">
      <c r="A759" s="0" t="s">
        <v>84</v>
      </c>
      <c r="B759" s="0" t="s">
        <v>85</v>
      </c>
      <c r="C759" s="0" t="s">
        <v>84</v>
      </c>
      <c r="D759" s="0" t="s">
        <v>93</v>
      </c>
      <c r="E759" s="0" t="s">
        <v>29</v>
      </c>
      <c r="F759" s="0" t="n">
        <v>4.921444</v>
      </c>
      <c r="G759" s="0" t="n">
        <v>495.046</v>
      </c>
      <c r="H759" s="0" t="n">
        <v>57.45</v>
      </c>
      <c r="I759" s="0" t="n">
        <v>242.77</v>
      </c>
      <c r="J759" s="0" t="n">
        <v>11832</v>
      </c>
    </row>
    <row r="760" customFormat="false" ht="15" hidden="false" customHeight="false" outlineLevel="0" collapsed="false">
      <c r="A760" s="0" t="s">
        <v>84</v>
      </c>
      <c r="B760" s="0" t="s">
        <v>85</v>
      </c>
      <c r="C760" s="0" t="s">
        <v>84</v>
      </c>
      <c r="D760" s="0" t="s">
        <v>93</v>
      </c>
      <c r="E760" s="0" t="s">
        <v>30</v>
      </c>
      <c r="F760" s="0" t="n">
        <v>4.863061</v>
      </c>
      <c r="G760" s="0" t="n">
        <v>563.819</v>
      </c>
      <c r="H760" s="0" t="n">
        <v>59.3</v>
      </c>
      <c r="I760" s="0" t="n">
        <v>250.74</v>
      </c>
      <c r="J760" s="0" t="n">
        <v>11826</v>
      </c>
    </row>
    <row r="761" customFormat="false" ht="15" hidden="false" customHeight="false" outlineLevel="0" collapsed="false">
      <c r="A761" s="0" t="s">
        <v>84</v>
      </c>
      <c r="B761" s="0" t="s">
        <v>85</v>
      </c>
      <c r="C761" s="0" t="s">
        <v>84</v>
      </c>
      <c r="D761" s="0" t="s">
        <v>93</v>
      </c>
      <c r="E761" s="0" t="s">
        <v>31</v>
      </c>
      <c r="F761" s="0" t="n">
        <v>4.890392</v>
      </c>
      <c r="G761" s="0" t="n">
        <v>527.364</v>
      </c>
      <c r="H761" s="0" t="n">
        <v>56.66</v>
      </c>
      <c r="I761" s="0" t="n">
        <v>238.48</v>
      </c>
      <c r="J761" s="0" t="n">
        <v>11879</v>
      </c>
    </row>
    <row r="762" customFormat="false" ht="15" hidden="false" customHeight="false" outlineLevel="0" collapsed="false">
      <c r="A762" s="0" t="s">
        <v>84</v>
      </c>
      <c r="B762" s="0" t="s">
        <v>85</v>
      </c>
      <c r="C762" s="0" t="s">
        <v>84</v>
      </c>
      <c r="D762" s="0" t="s">
        <v>93</v>
      </c>
      <c r="E762" s="0" t="s">
        <v>32</v>
      </c>
      <c r="F762" s="0" t="n">
        <v>4.857848</v>
      </c>
      <c r="G762" s="0" t="n">
        <v>482.203</v>
      </c>
      <c r="H762" s="0" t="n">
        <v>55.42</v>
      </c>
      <c r="I762" s="0" t="n">
        <v>233.86</v>
      </c>
      <c r="J762" s="0" t="n">
        <v>11848</v>
      </c>
    </row>
    <row r="763" customFormat="false" ht="15" hidden="false" customHeight="false" outlineLevel="0" collapsed="false">
      <c r="A763" s="0" t="s">
        <v>84</v>
      </c>
      <c r="B763" s="0" t="s">
        <v>85</v>
      </c>
      <c r="C763" s="0" t="s">
        <v>84</v>
      </c>
      <c r="D763" s="0" t="s">
        <v>93</v>
      </c>
      <c r="E763" s="0" t="s">
        <v>33</v>
      </c>
      <c r="F763" s="0" t="n">
        <v>4.843447</v>
      </c>
      <c r="G763" s="0" t="n">
        <v>457.721</v>
      </c>
      <c r="H763" s="0" t="n">
        <v>54.36</v>
      </c>
      <c r="I763" s="0" t="n">
        <v>230.71</v>
      </c>
      <c r="J763" s="0" t="n">
        <v>11780</v>
      </c>
    </row>
    <row r="764" customFormat="false" ht="15" hidden="false" customHeight="false" outlineLevel="0" collapsed="false">
      <c r="A764" s="0" t="s">
        <v>84</v>
      </c>
      <c r="B764" s="0" t="s">
        <v>85</v>
      </c>
      <c r="C764" s="0" t="s">
        <v>84</v>
      </c>
      <c r="D764" s="0" t="s">
        <v>93</v>
      </c>
      <c r="E764" s="0" t="s">
        <v>34</v>
      </c>
      <c r="F764" s="0" t="n">
        <v>4.833158</v>
      </c>
      <c r="G764" s="0" t="n">
        <v>621.172</v>
      </c>
      <c r="H764" s="0" t="n">
        <v>54.19</v>
      </c>
      <c r="I764" s="0" t="n">
        <v>230.37</v>
      </c>
      <c r="J764" s="0" t="n">
        <v>11762</v>
      </c>
    </row>
    <row r="765" customFormat="false" ht="15" hidden="false" customHeight="false" outlineLevel="0" collapsed="false">
      <c r="A765" s="0" t="s">
        <v>84</v>
      </c>
      <c r="B765" s="0" t="s">
        <v>85</v>
      </c>
      <c r="C765" s="0" t="s">
        <v>84</v>
      </c>
      <c r="D765" s="0" t="s">
        <v>93</v>
      </c>
      <c r="E765" s="0" t="s">
        <v>35</v>
      </c>
      <c r="F765" s="0" t="n">
        <v>4.868181</v>
      </c>
      <c r="G765" s="0" t="n">
        <v>602.456</v>
      </c>
      <c r="H765" s="0" t="n">
        <v>52.27</v>
      </c>
      <c r="I765" s="0" t="n">
        <v>224.45</v>
      </c>
      <c r="J765" s="0" t="n">
        <v>11644</v>
      </c>
    </row>
    <row r="766" customFormat="false" ht="15" hidden="false" customHeight="false" outlineLevel="0" collapsed="false">
      <c r="A766" s="0" t="s">
        <v>84</v>
      </c>
      <c r="B766" s="0" t="s">
        <v>85</v>
      </c>
      <c r="C766" s="0" t="s">
        <v>84</v>
      </c>
      <c r="D766" s="0" t="s">
        <v>93</v>
      </c>
      <c r="E766" s="0" t="s">
        <v>36</v>
      </c>
      <c r="F766" s="0" t="n">
        <v>4.950513</v>
      </c>
      <c r="G766" s="0" t="n">
        <v>648.866</v>
      </c>
      <c r="H766" s="0" t="n">
        <v>53.31</v>
      </c>
      <c r="I766" s="0" t="n">
        <v>228.67</v>
      </c>
      <c r="J766" s="0" t="n">
        <v>11656</v>
      </c>
    </row>
    <row r="767" customFormat="false" ht="15" hidden="false" customHeight="false" outlineLevel="0" collapsed="false">
      <c r="A767" s="0" t="s">
        <v>84</v>
      </c>
      <c r="B767" s="0" t="s">
        <v>85</v>
      </c>
      <c r="C767" s="0" t="s">
        <v>84</v>
      </c>
      <c r="D767" s="0" t="s">
        <v>94</v>
      </c>
      <c r="E767" s="0" t="s">
        <v>13</v>
      </c>
      <c r="F767" s="0" t="n">
        <v>0.719959</v>
      </c>
      <c r="G767" s="0" t="n">
        <v>365.1</v>
      </c>
      <c r="H767" s="0" t="n">
        <v>31.73</v>
      </c>
      <c r="I767" s="0" t="n">
        <v>179.6</v>
      </c>
      <c r="J767" s="0" t="n">
        <v>8834</v>
      </c>
    </row>
    <row r="768" customFormat="false" ht="15" hidden="false" customHeight="false" outlineLevel="0" collapsed="false">
      <c r="A768" s="0" t="s">
        <v>84</v>
      </c>
      <c r="B768" s="0" t="s">
        <v>85</v>
      </c>
      <c r="C768" s="0" t="s">
        <v>84</v>
      </c>
      <c r="D768" s="0" t="s">
        <v>94</v>
      </c>
      <c r="E768" s="0" t="s">
        <v>14</v>
      </c>
      <c r="F768" s="0" t="n">
        <v>0.656023</v>
      </c>
      <c r="G768" s="0" t="n">
        <v>349.184</v>
      </c>
      <c r="H768" s="0" t="n">
        <v>30.81</v>
      </c>
      <c r="I768" s="0" t="n">
        <v>173.4</v>
      </c>
      <c r="J768" s="0" t="n">
        <v>8884</v>
      </c>
    </row>
    <row r="769" customFormat="false" ht="15" hidden="false" customHeight="false" outlineLevel="0" collapsed="false">
      <c r="A769" s="0" t="s">
        <v>84</v>
      </c>
      <c r="B769" s="0" t="s">
        <v>85</v>
      </c>
      <c r="C769" s="0" t="s">
        <v>84</v>
      </c>
      <c r="D769" s="0" t="s">
        <v>94</v>
      </c>
      <c r="E769" s="0" t="s">
        <v>15</v>
      </c>
      <c r="F769" s="0" t="n">
        <v>0.609484</v>
      </c>
      <c r="G769" s="0" t="n">
        <v>364.94</v>
      </c>
      <c r="H769" s="0" t="n">
        <v>31.73</v>
      </c>
      <c r="I769" s="0" t="n">
        <v>178.02</v>
      </c>
      <c r="J769" s="0" t="n">
        <v>8913</v>
      </c>
    </row>
    <row r="770" customFormat="false" ht="15" hidden="false" customHeight="false" outlineLevel="0" collapsed="false">
      <c r="A770" s="0" t="s">
        <v>84</v>
      </c>
      <c r="B770" s="0" t="s">
        <v>85</v>
      </c>
      <c r="C770" s="0" t="s">
        <v>84</v>
      </c>
      <c r="D770" s="0" t="s">
        <v>94</v>
      </c>
      <c r="E770" s="0" t="s">
        <v>16</v>
      </c>
      <c r="F770" s="0" t="n">
        <v>0.663259</v>
      </c>
      <c r="G770" s="0" t="n">
        <v>396.748</v>
      </c>
      <c r="H770" s="0" t="n">
        <v>30.7</v>
      </c>
      <c r="I770" s="0" t="n">
        <v>172.38</v>
      </c>
      <c r="J770" s="0" t="n">
        <v>8905</v>
      </c>
    </row>
    <row r="771" customFormat="false" ht="15" hidden="false" customHeight="false" outlineLevel="0" collapsed="false">
      <c r="A771" s="0" t="s">
        <v>84</v>
      </c>
      <c r="B771" s="0" t="s">
        <v>85</v>
      </c>
      <c r="C771" s="0" t="s">
        <v>84</v>
      </c>
      <c r="D771" s="0" t="s">
        <v>94</v>
      </c>
      <c r="E771" s="0" t="s">
        <v>17</v>
      </c>
      <c r="F771" s="0" t="n">
        <v>0.647001</v>
      </c>
      <c r="G771" s="0" t="n">
        <v>396.43</v>
      </c>
      <c r="H771" s="0" t="n">
        <v>30.03</v>
      </c>
      <c r="I771" s="0" t="n">
        <v>167.34</v>
      </c>
      <c r="J771" s="0" t="n">
        <v>8974</v>
      </c>
    </row>
    <row r="772" customFormat="false" ht="15" hidden="false" customHeight="false" outlineLevel="0" collapsed="false">
      <c r="A772" s="0" t="s">
        <v>84</v>
      </c>
      <c r="B772" s="0" t="s">
        <v>85</v>
      </c>
      <c r="C772" s="0" t="s">
        <v>84</v>
      </c>
      <c r="D772" s="0" t="s">
        <v>94</v>
      </c>
      <c r="E772" s="0" t="s">
        <v>18</v>
      </c>
      <c r="F772" s="0" t="n">
        <v>0.632819</v>
      </c>
      <c r="G772" s="0" t="n">
        <v>333.574</v>
      </c>
      <c r="H772" s="0" t="n">
        <v>30.31</v>
      </c>
      <c r="I772" s="0" t="n">
        <v>170.2</v>
      </c>
      <c r="J772" s="0" t="n">
        <v>8903</v>
      </c>
    </row>
    <row r="773" customFormat="false" ht="15" hidden="false" customHeight="false" outlineLevel="0" collapsed="false">
      <c r="A773" s="0" t="s">
        <v>84</v>
      </c>
      <c r="B773" s="0" t="s">
        <v>85</v>
      </c>
      <c r="C773" s="0" t="s">
        <v>84</v>
      </c>
      <c r="D773" s="0" t="s">
        <v>94</v>
      </c>
      <c r="E773" s="0" t="s">
        <v>19</v>
      </c>
      <c r="F773" s="0" t="n">
        <v>0.583367</v>
      </c>
      <c r="G773" s="0" t="n">
        <v>143.232</v>
      </c>
      <c r="H773" s="0" t="n">
        <v>31.02</v>
      </c>
      <c r="I773" s="0" t="n">
        <v>173.98</v>
      </c>
      <c r="J773" s="0" t="n">
        <v>8915</v>
      </c>
    </row>
    <row r="774" customFormat="false" ht="15" hidden="false" customHeight="false" outlineLevel="0" collapsed="false">
      <c r="A774" s="0" t="s">
        <v>84</v>
      </c>
      <c r="B774" s="0" t="s">
        <v>85</v>
      </c>
      <c r="C774" s="0" t="s">
        <v>84</v>
      </c>
      <c r="D774" s="0" t="s">
        <v>94</v>
      </c>
      <c r="E774" s="0" t="s">
        <v>20</v>
      </c>
      <c r="F774" s="0" t="n">
        <v>0.547342</v>
      </c>
      <c r="G774" s="0" t="n">
        <v>159.089</v>
      </c>
      <c r="H774" s="0" t="n">
        <v>30.11</v>
      </c>
      <c r="I774" s="0" t="n">
        <v>166.84</v>
      </c>
      <c r="J774" s="0" t="n">
        <v>9025</v>
      </c>
    </row>
    <row r="775" customFormat="false" ht="15" hidden="false" customHeight="false" outlineLevel="0" collapsed="false">
      <c r="A775" s="0" t="s">
        <v>84</v>
      </c>
      <c r="B775" s="0" t="s">
        <v>85</v>
      </c>
      <c r="C775" s="0" t="s">
        <v>84</v>
      </c>
      <c r="D775" s="0" t="s">
        <v>94</v>
      </c>
      <c r="E775" s="0" t="s">
        <v>21</v>
      </c>
      <c r="F775" s="0" t="n">
        <v>0.571741</v>
      </c>
      <c r="G775" s="0" t="n">
        <v>222.667</v>
      </c>
      <c r="H775" s="0" t="n">
        <v>30.76</v>
      </c>
      <c r="I775" s="0" t="n">
        <v>171.6</v>
      </c>
      <c r="J775" s="0" t="n">
        <v>8964</v>
      </c>
    </row>
    <row r="776" customFormat="false" ht="15" hidden="false" customHeight="false" outlineLevel="0" collapsed="false">
      <c r="A776" s="0" t="s">
        <v>84</v>
      </c>
      <c r="B776" s="0" t="s">
        <v>85</v>
      </c>
      <c r="C776" s="0" t="s">
        <v>84</v>
      </c>
      <c r="D776" s="0" t="s">
        <v>94</v>
      </c>
      <c r="E776" s="0" t="s">
        <v>22</v>
      </c>
      <c r="F776" s="0" t="n">
        <v>0.72493</v>
      </c>
      <c r="G776" s="0" t="n">
        <v>109.125</v>
      </c>
      <c r="H776" s="0" t="n">
        <v>30.98</v>
      </c>
      <c r="I776" s="0" t="n">
        <v>174.54</v>
      </c>
      <c r="J776" s="0" t="n">
        <v>8877</v>
      </c>
    </row>
    <row r="777" customFormat="false" ht="15" hidden="false" customHeight="false" outlineLevel="0" collapsed="false">
      <c r="A777" s="0" t="s">
        <v>84</v>
      </c>
      <c r="B777" s="0" t="s">
        <v>85</v>
      </c>
      <c r="C777" s="0" t="s">
        <v>84</v>
      </c>
      <c r="D777" s="0" t="s">
        <v>94</v>
      </c>
      <c r="E777" s="0" t="s">
        <v>23</v>
      </c>
      <c r="F777" s="0" t="n">
        <v>0.628563</v>
      </c>
      <c r="G777" s="0" t="n">
        <v>321.981</v>
      </c>
      <c r="H777" s="0" t="n">
        <v>30.99</v>
      </c>
      <c r="I777" s="0" t="n">
        <v>173.52</v>
      </c>
      <c r="J777" s="0" t="n">
        <v>8930</v>
      </c>
    </row>
    <row r="778" customFormat="false" ht="15" hidden="false" customHeight="false" outlineLevel="0" collapsed="false">
      <c r="A778" s="0" t="s">
        <v>84</v>
      </c>
      <c r="B778" s="0" t="s">
        <v>85</v>
      </c>
      <c r="C778" s="0" t="s">
        <v>84</v>
      </c>
      <c r="D778" s="0" t="s">
        <v>94</v>
      </c>
      <c r="E778" s="0" t="s">
        <v>24</v>
      </c>
      <c r="F778" s="0" t="n">
        <v>0.702973</v>
      </c>
      <c r="G778" s="0" t="n">
        <v>485.937</v>
      </c>
      <c r="H778" s="0" t="n">
        <v>30.82</v>
      </c>
      <c r="I778" s="0" t="n">
        <v>172.87</v>
      </c>
      <c r="J778" s="0" t="n">
        <v>8912</v>
      </c>
    </row>
    <row r="779" customFormat="false" ht="15" hidden="false" customHeight="false" outlineLevel="0" collapsed="false">
      <c r="A779" s="0" t="s">
        <v>84</v>
      </c>
      <c r="B779" s="0" t="s">
        <v>85</v>
      </c>
      <c r="C779" s="0" t="s">
        <v>84</v>
      </c>
      <c r="D779" s="0" t="s">
        <v>94</v>
      </c>
      <c r="E779" s="0" t="s">
        <v>25</v>
      </c>
      <c r="F779" s="0" t="n">
        <v>0.617096</v>
      </c>
      <c r="G779" s="0" t="n">
        <v>360.907</v>
      </c>
      <c r="H779" s="0" t="n">
        <v>30.71</v>
      </c>
      <c r="I779" s="0" t="n">
        <v>172.4</v>
      </c>
      <c r="J779" s="0" t="n">
        <v>8908</v>
      </c>
    </row>
    <row r="780" customFormat="false" ht="15" hidden="false" customHeight="false" outlineLevel="0" collapsed="false">
      <c r="A780" s="0" t="s">
        <v>84</v>
      </c>
      <c r="B780" s="0" t="s">
        <v>85</v>
      </c>
      <c r="C780" s="0" t="s">
        <v>84</v>
      </c>
      <c r="D780" s="0" t="s">
        <v>94</v>
      </c>
      <c r="E780" s="0" t="s">
        <v>26</v>
      </c>
      <c r="F780" s="0" t="n">
        <v>0.697796</v>
      </c>
      <c r="G780" s="0" t="n">
        <v>289.915</v>
      </c>
      <c r="H780" s="0" t="n">
        <v>31.04</v>
      </c>
      <c r="I780" s="0" t="n">
        <v>173.08</v>
      </c>
      <c r="J780" s="0" t="n">
        <v>8965</v>
      </c>
    </row>
    <row r="781" customFormat="false" ht="15" hidden="false" customHeight="false" outlineLevel="0" collapsed="false">
      <c r="A781" s="0" t="s">
        <v>84</v>
      </c>
      <c r="B781" s="0" t="s">
        <v>85</v>
      </c>
      <c r="C781" s="0" t="s">
        <v>84</v>
      </c>
      <c r="D781" s="0" t="s">
        <v>94</v>
      </c>
      <c r="E781" s="0" t="s">
        <v>27</v>
      </c>
      <c r="F781" s="0" t="n">
        <v>0.797306</v>
      </c>
      <c r="G781" s="0" t="n">
        <v>352.835</v>
      </c>
      <c r="H781" s="0" t="n">
        <v>31.12</v>
      </c>
      <c r="I781" s="0" t="n">
        <v>174.84</v>
      </c>
      <c r="J781" s="0" t="n">
        <v>8899</v>
      </c>
    </row>
    <row r="782" customFormat="false" ht="15" hidden="false" customHeight="false" outlineLevel="0" collapsed="false">
      <c r="A782" s="0" t="s">
        <v>84</v>
      </c>
      <c r="B782" s="0" t="s">
        <v>85</v>
      </c>
      <c r="C782" s="0" t="s">
        <v>84</v>
      </c>
      <c r="D782" s="0" t="s">
        <v>94</v>
      </c>
      <c r="E782" s="0" t="s">
        <v>28</v>
      </c>
      <c r="F782" s="0" t="n">
        <v>0.749671</v>
      </c>
      <c r="G782" s="0" t="n">
        <v>414.411</v>
      </c>
      <c r="H782" s="0" t="n">
        <v>31.14</v>
      </c>
      <c r="I782" s="0" t="n">
        <v>176.13</v>
      </c>
      <c r="J782" s="0" t="n">
        <v>8840</v>
      </c>
    </row>
    <row r="783" customFormat="false" ht="15" hidden="false" customHeight="false" outlineLevel="0" collapsed="false">
      <c r="A783" s="0" t="s">
        <v>84</v>
      </c>
      <c r="B783" s="0" t="s">
        <v>85</v>
      </c>
      <c r="C783" s="0" t="s">
        <v>84</v>
      </c>
      <c r="D783" s="0" t="s">
        <v>94</v>
      </c>
      <c r="E783" s="0" t="s">
        <v>29</v>
      </c>
      <c r="F783" s="0" t="n">
        <v>0.65954</v>
      </c>
      <c r="G783" s="0" t="n">
        <v>396.949</v>
      </c>
      <c r="H783" s="0" t="n">
        <v>31.13</v>
      </c>
      <c r="I783" s="0" t="n">
        <v>174.93</v>
      </c>
      <c r="J783" s="0" t="n">
        <v>8898</v>
      </c>
    </row>
    <row r="784" customFormat="false" ht="15" hidden="false" customHeight="false" outlineLevel="0" collapsed="false">
      <c r="A784" s="0" t="s">
        <v>84</v>
      </c>
      <c r="B784" s="0" t="s">
        <v>85</v>
      </c>
      <c r="C784" s="0" t="s">
        <v>84</v>
      </c>
      <c r="D784" s="0" t="s">
        <v>94</v>
      </c>
      <c r="E784" s="0" t="s">
        <v>30</v>
      </c>
      <c r="F784" s="0" t="n">
        <v>0.693605</v>
      </c>
      <c r="G784" s="0" t="n">
        <v>382.62</v>
      </c>
      <c r="H784" s="0" t="n">
        <v>31.27</v>
      </c>
      <c r="I784" s="0" t="n">
        <v>176.35</v>
      </c>
      <c r="J784" s="0" t="n">
        <v>8866</v>
      </c>
    </row>
    <row r="785" customFormat="false" ht="15" hidden="false" customHeight="false" outlineLevel="0" collapsed="false">
      <c r="A785" s="0" t="s">
        <v>84</v>
      </c>
      <c r="B785" s="0" t="s">
        <v>85</v>
      </c>
      <c r="C785" s="0" t="s">
        <v>84</v>
      </c>
      <c r="D785" s="0" t="s">
        <v>94</v>
      </c>
      <c r="E785" s="0" t="s">
        <v>31</v>
      </c>
      <c r="F785" s="0" t="n">
        <v>0.6088</v>
      </c>
      <c r="G785" s="0" t="n">
        <v>331.222</v>
      </c>
      <c r="H785" s="0" t="n">
        <v>31.2</v>
      </c>
      <c r="I785" s="0" t="n">
        <v>175.9</v>
      </c>
      <c r="J785" s="0" t="n">
        <v>8870</v>
      </c>
    </row>
    <row r="786" customFormat="false" ht="15" hidden="false" customHeight="false" outlineLevel="0" collapsed="false">
      <c r="A786" s="0" t="s">
        <v>84</v>
      </c>
      <c r="B786" s="0" t="s">
        <v>85</v>
      </c>
      <c r="C786" s="0" t="s">
        <v>84</v>
      </c>
      <c r="D786" s="0" t="s">
        <v>94</v>
      </c>
      <c r="E786" s="0" t="s">
        <v>32</v>
      </c>
      <c r="F786" s="0" t="n">
        <v>0.6044</v>
      </c>
      <c r="G786" s="0" t="n">
        <v>269.514</v>
      </c>
      <c r="H786" s="0" t="n">
        <v>31.83</v>
      </c>
      <c r="I786" s="0" t="n">
        <v>178.1</v>
      </c>
      <c r="J786" s="0" t="n">
        <v>8935</v>
      </c>
    </row>
    <row r="787" customFormat="false" ht="15" hidden="false" customHeight="false" outlineLevel="0" collapsed="false">
      <c r="A787" s="0" t="s">
        <v>84</v>
      </c>
      <c r="B787" s="0" t="s">
        <v>85</v>
      </c>
      <c r="C787" s="0" t="s">
        <v>84</v>
      </c>
      <c r="D787" s="0" t="s">
        <v>94</v>
      </c>
      <c r="E787" s="0" t="s">
        <v>33</v>
      </c>
      <c r="F787" s="0" t="n">
        <v>0.8182</v>
      </c>
      <c r="G787" s="0" t="n">
        <v>196.954</v>
      </c>
      <c r="H787" s="0" t="n">
        <v>32.74</v>
      </c>
      <c r="I787" s="0" t="n">
        <v>186</v>
      </c>
      <c r="J787" s="0" t="n">
        <v>8800</v>
      </c>
    </row>
    <row r="788" customFormat="false" ht="15" hidden="false" customHeight="false" outlineLevel="0" collapsed="false">
      <c r="A788" s="0" t="s">
        <v>84</v>
      </c>
      <c r="B788" s="0" t="s">
        <v>85</v>
      </c>
      <c r="C788" s="0" t="s">
        <v>84</v>
      </c>
      <c r="D788" s="0" t="s">
        <v>94</v>
      </c>
      <c r="E788" s="0" t="s">
        <v>34</v>
      </c>
      <c r="F788" s="0" t="n">
        <v>0.730801</v>
      </c>
      <c r="G788" s="0" t="n">
        <v>299.559</v>
      </c>
      <c r="H788" s="0" t="n">
        <v>34.36</v>
      </c>
      <c r="I788" s="0" t="n">
        <v>191.52</v>
      </c>
      <c r="J788" s="0" t="n">
        <v>8971</v>
      </c>
    </row>
    <row r="789" customFormat="false" ht="15" hidden="false" customHeight="false" outlineLevel="0" collapsed="false">
      <c r="A789" s="0" t="s">
        <v>84</v>
      </c>
      <c r="B789" s="0" t="s">
        <v>85</v>
      </c>
      <c r="C789" s="0" t="s">
        <v>84</v>
      </c>
      <c r="D789" s="0" t="s">
        <v>94</v>
      </c>
      <c r="E789" s="0" t="s">
        <v>35</v>
      </c>
      <c r="F789" s="0" t="n">
        <v>0.76989</v>
      </c>
      <c r="G789" s="0" t="n">
        <v>344.902</v>
      </c>
      <c r="H789" s="0" t="n">
        <v>43.93</v>
      </c>
      <c r="I789" s="0" t="n">
        <v>221.65</v>
      </c>
      <c r="J789" s="0" t="n">
        <v>9910</v>
      </c>
    </row>
    <row r="790" customFormat="false" ht="15" hidden="false" customHeight="false" outlineLevel="0" collapsed="false">
      <c r="A790" s="0" t="s">
        <v>84</v>
      </c>
      <c r="B790" s="0" t="s">
        <v>85</v>
      </c>
      <c r="C790" s="0" t="s">
        <v>84</v>
      </c>
      <c r="D790" s="0" t="s">
        <v>94</v>
      </c>
      <c r="E790" s="0" t="s">
        <v>36</v>
      </c>
      <c r="F790" s="0" t="n">
        <v>0.713926</v>
      </c>
      <c r="G790" s="0" t="n">
        <v>362.718</v>
      </c>
      <c r="H790" s="0" t="n">
        <v>35</v>
      </c>
      <c r="I790" s="0" t="n">
        <v>194.46</v>
      </c>
      <c r="J790" s="0" t="n">
        <v>9001</v>
      </c>
    </row>
    <row r="791" customFormat="false" ht="15" hidden="false" customHeight="false" outlineLevel="0" collapsed="false">
      <c r="A791" s="0" t="s">
        <v>84</v>
      </c>
      <c r="B791" s="0" t="s">
        <v>85</v>
      </c>
      <c r="C791" s="0" t="s">
        <v>84</v>
      </c>
      <c r="D791" s="0" t="s">
        <v>95</v>
      </c>
      <c r="E791" s="0" t="s">
        <v>13</v>
      </c>
      <c r="F791" s="0" t="n">
        <v>4.9745</v>
      </c>
      <c r="G791" s="0" t="n">
        <v>39.447</v>
      </c>
      <c r="H791" s="0" t="n">
        <v>67.21</v>
      </c>
      <c r="I791" s="0" t="n">
        <v>267.9</v>
      </c>
      <c r="J791" s="0" t="n">
        <v>12544</v>
      </c>
    </row>
    <row r="792" customFormat="false" ht="15" hidden="false" customHeight="false" outlineLevel="0" collapsed="false">
      <c r="A792" s="0" t="s">
        <v>84</v>
      </c>
      <c r="B792" s="0" t="s">
        <v>85</v>
      </c>
      <c r="C792" s="0" t="s">
        <v>84</v>
      </c>
      <c r="D792" s="0" t="s">
        <v>95</v>
      </c>
      <c r="E792" s="0" t="s">
        <v>14</v>
      </c>
      <c r="F792" s="0" t="n">
        <v>4.9984</v>
      </c>
      <c r="G792" s="0" t="n">
        <v>50.918</v>
      </c>
      <c r="H792" s="0" t="n">
        <v>71.18</v>
      </c>
      <c r="I792" s="0" t="n">
        <v>284.19</v>
      </c>
      <c r="J792" s="0" t="n">
        <v>12524</v>
      </c>
    </row>
    <row r="793" customFormat="false" ht="15" hidden="false" customHeight="false" outlineLevel="0" collapsed="false">
      <c r="A793" s="0" t="s">
        <v>84</v>
      </c>
      <c r="B793" s="0" t="s">
        <v>85</v>
      </c>
      <c r="C793" s="0" t="s">
        <v>84</v>
      </c>
      <c r="D793" s="0" t="s">
        <v>95</v>
      </c>
      <c r="E793" s="0" t="s">
        <v>15</v>
      </c>
      <c r="F793" s="0" t="n">
        <v>5.0381</v>
      </c>
      <c r="G793" s="0" t="n">
        <v>42.755</v>
      </c>
      <c r="H793" s="0" t="n">
        <v>64.52</v>
      </c>
      <c r="I793" s="0" t="n">
        <v>258.79</v>
      </c>
      <c r="J793" s="0" t="n">
        <v>12465</v>
      </c>
    </row>
    <row r="794" customFormat="false" ht="15" hidden="false" customHeight="false" outlineLevel="0" collapsed="false">
      <c r="A794" s="0" t="s">
        <v>84</v>
      </c>
      <c r="B794" s="0" t="s">
        <v>85</v>
      </c>
      <c r="C794" s="0" t="s">
        <v>84</v>
      </c>
      <c r="D794" s="0" t="s">
        <v>95</v>
      </c>
      <c r="E794" s="0" t="s">
        <v>16</v>
      </c>
      <c r="F794" s="0" t="n">
        <v>5.0167</v>
      </c>
      <c r="G794" s="0" t="n">
        <v>47.139</v>
      </c>
      <c r="H794" s="0" t="n">
        <v>64.71</v>
      </c>
      <c r="I794" s="0" t="n">
        <v>257.64</v>
      </c>
      <c r="J794" s="0" t="n">
        <v>12558</v>
      </c>
    </row>
    <row r="795" customFormat="false" ht="15" hidden="false" customHeight="false" outlineLevel="0" collapsed="false">
      <c r="A795" s="0" t="s">
        <v>84</v>
      </c>
      <c r="B795" s="0" t="s">
        <v>85</v>
      </c>
      <c r="C795" s="0" t="s">
        <v>84</v>
      </c>
      <c r="D795" s="0" t="s">
        <v>95</v>
      </c>
      <c r="E795" s="0" t="s">
        <v>17</v>
      </c>
      <c r="F795" s="0" t="n">
        <v>4.9373</v>
      </c>
      <c r="G795" s="0" t="n">
        <v>63.489</v>
      </c>
      <c r="H795" s="0" t="n">
        <v>67.46</v>
      </c>
      <c r="I795" s="0" t="n">
        <v>267.73</v>
      </c>
      <c r="J795" s="0" t="n">
        <v>12598</v>
      </c>
    </row>
    <row r="796" customFormat="false" ht="15" hidden="false" customHeight="false" outlineLevel="0" collapsed="false">
      <c r="A796" s="0" t="s">
        <v>84</v>
      </c>
      <c r="B796" s="0" t="s">
        <v>85</v>
      </c>
      <c r="C796" s="0" t="s">
        <v>84</v>
      </c>
      <c r="D796" s="0" t="s">
        <v>95</v>
      </c>
      <c r="E796" s="0" t="s">
        <v>18</v>
      </c>
      <c r="F796" s="0" t="n">
        <v>4.9844</v>
      </c>
      <c r="G796" s="0" t="n">
        <v>24.118</v>
      </c>
      <c r="H796" s="0" t="n">
        <v>64.48</v>
      </c>
      <c r="I796" s="0" t="n">
        <v>257.53</v>
      </c>
      <c r="J796" s="0" t="n">
        <v>12519</v>
      </c>
    </row>
    <row r="797" customFormat="false" ht="15" hidden="false" customHeight="false" outlineLevel="0" collapsed="false">
      <c r="A797" s="0" t="s">
        <v>84</v>
      </c>
      <c r="B797" s="0" t="s">
        <v>85</v>
      </c>
      <c r="C797" s="0" t="s">
        <v>84</v>
      </c>
      <c r="D797" s="0" t="s">
        <v>95</v>
      </c>
      <c r="E797" s="0" t="s">
        <v>19</v>
      </c>
      <c r="F797" s="0" t="n">
        <v>4.9188</v>
      </c>
      <c r="G797" s="0" t="n">
        <v>41.912</v>
      </c>
      <c r="H797" s="0" t="n">
        <v>64.5</v>
      </c>
      <c r="I797" s="0" t="n">
        <v>256.67</v>
      </c>
      <c r="J797" s="0" t="n">
        <v>12564</v>
      </c>
    </row>
    <row r="798" customFormat="false" ht="15" hidden="false" customHeight="false" outlineLevel="0" collapsed="false">
      <c r="A798" s="0" t="s">
        <v>84</v>
      </c>
      <c r="B798" s="0" t="s">
        <v>85</v>
      </c>
      <c r="C798" s="0" t="s">
        <v>84</v>
      </c>
      <c r="D798" s="0" t="s">
        <v>95</v>
      </c>
      <c r="E798" s="0" t="s">
        <v>20</v>
      </c>
      <c r="F798" s="0" t="n">
        <v>4.9575</v>
      </c>
      <c r="G798" s="0" t="n">
        <v>65.784</v>
      </c>
      <c r="H798" s="0" t="n">
        <v>67.51</v>
      </c>
      <c r="I798" s="0" t="n">
        <v>268.18</v>
      </c>
      <c r="J798" s="0" t="n">
        <v>12587</v>
      </c>
    </row>
    <row r="799" customFormat="false" ht="15" hidden="false" customHeight="false" outlineLevel="0" collapsed="false">
      <c r="A799" s="0" t="s">
        <v>84</v>
      </c>
      <c r="B799" s="0" t="s">
        <v>85</v>
      </c>
      <c r="C799" s="0" t="s">
        <v>84</v>
      </c>
      <c r="D799" s="0" t="s">
        <v>95</v>
      </c>
      <c r="E799" s="0" t="s">
        <v>21</v>
      </c>
      <c r="F799" s="0" t="n">
        <v>4.8699</v>
      </c>
      <c r="G799" s="0" t="n">
        <v>59.17</v>
      </c>
      <c r="H799" s="0" t="n">
        <v>67.76</v>
      </c>
      <c r="I799" s="0" t="n">
        <v>268.72</v>
      </c>
      <c r="J799" s="0" t="n">
        <v>12608</v>
      </c>
    </row>
    <row r="800" customFormat="false" ht="15" hidden="false" customHeight="false" outlineLevel="0" collapsed="false">
      <c r="A800" s="0" t="s">
        <v>84</v>
      </c>
      <c r="B800" s="0" t="s">
        <v>85</v>
      </c>
      <c r="C800" s="0" t="s">
        <v>84</v>
      </c>
      <c r="D800" s="0" t="s">
        <v>95</v>
      </c>
      <c r="E800" s="0" t="s">
        <v>22</v>
      </c>
      <c r="F800" s="0" t="n">
        <v>5.3004</v>
      </c>
      <c r="G800" s="0" t="n">
        <v>20.562</v>
      </c>
      <c r="H800" s="0" t="n">
        <v>62.85</v>
      </c>
      <c r="I800" s="0" t="n">
        <v>271.26</v>
      </c>
      <c r="J800" s="0" t="n">
        <v>11584</v>
      </c>
    </row>
    <row r="801" customFormat="false" ht="15" hidden="false" customHeight="false" outlineLevel="0" collapsed="false">
      <c r="A801" s="0" t="s">
        <v>84</v>
      </c>
      <c r="B801" s="0" t="s">
        <v>85</v>
      </c>
      <c r="C801" s="0" t="s">
        <v>84</v>
      </c>
      <c r="D801" s="0" t="s">
        <v>95</v>
      </c>
      <c r="E801" s="0" t="s">
        <v>23</v>
      </c>
      <c r="F801" s="0" t="n">
        <v>3.833581</v>
      </c>
      <c r="G801" s="0" t="n">
        <v>27.059</v>
      </c>
      <c r="H801" s="0" t="n">
        <v>65.94</v>
      </c>
      <c r="I801" s="0" t="n">
        <v>280.99</v>
      </c>
      <c r="J801" s="0" t="n">
        <v>11734</v>
      </c>
    </row>
    <row r="802" customFormat="false" ht="15" hidden="false" customHeight="false" outlineLevel="0" collapsed="false">
      <c r="A802" s="0" t="s">
        <v>84</v>
      </c>
      <c r="B802" s="0" t="s">
        <v>85</v>
      </c>
      <c r="C802" s="0" t="s">
        <v>84</v>
      </c>
      <c r="D802" s="0" t="s">
        <v>95</v>
      </c>
      <c r="E802" s="0" t="s">
        <v>24</v>
      </c>
      <c r="F802" s="0" t="n">
        <v>4.244781</v>
      </c>
      <c r="G802" s="0" t="n">
        <v>67.625</v>
      </c>
      <c r="H802" s="0" t="n">
        <v>65.89</v>
      </c>
      <c r="I802" s="0" t="n">
        <v>271.44</v>
      </c>
      <c r="J802" s="0" t="n">
        <v>12136</v>
      </c>
    </row>
    <row r="803" customFormat="false" ht="15" hidden="false" customHeight="false" outlineLevel="0" collapsed="false">
      <c r="A803" s="0" t="s">
        <v>84</v>
      </c>
      <c r="B803" s="0" t="s">
        <v>85</v>
      </c>
      <c r="C803" s="0" t="s">
        <v>84</v>
      </c>
      <c r="D803" s="0" t="s">
        <v>95</v>
      </c>
      <c r="E803" s="0" t="s">
        <v>25</v>
      </c>
      <c r="F803" s="0" t="n">
        <v>4.767461</v>
      </c>
      <c r="G803" s="0" t="n">
        <v>92.057</v>
      </c>
      <c r="H803" s="0" t="n">
        <v>64.69</v>
      </c>
      <c r="I803" s="0" t="n">
        <v>264.87</v>
      </c>
      <c r="J803" s="0" t="n">
        <v>12211</v>
      </c>
    </row>
    <row r="804" customFormat="false" ht="15" hidden="false" customHeight="false" outlineLevel="0" collapsed="false">
      <c r="A804" s="0" t="s">
        <v>84</v>
      </c>
      <c r="B804" s="0" t="s">
        <v>85</v>
      </c>
      <c r="C804" s="0" t="s">
        <v>84</v>
      </c>
      <c r="D804" s="0" t="s">
        <v>95</v>
      </c>
      <c r="E804" s="0" t="s">
        <v>26</v>
      </c>
      <c r="F804" s="0" t="n">
        <v>4.729653</v>
      </c>
      <c r="G804" s="0" t="n">
        <v>65.615</v>
      </c>
      <c r="H804" s="0" t="n">
        <v>62.71</v>
      </c>
      <c r="I804" s="0" t="n">
        <v>261.99</v>
      </c>
      <c r="J804" s="0" t="n">
        <v>11967</v>
      </c>
    </row>
    <row r="805" customFormat="false" ht="15" hidden="false" customHeight="false" outlineLevel="0" collapsed="false">
      <c r="A805" s="0" t="s">
        <v>84</v>
      </c>
      <c r="B805" s="0" t="s">
        <v>85</v>
      </c>
      <c r="C805" s="0" t="s">
        <v>84</v>
      </c>
      <c r="D805" s="0" t="s">
        <v>95</v>
      </c>
      <c r="E805" s="0" t="s">
        <v>27</v>
      </c>
      <c r="F805" s="0" t="n">
        <v>4.07625</v>
      </c>
      <c r="G805" s="0" t="n">
        <v>89.721</v>
      </c>
      <c r="H805" s="0" t="n">
        <v>65.1</v>
      </c>
      <c r="I805" s="0" t="n">
        <v>273.32</v>
      </c>
      <c r="J805" s="0" t="n">
        <v>11910</v>
      </c>
    </row>
    <row r="806" customFormat="false" ht="15" hidden="false" customHeight="false" outlineLevel="0" collapsed="false">
      <c r="A806" s="0" t="s">
        <v>84</v>
      </c>
      <c r="B806" s="0" t="s">
        <v>85</v>
      </c>
      <c r="C806" s="0" t="s">
        <v>84</v>
      </c>
      <c r="D806" s="0" t="s">
        <v>95</v>
      </c>
      <c r="E806" s="0" t="s">
        <v>28</v>
      </c>
      <c r="F806" s="0" t="n">
        <v>2.752476</v>
      </c>
      <c r="G806" s="0" t="n">
        <v>58.408</v>
      </c>
      <c r="H806" s="0" t="n">
        <v>64.26</v>
      </c>
      <c r="I806" s="0" t="n">
        <v>275.46</v>
      </c>
      <c r="J806" s="0" t="n">
        <v>11664</v>
      </c>
    </row>
    <row r="807" customFormat="false" ht="15" hidden="false" customHeight="false" outlineLevel="0" collapsed="false">
      <c r="A807" s="0" t="s">
        <v>84</v>
      </c>
      <c r="B807" s="0" t="s">
        <v>85</v>
      </c>
      <c r="C807" s="0" t="s">
        <v>84</v>
      </c>
      <c r="D807" s="0" t="s">
        <v>95</v>
      </c>
      <c r="E807" s="0" t="s">
        <v>29</v>
      </c>
      <c r="F807" s="0" t="n">
        <v>3.297747</v>
      </c>
      <c r="G807" s="0" t="n">
        <v>154.886</v>
      </c>
      <c r="H807" s="0" t="n">
        <v>64.42</v>
      </c>
      <c r="I807" s="0" t="n">
        <v>272.92</v>
      </c>
      <c r="J807" s="0" t="n">
        <v>11803</v>
      </c>
    </row>
    <row r="808" customFormat="false" ht="15" hidden="false" customHeight="false" outlineLevel="0" collapsed="false">
      <c r="A808" s="0" t="s">
        <v>84</v>
      </c>
      <c r="B808" s="0" t="s">
        <v>85</v>
      </c>
      <c r="C808" s="0" t="s">
        <v>84</v>
      </c>
      <c r="D808" s="0" t="s">
        <v>95</v>
      </c>
      <c r="E808" s="0" t="s">
        <v>30</v>
      </c>
      <c r="F808" s="0" t="n">
        <v>4.049745</v>
      </c>
      <c r="G808" s="0" t="n">
        <v>109.842</v>
      </c>
      <c r="H808" s="0" t="n">
        <v>68.88</v>
      </c>
      <c r="I808" s="0" t="n">
        <v>287.38</v>
      </c>
      <c r="J808" s="0" t="n">
        <v>11984</v>
      </c>
    </row>
    <row r="809" customFormat="false" ht="15" hidden="false" customHeight="false" outlineLevel="0" collapsed="false">
      <c r="A809" s="0" t="s">
        <v>84</v>
      </c>
      <c r="B809" s="0" t="s">
        <v>85</v>
      </c>
      <c r="C809" s="0" t="s">
        <v>84</v>
      </c>
      <c r="D809" s="0" t="s">
        <v>95</v>
      </c>
      <c r="E809" s="0" t="s">
        <v>31</v>
      </c>
      <c r="F809" s="0" t="n">
        <v>4.235771</v>
      </c>
      <c r="G809" s="0" t="n">
        <v>103.919</v>
      </c>
      <c r="H809" s="0" t="n">
        <v>66.36</v>
      </c>
      <c r="I809" s="0" t="n">
        <v>275.71</v>
      </c>
      <c r="J809" s="0" t="n">
        <v>12036</v>
      </c>
    </row>
    <row r="810" customFormat="false" ht="15" hidden="false" customHeight="false" outlineLevel="0" collapsed="false">
      <c r="A810" s="0" t="s">
        <v>84</v>
      </c>
      <c r="B810" s="0" t="s">
        <v>85</v>
      </c>
      <c r="C810" s="0" t="s">
        <v>84</v>
      </c>
      <c r="D810" s="0" t="s">
        <v>95</v>
      </c>
      <c r="E810" s="0" t="s">
        <v>32</v>
      </c>
      <c r="F810" s="0" t="n">
        <v>4.871515</v>
      </c>
      <c r="G810" s="0" t="n">
        <v>103.449</v>
      </c>
      <c r="H810" s="0" t="n">
        <v>77.3</v>
      </c>
      <c r="I810" s="0" t="n">
        <v>315.95</v>
      </c>
      <c r="J810" s="0" t="n">
        <v>12233</v>
      </c>
    </row>
    <row r="811" customFormat="false" ht="15" hidden="false" customHeight="false" outlineLevel="0" collapsed="false">
      <c r="A811" s="0" t="s">
        <v>84</v>
      </c>
      <c r="B811" s="0" t="s">
        <v>85</v>
      </c>
      <c r="C811" s="0" t="s">
        <v>84</v>
      </c>
      <c r="D811" s="0" t="s">
        <v>95</v>
      </c>
      <c r="E811" s="0" t="s">
        <v>33</v>
      </c>
      <c r="F811" s="0" t="n">
        <v>4.965014</v>
      </c>
      <c r="G811" s="0" t="n">
        <v>126.858</v>
      </c>
      <c r="H811" s="0" t="n">
        <v>64.61</v>
      </c>
      <c r="I811" s="0" t="n">
        <v>264.32</v>
      </c>
      <c r="J811" s="0" t="n">
        <v>12222</v>
      </c>
    </row>
    <row r="812" customFormat="false" ht="15" hidden="false" customHeight="false" outlineLevel="0" collapsed="false">
      <c r="A812" s="0" t="s">
        <v>84</v>
      </c>
      <c r="B812" s="0" t="s">
        <v>85</v>
      </c>
      <c r="C812" s="0" t="s">
        <v>84</v>
      </c>
      <c r="D812" s="0" t="s">
        <v>95</v>
      </c>
      <c r="E812" s="0" t="s">
        <v>34</v>
      </c>
      <c r="F812" s="0" t="n">
        <v>5.397329</v>
      </c>
      <c r="G812" s="0" t="n">
        <v>132.151</v>
      </c>
      <c r="H812" s="0" t="n">
        <v>63.41</v>
      </c>
      <c r="I812" s="0" t="n">
        <v>259.7</v>
      </c>
      <c r="J812" s="0" t="n">
        <v>12209</v>
      </c>
    </row>
    <row r="813" customFormat="false" ht="15" hidden="false" customHeight="false" outlineLevel="0" collapsed="false">
      <c r="A813" s="0" t="s">
        <v>84</v>
      </c>
      <c r="B813" s="0" t="s">
        <v>85</v>
      </c>
      <c r="C813" s="0" t="s">
        <v>84</v>
      </c>
      <c r="D813" s="0" t="s">
        <v>95</v>
      </c>
      <c r="E813" s="0" t="s">
        <v>35</v>
      </c>
      <c r="F813" s="0" t="n">
        <v>5</v>
      </c>
      <c r="G813" s="0" t="n">
        <v>21.266</v>
      </c>
      <c r="H813" s="0" t="n">
        <v>57.47</v>
      </c>
      <c r="I813" s="0" t="n">
        <v>243.5</v>
      </c>
      <c r="J813" s="0" t="n">
        <v>11800</v>
      </c>
    </row>
    <row r="814" customFormat="false" ht="15" hidden="false" customHeight="false" outlineLevel="0" collapsed="false">
      <c r="A814" s="0" t="s">
        <v>84</v>
      </c>
      <c r="B814" s="0" t="s">
        <v>85</v>
      </c>
      <c r="C814" s="0" t="s">
        <v>84</v>
      </c>
      <c r="D814" s="0" t="s">
        <v>95</v>
      </c>
      <c r="E814" s="0" t="s">
        <v>36</v>
      </c>
      <c r="F814" s="0" t="n">
        <v>5</v>
      </c>
      <c r="G814" s="0" t="n">
        <v>21.043</v>
      </c>
      <c r="H814" s="0" t="n">
        <v>57.49</v>
      </c>
      <c r="I814" s="0" t="n">
        <v>243.6</v>
      </c>
      <c r="J814" s="0" t="n">
        <v>11800</v>
      </c>
    </row>
    <row r="815" customFormat="false" ht="15" hidden="false" customHeight="false" outlineLevel="0" collapsed="false">
      <c r="A815" s="0" t="s">
        <v>96</v>
      </c>
      <c r="B815" s="0" t="s">
        <v>97</v>
      </c>
      <c r="C815" s="0" t="s">
        <v>98</v>
      </c>
      <c r="D815" s="0" t="s">
        <v>99</v>
      </c>
      <c r="E815" s="0" t="s">
        <v>13</v>
      </c>
      <c r="F815" s="0" t="n">
        <v>1.812737</v>
      </c>
      <c r="G815" s="0" t="n">
        <v>261.092</v>
      </c>
      <c r="H815" s="0" t="n">
        <v>75.78</v>
      </c>
      <c r="I815" s="0" t="n">
        <v>298.99</v>
      </c>
      <c r="J815" s="0" t="n">
        <v>12673</v>
      </c>
    </row>
    <row r="816" customFormat="false" ht="15" hidden="false" customHeight="false" outlineLevel="0" collapsed="false">
      <c r="A816" s="0" t="s">
        <v>96</v>
      </c>
      <c r="B816" s="0" t="s">
        <v>97</v>
      </c>
      <c r="C816" s="0" t="s">
        <v>98</v>
      </c>
      <c r="D816" s="0" t="s">
        <v>99</v>
      </c>
      <c r="E816" s="0" t="s">
        <v>14</v>
      </c>
      <c r="F816" s="0" t="n">
        <v>2.295518</v>
      </c>
      <c r="G816" s="0" t="n">
        <v>235.218</v>
      </c>
      <c r="H816" s="0" t="n">
        <v>79.12</v>
      </c>
      <c r="I816" s="0" t="n">
        <v>307.01</v>
      </c>
      <c r="J816" s="0" t="n">
        <v>12885</v>
      </c>
    </row>
    <row r="817" customFormat="false" ht="15" hidden="false" customHeight="false" outlineLevel="0" collapsed="false">
      <c r="A817" s="0" t="s">
        <v>96</v>
      </c>
      <c r="B817" s="0" t="s">
        <v>97</v>
      </c>
      <c r="C817" s="0" t="s">
        <v>98</v>
      </c>
      <c r="D817" s="0" t="s">
        <v>99</v>
      </c>
      <c r="E817" s="0" t="s">
        <v>15</v>
      </c>
      <c r="F817" s="0" t="n">
        <v>1.814131</v>
      </c>
      <c r="G817" s="0" t="n">
        <v>225.84</v>
      </c>
      <c r="H817" s="0" t="n">
        <v>77.19</v>
      </c>
      <c r="I817" s="0" t="n">
        <v>306.3</v>
      </c>
      <c r="J817" s="0" t="n">
        <v>12601</v>
      </c>
    </row>
    <row r="818" customFormat="false" ht="15" hidden="false" customHeight="false" outlineLevel="0" collapsed="false">
      <c r="A818" s="0" t="s">
        <v>96</v>
      </c>
      <c r="B818" s="0" t="s">
        <v>97</v>
      </c>
      <c r="C818" s="0" t="s">
        <v>98</v>
      </c>
      <c r="D818" s="0" t="s">
        <v>99</v>
      </c>
      <c r="E818" s="0" t="s">
        <v>16</v>
      </c>
      <c r="F818" s="0" t="n">
        <v>2.153469</v>
      </c>
      <c r="G818" s="0" t="n">
        <v>248.933</v>
      </c>
      <c r="H818" s="0" t="n">
        <v>79.52</v>
      </c>
      <c r="I818" s="0" t="n">
        <v>310.42</v>
      </c>
      <c r="J818" s="0" t="n">
        <v>12809</v>
      </c>
    </row>
    <row r="819" customFormat="false" ht="15" hidden="false" customHeight="false" outlineLevel="0" collapsed="false">
      <c r="A819" s="0" t="s">
        <v>96</v>
      </c>
      <c r="B819" s="0" t="s">
        <v>97</v>
      </c>
      <c r="C819" s="0" t="s">
        <v>98</v>
      </c>
      <c r="D819" s="0" t="s">
        <v>99</v>
      </c>
      <c r="E819" s="0" t="s">
        <v>17</v>
      </c>
      <c r="F819" s="0" t="n">
        <v>2.260892</v>
      </c>
      <c r="G819" s="0" t="n">
        <v>119.253</v>
      </c>
      <c r="H819" s="0" t="n">
        <v>76.68</v>
      </c>
      <c r="I819" s="0" t="n">
        <v>302.99</v>
      </c>
      <c r="J819" s="0" t="n">
        <v>12654</v>
      </c>
    </row>
    <row r="820" customFormat="false" ht="15" hidden="false" customHeight="false" outlineLevel="0" collapsed="false">
      <c r="A820" s="0" t="s">
        <v>96</v>
      </c>
      <c r="B820" s="0" t="s">
        <v>97</v>
      </c>
      <c r="C820" s="0" t="s">
        <v>98</v>
      </c>
      <c r="D820" s="0" t="s">
        <v>99</v>
      </c>
      <c r="E820" s="0" t="s">
        <v>18</v>
      </c>
      <c r="F820" s="0" t="n">
        <v>2.0479</v>
      </c>
      <c r="G820" s="0" t="n">
        <v>166.158</v>
      </c>
      <c r="H820" s="0" t="n">
        <v>78.1</v>
      </c>
      <c r="I820" s="0" t="n">
        <v>306.79</v>
      </c>
      <c r="J820" s="0" t="n">
        <v>12728</v>
      </c>
    </row>
    <row r="821" customFormat="false" ht="15" hidden="false" customHeight="false" outlineLevel="0" collapsed="false">
      <c r="A821" s="0" t="s">
        <v>96</v>
      </c>
      <c r="B821" s="0" t="s">
        <v>97</v>
      </c>
      <c r="C821" s="0" t="s">
        <v>98</v>
      </c>
      <c r="D821" s="0" t="s">
        <v>99</v>
      </c>
      <c r="E821" s="0" t="s">
        <v>19</v>
      </c>
      <c r="F821" s="0" t="n">
        <v>2.156337</v>
      </c>
      <c r="G821" s="0" t="n">
        <v>178.379</v>
      </c>
      <c r="H821" s="0" t="n">
        <v>79.46</v>
      </c>
      <c r="I821" s="0" t="n">
        <v>313.05</v>
      </c>
      <c r="J821" s="0" t="n">
        <v>12691</v>
      </c>
    </row>
    <row r="822" customFormat="false" ht="15" hidden="false" customHeight="false" outlineLevel="0" collapsed="false">
      <c r="A822" s="0" t="s">
        <v>96</v>
      </c>
      <c r="B822" s="0" t="s">
        <v>97</v>
      </c>
      <c r="C822" s="0" t="s">
        <v>98</v>
      </c>
      <c r="D822" s="0" t="s">
        <v>99</v>
      </c>
      <c r="E822" s="0" t="s">
        <v>20</v>
      </c>
      <c r="F822" s="0" t="n">
        <v>2.308348</v>
      </c>
      <c r="G822" s="0" t="n">
        <v>238.174</v>
      </c>
      <c r="H822" s="0" t="n">
        <v>82.84</v>
      </c>
      <c r="I822" s="0" t="n">
        <v>325.27</v>
      </c>
      <c r="J822" s="0" t="n">
        <v>12733</v>
      </c>
    </row>
    <row r="823" customFormat="false" ht="15" hidden="false" customHeight="false" outlineLevel="0" collapsed="false">
      <c r="A823" s="0" t="s">
        <v>96</v>
      </c>
      <c r="B823" s="0" t="s">
        <v>97</v>
      </c>
      <c r="C823" s="0" t="s">
        <v>98</v>
      </c>
      <c r="D823" s="0" t="s">
        <v>99</v>
      </c>
      <c r="E823" s="0" t="s">
        <v>21</v>
      </c>
      <c r="F823" s="0" t="n">
        <v>2.656953</v>
      </c>
      <c r="G823" s="0" t="n">
        <v>261.964</v>
      </c>
      <c r="H823" s="0" t="n">
        <v>82.76</v>
      </c>
      <c r="I823" s="0" t="n">
        <v>324.85</v>
      </c>
      <c r="J823" s="0" t="n">
        <v>12738</v>
      </c>
    </row>
    <row r="824" customFormat="false" ht="15" hidden="false" customHeight="false" outlineLevel="0" collapsed="false">
      <c r="A824" s="0" t="s">
        <v>96</v>
      </c>
      <c r="B824" s="0" t="s">
        <v>97</v>
      </c>
      <c r="C824" s="0" t="s">
        <v>98</v>
      </c>
      <c r="D824" s="0" t="s">
        <v>99</v>
      </c>
      <c r="E824" s="0" t="s">
        <v>22</v>
      </c>
      <c r="F824" s="0" t="n">
        <v>2.535847</v>
      </c>
      <c r="G824" s="0" t="n">
        <v>237.665</v>
      </c>
      <c r="H824" s="0" t="n">
        <v>79.14</v>
      </c>
      <c r="I824" s="0" t="n">
        <v>311.13</v>
      </c>
      <c r="J824" s="0" t="n">
        <v>12719</v>
      </c>
    </row>
    <row r="825" customFormat="false" ht="15" hidden="false" customHeight="false" outlineLevel="0" collapsed="false">
      <c r="A825" s="0" t="s">
        <v>96</v>
      </c>
      <c r="B825" s="0" t="s">
        <v>97</v>
      </c>
      <c r="C825" s="0" t="s">
        <v>98</v>
      </c>
      <c r="D825" s="0" t="s">
        <v>99</v>
      </c>
      <c r="E825" s="0" t="s">
        <v>23</v>
      </c>
      <c r="F825" s="0" t="n">
        <v>2.326715</v>
      </c>
      <c r="G825" s="0" t="n">
        <v>272.342</v>
      </c>
      <c r="H825" s="0" t="n">
        <v>77.91</v>
      </c>
      <c r="I825" s="0" t="n">
        <v>305.61</v>
      </c>
      <c r="J825" s="0" t="n">
        <v>12747</v>
      </c>
    </row>
    <row r="826" customFormat="false" ht="15" hidden="false" customHeight="false" outlineLevel="0" collapsed="false">
      <c r="A826" s="0" t="s">
        <v>96</v>
      </c>
      <c r="B826" s="0" t="s">
        <v>97</v>
      </c>
      <c r="C826" s="0" t="s">
        <v>98</v>
      </c>
      <c r="D826" s="0" t="s">
        <v>99</v>
      </c>
      <c r="E826" s="0" t="s">
        <v>24</v>
      </c>
      <c r="F826" s="0" t="n">
        <v>1.813013</v>
      </c>
      <c r="G826" s="0" t="n">
        <v>165.876</v>
      </c>
      <c r="H826" s="0" t="n">
        <v>74.51</v>
      </c>
      <c r="I826" s="0" t="n">
        <v>294.95</v>
      </c>
      <c r="J826" s="0" t="n">
        <v>12631</v>
      </c>
    </row>
    <row r="827" customFormat="false" ht="15" hidden="false" customHeight="false" outlineLevel="0" collapsed="false">
      <c r="A827" s="0" t="s">
        <v>96</v>
      </c>
      <c r="B827" s="0" t="s">
        <v>97</v>
      </c>
      <c r="C827" s="0" t="s">
        <v>98</v>
      </c>
      <c r="D827" s="0" t="s">
        <v>99</v>
      </c>
      <c r="E827" s="0" t="s">
        <v>25</v>
      </c>
      <c r="F827" s="0" t="n">
        <v>2.035896</v>
      </c>
      <c r="G827" s="0" t="n">
        <v>142.54</v>
      </c>
      <c r="H827" s="0" t="n">
        <v>64.95</v>
      </c>
      <c r="I827" s="0" t="n">
        <v>256.38</v>
      </c>
      <c r="J827" s="0" t="n">
        <v>12667</v>
      </c>
    </row>
    <row r="828" customFormat="false" ht="15" hidden="false" customHeight="false" outlineLevel="0" collapsed="false">
      <c r="A828" s="0" t="s">
        <v>96</v>
      </c>
      <c r="B828" s="0" t="s">
        <v>97</v>
      </c>
      <c r="C828" s="0" t="s">
        <v>98</v>
      </c>
      <c r="D828" s="0" t="s">
        <v>99</v>
      </c>
      <c r="E828" s="0" t="s">
        <v>26</v>
      </c>
      <c r="F828" s="0" t="n">
        <v>2.281348</v>
      </c>
      <c r="G828" s="0" t="n">
        <v>188.715</v>
      </c>
      <c r="H828" s="0" t="n">
        <v>74.12</v>
      </c>
      <c r="I828" s="0" t="n">
        <v>290.89</v>
      </c>
      <c r="J828" s="0" t="n">
        <v>12740</v>
      </c>
    </row>
    <row r="829" customFormat="false" ht="15" hidden="false" customHeight="false" outlineLevel="0" collapsed="false">
      <c r="A829" s="0" t="s">
        <v>96</v>
      </c>
      <c r="B829" s="0" t="s">
        <v>97</v>
      </c>
      <c r="C829" s="0" t="s">
        <v>98</v>
      </c>
      <c r="D829" s="0" t="s">
        <v>99</v>
      </c>
      <c r="E829" s="0" t="s">
        <v>27</v>
      </c>
      <c r="F829" s="0" t="n">
        <v>2.325059</v>
      </c>
      <c r="G829" s="0" t="n">
        <v>269.245</v>
      </c>
      <c r="H829" s="0" t="n">
        <v>75.32</v>
      </c>
      <c r="I829" s="0" t="n">
        <v>296.09</v>
      </c>
      <c r="J829" s="0" t="n">
        <v>12718</v>
      </c>
    </row>
    <row r="830" customFormat="false" ht="15" hidden="false" customHeight="false" outlineLevel="0" collapsed="false">
      <c r="A830" s="0" t="s">
        <v>96</v>
      </c>
      <c r="B830" s="0" t="s">
        <v>97</v>
      </c>
      <c r="C830" s="0" t="s">
        <v>98</v>
      </c>
      <c r="D830" s="0" t="s">
        <v>99</v>
      </c>
      <c r="E830" s="0" t="s">
        <v>28</v>
      </c>
      <c r="F830" s="0" t="n">
        <v>2.174572</v>
      </c>
      <c r="G830" s="0" t="n">
        <v>166.091</v>
      </c>
      <c r="H830" s="0" t="n">
        <v>74.62</v>
      </c>
      <c r="I830" s="0" t="n">
        <v>295.68</v>
      </c>
      <c r="J830" s="0" t="n">
        <v>12617</v>
      </c>
    </row>
    <row r="831" customFormat="false" ht="15" hidden="false" customHeight="false" outlineLevel="0" collapsed="false">
      <c r="A831" s="0" t="s">
        <v>96</v>
      </c>
      <c r="B831" s="0" t="s">
        <v>97</v>
      </c>
      <c r="C831" s="0" t="s">
        <v>98</v>
      </c>
      <c r="D831" s="0" t="s">
        <v>99</v>
      </c>
      <c r="E831" s="0" t="s">
        <v>29</v>
      </c>
      <c r="F831" s="0" t="n">
        <v>2.168903</v>
      </c>
      <c r="G831" s="0" t="n">
        <v>214.26</v>
      </c>
      <c r="H831" s="0" t="n">
        <v>71.08</v>
      </c>
      <c r="I831" s="0" t="n">
        <v>281.46</v>
      </c>
      <c r="J831" s="0" t="n">
        <v>12628</v>
      </c>
    </row>
    <row r="832" customFormat="false" ht="15" hidden="false" customHeight="false" outlineLevel="0" collapsed="false">
      <c r="A832" s="0" t="s">
        <v>96</v>
      </c>
      <c r="B832" s="0" t="s">
        <v>97</v>
      </c>
      <c r="C832" s="0" t="s">
        <v>98</v>
      </c>
      <c r="D832" s="0" t="s">
        <v>99</v>
      </c>
      <c r="E832" s="0" t="s">
        <v>30</v>
      </c>
      <c r="F832" s="0" t="n">
        <v>2.3484</v>
      </c>
      <c r="G832" s="0" t="n">
        <v>274.383</v>
      </c>
      <c r="H832" s="0" t="n">
        <v>76.55</v>
      </c>
      <c r="I832" s="0" t="n">
        <v>301.83</v>
      </c>
      <c r="J832" s="0" t="n">
        <v>12680</v>
      </c>
    </row>
    <row r="833" customFormat="false" ht="15" hidden="false" customHeight="false" outlineLevel="0" collapsed="false">
      <c r="A833" s="0" t="s">
        <v>96</v>
      </c>
      <c r="B833" s="0" t="s">
        <v>97</v>
      </c>
      <c r="C833" s="0" t="s">
        <v>98</v>
      </c>
      <c r="D833" s="0" t="s">
        <v>99</v>
      </c>
      <c r="E833" s="0" t="s">
        <v>32</v>
      </c>
      <c r="F833" s="0" t="n">
        <v>2.626275</v>
      </c>
      <c r="G833" s="0" t="n">
        <v>236.354</v>
      </c>
      <c r="H833" s="0" t="n">
        <v>82.48</v>
      </c>
      <c r="I833" s="0" t="n">
        <v>325.2</v>
      </c>
      <c r="J833" s="0" t="n">
        <v>12681</v>
      </c>
    </row>
    <row r="834" customFormat="false" ht="15" hidden="false" customHeight="false" outlineLevel="0" collapsed="false">
      <c r="A834" s="0" t="s">
        <v>96</v>
      </c>
      <c r="B834" s="0" t="s">
        <v>97</v>
      </c>
      <c r="C834" s="0" t="s">
        <v>98</v>
      </c>
      <c r="D834" s="0" t="s">
        <v>99</v>
      </c>
      <c r="E834" s="0" t="s">
        <v>33</v>
      </c>
      <c r="F834" s="0" t="n">
        <v>2.66492</v>
      </c>
      <c r="G834" s="0" t="n">
        <v>164.846</v>
      </c>
      <c r="H834" s="0" t="n">
        <v>82.47</v>
      </c>
      <c r="I834" s="0" t="n">
        <v>325.8</v>
      </c>
      <c r="J834" s="0" t="n">
        <v>12656</v>
      </c>
    </row>
    <row r="835" customFormat="false" ht="15" hidden="false" customHeight="false" outlineLevel="0" collapsed="false">
      <c r="A835" s="0" t="s">
        <v>96</v>
      </c>
      <c r="B835" s="0" t="s">
        <v>97</v>
      </c>
      <c r="C835" s="0" t="s">
        <v>98</v>
      </c>
      <c r="D835" s="0" t="s">
        <v>99</v>
      </c>
      <c r="E835" s="0" t="s">
        <v>34</v>
      </c>
      <c r="F835" s="0" t="n">
        <v>2.527856</v>
      </c>
      <c r="G835" s="0" t="n">
        <v>247.314</v>
      </c>
      <c r="H835" s="0" t="n">
        <v>82.57</v>
      </c>
      <c r="I835" s="0" t="n">
        <v>325.14</v>
      </c>
      <c r="J835" s="0" t="n">
        <v>12698</v>
      </c>
    </row>
    <row r="836" customFormat="false" ht="15" hidden="false" customHeight="false" outlineLevel="0" collapsed="false">
      <c r="A836" s="0" t="s">
        <v>96</v>
      </c>
      <c r="B836" s="0" t="s">
        <v>97</v>
      </c>
      <c r="C836" s="0" t="s">
        <v>98</v>
      </c>
      <c r="D836" s="0" t="s">
        <v>99</v>
      </c>
      <c r="E836" s="0" t="s">
        <v>35</v>
      </c>
      <c r="F836" s="0" t="n">
        <v>2.343547</v>
      </c>
      <c r="G836" s="0" t="n">
        <v>248.512</v>
      </c>
      <c r="H836" s="0" t="n">
        <v>86.17</v>
      </c>
      <c r="I836" s="0" t="n">
        <v>336.9</v>
      </c>
      <c r="J836" s="0" t="n">
        <v>12789</v>
      </c>
    </row>
    <row r="837" customFormat="false" ht="15" hidden="false" customHeight="false" outlineLevel="0" collapsed="false">
      <c r="A837" s="0" t="s">
        <v>96</v>
      </c>
      <c r="B837" s="0" t="s">
        <v>97</v>
      </c>
      <c r="C837" s="0" t="s">
        <v>98</v>
      </c>
      <c r="D837" s="0" t="s">
        <v>99</v>
      </c>
      <c r="E837" s="0" t="s">
        <v>36</v>
      </c>
      <c r="F837" s="0" t="n">
        <v>1.848998</v>
      </c>
      <c r="G837" s="0" t="n">
        <v>226.388</v>
      </c>
      <c r="H837" s="0" t="n">
        <v>86.07</v>
      </c>
      <c r="I837" s="0" t="n">
        <v>340.2</v>
      </c>
      <c r="J837" s="0" t="n">
        <v>12651</v>
      </c>
    </row>
    <row r="838" customFormat="false" ht="15" hidden="false" customHeight="false" outlineLevel="0" collapsed="false">
      <c r="A838" s="0" t="s">
        <v>96</v>
      </c>
      <c r="B838" s="0" t="s">
        <v>97</v>
      </c>
      <c r="C838" s="0" t="s">
        <v>98</v>
      </c>
      <c r="D838" s="0" t="s">
        <v>100</v>
      </c>
      <c r="E838" s="0" t="s">
        <v>13</v>
      </c>
      <c r="F838" s="0" t="n">
        <v>1.533117</v>
      </c>
      <c r="G838" s="0" t="n">
        <v>231.421</v>
      </c>
      <c r="H838" s="0" t="n">
        <v>73.12</v>
      </c>
      <c r="I838" s="0" t="n">
        <v>292.11</v>
      </c>
      <c r="J838" s="0" t="n">
        <v>12515</v>
      </c>
    </row>
    <row r="839" customFormat="false" ht="15" hidden="false" customHeight="false" outlineLevel="0" collapsed="false">
      <c r="A839" s="0" t="s">
        <v>96</v>
      </c>
      <c r="B839" s="0" t="s">
        <v>97</v>
      </c>
      <c r="C839" s="0" t="s">
        <v>98</v>
      </c>
      <c r="D839" s="0" t="s">
        <v>100</v>
      </c>
      <c r="E839" s="0" t="s">
        <v>14</v>
      </c>
      <c r="F839" s="0" t="n">
        <v>1.436155</v>
      </c>
      <c r="G839" s="0" t="n">
        <v>137.32</v>
      </c>
      <c r="H839" s="0" t="n">
        <v>72.77</v>
      </c>
      <c r="I839" s="0" t="n">
        <v>289.77</v>
      </c>
      <c r="J839" s="0" t="n">
        <v>12556</v>
      </c>
    </row>
    <row r="840" customFormat="false" ht="15" hidden="false" customHeight="false" outlineLevel="0" collapsed="false">
      <c r="A840" s="0" t="s">
        <v>96</v>
      </c>
      <c r="B840" s="0" t="s">
        <v>97</v>
      </c>
      <c r="C840" s="0" t="s">
        <v>98</v>
      </c>
      <c r="D840" s="0" t="s">
        <v>100</v>
      </c>
      <c r="E840" s="0" t="s">
        <v>15</v>
      </c>
      <c r="F840" s="0" t="n">
        <v>1.192134</v>
      </c>
      <c r="G840" s="0" t="n">
        <v>201.802</v>
      </c>
      <c r="H840" s="0" t="n">
        <v>68.56</v>
      </c>
      <c r="I840" s="0" t="n">
        <v>280.99</v>
      </c>
      <c r="J840" s="0" t="n">
        <v>12200</v>
      </c>
    </row>
    <row r="841" customFormat="false" ht="15" hidden="false" customHeight="false" outlineLevel="0" collapsed="false">
      <c r="A841" s="0" t="s">
        <v>96</v>
      </c>
      <c r="B841" s="0" t="s">
        <v>97</v>
      </c>
      <c r="C841" s="0" t="s">
        <v>98</v>
      </c>
      <c r="D841" s="0" t="s">
        <v>100</v>
      </c>
      <c r="E841" s="0" t="s">
        <v>16</v>
      </c>
      <c r="F841" s="0" t="n">
        <v>1.242742</v>
      </c>
      <c r="G841" s="0" t="n">
        <v>152.575</v>
      </c>
      <c r="H841" s="0" t="n">
        <v>69.48</v>
      </c>
      <c r="I841" s="0" t="n">
        <v>280.74</v>
      </c>
      <c r="J841" s="0" t="n">
        <v>12374</v>
      </c>
    </row>
    <row r="842" customFormat="false" ht="15" hidden="false" customHeight="false" outlineLevel="0" collapsed="false">
      <c r="A842" s="0" t="s">
        <v>96</v>
      </c>
      <c r="B842" s="0" t="s">
        <v>97</v>
      </c>
      <c r="C842" s="0" t="s">
        <v>98</v>
      </c>
      <c r="D842" s="0" t="s">
        <v>100</v>
      </c>
      <c r="E842" s="0" t="s">
        <v>17</v>
      </c>
      <c r="F842" s="0" t="n">
        <v>1.33198</v>
      </c>
      <c r="G842" s="0" t="n">
        <v>127.563</v>
      </c>
      <c r="H842" s="0" t="n">
        <v>68.56</v>
      </c>
      <c r="I842" s="0" t="n">
        <v>274.36</v>
      </c>
      <c r="J842" s="0" t="n">
        <v>12495</v>
      </c>
    </row>
    <row r="843" customFormat="false" ht="15" hidden="false" customHeight="false" outlineLevel="0" collapsed="false">
      <c r="A843" s="0" t="s">
        <v>96</v>
      </c>
      <c r="B843" s="0" t="s">
        <v>97</v>
      </c>
      <c r="C843" s="0" t="s">
        <v>98</v>
      </c>
      <c r="D843" s="0" t="s">
        <v>100</v>
      </c>
      <c r="E843" s="0" t="s">
        <v>18</v>
      </c>
      <c r="F843" s="0" t="n">
        <v>1.365616</v>
      </c>
      <c r="G843" s="0" t="n">
        <v>176.581</v>
      </c>
      <c r="H843" s="0" t="n">
        <v>71.83</v>
      </c>
      <c r="I843" s="0" t="n">
        <v>290.47</v>
      </c>
      <c r="J843" s="0" t="n">
        <v>12364</v>
      </c>
    </row>
    <row r="844" customFormat="false" ht="15" hidden="false" customHeight="false" outlineLevel="0" collapsed="false">
      <c r="A844" s="0" t="s">
        <v>96</v>
      </c>
      <c r="B844" s="0" t="s">
        <v>97</v>
      </c>
      <c r="C844" s="0" t="s">
        <v>98</v>
      </c>
      <c r="D844" s="0" t="s">
        <v>100</v>
      </c>
      <c r="E844" s="0" t="s">
        <v>19</v>
      </c>
      <c r="F844" s="0" t="n">
        <v>1.418246</v>
      </c>
      <c r="G844" s="0" t="n">
        <v>208.847</v>
      </c>
      <c r="H844" s="0" t="n">
        <v>69.8</v>
      </c>
      <c r="I844" s="0" t="n">
        <v>277.53</v>
      </c>
      <c r="J844" s="0" t="n">
        <v>12575</v>
      </c>
    </row>
    <row r="845" customFormat="false" ht="15" hidden="false" customHeight="false" outlineLevel="0" collapsed="false">
      <c r="A845" s="0" t="s">
        <v>96</v>
      </c>
      <c r="B845" s="0" t="s">
        <v>97</v>
      </c>
      <c r="C845" s="0" t="s">
        <v>98</v>
      </c>
      <c r="D845" s="0" t="s">
        <v>100</v>
      </c>
      <c r="E845" s="0" t="s">
        <v>20</v>
      </c>
      <c r="F845" s="0" t="n">
        <v>1.307027</v>
      </c>
      <c r="G845" s="0" t="n">
        <v>257.025</v>
      </c>
      <c r="H845" s="0" t="n">
        <v>70.67</v>
      </c>
      <c r="I845" s="0" t="n">
        <v>287.9</v>
      </c>
      <c r="J845" s="0" t="n">
        <v>12274</v>
      </c>
    </row>
    <row r="846" customFormat="false" ht="15" hidden="false" customHeight="false" outlineLevel="0" collapsed="false">
      <c r="A846" s="0" t="s">
        <v>96</v>
      </c>
      <c r="B846" s="0" t="s">
        <v>97</v>
      </c>
      <c r="C846" s="0" t="s">
        <v>98</v>
      </c>
      <c r="D846" s="0" t="s">
        <v>100</v>
      </c>
      <c r="E846" s="0" t="s">
        <v>21</v>
      </c>
      <c r="F846" s="0" t="n">
        <v>1.275678</v>
      </c>
      <c r="G846" s="0" t="n">
        <v>223.671</v>
      </c>
      <c r="H846" s="0" t="n">
        <v>71.8</v>
      </c>
      <c r="I846" s="0" t="n">
        <v>290.39</v>
      </c>
      <c r="J846" s="0" t="n">
        <v>12363</v>
      </c>
    </row>
    <row r="847" customFormat="false" ht="15" hidden="false" customHeight="false" outlineLevel="0" collapsed="false">
      <c r="A847" s="0" t="s">
        <v>96</v>
      </c>
      <c r="B847" s="0" t="s">
        <v>97</v>
      </c>
      <c r="C847" s="0" t="s">
        <v>98</v>
      </c>
      <c r="D847" s="0" t="s">
        <v>100</v>
      </c>
      <c r="E847" s="0" t="s">
        <v>22</v>
      </c>
      <c r="F847" s="0" t="n">
        <v>1.347041</v>
      </c>
      <c r="G847" s="0" t="n">
        <v>182.228</v>
      </c>
      <c r="H847" s="0" t="n">
        <v>69.27</v>
      </c>
      <c r="I847" s="0" t="n">
        <v>278.4</v>
      </c>
      <c r="J847" s="0" t="n">
        <v>12441</v>
      </c>
    </row>
    <row r="848" customFormat="false" ht="15" hidden="false" customHeight="false" outlineLevel="0" collapsed="false">
      <c r="A848" s="0" t="s">
        <v>96</v>
      </c>
      <c r="B848" s="0" t="s">
        <v>97</v>
      </c>
      <c r="C848" s="0" t="s">
        <v>98</v>
      </c>
      <c r="D848" s="0" t="s">
        <v>100</v>
      </c>
      <c r="E848" s="0" t="s">
        <v>23</v>
      </c>
      <c r="F848" s="0" t="n">
        <v>1.540778</v>
      </c>
      <c r="G848" s="0" t="n">
        <v>162.484</v>
      </c>
      <c r="H848" s="0" t="n">
        <v>66.3</v>
      </c>
      <c r="I848" s="0" t="n">
        <v>270.86</v>
      </c>
      <c r="J848" s="0" t="n">
        <v>12238</v>
      </c>
    </row>
    <row r="849" customFormat="false" ht="15" hidden="false" customHeight="false" outlineLevel="0" collapsed="false">
      <c r="A849" s="0" t="s">
        <v>96</v>
      </c>
      <c r="B849" s="0" t="s">
        <v>97</v>
      </c>
      <c r="C849" s="0" t="s">
        <v>98</v>
      </c>
      <c r="D849" s="0" t="s">
        <v>100</v>
      </c>
      <c r="E849" s="0" t="s">
        <v>24</v>
      </c>
      <c r="F849" s="0" t="n">
        <v>1.377551</v>
      </c>
      <c r="G849" s="0" t="n">
        <v>226.092</v>
      </c>
      <c r="H849" s="0" t="n">
        <v>67.7</v>
      </c>
      <c r="I849" s="0" t="n">
        <v>274.46</v>
      </c>
      <c r="J849" s="0" t="n">
        <v>12333</v>
      </c>
    </row>
    <row r="850" customFormat="false" ht="15" hidden="false" customHeight="false" outlineLevel="0" collapsed="false">
      <c r="A850" s="0" t="s">
        <v>96</v>
      </c>
      <c r="B850" s="0" t="s">
        <v>97</v>
      </c>
      <c r="C850" s="0" t="s">
        <v>98</v>
      </c>
      <c r="D850" s="0" t="s">
        <v>100</v>
      </c>
      <c r="E850" s="0" t="s">
        <v>25</v>
      </c>
      <c r="F850" s="0" t="n">
        <v>1.391936</v>
      </c>
      <c r="G850" s="0" t="n">
        <v>206.674</v>
      </c>
      <c r="H850" s="0" t="n">
        <v>70.41</v>
      </c>
      <c r="I850" s="0" t="n">
        <v>285.82</v>
      </c>
      <c r="J850" s="0" t="n">
        <v>12317</v>
      </c>
    </row>
    <row r="851" customFormat="false" ht="15" hidden="false" customHeight="false" outlineLevel="0" collapsed="false">
      <c r="A851" s="0" t="s">
        <v>96</v>
      </c>
      <c r="B851" s="0" t="s">
        <v>97</v>
      </c>
      <c r="C851" s="0" t="s">
        <v>98</v>
      </c>
      <c r="D851" s="0" t="s">
        <v>100</v>
      </c>
      <c r="E851" s="0" t="s">
        <v>26</v>
      </c>
      <c r="F851" s="0" t="n">
        <v>1.363376</v>
      </c>
      <c r="G851" s="0" t="n">
        <v>227.333</v>
      </c>
      <c r="H851" s="0" t="n">
        <v>69.97</v>
      </c>
      <c r="I851" s="0" t="n">
        <v>282.82</v>
      </c>
      <c r="J851" s="0" t="n">
        <v>12370</v>
      </c>
    </row>
    <row r="852" customFormat="false" ht="15" hidden="false" customHeight="false" outlineLevel="0" collapsed="false">
      <c r="A852" s="0" t="s">
        <v>96</v>
      </c>
      <c r="B852" s="0" t="s">
        <v>97</v>
      </c>
      <c r="C852" s="0" t="s">
        <v>98</v>
      </c>
      <c r="D852" s="0" t="s">
        <v>100</v>
      </c>
      <c r="E852" s="0" t="s">
        <v>27</v>
      </c>
      <c r="F852" s="0" t="n">
        <v>1.513861</v>
      </c>
      <c r="G852" s="0" t="n">
        <v>115.717</v>
      </c>
      <c r="H852" s="0" t="n">
        <v>71.17</v>
      </c>
      <c r="I852" s="0" t="n">
        <v>287.59</v>
      </c>
      <c r="J852" s="0" t="n">
        <v>12373</v>
      </c>
    </row>
    <row r="853" customFormat="false" ht="15" hidden="false" customHeight="false" outlineLevel="0" collapsed="false">
      <c r="A853" s="0" t="s">
        <v>96</v>
      </c>
      <c r="B853" s="0" t="s">
        <v>97</v>
      </c>
      <c r="C853" s="0" t="s">
        <v>98</v>
      </c>
      <c r="D853" s="0" t="s">
        <v>100</v>
      </c>
      <c r="E853" s="0" t="s">
        <v>28</v>
      </c>
      <c r="F853" s="0" t="n">
        <v>1.414555</v>
      </c>
      <c r="G853" s="0" t="n">
        <v>209.886</v>
      </c>
      <c r="H853" s="0" t="n">
        <v>65.43</v>
      </c>
      <c r="I853" s="0" t="n">
        <v>267.53</v>
      </c>
      <c r="J853" s="0" t="n">
        <v>12228</v>
      </c>
    </row>
    <row r="854" customFormat="false" ht="15" hidden="false" customHeight="false" outlineLevel="0" collapsed="false">
      <c r="A854" s="0" t="s">
        <v>96</v>
      </c>
      <c r="B854" s="0" t="s">
        <v>97</v>
      </c>
      <c r="C854" s="0" t="s">
        <v>98</v>
      </c>
      <c r="D854" s="0" t="s">
        <v>100</v>
      </c>
      <c r="E854" s="0" t="s">
        <v>29</v>
      </c>
      <c r="F854" s="0" t="n">
        <v>1.357935</v>
      </c>
      <c r="G854" s="0" t="n">
        <v>195.111</v>
      </c>
      <c r="H854" s="0" t="n">
        <v>74.88</v>
      </c>
      <c r="I854" s="0" t="n">
        <v>302.37</v>
      </c>
      <c r="J854" s="0" t="n">
        <v>12383</v>
      </c>
    </row>
    <row r="855" customFormat="false" ht="15" hidden="false" customHeight="false" outlineLevel="0" collapsed="false">
      <c r="A855" s="0" t="s">
        <v>96</v>
      </c>
      <c r="B855" s="0" t="s">
        <v>97</v>
      </c>
      <c r="C855" s="0" t="s">
        <v>98</v>
      </c>
      <c r="D855" s="0" t="s">
        <v>100</v>
      </c>
      <c r="E855" s="0" t="s">
        <v>30</v>
      </c>
      <c r="F855" s="0" t="n">
        <v>1.473739</v>
      </c>
      <c r="G855" s="0" t="n">
        <v>266.204</v>
      </c>
      <c r="H855" s="0" t="n">
        <v>72.55</v>
      </c>
      <c r="I855" s="0" t="n">
        <v>295.39</v>
      </c>
      <c r="J855" s="0" t="n">
        <v>12281</v>
      </c>
    </row>
    <row r="856" customFormat="false" ht="15" hidden="false" customHeight="false" outlineLevel="0" collapsed="false">
      <c r="A856" s="0" t="s">
        <v>96</v>
      </c>
      <c r="B856" s="0" t="s">
        <v>97</v>
      </c>
      <c r="C856" s="0" t="s">
        <v>98</v>
      </c>
      <c r="D856" s="0" t="s">
        <v>100</v>
      </c>
      <c r="E856" s="0" t="s">
        <v>31</v>
      </c>
      <c r="F856" s="0" t="n">
        <v>1.547461</v>
      </c>
      <c r="G856" s="0" t="n">
        <v>172.063</v>
      </c>
      <c r="H856" s="0" t="n">
        <v>69.8</v>
      </c>
      <c r="I856" s="0" t="n">
        <v>285.3</v>
      </c>
      <c r="J856" s="0" t="n">
        <v>12232</v>
      </c>
    </row>
    <row r="857" customFormat="false" ht="15" hidden="false" customHeight="false" outlineLevel="0" collapsed="false">
      <c r="A857" s="0" t="s">
        <v>96</v>
      </c>
      <c r="B857" s="0" t="s">
        <v>97</v>
      </c>
      <c r="C857" s="0" t="s">
        <v>98</v>
      </c>
      <c r="D857" s="0" t="s">
        <v>100</v>
      </c>
      <c r="E857" s="0" t="s">
        <v>32</v>
      </c>
      <c r="F857" s="0" t="n">
        <v>1.63694</v>
      </c>
      <c r="G857" s="0" t="n">
        <v>150.485</v>
      </c>
      <c r="H857" s="0" t="n">
        <v>75.93</v>
      </c>
      <c r="I857" s="0" t="n">
        <v>312.51</v>
      </c>
      <c r="J857" s="0" t="n">
        <v>12148</v>
      </c>
    </row>
    <row r="858" customFormat="false" ht="15" hidden="false" customHeight="false" outlineLevel="0" collapsed="false">
      <c r="A858" s="0" t="s">
        <v>96</v>
      </c>
      <c r="B858" s="0" t="s">
        <v>97</v>
      </c>
      <c r="C858" s="0" t="s">
        <v>98</v>
      </c>
      <c r="D858" s="0" t="s">
        <v>100</v>
      </c>
      <c r="E858" s="0" t="s">
        <v>33</v>
      </c>
      <c r="F858" s="0" t="n">
        <v>1.535072</v>
      </c>
      <c r="G858" s="0" t="n">
        <v>125.949</v>
      </c>
      <c r="H858" s="0" t="n">
        <v>80.09</v>
      </c>
      <c r="I858" s="0" t="n">
        <v>323.03</v>
      </c>
      <c r="J858" s="0" t="n">
        <v>12396</v>
      </c>
    </row>
    <row r="859" customFormat="false" ht="15" hidden="false" customHeight="false" outlineLevel="0" collapsed="false">
      <c r="A859" s="0" t="s">
        <v>96</v>
      </c>
      <c r="B859" s="0" t="s">
        <v>97</v>
      </c>
      <c r="C859" s="0" t="s">
        <v>98</v>
      </c>
      <c r="D859" s="0" t="s">
        <v>100</v>
      </c>
      <c r="E859" s="0" t="s">
        <v>34</v>
      </c>
      <c r="F859" s="0" t="n">
        <v>1.50474</v>
      </c>
      <c r="G859" s="0" t="n">
        <v>160.469</v>
      </c>
      <c r="H859" s="0" t="n">
        <v>79.94</v>
      </c>
      <c r="I859" s="0" t="n">
        <v>323.1</v>
      </c>
      <c r="J859" s="0" t="n">
        <v>12372</v>
      </c>
    </row>
    <row r="860" customFormat="false" ht="15" hidden="false" customHeight="false" outlineLevel="0" collapsed="false">
      <c r="A860" s="0" t="s">
        <v>96</v>
      </c>
      <c r="B860" s="0" t="s">
        <v>97</v>
      </c>
      <c r="C860" s="0" t="s">
        <v>98</v>
      </c>
      <c r="D860" s="0" t="s">
        <v>100</v>
      </c>
      <c r="E860" s="0" t="s">
        <v>35</v>
      </c>
      <c r="F860" s="0" t="n">
        <v>1.5186</v>
      </c>
      <c r="G860" s="0" t="n">
        <v>183.34</v>
      </c>
      <c r="H860" s="0" t="n">
        <v>75.34</v>
      </c>
      <c r="I860" s="0" t="n">
        <v>307.27</v>
      </c>
      <c r="J860" s="0" t="n">
        <v>12260</v>
      </c>
    </row>
    <row r="861" customFormat="false" ht="15" hidden="false" customHeight="false" outlineLevel="0" collapsed="false">
      <c r="A861" s="0" t="s">
        <v>96</v>
      </c>
      <c r="B861" s="0" t="s">
        <v>97</v>
      </c>
      <c r="C861" s="0" t="s">
        <v>98</v>
      </c>
      <c r="D861" s="0" t="s">
        <v>100</v>
      </c>
      <c r="E861" s="0" t="s">
        <v>36</v>
      </c>
      <c r="F861" s="0" t="n">
        <v>1.584</v>
      </c>
      <c r="G861" s="0" t="n">
        <v>180.042</v>
      </c>
      <c r="H861" s="0" t="n">
        <v>75.69</v>
      </c>
      <c r="I861" s="0" t="n">
        <v>307.73</v>
      </c>
      <c r="J861" s="0" t="n">
        <v>12298</v>
      </c>
    </row>
    <row r="862" customFormat="false" ht="15" hidden="false" customHeight="false" outlineLevel="0" collapsed="false">
      <c r="A862" s="0" t="s">
        <v>96</v>
      </c>
      <c r="B862" s="0" t="s">
        <v>97</v>
      </c>
      <c r="C862" s="0" t="s">
        <v>98</v>
      </c>
      <c r="D862" s="0" t="s">
        <v>101</v>
      </c>
      <c r="E862" s="0" t="s">
        <v>13</v>
      </c>
      <c r="F862" s="0" t="n">
        <v>1.179272</v>
      </c>
      <c r="G862" s="0" t="n">
        <v>41.356</v>
      </c>
      <c r="H862" s="0" t="n">
        <v>72.77</v>
      </c>
      <c r="I862" s="0" t="n">
        <v>303.02</v>
      </c>
      <c r="J862" s="0" t="n">
        <v>12007</v>
      </c>
    </row>
    <row r="863" customFormat="false" ht="15" hidden="false" customHeight="false" outlineLevel="0" collapsed="false">
      <c r="A863" s="0" t="s">
        <v>96</v>
      </c>
      <c r="B863" s="0" t="s">
        <v>97</v>
      </c>
      <c r="C863" s="0" t="s">
        <v>98</v>
      </c>
      <c r="D863" s="0" t="s">
        <v>101</v>
      </c>
      <c r="E863" s="0" t="s">
        <v>14</v>
      </c>
      <c r="F863" s="0" t="n">
        <v>1.341505</v>
      </c>
      <c r="G863" s="0" t="n">
        <v>41.324</v>
      </c>
      <c r="H863" s="0" t="n">
        <v>70.17</v>
      </c>
      <c r="I863" s="0" t="n">
        <v>289.31</v>
      </c>
      <c r="J863" s="0" t="n">
        <v>12127</v>
      </c>
    </row>
    <row r="864" customFormat="false" ht="15" hidden="false" customHeight="false" outlineLevel="0" collapsed="false">
      <c r="A864" s="0" t="s">
        <v>96</v>
      </c>
      <c r="B864" s="0" t="s">
        <v>97</v>
      </c>
      <c r="C864" s="0" t="s">
        <v>98</v>
      </c>
      <c r="D864" s="0" t="s">
        <v>101</v>
      </c>
      <c r="E864" s="0" t="s">
        <v>16</v>
      </c>
      <c r="F864" s="0" t="n">
        <v>0.8679</v>
      </c>
      <c r="G864" s="0" t="n">
        <v>9.229</v>
      </c>
      <c r="H864" s="0" t="n">
        <v>76.47</v>
      </c>
      <c r="I864" s="0" t="n">
        <v>301.7</v>
      </c>
      <c r="J864" s="0" t="n">
        <v>12674</v>
      </c>
    </row>
    <row r="865" customFormat="false" ht="15" hidden="false" customHeight="false" outlineLevel="0" collapsed="false">
      <c r="A865" s="0" t="s">
        <v>96</v>
      </c>
      <c r="B865" s="0" t="s">
        <v>97</v>
      </c>
      <c r="C865" s="0" t="s">
        <v>98</v>
      </c>
      <c r="D865" s="0" t="s">
        <v>101</v>
      </c>
      <c r="E865" s="0" t="s">
        <v>17</v>
      </c>
      <c r="F865" s="0" t="n">
        <v>0.8881</v>
      </c>
      <c r="G865" s="0" t="n">
        <v>9.108</v>
      </c>
      <c r="H865" s="0" t="n">
        <v>76.15</v>
      </c>
      <c r="I865" s="0" t="n">
        <v>301.9</v>
      </c>
      <c r="J865" s="0" t="n">
        <v>12611</v>
      </c>
    </row>
    <row r="866" customFormat="false" ht="15" hidden="false" customHeight="false" outlineLevel="0" collapsed="false">
      <c r="A866" s="0" t="s">
        <v>96</v>
      </c>
      <c r="B866" s="0" t="s">
        <v>97</v>
      </c>
      <c r="C866" s="0" t="s">
        <v>98</v>
      </c>
      <c r="D866" s="0" t="s">
        <v>101</v>
      </c>
      <c r="E866" s="0" t="s">
        <v>18</v>
      </c>
      <c r="F866" s="0" t="n">
        <v>0.8947</v>
      </c>
      <c r="G866" s="0" t="n">
        <v>9.351</v>
      </c>
      <c r="H866" s="0" t="n">
        <v>76.83</v>
      </c>
      <c r="I866" s="0" t="n">
        <v>301.5</v>
      </c>
      <c r="J866" s="0" t="n">
        <v>12741</v>
      </c>
    </row>
    <row r="867" customFormat="false" ht="15" hidden="false" customHeight="false" outlineLevel="0" collapsed="false">
      <c r="A867" s="0" t="s">
        <v>96</v>
      </c>
      <c r="B867" s="0" t="s">
        <v>97</v>
      </c>
      <c r="C867" s="0" t="s">
        <v>98</v>
      </c>
      <c r="D867" s="0" t="s">
        <v>101</v>
      </c>
      <c r="E867" s="0" t="s">
        <v>19</v>
      </c>
      <c r="F867" s="0" t="n">
        <v>0.9549</v>
      </c>
      <c r="G867" s="0" t="n">
        <v>11.283</v>
      </c>
      <c r="H867" s="0" t="n">
        <v>76.26</v>
      </c>
      <c r="I867" s="0" t="n">
        <v>303.4</v>
      </c>
      <c r="J867" s="0" t="n">
        <v>12567</v>
      </c>
    </row>
    <row r="868" customFormat="false" ht="15" hidden="false" customHeight="false" outlineLevel="0" collapsed="false">
      <c r="A868" s="0" t="s">
        <v>96</v>
      </c>
      <c r="B868" s="0" t="s">
        <v>97</v>
      </c>
      <c r="C868" s="0" t="s">
        <v>98</v>
      </c>
      <c r="D868" s="0" t="s">
        <v>101</v>
      </c>
      <c r="E868" s="0" t="s">
        <v>20</v>
      </c>
      <c r="F868" s="0" t="n">
        <v>1.1399</v>
      </c>
      <c r="G868" s="0" t="n">
        <v>10.331</v>
      </c>
      <c r="H868" s="0" t="n">
        <v>76.38</v>
      </c>
      <c r="I868" s="0" t="n">
        <v>302.3</v>
      </c>
      <c r="J868" s="0" t="n">
        <v>12633</v>
      </c>
    </row>
    <row r="869" customFormat="false" ht="15" hidden="false" customHeight="false" outlineLevel="0" collapsed="false">
      <c r="A869" s="0" t="s">
        <v>96</v>
      </c>
      <c r="B869" s="0" t="s">
        <v>97</v>
      </c>
      <c r="C869" s="0" t="s">
        <v>98</v>
      </c>
      <c r="D869" s="0" t="s">
        <v>101</v>
      </c>
      <c r="E869" s="0" t="s">
        <v>21</v>
      </c>
      <c r="F869" s="0" t="n">
        <v>1.253</v>
      </c>
      <c r="G869" s="0" t="n">
        <v>8.999</v>
      </c>
      <c r="H869" s="0" t="n">
        <v>76.27</v>
      </c>
      <c r="I869" s="0" t="n">
        <v>306.3</v>
      </c>
      <c r="J869" s="0" t="n">
        <v>12450</v>
      </c>
    </row>
    <row r="870" customFormat="false" ht="15" hidden="false" customHeight="false" outlineLevel="0" collapsed="false">
      <c r="A870" s="0" t="s">
        <v>96</v>
      </c>
      <c r="B870" s="0" t="s">
        <v>97</v>
      </c>
      <c r="C870" s="0" t="s">
        <v>98</v>
      </c>
      <c r="D870" s="0" t="s">
        <v>101</v>
      </c>
      <c r="E870" s="0" t="s">
        <v>22</v>
      </c>
      <c r="F870" s="0" t="n">
        <v>1.3348</v>
      </c>
      <c r="G870" s="0" t="n">
        <v>10</v>
      </c>
      <c r="H870" s="0" t="n">
        <v>54.14</v>
      </c>
      <c r="I870" s="0" t="n">
        <v>215.1</v>
      </c>
      <c r="J870" s="0" t="n">
        <v>12586</v>
      </c>
    </row>
    <row r="871" customFormat="false" ht="15" hidden="false" customHeight="false" outlineLevel="0" collapsed="false">
      <c r="A871" s="0" t="s">
        <v>96</v>
      </c>
      <c r="B871" s="0" t="s">
        <v>97</v>
      </c>
      <c r="C871" s="0" t="s">
        <v>98</v>
      </c>
      <c r="D871" s="0" t="s">
        <v>101</v>
      </c>
      <c r="E871" s="0" t="s">
        <v>23</v>
      </c>
      <c r="F871" s="0" t="n">
        <v>1.381868</v>
      </c>
      <c r="G871" s="0" t="n">
        <v>20.038</v>
      </c>
      <c r="H871" s="0" t="n">
        <v>69.7</v>
      </c>
      <c r="I871" s="0" t="n">
        <v>283.34</v>
      </c>
      <c r="J871" s="0" t="n">
        <v>12300</v>
      </c>
    </row>
    <row r="872" customFormat="false" ht="15" hidden="false" customHeight="false" outlineLevel="0" collapsed="false">
      <c r="A872" s="0" t="s">
        <v>96</v>
      </c>
      <c r="B872" s="0" t="s">
        <v>97</v>
      </c>
      <c r="C872" s="0" t="s">
        <v>98</v>
      </c>
      <c r="D872" s="0" t="s">
        <v>101</v>
      </c>
      <c r="E872" s="0" t="s">
        <v>24</v>
      </c>
      <c r="F872" s="0" t="n">
        <v>1.3858</v>
      </c>
      <c r="G872" s="0" t="n">
        <v>10.019</v>
      </c>
      <c r="H872" s="0" t="n">
        <v>74.8</v>
      </c>
      <c r="I872" s="0" t="n">
        <v>304.9</v>
      </c>
      <c r="J872" s="0" t="n">
        <v>12267</v>
      </c>
    </row>
    <row r="873" customFormat="false" ht="15" hidden="false" customHeight="false" outlineLevel="0" collapsed="false">
      <c r="A873" s="0" t="s">
        <v>96</v>
      </c>
      <c r="B873" s="0" t="s">
        <v>97</v>
      </c>
      <c r="C873" s="0" t="s">
        <v>98</v>
      </c>
      <c r="D873" s="0" t="s">
        <v>101</v>
      </c>
      <c r="E873" s="0" t="s">
        <v>25</v>
      </c>
      <c r="F873" s="0" t="n">
        <v>1.4779</v>
      </c>
      <c r="G873" s="0" t="n">
        <v>9.93</v>
      </c>
      <c r="H873" s="0" t="n">
        <v>51.3</v>
      </c>
      <c r="I873" s="0" t="n">
        <v>208.3</v>
      </c>
      <c r="J873" s="0" t="n">
        <v>12315</v>
      </c>
    </row>
    <row r="874" customFormat="false" ht="15" hidden="false" customHeight="false" outlineLevel="0" collapsed="false">
      <c r="A874" s="0" t="s">
        <v>96</v>
      </c>
      <c r="B874" s="0" t="s">
        <v>97</v>
      </c>
      <c r="C874" s="0" t="s">
        <v>98</v>
      </c>
      <c r="D874" s="0" t="s">
        <v>101</v>
      </c>
      <c r="E874" s="0" t="s">
        <v>26</v>
      </c>
      <c r="F874" s="0" t="n">
        <v>1.232955</v>
      </c>
      <c r="G874" s="0" t="n">
        <v>18.975</v>
      </c>
      <c r="H874" s="0" t="n">
        <v>62.03</v>
      </c>
      <c r="I874" s="0" t="n">
        <v>250.39</v>
      </c>
      <c r="J874" s="0" t="n">
        <v>12387</v>
      </c>
    </row>
    <row r="875" customFormat="false" ht="15" hidden="false" customHeight="false" outlineLevel="0" collapsed="false">
      <c r="A875" s="0" t="s">
        <v>96</v>
      </c>
      <c r="B875" s="0" t="s">
        <v>97</v>
      </c>
      <c r="C875" s="0" t="s">
        <v>98</v>
      </c>
      <c r="D875" s="0" t="s">
        <v>101</v>
      </c>
      <c r="E875" s="0" t="s">
        <v>27</v>
      </c>
      <c r="F875" s="0" t="n">
        <v>1.493</v>
      </c>
      <c r="G875" s="0" t="n">
        <v>19.688</v>
      </c>
      <c r="H875" s="0" t="n">
        <v>51.34</v>
      </c>
      <c r="I875" s="0" t="n">
        <v>208.3</v>
      </c>
      <c r="J875" s="0" t="n">
        <v>12324</v>
      </c>
    </row>
    <row r="876" customFormat="false" ht="15" hidden="false" customHeight="false" outlineLevel="0" collapsed="false">
      <c r="A876" s="0" t="s">
        <v>96</v>
      </c>
      <c r="B876" s="0" t="s">
        <v>97</v>
      </c>
      <c r="C876" s="0" t="s">
        <v>98</v>
      </c>
      <c r="D876" s="0" t="s">
        <v>101</v>
      </c>
      <c r="E876" s="0" t="s">
        <v>28</v>
      </c>
      <c r="F876" s="0" t="n">
        <v>1.555242</v>
      </c>
      <c r="G876" s="0" t="n">
        <v>30.07</v>
      </c>
      <c r="H876" s="0" t="n">
        <v>59.96</v>
      </c>
      <c r="I876" s="0" t="n">
        <v>245.4</v>
      </c>
      <c r="J876" s="0" t="n">
        <v>12216</v>
      </c>
    </row>
    <row r="877" customFormat="false" ht="15" hidden="false" customHeight="false" outlineLevel="0" collapsed="false">
      <c r="A877" s="0" t="s">
        <v>96</v>
      </c>
      <c r="B877" s="0" t="s">
        <v>97</v>
      </c>
      <c r="C877" s="0" t="s">
        <v>98</v>
      </c>
      <c r="D877" s="0" t="s">
        <v>101</v>
      </c>
      <c r="E877" s="0" t="s">
        <v>29</v>
      </c>
      <c r="F877" s="0" t="n">
        <v>1.59961</v>
      </c>
      <c r="G877" s="0" t="n">
        <v>19.414</v>
      </c>
      <c r="H877" s="0" t="n">
        <v>63.85</v>
      </c>
      <c r="I877" s="0" t="n">
        <v>260.25</v>
      </c>
      <c r="J877" s="0" t="n">
        <v>12268</v>
      </c>
    </row>
    <row r="878" customFormat="false" ht="15" hidden="false" customHeight="false" outlineLevel="0" collapsed="false">
      <c r="A878" s="0" t="s">
        <v>96</v>
      </c>
      <c r="B878" s="0" t="s">
        <v>97</v>
      </c>
      <c r="C878" s="0" t="s">
        <v>98</v>
      </c>
      <c r="D878" s="0" t="s">
        <v>101</v>
      </c>
      <c r="E878" s="0" t="s">
        <v>30</v>
      </c>
      <c r="F878" s="0" t="n">
        <v>1.7069</v>
      </c>
      <c r="G878" s="0" t="n">
        <v>10.03</v>
      </c>
      <c r="H878" s="0" t="n">
        <v>55.46</v>
      </c>
      <c r="I878" s="0" t="n">
        <v>225.4</v>
      </c>
      <c r="J878" s="0" t="n">
        <v>12303</v>
      </c>
    </row>
    <row r="879" customFormat="false" ht="15" hidden="false" customHeight="false" outlineLevel="0" collapsed="false">
      <c r="A879" s="0" t="s">
        <v>96</v>
      </c>
      <c r="B879" s="0" t="s">
        <v>97</v>
      </c>
      <c r="C879" s="0" t="s">
        <v>98</v>
      </c>
      <c r="D879" s="0" t="s">
        <v>101</v>
      </c>
      <c r="E879" s="0" t="s">
        <v>31</v>
      </c>
      <c r="F879" s="0" t="n">
        <v>1.4248</v>
      </c>
      <c r="G879" s="0" t="n">
        <v>8.922</v>
      </c>
      <c r="H879" s="0" t="n">
        <v>72.59</v>
      </c>
      <c r="I879" s="0" t="n">
        <v>297.2</v>
      </c>
      <c r="J879" s="0" t="n">
        <v>12212</v>
      </c>
    </row>
    <row r="880" customFormat="false" ht="15" hidden="false" customHeight="false" outlineLevel="0" collapsed="false">
      <c r="A880" s="0" t="s">
        <v>96</v>
      </c>
      <c r="B880" s="0" t="s">
        <v>97</v>
      </c>
      <c r="C880" s="0" t="s">
        <v>98</v>
      </c>
      <c r="D880" s="0" t="s">
        <v>101</v>
      </c>
      <c r="E880" s="0" t="s">
        <v>32</v>
      </c>
      <c r="F880" s="0" t="n">
        <v>1.3485</v>
      </c>
      <c r="G880" s="0" t="n">
        <v>9.342</v>
      </c>
      <c r="H880" s="0" t="n">
        <v>70.11</v>
      </c>
      <c r="I880" s="0" t="n">
        <v>291.8</v>
      </c>
      <c r="J880" s="0" t="n">
        <v>12013</v>
      </c>
    </row>
    <row r="881" customFormat="false" ht="15" hidden="false" customHeight="false" outlineLevel="0" collapsed="false">
      <c r="A881" s="0" t="s">
        <v>96</v>
      </c>
      <c r="B881" s="0" t="s">
        <v>97</v>
      </c>
      <c r="C881" s="0" t="s">
        <v>98</v>
      </c>
      <c r="D881" s="0" t="s">
        <v>101</v>
      </c>
      <c r="E881" s="0" t="s">
        <v>33</v>
      </c>
      <c r="F881" s="0" t="n">
        <v>1.4521</v>
      </c>
      <c r="G881" s="0" t="n">
        <v>8.975</v>
      </c>
      <c r="H881" s="0" t="n">
        <v>73.13</v>
      </c>
      <c r="I881" s="0" t="n">
        <v>301.7</v>
      </c>
      <c r="J881" s="0" t="n">
        <v>12120</v>
      </c>
    </row>
    <row r="882" customFormat="false" ht="15" hidden="false" customHeight="false" outlineLevel="0" collapsed="false">
      <c r="A882" s="0" t="s">
        <v>96</v>
      </c>
      <c r="B882" s="0" t="s">
        <v>97</v>
      </c>
      <c r="C882" s="0" t="s">
        <v>98</v>
      </c>
      <c r="D882" s="0" t="s">
        <v>101</v>
      </c>
      <c r="E882" s="0" t="s">
        <v>34</v>
      </c>
      <c r="F882" s="0" t="n">
        <v>1.2397</v>
      </c>
      <c r="G882" s="0" t="n">
        <v>17.792</v>
      </c>
      <c r="H882" s="0" t="n">
        <v>85.89</v>
      </c>
      <c r="I882" s="0" t="n">
        <v>302.5</v>
      </c>
      <c r="J882" s="0" t="n">
        <v>14197</v>
      </c>
    </row>
    <row r="883" customFormat="false" ht="15" hidden="false" customHeight="false" outlineLevel="0" collapsed="false">
      <c r="A883" s="0" t="s">
        <v>96</v>
      </c>
      <c r="B883" s="0" t="s">
        <v>97</v>
      </c>
      <c r="C883" s="0" t="s">
        <v>98</v>
      </c>
      <c r="D883" s="0" t="s">
        <v>101</v>
      </c>
      <c r="E883" s="0" t="s">
        <v>35</v>
      </c>
      <c r="F883" s="0" t="n">
        <v>1.5163</v>
      </c>
      <c r="G883" s="0" t="n">
        <v>19.4</v>
      </c>
      <c r="H883" s="0" t="n">
        <v>74.31</v>
      </c>
      <c r="I883" s="0" t="n">
        <v>302.9</v>
      </c>
      <c r="J883" s="0" t="n">
        <v>12267</v>
      </c>
    </row>
    <row r="884" customFormat="false" ht="15" hidden="false" customHeight="false" outlineLevel="0" collapsed="false">
      <c r="A884" s="0" t="s">
        <v>96</v>
      </c>
      <c r="B884" s="0" t="s">
        <v>97</v>
      </c>
      <c r="C884" s="0" t="s">
        <v>98</v>
      </c>
      <c r="D884" s="0" t="s">
        <v>102</v>
      </c>
      <c r="E884" s="0" t="s">
        <v>13</v>
      </c>
      <c r="F884" s="0" t="n">
        <v>3.413358</v>
      </c>
      <c r="G884" s="0" t="n">
        <v>299.421</v>
      </c>
      <c r="H884" s="0" t="n">
        <v>60.89</v>
      </c>
      <c r="I884" s="0" t="n">
        <v>243.99</v>
      </c>
      <c r="J884" s="0" t="n">
        <v>12477</v>
      </c>
    </row>
    <row r="885" customFormat="false" ht="15" hidden="false" customHeight="false" outlineLevel="0" collapsed="false">
      <c r="A885" s="0" t="s">
        <v>96</v>
      </c>
      <c r="B885" s="0" t="s">
        <v>97</v>
      </c>
      <c r="C885" s="0" t="s">
        <v>98</v>
      </c>
      <c r="D885" s="0" t="s">
        <v>102</v>
      </c>
      <c r="E885" s="0" t="s">
        <v>14</v>
      </c>
      <c r="F885" s="0" t="n">
        <v>3.224019</v>
      </c>
      <c r="G885" s="0" t="n">
        <v>357.343</v>
      </c>
      <c r="H885" s="0" t="n">
        <v>63.17</v>
      </c>
      <c r="I885" s="0" t="n">
        <v>256.46</v>
      </c>
      <c r="J885" s="0" t="n">
        <v>12317</v>
      </c>
    </row>
    <row r="886" customFormat="false" ht="15" hidden="false" customHeight="false" outlineLevel="0" collapsed="false">
      <c r="A886" s="0" t="s">
        <v>96</v>
      </c>
      <c r="B886" s="0" t="s">
        <v>97</v>
      </c>
      <c r="C886" s="0" t="s">
        <v>98</v>
      </c>
      <c r="D886" s="0" t="s">
        <v>102</v>
      </c>
      <c r="E886" s="0" t="s">
        <v>15</v>
      </c>
      <c r="F886" s="0" t="n">
        <v>2.842804</v>
      </c>
      <c r="G886" s="0" t="n">
        <v>408.476</v>
      </c>
      <c r="H886" s="0" t="n">
        <v>64.24</v>
      </c>
      <c r="I886" s="0" t="n">
        <v>261.52</v>
      </c>
      <c r="J886" s="0" t="n">
        <v>12282</v>
      </c>
    </row>
    <row r="887" customFormat="false" ht="15" hidden="false" customHeight="false" outlineLevel="0" collapsed="false">
      <c r="A887" s="0" t="s">
        <v>96</v>
      </c>
      <c r="B887" s="0" t="s">
        <v>97</v>
      </c>
      <c r="C887" s="0" t="s">
        <v>98</v>
      </c>
      <c r="D887" s="0" t="s">
        <v>102</v>
      </c>
      <c r="E887" s="0" t="s">
        <v>16</v>
      </c>
      <c r="F887" s="0" t="n">
        <v>2.838474</v>
      </c>
      <c r="G887" s="0" t="n">
        <v>321.406</v>
      </c>
      <c r="H887" s="0" t="n">
        <v>66.68</v>
      </c>
      <c r="I887" s="0" t="n">
        <v>273.74</v>
      </c>
      <c r="J887" s="0" t="n">
        <v>12179</v>
      </c>
    </row>
    <row r="888" customFormat="false" ht="15" hidden="false" customHeight="false" outlineLevel="0" collapsed="false">
      <c r="A888" s="0" t="s">
        <v>96</v>
      </c>
      <c r="B888" s="0" t="s">
        <v>97</v>
      </c>
      <c r="C888" s="0" t="s">
        <v>98</v>
      </c>
      <c r="D888" s="0" t="s">
        <v>102</v>
      </c>
      <c r="E888" s="0" t="s">
        <v>17</v>
      </c>
      <c r="F888" s="0" t="n">
        <v>3.062822</v>
      </c>
      <c r="G888" s="0" t="n">
        <v>399.617</v>
      </c>
      <c r="H888" s="0" t="n">
        <v>65.34</v>
      </c>
      <c r="I888" s="0" t="n">
        <v>263.65</v>
      </c>
      <c r="J888" s="0" t="n">
        <v>12391</v>
      </c>
    </row>
    <row r="889" customFormat="false" ht="15" hidden="false" customHeight="false" outlineLevel="0" collapsed="false">
      <c r="A889" s="0" t="s">
        <v>96</v>
      </c>
      <c r="B889" s="0" t="s">
        <v>97</v>
      </c>
      <c r="C889" s="0" t="s">
        <v>98</v>
      </c>
      <c r="D889" s="0" t="s">
        <v>102</v>
      </c>
      <c r="E889" s="0" t="s">
        <v>18</v>
      </c>
      <c r="F889" s="0" t="n">
        <v>2.968467</v>
      </c>
      <c r="G889" s="0" t="n">
        <v>351.059</v>
      </c>
      <c r="H889" s="0" t="n">
        <v>66.52</v>
      </c>
      <c r="I889" s="0" t="n">
        <v>267.28</v>
      </c>
      <c r="J889" s="0" t="n">
        <v>12444</v>
      </c>
    </row>
    <row r="890" customFormat="false" ht="15" hidden="false" customHeight="false" outlineLevel="0" collapsed="false">
      <c r="A890" s="0" t="s">
        <v>96</v>
      </c>
      <c r="B890" s="0" t="s">
        <v>97</v>
      </c>
      <c r="C890" s="0" t="s">
        <v>98</v>
      </c>
      <c r="D890" s="0" t="s">
        <v>102</v>
      </c>
      <c r="E890" s="0" t="s">
        <v>19</v>
      </c>
      <c r="F890" s="0" t="n">
        <v>2.850668</v>
      </c>
      <c r="G890" s="0" t="n">
        <v>290.927</v>
      </c>
      <c r="H890" s="0" t="n">
        <v>69.57</v>
      </c>
      <c r="I890" s="0" t="n">
        <v>283.5</v>
      </c>
      <c r="J890" s="0" t="n">
        <v>12270</v>
      </c>
    </row>
    <row r="891" customFormat="false" ht="15" hidden="false" customHeight="false" outlineLevel="0" collapsed="false">
      <c r="A891" s="0" t="s">
        <v>96</v>
      </c>
      <c r="B891" s="0" t="s">
        <v>97</v>
      </c>
      <c r="C891" s="0" t="s">
        <v>98</v>
      </c>
      <c r="D891" s="0" t="s">
        <v>102</v>
      </c>
      <c r="E891" s="0" t="s">
        <v>20</v>
      </c>
      <c r="F891" s="0" t="n">
        <v>2.696042</v>
      </c>
      <c r="G891" s="0" t="n">
        <v>274.284</v>
      </c>
      <c r="H891" s="0" t="n">
        <v>70.78</v>
      </c>
      <c r="I891" s="0" t="n">
        <v>288.9</v>
      </c>
      <c r="J891" s="0" t="n">
        <v>12250</v>
      </c>
    </row>
    <row r="892" customFormat="false" ht="15" hidden="false" customHeight="false" outlineLevel="0" collapsed="false">
      <c r="A892" s="0" t="s">
        <v>96</v>
      </c>
      <c r="B892" s="0" t="s">
        <v>97</v>
      </c>
      <c r="C892" s="0" t="s">
        <v>98</v>
      </c>
      <c r="D892" s="0" t="s">
        <v>102</v>
      </c>
      <c r="E892" s="0" t="s">
        <v>21</v>
      </c>
      <c r="F892" s="0" t="n">
        <v>2.764421</v>
      </c>
      <c r="G892" s="0" t="n">
        <v>300.562</v>
      </c>
      <c r="H892" s="0" t="n">
        <v>70.6</v>
      </c>
      <c r="I892" s="0" t="n">
        <v>288.47</v>
      </c>
      <c r="J892" s="0" t="n">
        <v>12236</v>
      </c>
    </row>
    <row r="893" customFormat="false" ht="15" hidden="false" customHeight="false" outlineLevel="0" collapsed="false">
      <c r="A893" s="0" t="s">
        <v>96</v>
      </c>
      <c r="B893" s="0" t="s">
        <v>97</v>
      </c>
      <c r="C893" s="0" t="s">
        <v>98</v>
      </c>
      <c r="D893" s="0" t="s">
        <v>102</v>
      </c>
      <c r="E893" s="0" t="s">
        <v>22</v>
      </c>
      <c r="F893" s="0" t="n">
        <v>2.883542</v>
      </c>
      <c r="G893" s="0" t="n">
        <v>302.832</v>
      </c>
      <c r="H893" s="0" t="n">
        <v>70.85</v>
      </c>
      <c r="I893" s="0" t="n">
        <v>293.77</v>
      </c>
      <c r="J893" s="0" t="n">
        <v>12059</v>
      </c>
    </row>
    <row r="894" customFormat="false" ht="15" hidden="false" customHeight="false" outlineLevel="0" collapsed="false">
      <c r="A894" s="0" t="s">
        <v>96</v>
      </c>
      <c r="B894" s="0" t="s">
        <v>97</v>
      </c>
      <c r="C894" s="0" t="s">
        <v>98</v>
      </c>
      <c r="D894" s="0" t="s">
        <v>102</v>
      </c>
      <c r="E894" s="0" t="s">
        <v>23</v>
      </c>
      <c r="F894" s="0" t="n">
        <v>2.95642</v>
      </c>
      <c r="G894" s="0" t="n">
        <v>375.541</v>
      </c>
      <c r="H894" s="0" t="n">
        <v>71.98</v>
      </c>
      <c r="I894" s="0" t="n">
        <v>290.75</v>
      </c>
      <c r="J894" s="0" t="n">
        <v>12379</v>
      </c>
    </row>
    <row r="895" customFormat="false" ht="15" hidden="false" customHeight="false" outlineLevel="0" collapsed="false">
      <c r="A895" s="0" t="s">
        <v>96</v>
      </c>
      <c r="B895" s="0" t="s">
        <v>97</v>
      </c>
      <c r="C895" s="0" t="s">
        <v>98</v>
      </c>
      <c r="D895" s="0" t="s">
        <v>102</v>
      </c>
      <c r="E895" s="0" t="s">
        <v>24</v>
      </c>
      <c r="F895" s="0" t="n">
        <v>3.113933</v>
      </c>
      <c r="G895" s="0" t="n">
        <v>399.738</v>
      </c>
      <c r="H895" s="0" t="n">
        <v>71.1</v>
      </c>
      <c r="I895" s="0" t="n">
        <v>288.51</v>
      </c>
      <c r="J895" s="0" t="n">
        <v>12322</v>
      </c>
    </row>
    <row r="896" customFormat="false" ht="15" hidden="false" customHeight="false" outlineLevel="0" collapsed="false">
      <c r="A896" s="0" t="s">
        <v>96</v>
      </c>
      <c r="B896" s="0" t="s">
        <v>97</v>
      </c>
      <c r="C896" s="0" t="s">
        <v>98</v>
      </c>
      <c r="D896" s="0" t="s">
        <v>102</v>
      </c>
      <c r="E896" s="0" t="s">
        <v>25</v>
      </c>
      <c r="F896" s="0" t="n">
        <v>3.254142</v>
      </c>
      <c r="G896" s="0" t="n">
        <v>323.973</v>
      </c>
      <c r="H896" s="0" t="n">
        <v>66.5</v>
      </c>
      <c r="I896" s="0" t="n">
        <v>271.19</v>
      </c>
      <c r="J896" s="0" t="n">
        <v>12261</v>
      </c>
    </row>
    <row r="897" customFormat="false" ht="15" hidden="false" customHeight="false" outlineLevel="0" collapsed="false">
      <c r="A897" s="0" t="s">
        <v>96</v>
      </c>
      <c r="B897" s="0" t="s">
        <v>97</v>
      </c>
      <c r="C897" s="0" t="s">
        <v>98</v>
      </c>
      <c r="D897" s="0" t="s">
        <v>102</v>
      </c>
      <c r="E897" s="0" t="s">
        <v>26</v>
      </c>
      <c r="F897" s="0" t="n">
        <v>3.125772</v>
      </c>
      <c r="G897" s="0" t="n">
        <v>403.524</v>
      </c>
      <c r="H897" s="0" t="n">
        <v>68.62</v>
      </c>
      <c r="I897" s="0" t="n">
        <v>274.27</v>
      </c>
      <c r="J897" s="0" t="n">
        <v>12509</v>
      </c>
    </row>
    <row r="898" customFormat="false" ht="15" hidden="false" customHeight="false" outlineLevel="0" collapsed="false">
      <c r="A898" s="0" t="s">
        <v>96</v>
      </c>
      <c r="B898" s="0" t="s">
        <v>97</v>
      </c>
      <c r="C898" s="0" t="s">
        <v>98</v>
      </c>
      <c r="D898" s="0" t="s">
        <v>102</v>
      </c>
      <c r="E898" s="0" t="s">
        <v>27</v>
      </c>
      <c r="F898" s="0" t="n">
        <v>3.211788</v>
      </c>
      <c r="G898" s="0" t="n">
        <v>431.748</v>
      </c>
      <c r="H898" s="0" t="n">
        <v>68.7</v>
      </c>
      <c r="I898" s="0" t="n">
        <v>273.01</v>
      </c>
      <c r="J898" s="0" t="n">
        <v>12582</v>
      </c>
    </row>
    <row r="899" customFormat="false" ht="15" hidden="false" customHeight="false" outlineLevel="0" collapsed="false">
      <c r="A899" s="0" t="s">
        <v>96</v>
      </c>
      <c r="B899" s="0" t="s">
        <v>97</v>
      </c>
      <c r="C899" s="0" t="s">
        <v>98</v>
      </c>
      <c r="D899" s="0" t="s">
        <v>102</v>
      </c>
      <c r="E899" s="0" t="s">
        <v>28</v>
      </c>
      <c r="F899" s="0" t="n">
        <v>3.039913</v>
      </c>
      <c r="G899" s="0" t="n">
        <v>355.461</v>
      </c>
      <c r="H899" s="0" t="n">
        <v>67.58</v>
      </c>
      <c r="I899" s="0" t="n">
        <v>276.82</v>
      </c>
      <c r="J899" s="0" t="n">
        <v>12207</v>
      </c>
    </row>
    <row r="900" customFormat="false" ht="15" hidden="false" customHeight="false" outlineLevel="0" collapsed="false">
      <c r="A900" s="0" t="s">
        <v>96</v>
      </c>
      <c r="B900" s="0" t="s">
        <v>97</v>
      </c>
      <c r="C900" s="0" t="s">
        <v>98</v>
      </c>
      <c r="D900" s="0" t="s">
        <v>102</v>
      </c>
      <c r="E900" s="0" t="s">
        <v>29</v>
      </c>
      <c r="F900" s="0" t="n">
        <v>2.960909</v>
      </c>
      <c r="G900" s="0" t="n">
        <v>388.598</v>
      </c>
      <c r="H900" s="0" t="n">
        <v>68.05</v>
      </c>
      <c r="I900" s="0" t="n">
        <v>280.08</v>
      </c>
      <c r="J900" s="0" t="n">
        <v>12148</v>
      </c>
    </row>
    <row r="901" customFormat="false" ht="15" hidden="false" customHeight="false" outlineLevel="0" collapsed="false">
      <c r="A901" s="0" t="s">
        <v>96</v>
      </c>
      <c r="B901" s="0" t="s">
        <v>97</v>
      </c>
      <c r="C901" s="0" t="s">
        <v>98</v>
      </c>
      <c r="D901" s="0" t="s">
        <v>102</v>
      </c>
      <c r="E901" s="0" t="s">
        <v>30</v>
      </c>
      <c r="F901" s="0" t="n">
        <v>3.010271</v>
      </c>
      <c r="G901" s="0" t="n">
        <v>357.969</v>
      </c>
      <c r="H901" s="0" t="n">
        <v>70.24</v>
      </c>
      <c r="I901" s="0" t="n">
        <v>288.54</v>
      </c>
      <c r="J901" s="0" t="n">
        <v>12171</v>
      </c>
    </row>
    <row r="902" customFormat="false" ht="15" hidden="false" customHeight="false" outlineLevel="0" collapsed="false">
      <c r="A902" s="0" t="s">
        <v>96</v>
      </c>
      <c r="B902" s="0" t="s">
        <v>97</v>
      </c>
      <c r="C902" s="0" t="s">
        <v>98</v>
      </c>
      <c r="D902" s="0" t="s">
        <v>102</v>
      </c>
      <c r="E902" s="0" t="s">
        <v>31</v>
      </c>
      <c r="F902" s="0" t="n">
        <v>2.936106</v>
      </c>
      <c r="G902" s="0" t="n">
        <v>200.413</v>
      </c>
      <c r="H902" s="0" t="n">
        <v>71.89</v>
      </c>
      <c r="I902" s="0" t="n">
        <v>295.87</v>
      </c>
      <c r="J902" s="0" t="n">
        <v>12150</v>
      </c>
    </row>
    <row r="903" customFormat="false" ht="15" hidden="false" customHeight="false" outlineLevel="0" collapsed="false">
      <c r="A903" s="0" t="s">
        <v>96</v>
      </c>
      <c r="B903" s="0" t="s">
        <v>97</v>
      </c>
      <c r="C903" s="0" t="s">
        <v>98</v>
      </c>
      <c r="D903" s="0" t="s">
        <v>102</v>
      </c>
      <c r="E903" s="0" t="s">
        <v>32</v>
      </c>
      <c r="F903" s="0" t="n">
        <v>2.79542</v>
      </c>
      <c r="G903" s="0" t="n">
        <v>237.434</v>
      </c>
      <c r="H903" s="0" t="n">
        <v>70.58</v>
      </c>
      <c r="I903" s="0" t="n">
        <v>296.47</v>
      </c>
      <c r="J903" s="0" t="n">
        <v>11904</v>
      </c>
    </row>
    <row r="904" customFormat="false" ht="15" hidden="false" customHeight="false" outlineLevel="0" collapsed="false">
      <c r="A904" s="0" t="s">
        <v>96</v>
      </c>
      <c r="B904" s="0" t="s">
        <v>97</v>
      </c>
      <c r="C904" s="0" t="s">
        <v>98</v>
      </c>
      <c r="D904" s="0" t="s">
        <v>102</v>
      </c>
      <c r="E904" s="0" t="s">
        <v>33</v>
      </c>
      <c r="F904" s="0" t="n">
        <v>2.940022</v>
      </c>
      <c r="G904" s="0" t="n">
        <v>278.741</v>
      </c>
      <c r="H904" s="0" t="n">
        <v>71.66</v>
      </c>
      <c r="I904" s="0" t="n">
        <v>298.07</v>
      </c>
      <c r="J904" s="0" t="n">
        <v>12021</v>
      </c>
    </row>
    <row r="905" customFormat="false" ht="15" hidden="false" customHeight="false" outlineLevel="0" collapsed="false">
      <c r="A905" s="0" t="s">
        <v>96</v>
      </c>
      <c r="B905" s="0" t="s">
        <v>97</v>
      </c>
      <c r="C905" s="0" t="s">
        <v>98</v>
      </c>
      <c r="D905" s="0" t="s">
        <v>102</v>
      </c>
      <c r="E905" s="0" t="s">
        <v>34</v>
      </c>
      <c r="F905" s="0" t="n">
        <v>2.93547</v>
      </c>
      <c r="G905" s="0" t="n">
        <v>348.251</v>
      </c>
      <c r="H905" s="0" t="n">
        <v>69.76</v>
      </c>
      <c r="I905" s="0" t="n">
        <v>287.93</v>
      </c>
      <c r="J905" s="0" t="n">
        <v>12115</v>
      </c>
    </row>
    <row r="906" customFormat="false" ht="15" hidden="false" customHeight="false" outlineLevel="0" collapsed="false">
      <c r="A906" s="0" t="s">
        <v>96</v>
      </c>
      <c r="B906" s="0" t="s">
        <v>97</v>
      </c>
      <c r="C906" s="0" t="s">
        <v>98</v>
      </c>
      <c r="D906" s="0" t="s">
        <v>102</v>
      </c>
      <c r="E906" s="0" t="s">
        <v>35</v>
      </c>
      <c r="F906" s="0" t="n">
        <v>3.220883</v>
      </c>
      <c r="G906" s="0" t="n">
        <v>325.734</v>
      </c>
      <c r="H906" s="0" t="n">
        <v>66.21</v>
      </c>
      <c r="I906" s="0" t="n">
        <v>273.82</v>
      </c>
      <c r="J906" s="0" t="n">
        <v>12091</v>
      </c>
    </row>
    <row r="907" customFormat="false" ht="15" hidden="false" customHeight="false" outlineLevel="0" collapsed="false">
      <c r="A907" s="0" t="s">
        <v>96</v>
      </c>
      <c r="B907" s="0" t="s">
        <v>97</v>
      </c>
      <c r="C907" s="0" t="s">
        <v>98</v>
      </c>
      <c r="D907" s="0" t="s">
        <v>102</v>
      </c>
      <c r="E907" s="0" t="s">
        <v>36</v>
      </c>
      <c r="F907" s="0" t="n">
        <v>3.226031</v>
      </c>
      <c r="G907" s="0" t="n">
        <v>288.034</v>
      </c>
      <c r="H907" s="0" t="n">
        <v>67.38</v>
      </c>
      <c r="I907" s="0" t="n">
        <v>274.43</v>
      </c>
      <c r="J907" s="0" t="n">
        <v>12276</v>
      </c>
    </row>
    <row r="908" customFormat="false" ht="15" hidden="false" customHeight="false" outlineLevel="0" collapsed="false">
      <c r="A908" s="0" t="s">
        <v>96</v>
      </c>
      <c r="B908" s="0" t="s">
        <v>97</v>
      </c>
      <c r="C908" s="0" t="s">
        <v>98</v>
      </c>
      <c r="D908" s="0" t="s">
        <v>103</v>
      </c>
      <c r="E908" s="0" t="s">
        <v>14</v>
      </c>
      <c r="F908" s="0" t="n">
        <v>1.338255</v>
      </c>
      <c r="G908" s="0" t="n">
        <v>209.741</v>
      </c>
      <c r="H908" s="0" t="n">
        <v>66.19</v>
      </c>
      <c r="I908" s="0" t="n">
        <v>250.8</v>
      </c>
      <c r="J908" s="0" t="n">
        <v>13195</v>
      </c>
    </row>
    <row r="909" customFormat="false" ht="15" hidden="false" customHeight="false" outlineLevel="0" collapsed="false">
      <c r="A909" s="0" t="s">
        <v>96</v>
      </c>
      <c r="B909" s="0" t="s">
        <v>97</v>
      </c>
      <c r="C909" s="0" t="s">
        <v>98</v>
      </c>
      <c r="D909" s="0" t="s">
        <v>103</v>
      </c>
      <c r="E909" s="0" t="s">
        <v>15</v>
      </c>
      <c r="F909" s="0" t="n">
        <v>1.338471</v>
      </c>
      <c r="G909" s="0" t="n">
        <v>256.119</v>
      </c>
      <c r="H909" s="0" t="n">
        <v>68.5</v>
      </c>
      <c r="I909" s="0" t="n">
        <v>259.99</v>
      </c>
      <c r="J909" s="0" t="n">
        <v>13173</v>
      </c>
    </row>
    <row r="910" customFormat="false" ht="15" hidden="false" customHeight="false" outlineLevel="0" collapsed="false">
      <c r="A910" s="0" t="s">
        <v>96</v>
      </c>
      <c r="B910" s="0" t="s">
        <v>97</v>
      </c>
      <c r="C910" s="0" t="s">
        <v>98</v>
      </c>
      <c r="D910" s="0" t="s">
        <v>103</v>
      </c>
      <c r="E910" s="0" t="s">
        <v>16</v>
      </c>
      <c r="F910" s="0" t="n">
        <v>1.806883</v>
      </c>
      <c r="G910" s="0" t="n">
        <v>192.928</v>
      </c>
      <c r="H910" s="0" t="n">
        <v>41.59</v>
      </c>
      <c r="I910" s="0" t="n">
        <v>163.73</v>
      </c>
      <c r="J910" s="0" t="n">
        <v>12699</v>
      </c>
    </row>
    <row r="911" customFormat="false" ht="15" hidden="false" customHeight="false" outlineLevel="0" collapsed="false">
      <c r="A911" s="0" t="s">
        <v>96</v>
      </c>
      <c r="B911" s="0" t="s">
        <v>97</v>
      </c>
      <c r="C911" s="0" t="s">
        <v>98</v>
      </c>
      <c r="D911" s="0" t="s">
        <v>103</v>
      </c>
      <c r="E911" s="0" t="s">
        <v>17</v>
      </c>
      <c r="F911" s="0" t="n">
        <v>1.815882</v>
      </c>
      <c r="G911" s="0" t="n">
        <v>232.306</v>
      </c>
      <c r="H911" s="0" t="n">
        <v>38.6</v>
      </c>
      <c r="I911" s="0" t="n">
        <v>151.34</v>
      </c>
      <c r="J911" s="0" t="n">
        <v>12751</v>
      </c>
    </row>
    <row r="912" customFormat="false" ht="15" hidden="false" customHeight="false" outlineLevel="0" collapsed="false">
      <c r="A912" s="0" t="s">
        <v>96</v>
      </c>
      <c r="B912" s="0" t="s">
        <v>97</v>
      </c>
      <c r="C912" s="0" t="s">
        <v>98</v>
      </c>
      <c r="D912" s="0" t="s">
        <v>103</v>
      </c>
      <c r="E912" s="0" t="s">
        <v>18</v>
      </c>
      <c r="F912" s="0" t="n">
        <v>1.815883</v>
      </c>
      <c r="G912" s="0" t="n">
        <v>194.806</v>
      </c>
      <c r="H912" s="0" t="n">
        <v>38.91</v>
      </c>
      <c r="I912" s="0" t="n">
        <v>152.56</v>
      </c>
      <c r="J912" s="0" t="n">
        <v>12751</v>
      </c>
    </row>
    <row r="913" customFormat="false" ht="15" hidden="false" customHeight="false" outlineLevel="0" collapsed="false">
      <c r="A913" s="0" t="s">
        <v>96</v>
      </c>
      <c r="B913" s="0" t="s">
        <v>97</v>
      </c>
      <c r="C913" s="0" t="s">
        <v>98</v>
      </c>
      <c r="D913" s="0" t="s">
        <v>103</v>
      </c>
      <c r="E913" s="0" t="s">
        <v>19</v>
      </c>
      <c r="F913" s="0" t="n">
        <v>1.913316</v>
      </c>
      <c r="G913" s="0" t="n">
        <v>66.609</v>
      </c>
      <c r="H913" s="0" t="n">
        <v>41.06</v>
      </c>
      <c r="I913" s="0" t="n">
        <v>247.12</v>
      </c>
      <c r="J913" s="0" t="n">
        <v>8307</v>
      </c>
    </row>
    <row r="914" customFormat="false" ht="15" hidden="false" customHeight="false" outlineLevel="0" collapsed="false">
      <c r="A914" s="0" t="s">
        <v>96</v>
      </c>
      <c r="B914" s="0" t="s">
        <v>97</v>
      </c>
      <c r="C914" s="0" t="s">
        <v>98</v>
      </c>
      <c r="D914" s="0" t="s">
        <v>103</v>
      </c>
      <c r="E914" s="0" t="s">
        <v>20</v>
      </c>
      <c r="F914" s="0" t="n">
        <v>1.807583</v>
      </c>
      <c r="G914" s="0" t="n">
        <v>225.96</v>
      </c>
      <c r="H914" s="0" t="n">
        <v>38.91</v>
      </c>
      <c r="I914" s="0" t="n">
        <v>152.63</v>
      </c>
      <c r="J914" s="0" t="n">
        <v>12744</v>
      </c>
    </row>
    <row r="915" customFormat="false" ht="15" hidden="false" customHeight="false" outlineLevel="0" collapsed="false">
      <c r="A915" s="0" t="s">
        <v>96</v>
      </c>
      <c r="B915" s="0" t="s">
        <v>97</v>
      </c>
      <c r="C915" s="0" t="s">
        <v>98</v>
      </c>
      <c r="D915" s="0" t="s">
        <v>103</v>
      </c>
      <c r="E915" s="0" t="s">
        <v>21</v>
      </c>
      <c r="F915" s="0" t="n">
        <v>1.80046</v>
      </c>
      <c r="G915" s="0" t="n">
        <v>187.535</v>
      </c>
      <c r="H915" s="0" t="n">
        <v>38.98</v>
      </c>
      <c r="I915" s="0" t="n">
        <v>153.34</v>
      </c>
      <c r="J915" s="0" t="n">
        <v>12709</v>
      </c>
    </row>
    <row r="916" customFormat="false" ht="15" hidden="false" customHeight="false" outlineLevel="0" collapsed="false">
      <c r="A916" s="0" t="s">
        <v>96</v>
      </c>
      <c r="B916" s="0" t="s">
        <v>97</v>
      </c>
      <c r="C916" s="0" t="s">
        <v>98</v>
      </c>
      <c r="D916" s="0" t="s">
        <v>103</v>
      </c>
      <c r="E916" s="0" t="s">
        <v>22</v>
      </c>
      <c r="F916" s="0" t="n">
        <v>1.807585</v>
      </c>
      <c r="G916" s="0" t="n">
        <v>142.441</v>
      </c>
      <c r="H916" s="0" t="n">
        <v>38.91</v>
      </c>
      <c r="I916" s="0" t="n">
        <v>152.63</v>
      </c>
      <c r="J916" s="0" t="n">
        <v>12744</v>
      </c>
    </row>
    <row r="917" customFormat="false" ht="15" hidden="false" customHeight="false" outlineLevel="0" collapsed="false">
      <c r="A917" s="0" t="s">
        <v>96</v>
      </c>
      <c r="B917" s="0" t="s">
        <v>97</v>
      </c>
      <c r="C917" s="0" t="s">
        <v>98</v>
      </c>
      <c r="D917" s="0" t="s">
        <v>103</v>
      </c>
      <c r="E917" s="0" t="s">
        <v>23</v>
      </c>
      <c r="F917" s="0" t="n">
        <v>1.940753</v>
      </c>
      <c r="G917" s="0" t="n">
        <v>89.632</v>
      </c>
      <c r="H917" s="0" t="n">
        <v>42.47</v>
      </c>
      <c r="I917" s="0" t="n">
        <v>254.02</v>
      </c>
      <c r="J917" s="0" t="n">
        <v>8360</v>
      </c>
    </row>
    <row r="918" customFormat="false" ht="15" hidden="false" customHeight="false" outlineLevel="0" collapsed="false">
      <c r="A918" s="0" t="s">
        <v>96</v>
      </c>
      <c r="B918" s="0" t="s">
        <v>97</v>
      </c>
      <c r="C918" s="0" t="s">
        <v>98</v>
      </c>
      <c r="D918" s="0" t="s">
        <v>103</v>
      </c>
      <c r="E918" s="0" t="s">
        <v>24</v>
      </c>
      <c r="F918" s="0" t="n">
        <v>2.2707</v>
      </c>
      <c r="G918" s="0" t="n">
        <v>77.865</v>
      </c>
      <c r="H918" s="0" t="n">
        <v>20.49</v>
      </c>
      <c r="I918" s="0" t="n">
        <v>127.85</v>
      </c>
      <c r="J918" s="0" t="n">
        <v>8015</v>
      </c>
    </row>
    <row r="919" customFormat="false" ht="15" hidden="false" customHeight="false" outlineLevel="0" collapsed="false">
      <c r="A919" s="0" t="s">
        <v>96</v>
      </c>
      <c r="B919" s="0" t="s">
        <v>97</v>
      </c>
      <c r="C919" s="0" t="s">
        <v>98</v>
      </c>
      <c r="D919" s="0" t="s">
        <v>103</v>
      </c>
      <c r="E919" s="0" t="s">
        <v>25</v>
      </c>
      <c r="F919" s="0" t="n">
        <v>2.2707</v>
      </c>
      <c r="G919" s="0" t="n">
        <v>80.721</v>
      </c>
      <c r="H919" s="0" t="n">
        <v>20.49</v>
      </c>
      <c r="I919" s="0" t="n">
        <v>127.85</v>
      </c>
      <c r="J919" s="0" t="n">
        <v>8015</v>
      </c>
    </row>
    <row r="920" customFormat="false" ht="15" hidden="false" customHeight="false" outlineLevel="0" collapsed="false">
      <c r="A920" s="0" t="s">
        <v>96</v>
      </c>
      <c r="B920" s="0" t="s">
        <v>97</v>
      </c>
      <c r="C920" s="0" t="s">
        <v>98</v>
      </c>
      <c r="D920" s="0" t="s">
        <v>103</v>
      </c>
      <c r="E920" s="0" t="s">
        <v>26</v>
      </c>
      <c r="F920" s="0" t="n">
        <v>2.2707</v>
      </c>
      <c r="G920" s="0" t="n">
        <v>215.155</v>
      </c>
      <c r="H920" s="0" t="n">
        <v>22.59</v>
      </c>
      <c r="I920" s="0" t="n">
        <v>140.91</v>
      </c>
      <c r="J920" s="0" t="n">
        <v>8015</v>
      </c>
    </row>
    <row r="921" customFormat="false" ht="15" hidden="false" customHeight="false" outlineLevel="0" collapsed="false">
      <c r="A921" s="0" t="s">
        <v>96</v>
      </c>
      <c r="B921" s="0" t="s">
        <v>97</v>
      </c>
      <c r="C921" s="0" t="s">
        <v>98</v>
      </c>
      <c r="D921" s="0" t="s">
        <v>103</v>
      </c>
      <c r="E921" s="0" t="s">
        <v>27</v>
      </c>
      <c r="F921" s="0" t="n">
        <v>2.2707</v>
      </c>
      <c r="G921" s="0" t="n">
        <v>211.916</v>
      </c>
      <c r="H921" s="0" t="n">
        <v>22.59</v>
      </c>
      <c r="I921" s="0" t="n">
        <v>140.91</v>
      </c>
      <c r="J921" s="0" t="n">
        <v>8015</v>
      </c>
    </row>
    <row r="922" customFormat="false" ht="15" hidden="false" customHeight="false" outlineLevel="0" collapsed="false">
      <c r="A922" s="0" t="s">
        <v>96</v>
      </c>
      <c r="B922" s="0" t="s">
        <v>97</v>
      </c>
      <c r="C922" s="0" t="s">
        <v>98</v>
      </c>
      <c r="D922" s="0" t="s">
        <v>103</v>
      </c>
      <c r="E922" s="0" t="s">
        <v>28</v>
      </c>
      <c r="F922" s="0" t="n">
        <v>1.616794</v>
      </c>
      <c r="G922" s="0" t="n">
        <v>253.381</v>
      </c>
      <c r="H922" s="0" t="n">
        <v>58.8</v>
      </c>
      <c r="I922" s="0" t="n">
        <v>250.06</v>
      </c>
      <c r="J922" s="0" t="n">
        <v>11758</v>
      </c>
    </row>
    <row r="923" customFormat="false" ht="15" hidden="false" customHeight="false" outlineLevel="0" collapsed="false">
      <c r="A923" s="0" t="s">
        <v>96</v>
      </c>
      <c r="B923" s="0" t="s">
        <v>97</v>
      </c>
      <c r="C923" s="0" t="s">
        <v>98</v>
      </c>
      <c r="D923" s="0" t="s">
        <v>103</v>
      </c>
      <c r="E923" s="0" t="s">
        <v>29</v>
      </c>
      <c r="F923" s="0" t="n">
        <v>2.350286</v>
      </c>
      <c r="G923" s="0" t="n">
        <v>234.984</v>
      </c>
      <c r="H923" s="0" t="n">
        <v>23.32</v>
      </c>
      <c r="I923" s="0" t="n">
        <v>141.43</v>
      </c>
      <c r="J923" s="0" t="n">
        <v>8246</v>
      </c>
    </row>
    <row r="924" customFormat="false" ht="15" hidden="false" customHeight="false" outlineLevel="0" collapsed="false">
      <c r="A924" s="0" t="s">
        <v>96</v>
      </c>
      <c r="B924" s="0" t="s">
        <v>97</v>
      </c>
      <c r="C924" s="0" t="s">
        <v>98</v>
      </c>
      <c r="D924" s="0" t="s">
        <v>103</v>
      </c>
      <c r="E924" s="0" t="s">
        <v>30</v>
      </c>
      <c r="F924" s="0" t="n">
        <v>2.5722</v>
      </c>
      <c r="G924" s="0" t="n">
        <v>26.513</v>
      </c>
      <c r="H924" s="0" t="n">
        <v>39.51</v>
      </c>
      <c r="I924" s="0" t="n">
        <v>231</v>
      </c>
      <c r="J924" s="0" t="n">
        <v>8553</v>
      </c>
    </row>
    <row r="925" customFormat="false" ht="15" hidden="false" customHeight="false" outlineLevel="0" collapsed="false">
      <c r="A925" s="0" t="s">
        <v>96</v>
      </c>
      <c r="B925" s="0" t="s">
        <v>97</v>
      </c>
      <c r="C925" s="0" t="s">
        <v>98</v>
      </c>
      <c r="D925" s="0" t="s">
        <v>103</v>
      </c>
      <c r="E925" s="0" t="s">
        <v>32</v>
      </c>
      <c r="F925" s="0" t="n">
        <v>2.5189</v>
      </c>
      <c r="G925" s="0" t="n">
        <v>177.394</v>
      </c>
      <c r="H925" s="0" t="n">
        <v>41.77</v>
      </c>
      <c r="I925" s="0" t="n">
        <v>250.5</v>
      </c>
      <c r="J925" s="0" t="n">
        <v>8337</v>
      </c>
    </row>
    <row r="926" customFormat="false" ht="15" hidden="false" customHeight="false" outlineLevel="0" collapsed="false">
      <c r="A926" s="0" t="s">
        <v>96</v>
      </c>
      <c r="B926" s="0" t="s">
        <v>97</v>
      </c>
      <c r="C926" s="0" t="s">
        <v>98</v>
      </c>
      <c r="D926" s="0" t="s">
        <v>103</v>
      </c>
      <c r="E926" s="0" t="s">
        <v>33</v>
      </c>
      <c r="F926" s="0" t="n">
        <v>2.469489</v>
      </c>
      <c r="G926" s="0" t="n">
        <v>225.145</v>
      </c>
      <c r="H926" s="0" t="n">
        <v>40.73</v>
      </c>
      <c r="I926" s="0" t="n">
        <v>245.33</v>
      </c>
      <c r="J926" s="0" t="n">
        <v>8302</v>
      </c>
    </row>
    <row r="927" customFormat="false" ht="15" hidden="false" customHeight="false" outlineLevel="0" collapsed="false">
      <c r="A927" s="0" t="s">
        <v>96</v>
      </c>
      <c r="B927" s="0" t="s">
        <v>97</v>
      </c>
      <c r="C927" s="0" t="s">
        <v>98</v>
      </c>
      <c r="D927" s="0" t="s">
        <v>103</v>
      </c>
      <c r="E927" s="0" t="s">
        <v>34</v>
      </c>
      <c r="F927" s="0" t="n">
        <v>3.098153</v>
      </c>
      <c r="G927" s="0" t="n">
        <v>232.089</v>
      </c>
      <c r="H927" s="0" t="n">
        <v>40.03</v>
      </c>
      <c r="I927" s="0" t="n">
        <v>247.22</v>
      </c>
      <c r="J927" s="0" t="n">
        <v>8097</v>
      </c>
    </row>
    <row r="928" customFormat="false" ht="15" hidden="false" customHeight="false" outlineLevel="0" collapsed="false">
      <c r="A928" s="0" t="s">
        <v>96</v>
      </c>
      <c r="B928" s="0" t="s">
        <v>97</v>
      </c>
      <c r="C928" s="0" t="s">
        <v>98</v>
      </c>
      <c r="D928" s="0" t="s">
        <v>103</v>
      </c>
      <c r="E928" s="0" t="s">
        <v>35</v>
      </c>
      <c r="F928" s="0" t="n">
        <v>3.092782</v>
      </c>
      <c r="G928" s="0" t="n">
        <v>236.617</v>
      </c>
      <c r="H928" s="0" t="n">
        <v>43.37</v>
      </c>
      <c r="I928" s="0" t="n">
        <v>262.97</v>
      </c>
      <c r="J928" s="0" t="n">
        <v>8246</v>
      </c>
    </row>
    <row r="929" customFormat="false" ht="15" hidden="false" customHeight="false" outlineLevel="0" collapsed="false">
      <c r="A929" s="0" t="s">
        <v>96</v>
      </c>
      <c r="B929" s="0" t="s">
        <v>97</v>
      </c>
      <c r="C929" s="0" t="s">
        <v>98</v>
      </c>
      <c r="D929" s="0" t="s">
        <v>103</v>
      </c>
      <c r="E929" s="0" t="s">
        <v>36</v>
      </c>
      <c r="F929" s="0" t="n">
        <v>3.042927</v>
      </c>
      <c r="G929" s="0" t="n">
        <v>222.489</v>
      </c>
      <c r="H929" s="0" t="n">
        <v>44.22</v>
      </c>
      <c r="I929" s="0" t="n">
        <v>265.2</v>
      </c>
      <c r="J929" s="0" t="n">
        <v>8338</v>
      </c>
    </row>
    <row r="930" customFormat="false" ht="15" hidden="false" customHeight="false" outlineLevel="0" collapsed="false">
      <c r="A930" s="0" t="s">
        <v>96</v>
      </c>
      <c r="B930" s="0" t="s">
        <v>97</v>
      </c>
      <c r="C930" s="0" t="s">
        <v>98</v>
      </c>
      <c r="D930" s="0" t="s">
        <v>104</v>
      </c>
      <c r="E930" s="0" t="s">
        <v>15</v>
      </c>
      <c r="F930" s="0" t="n">
        <v>1.9225</v>
      </c>
      <c r="G930" s="0" t="n">
        <v>11.899</v>
      </c>
      <c r="H930" s="0" t="n">
        <v>89.57</v>
      </c>
      <c r="I930" s="0" t="n">
        <v>344.4</v>
      </c>
      <c r="J930" s="0" t="n">
        <v>13004</v>
      </c>
    </row>
    <row r="931" customFormat="false" ht="15" hidden="false" customHeight="false" outlineLevel="0" collapsed="false">
      <c r="A931" s="0" t="s">
        <v>96</v>
      </c>
      <c r="B931" s="0" t="s">
        <v>97</v>
      </c>
      <c r="C931" s="0" t="s">
        <v>98</v>
      </c>
      <c r="D931" s="0" t="s">
        <v>104</v>
      </c>
      <c r="E931" s="0" t="s">
        <v>30</v>
      </c>
      <c r="F931" s="0" t="n">
        <v>1.6815</v>
      </c>
      <c r="G931" s="0" t="n">
        <v>11.939</v>
      </c>
      <c r="H931" s="0" t="n">
        <v>86.53</v>
      </c>
      <c r="I931" s="0" t="n">
        <v>333.7</v>
      </c>
      <c r="J931" s="0" t="n">
        <v>12965</v>
      </c>
    </row>
    <row r="932" customFormat="false" ht="15" hidden="false" customHeight="false" outlineLevel="0" collapsed="false">
      <c r="A932" s="0" t="s">
        <v>96</v>
      </c>
      <c r="B932" s="0" t="s">
        <v>97</v>
      </c>
      <c r="C932" s="0" t="s">
        <v>98</v>
      </c>
      <c r="D932" s="0" t="s">
        <v>104</v>
      </c>
      <c r="E932" s="0" t="s">
        <v>31</v>
      </c>
      <c r="F932" s="0" t="n">
        <v>1.6148</v>
      </c>
      <c r="G932" s="0" t="n">
        <v>23.417</v>
      </c>
      <c r="H932" s="0" t="n">
        <v>86.12</v>
      </c>
      <c r="I932" s="0" t="n">
        <v>334.3</v>
      </c>
      <c r="J932" s="0" t="n">
        <v>12881</v>
      </c>
    </row>
    <row r="933" customFormat="false" ht="15" hidden="false" customHeight="false" outlineLevel="0" collapsed="false">
      <c r="A933" s="0" t="s">
        <v>96</v>
      </c>
      <c r="B933" s="0" t="s">
        <v>97</v>
      </c>
      <c r="C933" s="0" t="s">
        <v>98</v>
      </c>
      <c r="D933" s="0" t="s">
        <v>104</v>
      </c>
      <c r="E933" s="0" t="s">
        <v>32</v>
      </c>
      <c r="F933" s="0" t="n">
        <v>1.6689</v>
      </c>
      <c r="G933" s="0" t="n">
        <v>23.768</v>
      </c>
      <c r="H933" s="0" t="n">
        <v>83.68</v>
      </c>
      <c r="I933" s="0" t="n">
        <v>326.3</v>
      </c>
      <c r="J933" s="0" t="n">
        <v>12823</v>
      </c>
    </row>
    <row r="934" customFormat="false" ht="15" hidden="false" customHeight="false" outlineLevel="0" collapsed="false">
      <c r="A934" s="0" t="s">
        <v>96</v>
      </c>
      <c r="B934" s="0" t="s">
        <v>97</v>
      </c>
      <c r="C934" s="0" t="s">
        <v>98</v>
      </c>
      <c r="D934" s="0" t="s">
        <v>104</v>
      </c>
      <c r="E934" s="0" t="s">
        <v>33</v>
      </c>
      <c r="F934" s="0" t="n">
        <v>1.892</v>
      </c>
      <c r="G934" s="0" t="n">
        <v>11.938</v>
      </c>
      <c r="H934" s="0" t="n">
        <v>89.29</v>
      </c>
      <c r="I934" s="0" t="n">
        <v>340.6</v>
      </c>
      <c r="J934" s="0" t="n">
        <v>13108</v>
      </c>
    </row>
    <row r="935" customFormat="false" ht="15" hidden="false" customHeight="false" outlineLevel="0" collapsed="false">
      <c r="A935" s="0" t="s">
        <v>96</v>
      </c>
      <c r="B935" s="0" t="s">
        <v>97</v>
      </c>
      <c r="C935" s="0" t="s">
        <v>98</v>
      </c>
      <c r="D935" s="0" t="s">
        <v>104</v>
      </c>
      <c r="E935" s="0" t="s">
        <v>34</v>
      </c>
      <c r="F935" s="0" t="n">
        <v>1.6776</v>
      </c>
      <c r="G935" s="0" t="n">
        <v>11.93</v>
      </c>
      <c r="H935" s="0" t="n">
        <v>107.35</v>
      </c>
      <c r="I935" s="0" t="n">
        <v>409.3</v>
      </c>
      <c r="J935" s="0" t="n">
        <v>13114</v>
      </c>
    </row>
    <row r="936" customFormat="false" ht="15" hidden="false" customHeight="false" outlineLevel="0" collapsed="false">
      <c r="A936" s="0" t="s">
        <v>96</v>
      </c>
      <c r="B936" s="0" t="s">
        <v>97</v>
      </c>
      <c r="C936" s="0" t="s">
        <v>98</v>
      </c>
      <c r="D936" s="0" t="s">
        <v>104</v>
      </c>
      <c r="E936" s="0" t="s">
        <v>35</v>
      </c>
      <c r="F936" s="0" t="n">
        <v>1.6082</v>
      </c>
      <c r="G936" s="0" t="n">
        <v>11.931</v>
      </c>
      <c r="H936" s="0" t="n">
        <v>107.21</v>
      </c>
      <c r="I936" s="0" t="n">
        <v>410.5</v>
      </c>
      <c r="J936" s="0" t="n">
        <v>13058</v>
      </c>
    </row>
    <row r="937" customFormat="false" ht="15" hidden="false" customHeight="false" outlineLevel="0" collapsed="false">
      <c r="A937" s="0" t="s">
        <v>96</v>
      </c>
      <c r="B937" s="0" t="s">
        <v>97</v>
      </c>
      <c r="C937" s="0" t="s">
        <v>98</v>
      </c>
      <c r="D937" s="0" t="s">
        <v>104</v>
      </c>
      <c r="E937" s="0" t="s">
        <v>36</v>
      </c>
      <c r="F937" s="0" t="n">
        <v>2.0563</v>
      </c>
      <c r="G937" s="0" t="n">
        <v>11.798</v>
      </c>
      <c r="H937" s="0" t="n">
        <v>105.82</v>
      </c>
      <c r="I937" s="0" t="n">
        <v>409</v>
      </c>
      <c r="J937" s="0" t="n">
        <v>12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28.7"/>
    <col collapsed="false" customWidth="true" hidden="false" outlineLevel="0" max="4" min="4" style="0" width="13.56"/>
    <col collapsed="false" customWidth="true" hidden="false" outlineLevel="0" max="5" min="5" style="0" width="16.7"/>
    <col collapsed="false" customWidth="true" hidden="false" outlineLevel="0" max="6" min="6" style="0" width="24.7"/>
    <col collapsed="false" customWidth="true" hidden="false" outlineLevel="0" max="7" min="7" style="0" width="35.7"/>
    <col collapsed="false" customWidth="true" hidden="false" outlineLevel="0" max="8" min="8" style="0" width="49.56"/>
    <col collapsed="false" customWidth="true" hidden="false" outlineLevel="0" max="9" min="9" style="0" width="42.7"/>
  </cols>
  <sheetData>
    <row r="1" customFormat="false" ht="15" hidden="false" customHeight="false" outlineLevel="0" collapsed="false">
      <c r="A1" s="1" t="s">
        <v>4</v>
      </c>
      <c r="B1" s="1" t="s">
        <v>105</v>
      </c>
    </row>
    <row r="3" customFormat="false" ht="15" hidden="false" customHeight="false" outlineLevel="0" collapsed="false">
      <c r="A3" s="2"/>
      <c r="B3" s="3"/>
      <c r="C3" s="3"/>
      <c r="D3" s="3"/>
      <c r="E3" s="4" t="s">
        <v>106</v>
      </c>
      <c r="F3" s="3"/>
      <c r="G3" s="3"/>
      <c r="H3" s="3"/>
      <c r="I3" s="5"/>
    </row>
    <row r="4" customFormat="false" ht="15" hidden="false" customHeight="false" outlineLevel="0" collapsed="false">
      <c r="A4" s="4" t="s">
        <v>2</v>
      </c>
      <c r="B4" s="4" t="s">
        <v>0</v>
      </c>
      <c r="C4" s="4" t="s">
        <v>1</v>
      </c>
      <c r="D4" s="4" t="s">
        <v>3</v>
      </c>
      <c r="E4" s="2" t="s">
        <v>107</v>
      </c>
      <c r="F4" s="6" t="s">
        <v>108</v>
      </c>
      <c r="G4" s="6" t="s">
        <v>109</v>
      </c>
      <c r="H4" s="6" t="s">
        <v>110</v>
      </c>
      <c r="I4" s="7" t="s">
        <v>111</v>
      </c>
    </row>
    <row r="5" customFormat="false" ht="15" hidden="false" customHeight="false" outlineLevel="0" collapsed="false">
      <c r="A5" s="2" t="s">
        <v>62</v>
      </c>
      <c r="B5" s="3"/>
      <c r="C5" s="3"/>
      <c r="D5" s="3"/>
      <c r="E5" s="8" t="n">
        <v>12222.6486486486</v>
      </c>
      <c r="F5" s="9" t="n">
        <v>2.94391451351351</v>
      </c>
      <c r="G5" s="9" t="n">
        <v>6496.973</v>
      </c>
      <c r="H5" s="9" t="n">
        <v>57.3324324324324</v>
      </c>
      <c r="I5" s="10" t="n">
        <v>234.497297297297</v>
      </c>
    </row>
    <row r="6" customFormat="false" ht="15" hidden="false" customHeight="false" outlineLevel="0" collapsed="false">
      <c r="A6" s="2" t="s">
        <v>10</v>
      </c>
      <c r="B6" s="3"/>
      <c r="C6" s="3"/>
      <c r="D6" s="3"/>
      <c r="E6" s="8" t="n">
        <v>11803.011627907</v>
      </c>
      <c r="F6" s="9" t="n">
        <v>5.21073604651163</v>
      </c>
      <c r="G6" s="9" t="n">
        <v>6507.118</v>
      </c>
      <c r="H6" s="9" t="n">
        <v>55.368488372093</v>
      </c>
      <c r="I6" s="10" t="n">
        <v>234.239767441861</v>
      </c>
    </row>
    <row r="7" customFormat="false" ht="15" hidden="false" customHeight="false" outlineLevel="0" collapsed="false">
      <c r="A7" s="2" t="s">
        <v>98</v>
      </c>
      <c r="B7" s="3"/>
      <c r="C7" s="3"/>
      <c r="D7" s="3"/>
      <c r="E7" s="8" t="n">
        <v>12043.9430894309</v>
      </c>
      <c r="F7" s="9" t="n">
        <v>2.01650052845528</v>
      </c>
      <c r="G7" s="9" t="n">
        <v>21956.052</v>
      </c>
      <c r="H7" s="9" t="n">
        <v>67.5355284552846</v>
      </c>
      <c r="I7" s="10" t="n">
        <v>277.453739837399</v>
      </c>
    </row>
    <row r="8" customFormat="false" ht="15" hidden="false" customHeight="false" outlineLevel="0" collapsed="false">
      <c r="A8" s="2" t="s">
        <v>42</v>
      </c>
      <c r="B8" s="2" t="s">
        <v>47</v>
      </c>
      <c r="C8" s="2" t="s">
        <v>48</v>
      </c>
      <c r="D8" s="2" t="s">
        <v>49</v>
      </c>
      <c r="E8" s="8" t="n">
        <v>11930.7826086957</v>
      </c>
      <c r="F8" s="9" t="n">
        <v>4.70244665217391</v>
      </c>
      <c r="G8" s="9" t="n">
        <v>3591.361</v>
      </c>
      <c r="H8" s="9" t="n">
        <v>50.4713043478261</v>
      </c>
      <c r="I8" s="10" t="n">
        <v>211.699130434783</v>
      </c>
    </row>
    <row r="9" customFormat="false" ht="15" hidden="false" customHeight="false" outlineLevel="0" collapsed="false">
      <c r="A9" s="11"/>
      <c r="B9" s="11"/>
      <c r="C9" s="2" t="s">
        <v>112</v>
      </c>
      <c r="D9" s="3"/>
      <c r="E9" s="8" t="n">
        <v>11930.7826086957</v>
      </c>
      <c r="F9" s="9" t="n">
        <v>4.70244665217391</v>
      </c>
      <c r="G9" s="9" t="n">
        <v>3591.361</v>
      </c>
      <c r="H9" s="9" t="n">
        <v>50.4713043478261</v>
      </c>
      <c r="I9" s="10" t="n">
        <v>211.699130434783</v>
      </c>
    </row>
    <row r="10" customFormat="false" ht="15" hidden="false" customHeight="false" outlineLevel="0" collapsed="false">
      <c r="A10" s="11"/>
      <c r="B10" s="2" t="s">
        <v>113</v>
      </c>
      <c r="C10" s="3"/>
      <c r="D10" s="3"/>
      <c r="E10" s="8" t="n">
        <v>11930.7826086957</v>
      </c>
      <c r="F10" s="9" t="n">
        <v>4.70244665217391</v>
      </c>
      <c r="G10" s="9" t="n">
        <v>3591.361</v>
      </c>
      <c r="H10" s="9" t="n">
        <v>50.4713043478261</v>
      </c>
      <c r="I10" s="10" t="n">
        <v>211.699130434783</v>
      </c>
    </row>
    <row r="11" customFormat="false" ht="15" hidden="false" customHeight="false" outlineLevel="0" collapsed="false">
      <c r="A11" s="2" t="s">
        <v>114</v>
      </c>
      <c r="B11" s="3"/>
      <c r="C11" s="3"/>
      <c r="D11" s="3"/>
      <c r="E11" s="8" t="n">
        <v>11930.7826086957</v>
      </c>
      <c r="F11" s="9" t="n">
        <v>4.70244665217391</v>
      </c>
      <c r="G11" s="9" t="n">
        <v>3591.361</v>
      </c>
      <c r="H11" s="9" t="n">
        <v>50.4713043478261</v>
      </c>
      <c r="I11" s="10" t="n">
        <v>211.699130434783</v>
      </c>
    </row>
    <row r="12" customFormat="false" ht="15" hidden="false" customHeight="false" outlineLevel="0" collapsed="false">
      <c r="A12" s="2" t="s">
        <v>54</v>
      </c>
      <c r="B12" s="3"/>
      <c r="C12" s="3"/>
      <c r="D12" s="3"/>
      <c r="E12" s="8" t="n">
        <v>11832.3846153846</v>
      </c>
      <c r="F12" s="9" t="n">
        <v>3.92476065384615</v>
      </c>
      <c r="G12" s="9" t="n">
        <v>7851.523</v>
      </c>
      <c r="H12" s="9" t="n">
        <v>58.7394230769231</v>
      </c>
      <c r="I12" s="10" t="n">
        <v>247.362115384615</v>
      </c>
    </row>
    <row r="13" customFormat="false" ht="15" hidden="false" customHeight="false" outlineLevel="0" collapsed="false">
      <c r="A13" s="2" t="s">
        <v>76</v>
      </c>
      <c r="B13" s="3"/>
      <c r="C13" s="3"/>
      <c r="D13" s="3"/>
      <c r="E13" s="8" t="n">
        <v>12543.1666666667</v>
      </c>
      <c r="F13" s="9" t="n">
        <v>5.63952606944444</v>
      </c>
      <c r="G13" s="9" t="n">
        <v>21041.311</v>
      </c>
      <c r="H13" s="9" t="n">
        <v>55.9752777777778</v>
      </c>
      <c r="I13" s="10" t="n">
        <v>223.194305555556</v>
      </c>
    </row>
    <row r="14" customFormat="false" ht="15" hidden="false" customHeight="false" outlineLevel="0" collapsed="false">
      <c r="A14" s="2" t="s">
        <v>66</v>
      </c>
      <c r="B14" s="3"/>
      <c r="C14" s="3"/>
      <c r="D14" s="3"/>
      <c r="E14" s="8" t="n">
        <v>11461.2956521739</v>
      </c>
      <c r="F14" s="9" t="n">
        <v>5.04972333043478</v>
      </c>
      <c r="G14" s="9" t="n">
        <v>28355.166</v>
      </c>
      <c r="H14" s="9" t="n">
        <v>53.1526086956522</v>
      </c>
      <c r="I14" s="10" t="n">
        <v>231.853565217391</v>
      </c>
    </row>
    <row r="15" customFormat="false" ht="15" hidden="false" customHeight="false" outlineLevel="0" collapsed="false">
      <c r="A15" s="2" t="s">
        <v>84</v>
      </c>
      <c r="B15" s="3"/>
      <c r="C15" s="3"/>
      <c r="D15" s="3"/>
      <c r="E15" s="8" t="n">
        <v>10655.4978540773</v>
      </c>
      <c r="F15" s="9" t="n">
        <v>2.3589811888412</v>
      </c>
      <c r="G15" s="9" t="n">
        <v>49255.489</v>
      </c>
      <c r="H15" s="9" t="n">
        <v>50.3658798283262</v>
      </c>
      <c r="I15" s="10" t="n">
        <v>232.840858369099</v>
      </c>
    </row>
    <row r="16" customFormat="false" ht="15" hidden="false" customHeight="false" outlineLevel="0" collapsed="false">
      <c r="A16" s="12" t="s">
        <v>115</v>
      </c>
      <c r="B16" s="13"/>
      <c r="C16" s="13"/>
      <c r="D16" s="13"/>
      <c r="E16" s="14" t="n">
        <v>11528.0458839406</v>
      </c>
      <c r="F16" s="15" t="n">
        <v>3.58127963022942</v>
      </c>
      <c r="G16" s="15" t="n">
        <v>145054.993</v>
      </c>
      <c r="H16" s="15" t="n">
        <v>55.7127800269905</v>
      </c>
      <c r="I16" s="16" t="n">
        <v>239.763576248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5.41"/>
    <col collapsed="false" customWidth="true" hidden="false" outlineLevel="0" max="3" min="3" style="0" width="16.42"/>
    <col collapsed="false" customWidth="true" hidden="false" outlineLevel="0" max="4" min="4" style="0" width="31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9.99"/>
    <col collapsed="false" customWidth="true" hidden="false" outlineLevel="0" max="8" min="8" style="0" width="30.13"/>
    <col collapsed="false" customWidth="true" hidden="false" outlineLevel="0" max="9" min="9" style="0" width="24.56"/>
    <col collapsed="false" customWidth="true" hidden="false" outlineLevel="0" max="11" min="11" style="0" width="40.84"/>
    <col collapsed="false" customWidth="true" hidden="false" outlineLevel="0" max="12" min="12" style="0" width="8.56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0" t="s">
        <v>4</v>
      </c>
      <c r="B1" s="0" t="s">
        <v>105</v>
      </c>
    </row>
    <row r="3" customFormat="false" ht="15" hidden="false" customHeight="false" outlineLevel="0" collapsed="false">
      <c r="E3" s="0" t="s">
        <v>106</v>
      </c>
    </row>
    <row r="4" s="17" customFormat="true" ht="30" hidden="false" customHeight="true" outlineLevel="0" collapsed="false">
      <c r="A4" s="17" t="s">
        <v>2</v>
      </c>
      <c r="B4" s="17" t="s">
        <v>0</v>
      </c>
      <c r="C4" s="18" t="s">
        <v>1</v>
      </c>
      <c r="D4" s="18" t="s">
        <v>3</v>
      </c>
      <c r="E4" s="18" t="s">
        <v>107</v>
      </c>
      <c r="F4" s="18" t="s">
        <v>108</v>
      </c>
      <c r="G4" s="18" t="s">
        <v>109</v>
      </c>
      <c r="H4" s="18" t="s">
        <v>110</v>
      </c>
      <c r="I4" s="18" t="s">
        <v>111</v>
      </c>
    </row>
    <row r="5" customFormat="false" ht="15" hidden="false" customHeight="false" outlineLevel="0" collapsed="false">
      <c r="A5" s="0" t="s">
        <v>62</v>
      </c>
      <c r="B5" s="0" t="s">
        <v>61</v>
      </c>
      <c r="C5" s="0" t="s">
        <v>11</v>
      </c>
      <c r="D5" s="0" t="s">
        <v>63</v>
      </c>
      <c r="E5" s="19" t="n">
        <v>12119.9230769231</v>
      </c>
      <c r="F5" s="19" t="n">
        <v>1.60252361538462</v>
      </c>
      <c r="G5" s="19" t="n">
        <v>1171.655</v>
      </c>
      <c r="H5" s="19" t="n">
        <v>55.4223076923077</v>
      </c>
      <c r="I5" s="19" t="n">
        <v>228.453076923077</v>
      </c>
    </row>
    <row r="6" customFormat="false" ht="15" hidden="false" customHeight="false" outlineLevel="0" collapsed="false">
      <c r="D6" s="0" t="s">
        <v>64</v>
      </c>
      <c r="E6" s="19" t="n">
        <v>12278.2916666667</v>
      </c>
      <c r="F6" s="19" t="n">
        <v>3.67050125</v>
      </c>
      <c r="G6" s="19" t="n">
        <v>5325.318</v>
      </c>
      <c r="H6" s="19" t="n">
        <v>58.3670833333333</v>
      </c>
      <c r="I6" s="19" t="n">
        <v>237.77125</v>
      </c>
    </row>
    <row r="7" customFormat="false" ht="15" hidden="false" customHeight="false" outlineLevel="0" collapsed="false">
      <c r="C7" s="0" t="s">
        <v>116</v>
      </c>
      <c r="E7" s="19" t="n">
        <v>12222.6486486486</v>
      </c>
      <c r="F7" s="19" t="n">
        <v>2.94391451351351</v>
      </c>
      <c r="G7" s="19" t="n">
        <v>6496.973</v>
      </c>
      <c r="H7" s="19" t="n">
        <v>57.3324324324324</v>
      </c>
      <c r="I7" s="19" t="n">
        <v>234.497297297297</v>
      </c>
    </row>
    <row r="8" customFormat="false" ht="15" hidden="false" customHeight="false" outlineLevel="0" collapsed="false">
      <c r="B8" s="12" t="s">
        <v>117</v>
      </c>
      <c r="C8" s="20"/>
      <c r="D8" s="20"/>
      <c r="E8" s="21" t="n">
        <v>12222.6486486486</v>
      </c>
      <c r="F8" s="21" t="n">
        <v>2.94391451351351</v>
      </c>
      <c r="G8" s="21" t="n">
        <v>6496.973</v>
      </c>
      <c r="H8" s="21" t="n">
        <v>57.3324324324324</v>
      </c>
      <c r="I8" s="22" t="n">
        <v>234.497297297297</v>
      </c>
    </row>
    <row r="9" customFormat="false" ht="15" hidden="false" customHeight="false" outlineLevel="0" collapsed="false">
      <c r="A9" s="0" t="s">
        <v>118</v>
      </c>
      <c r="E9" s="19" t="n">
        <v>12222.6486486486</v>
      </c>
      <c r="F9" s="19" t="n">
        <v>2.94391451351351</v>
      </c>
      <c r="G9" s="19" t="n">
        <v>6496.973</v>
      </c>
      <c r="H9" s="19" t="n">
        <v>57.3324324324324</v>
      </c>
      <c r="I9" s="19" t="n">
        <v>234.497297297297</v>
      </c>
    </row>
    <row r="10" customFormat="false" ht="15" hidden="false" customHeight="false" outlineLevel="0" collapsed="false">
      <c r="A10" s="0" t="s">
        <v>10</v>
      </c>
      <c r="B10" s="0" t="s">
        <v>10</v>
      </c>
      <c r="C10" s="0" t="s">
        <v>11</v>
      </c>
      <c r="D10" s="0" t="s">
        <v>12</v>
      </c>
      <c r="E10" s="19" t="n">
        <v>11572.5416666667</v>
      </c>
      <c r="F10" s="19" t="n">
        <v>5.04147620833333</v>
      </c>
      <c r="G10" s="19" t="n">
        <v>2771.078</v>
      </c>
      <c r="H10" s="19" t="n">
        <v>50.5758333333333</v>
      </c>
      <c r="I10" s="19" t="n">
        <v>218.555</v>
      </c>
    </row>
    <row r="11" customFormat="false" ht="15" hidden="false" customHeight="false" outlineLevel="0" collapsed="false">
      <c r="D11" s="0" t="s">
        <v>37</v>
      </c>
      <c r="E11" s="19" t="n">
        <v>12179.7083333333</v>
      </c>
      <c r="F11" s="19" t="n">
        <v>5.491216875</v>
      </c>
      <c r="G11" s="19" t="n">
        <v>1661.279</v>
      </c>
      <c r="H11" s="19" t="n">
        <v>59.0995833333334</v>
      </c>
      <c r="I11" s="19" t="n">
        <v>242.602083333333</v>
      </c>
    </row>
    <row r="12" customFormat="false" ht="15" hidden="false" customHeight="false" outlineLevel="0" collapsed="false">
      <c r="D12" s="0" t="s">
        <v>38</v>
      </c>
      <c r="E12" s="19" t="n">
        <v>12101</v>
      </c>
      <c r="F12" s="19" t="n">
        <v>5.09283235714286</v>
      </c>
      <c r="G12" s="19" t="n">
        <v>24.774</v>
      </c>
      <c r="H12" s="19" t="n">
        <v>61.5807142857143</v>
      </c>
      <c r="I12" s="19" t="n">
        <v>254.452142857143</v>
      </c>
    </row>
    <row r="13" customFormat="false" ht="15" hidden="false" customHeight="false" outlineLevel="0" collapsed="false">
      <c r="D13" s="0" t="s">
        <v>39</v>
      </c>
      <c r="E13" s="19" t="n">
        <v>11482.9583333333</v>
      </c>
      <c r="F13" s="19" t="n">
        <v>5.16829220833333</v>
      </c>
      <c r="G13" s="19" t="n">
        <v>2049.987</v>
      </c>
      <c r="H13" s="19" t="n">
        <v>52.80625</v>
      </c>
      <c r="I13" s="19" t="n">
        <v>229.771666666667</v>
      </c>
    </row>
    <row r="14" customFormat="false" ht="15" hidden="false" customHeight="false" outlineLevel="0" collapsed="false">
      <c r="C14" s="0" t="s">
        <v>116</v>
      </c>
      <c r="E14" s="19" t="n">
        <v>11803.011627907</v>
      </c>
      <c r="F14" s="19" t="n">
        <v>5.21073604651163</v>
      </c>
      <c r="G14" s="19" t="n">
        <v>6507.118</v>
      </c>
      <c r="H14" s="19" t="n">
        <v>55.368488372093</v>
      </c>
      <c r="I14" s="19" t="n">
        <v>234.239767441861</v>
      </c>
    </row>
    <row r="15" customFormat="false" ht="15" hidden="false" customHeight="false" outlineLevel="0" collapsed="false">
      <c r="B15" s="0" t="s">
        <v>119</v>
      </c>
      <c r="E15" s="19" t="n">
        <v>11803.011627907</v>
      </c>
      <c r="F15" s="19" t="n">
        <v>5.21073604651163</v>
      </c>
      <c r="G15" s="19" t="n">
        <v>6507.118</v>
      </c>
      <c r="H15" s="19" t="n">
        <v>55.368488372093</v>
      </c>
      <c r="I15" s="19" t="n">
        <v>234.239767441861</v>
      </c>
    </row>
    <row r="16" customFormat="false" ht="15" hidden="false" customHeight="false" outlineLevel="0" collapsed="false">
      <c r="A16" s="0" t="s">
        <v>119</v>
      </c>
      <c r="E16" s="19" t="n">
        <v>11803.011627907</v>
      </c>
      <c r="F16" s="19" t="n">
        <v>5.21073604651163</v>
      </c>
      <c r="G16" s="19" t="n">
        <v>6507.118</v>
      </c>
      <c r="H16" s="19" t="n">
        <v>55.368488372093</v>
      </c>
      <c r="I16" s="19" t="n">
        <v>234.239767441861</v>
      </c>
    </row>
    <row r="17" customFormat="false" ht="15" hidden="false" customHeight="false" outlineLevel="0" collapsed="false">
      <c r="A17" s="0" t="s">
        <v>98</v>
      </c>
      <c r="B17" s="0" t="s">
        <v>96</v>
      </c>
      <c r="C17" s="0" t="s">
        <v>97</v>
      </c>
      <c r="D17" s="0" t="s">
        <v>99</v>
      </c>
      <c r="E17" s="19" t="n">
        <v>12701.4782608696</v>
      </c>
      <c r="F17" s="19" t="n">
        <v>2.24033191304348</v>
      </c>
      <c r="G17" s="19" t="n">
        <v>4989.542</v>
      </c>
      <c r="H17" s="19" t="n">
        <v>78.2352173913044</v>
      </c>
      <c r="I17" s="19" t="n">
        <v>307.95347826087</v>
      </c>
    </row>
    <row r="18" customFormat="false" ht="15" hidden="false" customHeight="false" outlineLevel="0" collapsed="false">
      <c r="D18" s="0" t="s">
        <v>100</v>
      </c>
      <c r="E18" s="19" t="n">
        <v>12349.4166666667</v>
      </c>
      <c r="F18" s="19" t="n">
        <v>1.42542833333333</v>
      </c>
      <c r="G18" s="19" t="n">
        <v>4480.882</v>
      </c>
      <c r="H18" s="19" t="n">
        <v>71.7108333333333</v>
      </c>
      <c r="I18" s="19" t="n">
        <v>290.351666666667</v>
      </c>
    </row>
    <row r="19" customFormat="false" ht="15" hidden="false" customHeight="false" outlineLevel="0" collapsed="false">
      <c r="D19" s="0" t="s">
        <v>101</v>
      </c>
      <c r="E19" s="19" t="n">
        <v>12435.6818181818</v>
      </c>
      <c r="F19" s="19" t="n">
        <v>1.30312509090909</v>
      </c>
      <c r="G19" s="19" t="n">
        <v>353.576</v>
      </c>
      <c r="H19" s="19" t="n">
        <v>69.0868181818182</v>
      </c>
      <c r="I19" s="19" t="n">
        <v>277.586818181818</v>
      </c>
    </row>
    <row r="20" customFormat="false" ht="15" hidden="false" customHeight="false" outlineLevel="0" collapsed="false">
      <c r="D20" s="0" t="s">
        <v>102</v>
      </c>
      <c r="E20" s="19" t="n">
        <v>12251.7083333333</v>
      </c>
      <c r="F20" s="19" t="n">
        <v>3.01132070833333</v>
      </c>
      <c r="G20" s="19" t="n">
        <v>8021.086</v>
      </c>
      <c r="H20" s="19" t="n">
        <v>68.2870833333333</v>
      </c>
      <c r="I20" s="19" t="n">
        <v>278.793333333333</v>
      </c>
    </row>
    <row r="21" customFormat="false" ht="15" hidden="false" customHeight="false" outlineLevel="0" collapsed="false">
      <c r="D21" s="0" t="s">
        <v>103</v>
      </c>
      <c r="E21" s="19" t="n">
        <v>10062.2727272727</v>
      </c>
      <c r="F21" s="19" t="n">
        <v>2.146791</v>
      </c>
      <c r="G21" s="19" t="n">
        <v>3992.346</v>
      </c>
      <c r="H21" s="19" t="n">
        <v>39.6377272727273</v>
      </c>
      <c r="I21" s="19" t="n">
        <v>198.608636363636</v>
      </c>
    </row>
    <row r="22" customFormat="false" ht="15" hidden="false" customHeight="false" outlineLevel="0" collapsed="false">
      <c r="D22" s="0" t="s">
        <v>104</v>
      </c>
      <c r="E22" s="19" t="n">
        <v>12986.125</v>
      </c>
      <c r="F22" s="19" t="n">
        <v>1.765225</v>
      </c>
      <c r="G22" s="19" t="n">
        <v>118.62</v>
      </c>
      <c r="H22" s="19" t="n">
        <v>94.44625</v>
      </c>
      <c r="I22" s="19" t="n">
        <v>363.5125</v>
      </c>
    </row>
    <row r="23" customFormat="false" ht="15" hidden="false" customHeight="false" outlineLevel="0" collapsed="false">
      <c r="C23" s="0" t="s">
        <v>120</v>
      </c>
      <c r="E23" s="19" t="n">
        <v>12043.9430894309</v>
      </c>
      <c r="F23" s="19" t="n">
        <v>2.01650052845529</v>
      </c>
      <c r="G23" s="19" t="n">
        <v>21956.052</v>
      </c>
      <c r="H23" s="19" t="n">
        <v>67.5355284552846</v>
      </c>
      <c r="I23" s="19" t="n">
        <v>277.453739837399</v>
      </c>
    </row>
    <row r="24" customFormat="false" ht="15" hidden="false" customHeight="false" outlineLevel="0" collapsed="false">
      <c r="B24" s="12" t="s">
        <v>121</v>
      </c>
      <c r="C24" s="20"/>
      <c r="D24" s="20"/>
      <c r="E24" s="21" t="n">
        <v>12043.9430894309</v>
      </c>
      <c r="F24" s="21" t="n">
        <v>2.01650052845529</v>
      </c>
      <c r="G24" s="21" t="n">
        <v>21956.052</v>
      </c>
      <c r="H24" s="21" t="n">
        <v>67.5355284552846</v>
      </c>
      <c r="I24" s="22" t="n">
        <v>277.453739837399</v>
      </c>
    </row>
    <row r="25" customFormat="false" ht="15" hidden="false" customHeight="false" outlineLevel="0" collapsed="false">
      <c r="A25" s="0" t="s">
        <v>122</v>
      </c>
      <c r="E25" s="19" t="n">
        <v>12043.9430894309</v>
      </c>
      <c r="F25" s="19" t="n">
        <v>2.01650052845529</v>
      </c>
      <c r="G25" s="19" t="n">
        <v>21956.052</v>
      </c>
      <c r="H25" s="19" t="n">
        <v>67.5355284552846</v>
      </c>
      <c r="I25" s="19" t="n">
        <v>277.453739837399</v>
      </c>
    </row>
    <row r="26" customFormat="false" ht="15" hidden="false" customHeight="false" outlineLevel="0" collapsed="false">
      <c r="A26" s="0" t="s">
        <v>42</v>
      </c>
      <c r="B26" s="0" t="s">
        <v>40</v>
      </c>
      <c r="C26" s="0" t="s">
        <v>41</v>
      </c>
      <c r="D26" s="0" t="s">
        <v>43</v>
      </c>
      <c r="E26" s="19" t="n">
        <v>12466.125</v>
      </c>
      <c r="F26" s="19" t="n">
        <v>2.38729275</v>
      </c>
      <c r="G26" s="19" t="n">
        <v>8638.191</v>
      </c>
      <c r="H26" s="19" t="n">
        <v>85.6433333333333</v>
      </c>
      <c r="I26" s="19" t="n">
        <v>343.267083333333</v>
      </c>
    </row>
    <row r="27" customFormat="false" ht="15" hidden="false" customHeight="false" outlineLevel="0" collapsed="false">
      <c r="D27" s="0" t="s">
        <v>44</v>
      </c>
      <c r="E27" s="19" t="n">
        <v>11801.5454545455</v>
      </c>
      <c r="F27" s="19" t="n">
        <v>2.55134472727273</v>
      </c>
      <c r="G27" s="19" t="n">
        <v>1473.044</v>
      </c>
      <c r="H27" s="19" t="n">
        <v>79.8313636363636</v>
      </c>
      <c r="I27" s="19" t="n">
        <v>338.432272727273</v>
      </c>
    </row>
    <row r="28" customFormat="false" ht="30" hidden="false" customHeight="false" outlineLevel="0" collapsed="false">
      <c r="D28" s="0" t="s">
        <v>45</v>
      </c>
      <c r="E28" s="19" t="n">
        <v>12148.1052631579</v>
      </c>
      <c r="F28" s="19" t="n">
        <v>2.86616321052632</v>
      </c>
      <c r="G28" s="19" t="n">
        <v>3018.708</v>
      </c>
      <c r="H28" s="19" t="n">
        <v>82.5278947368421</v>
      </c>
      <c r="I28" s="19" t="n">
        <v>339.978947368421</v>
      </c>
      <c r="K28" s="23" t="s">
        <v>123</v>
      </c>
      <c r="L28" s="23" t="s">
        <v>124</v>
      </c>
      <c r="M28" s="24" t="s">
        <v>125</v>
      </c>
    </row>
    <row r="29" customFormat="false" ht="15" hidden="false" customHeight="false" outlineLevel="0" collapsed="false">
      <c r="D29" s="0" t="s">
        <v>46</v>
      </c>
      <c r="E29" s="19" t="n">
        <v>12494.0833333333</v>
      </c>
      <c r="F29" s="19" t="n">
        <v>2.69123695833333</v>
      </c>
      <c r="G29" s="19" t="n">
        <v>6467.54</v>
      </c>
      <c r="H29" s="19" t="n">
        <v>84.49</v>
      </c>
      <c r="I29" s="19" t="n">
        <v>338.0525</v>
      </c>
      <c r="K29" s="1" t="s">
        <v>113</v>
      </c>
      <c r="L29" s="23" t="s">
        <v>48</v>
      </c>
      <c r="M29" s="25" t="n">
        <f aca="false">VLOOKUP(K29,$B$5:$I$92,8,FALSE())</f>
        <v>211.699130434783</v>
      </c>
    </row>
    <row r="30" customFormat="false" ht="15" hidden="false" customHeight="false" outlineLevel="0" collapsed="false">
      <c r="C30" s="0" t="s">
        <v>126</v>
      </c>
      <c r="E30" s="19" t="n">
        <v>12241.4943820225</v>
      </c>
      <c r="F30" s="19" t="n">
        <v>2.61203817977528</v>
      </c>
      <c r="G30" s="19" t="n">
        <v>19597.483</v>
      </c>
      <c r="H30" s="19" t="n">
        <v>83.2305617977528</v>
      </c>
      <c r="I30" s="19" t="n">
        <v>339.963820224719</v>
      </c>
      <c r="K30" s="1" t="s">
        <v>127</v>
      </c>
      <c r="L30" s="23" t="s">
        <v>75</v>
      </c>
      <c r="M30" s="25" t="n">
        <f aca="false">VLOOKUP(K30,$B$5:$I$92,8,FALSE())</f>
        <v>223.194305555556</v>
      </c>
    </row>
    <row r="31" customFormat="false" ht="15" hidden="false" customHeight="false" outlineLevel="0" collapsed="false">
      <c r="B31" s="12" t="s">
        <v>128</v>
      </c>
      <c r="C31" s="20"/>
      <c r="D31" s="20"/>
      <c r="E31" s="21" t="n">
        <v>12241.4943820225</v>
      </c>
      <c r="F31" s="21" t="n">
        <v>2.61203817977528</v>
      </c>
      <c r="G31" s="21" t="n">
        <v>19597.483</v>
      </c>
      <c r="H31" s="21" t="n">
        <v>83.2305617977528</v>
      </c>
      <c r="I31" s="22" t="n">
        <v>339.963820224719</v>
      </c>
      <c r="K31" s="1" t="s">
        <v>117</v>
      </c>
      <c r="L31" s="23" t="s">
        <v>11</v>
      </c>
      <c r="M31" s="25" t="n">
        <v>234.5</v>
      </c>
    </row>
    <row r="32" customFormat="false" ht="15" hidden="false" customHeight="false" outlineLevel="0" collapsed="false">
      <c r="B32" s="12" t="s">
        <v>47</v>
      </c>
      <c r="C32" s="20" t="s">
        <v>48</v>
      </c>
      <c r="D32" s="20" t="s">
        <v>49</v>
      </c>
      <c r="E32" s="21" t="n">
        <v>11930.7826086957</v>
      </c>
      <c r="F32" s="21" t="n">
        <v>4.70244665217391</v>
      </c>
      <c r="G32" s="21" t="n">
        <v>3591.361</v>
      </c>
      <c r="H32" s="21" t="n">
        <v>50.4713043478261</v>
      </c>
      <c r="I32" s="22" t="n">
        <v>211.699130434783</v>
      </c>
      <c r="K32" s="1" t="s">
        <v>121</v>
      </c>
      <c r="L32" s="23" t="s">
        <v>97</v>
      </c>
      <c r="M32" s="25" t="n">
        <v>277.45</v>
      </c>
    </row>
    <row r="33" customFormat="false" ht="15" hidden="false" customHeight="false" outlineLevel="0" collapsed="false">
      <c r="C33" s="0" t="s">
        <v>112</v>
      </c>
      <c r="E33" s="19" t="n">
        <v>11930.7826086957</v>
      </c>
      <c r="F33" s="19" t="n">
        <v>4.70244665217391</v>
      </c>
      <c r="G33" s="19" t="n">
        <v>3591.361</v>
      </c>
      <c r="H33" s="19" t="n">
        <v>50.4713043478261</v>
      </c>
      <c r="I33" s="19" t="n">
        <v>211.699130434783</v>
      </c>
      <c r="K33" s="1" t="s">
        <v>129</v>
      </c>
      <c r="L33" s="23" t="s">
        <v>59</v>
      </c>
      <c r="M33" s="25" t="n">
        <v>296.874</v>
      </c>
    </row>
    <row r="34" customFormat="false" ht="15" hidden="false" customHeight="false" outlineLevel="0" collapsed="false">
      <c r="B34" s="0" t="s">
        <v>113</v>
      </c>
      <c r="E34" s="19" t="n">
        <v>11930.7826086957</v>
      </c>
      <c r="F34" s="19" t="n">
        <v>4.70244665217391</v>
      </c>
      <c r="G34" s="19" t="n">
        <v>3591.361</v>
      </c>
      <c r="H34" s="19" t="n">
        <v>50.4713043478261</v>
      </c>
      <c r="I34" s="19" t="n">
        <v>211.699130434783</v>
      </c>
      <c r="K34" s="1" t="s">
        <v>128</v>
      </c>
      <c r="L34" s="23" t="s">
        <v>41</v>
      </c>
      <c r="M34" s="25" t="n">
        <f aca="false">VLOOKUP(K34,$B$5:$I$92,8,FALSE())</f>
        <v>339.963820224719</v>
      </c>
    </row>
    <row r="35" customFormat="false" ht="15" hidden="false" customHeight="false" outlineLevel="0" collapsed="false">
      <c r="B35" s="0" t="s">
        <v>50</v>
      </c>
      <c r="C35" s="0" t="s">
        <v>41</v>
      </c>
      <c r="D35" s="0" t="s">
        <v>51</v>
      </c>
      <c r="E35" s="19" t="n">
        <v>12455.875</v>
      </c>
      <c r="F35" s="19" t="n">
        <v>2.84492245833333</v>
      </c>
      <c r="G35" s="19" t="n">
        <v>1012.931</v>
      </c>
      <c r="H35" s="19" t="n">
        <v>76.7983333333334</v>
      </c>
      <c r="I35" s="19" t="n">
        <v>308.350416666667</v>
      </c>
      <c r="K35" s="1" t="s">
        <v>130</v>
      </c>
      <c r="L35" s="23" t="s">
        <v>81</v>
      </c>
      <c r="M35" s="25" t="n">
        <f aca="false">VLOOKUP(K35,$B$5:$I$92,8,FALSE())</f>
        <v>356.702916666667</v>
      </c>
    </row>
    <row r="36" customFormat="false" ht="15" hidden="false" customHeight="false" outlineLevel="0" collapsed="false">
      <c r="D36" s="0" t="s">
        <v>52</v>
      </c>
      <c r="E36" s="19" t="n">
        <v>12348.9473684211</v>
      </c>
      <c r="F36" s="19" t="n">
        <v>3.075566</v>
      </c>
      <c r="G36" s="19" t="n">
        <v>1252.137</v>
      </c>
      <c r="H36" s="19" t="n">
        <v>77.7084210526316</v>
      </c>
      <c r="I36" s="19" t="n">
        <v>314.978421052632</v>
      </c>
      <c r="K36" s="26"/>
      <c r="L36" s="27"/>
      <c r="M36" s="28"/>
      <c r="N36" s="29"/>
    </row>
    <row r="37" customFormat="false" ht="15" hidden="false" customHeight="false" outlineLevel="0" collapsed="false">
      <c r="D37" s="0" t="s">
        <v>53</v>
      </c>
      <c r="E37" s="19" t="n">
        <v>12502.875</v>
      </c>
      <c r="F37" s="19" t="n">
        <v>3.25930454166667</v>
      </c>
      <c r="G37" s="19" t="n">
        <v>8072.658</v>
      </c>
      <c r="H37" s="19" t="n">
        <v>77.0045833333333</v>
      </c>
      <c r="I37" s="19" t="n">
        <v>308.06</v>
      </c>
    </row>
    <row r="38" customFormat="false" ht="15" hidden="false" customHeight="false" outlineLevel="0" collapsed="false">
      <c r="C38" s="0" t="s">
        <v>126</v>
      </c>
      <c r="E38" s="19" t="n">
        <v>12442.3880597015</v>
      </c>
      <c r="F38" s="19" t="n">
        <v>3.05876420895522</v>
      </c>
      <c r="G38" s="19" t="n">
        <v>10337.726</v>
      </c>
      <c r="H38" s="19" t="n">
        <v>77.1302985074627</v>
      </c>
      <c r="I38" s="19" t="n">
        <v>310.125970149254</v>
      </c>
    </row>
    <row r="39" customFormat="false" ht="15" hidden="false" customHeight="false" outlineLevel="0" collapsed="false">
      <c r="B39" s="0" t="s">
        <v>131</v>
      </c>
      <c r="E39" s="19" t="n">
        <v>12442.3880597015</v>
      </c>
      <c r="F39" s="19" t="n">
        <v>3.05876420895522</v>
      </c>
      <c r="G39" s="19" t="n">
        <v>10337.726</v>
      </c>
      <c r="H39" s="19" t="n">
        <v>77.1302985074627</v>
      </c>
      <c r="I39" s="19" t="n">
        <v>310.125970149254</v>
      </c>
    </row>
    <row r="40" customFormat="false" ht="15" hidden="false" customHeight="false" outlineLevel="0" collapsed="false">
      <c r="A40" s="0" t="s">
        <v>114</v>
      </c>
      <c r="E40" s="19" t="n">
        <v>12276.7653631285</v>
      </c>
      <c r="F40" s="19" t="n">
        <v>3.04784845251397</v>
      </c>
      <c r="G40" s="19" t="n">
        <v>33526.57</v>
      </c>
      <c r="H40" s="19" t="n">
        <v>76.7379329608938</v>
      </c>
      <c r="I40" s="19" t="n">
        <v>312.314525139665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s">
        <v>134</v>
      </c>
      <c r="D41" s="0" t="s">
        <v>135</v>
      </c>
      <c r="E41" s="19" t="n">
        <v>8777.5</v>
      </c>
      <c r="F41" s="19" t="n">
        <v>0.465746083333333</v>
      </c>
      <c r="G41" s="19" t="n">
        <v>12277.424</v>
      </c>
      <c r="H41" s="19" t="n">
        <v>35.3045833333333</v>
      </c>
      <c r="I41" s="19" t="n">
        <v>201.079166666667</v>
      </c>
    </row>
    <row r="42" customFormat="false" ht="15" hidden="false" customHeight="false" outlineLevel="0" collapsed="false">
      <c r="D42" s="0" t="s">
        <v>136</v>
      </c>
      <c r="E42" s="19" t="n">
        <v>8802.54545454545</v>
      </c>
      <c r="F42" s="19" t="n">
        <v>0.4904765</v>
      </c>
      <c r="G42" s="19" t="n">
        <v>2837.825</v>
      </c>
      <c r="H42" s="19" t="n">
        <v>37.8754545454545</v>
      </c>
      <c r="I42" s="19" t="n">
        <v>215.145454545455</v>
      </c>
    </row>
    <row r="43" customFormat="false" ht="15" hidden="false" customHeight="false" outlineLevel="0" collapsed="false">
      <c r="D43" s="0" t="s">
        <v>137</v>
      </c>
      <c r="E43" s="19" t="n">
        <v>8818.25</v>
      </c>
      <c r="F43" s="19" t="n">
        <v>0.515798125</v>
      </c>
      <c r="G43" s="19" t="n">
        <v>1791.577</v>
      </c>
      <c r="H43" s="19" t="n">
        <v>38.9204166666667</v>
      </c>
      <c r="I43" s="19" t="n">
        <v>220.684583333333</v>
      </c>
    </row>
    <row r="44" customFormat="false" ht="15" hidden="false" customHeight="false" outlineLevel="0" collapsed="false">
      <c r="D44" s="0" t="s">
        <v>138</v>
      </c>
      <c r="E44" s="19" t="n">
        <v>8800</v>
      </c>
      <c r="F44" s="19" t="n">
        <v>0.522735294117647</v>
      </c>
      <c r="G44" s="19" t="n">
        <v>1922.556</v>
      </c>
      <c r="H44" s="19" t="n">
        <v>34.0952941176471</v>
      </c>
      <c r="I44" s="19" t="n">
        <v>193.71</v>
      </c>
    </row>
    <row r="45" customFormat="false" ht="15" hidden="false" customHeight="false" outlineLevel="0" collapsed="false">
      <c r="C45" s="0" t="s">
        <v>139</v>
      </c>
      <c r="E45" s="19" t="n">
        <v>8799.47126436782</v>
      </c>
      <c r="F45" s="19" t="n">
        <v>0.496943034482759</v>
      </c>
      <c r="G45" s="19" t="n">
        <v>18829.382</v>
      </c>
      <c r="H45" s="19" t="n">
        <v>36.7158620689655</v>
      </c>
      <c r="I45" s="19" t="n">
        <v>208.604597701149</v>
      </c>
    </row>
    <row r="46" customFormat="false" ht="15" hidden="false" customHeight="false" outlineLevel="0" collapsed="false">
      <c r="B46" s="0" t="s">
        <v>140</v>
      </c>
      <c r="E46" s="19" t="n">
        <v>8799.47126436782</v>
      </c>
      <c r="F46" s="19" t="n">
        <v>0.496943034482759</v>
      </c>
      <c r="G46" s="19" t="n">
        <v>18829.382</v>
      </c>
      <c r="H46" s="19" t="n">
        <v>36.7158620689655</v>
      </c>
      <c r="I46" s="19" t="n">
        <v>208.604597701149</v>
      </c>
    </row>
    <row r="47" customFormat="false" ht="15" hidden="false" customHeight="false" outlineLevel="0" collapsed="false">
      <c r="A47" s="0" t="s">
        <v>141</v>
      </c>
      <c r="E47" s="19" t="n">
        <v>8799.47126436782</v>
      </c>
      <c r="F47" s="19" t="n">
        <v>0.496943034482759</v>
      </c>
      <c r="G47" s="19" t="n">
        <v>18829.382</v>
      </c>
      <c r="H47" s="19" t="n">
        <v>36.7158620689655</v>
      </c>
      <c r="I47" s="19" t="n">
        <v>208.604597701149</v>
      </c>
    </row>
    <row r="48" customFormat="false" ht="15" hidden="false" customHeight="false" outlineLevel="0" collapsed="false">
      <c r="A48" s="0" t="s">
        <v>54</v>
      </c>
      <c r="B48" s="0" t="s">
        <v>54</v>
      </c>
      <c r="C48" s="0" t="s">
        <v>11</v>
      </c>
      <c r="D48" s="0" t="s">
        <v>55</v>
      </c>
      <c r="E48" s="19" t="n">
        <v>12633.25</v>
      </c>
      <c r="F48" s="19" t="n">
        <v>1.31773025</v>
      </c>
      <c r="G48" s="19" t="n">
        <v>13.876</v>
      </c>
      <c r="H48" s="19" t="n">
        <v>65.69</v>
      </c>
      <c r="I48" s="19" t="n">
        <v>259.175</v>
      </c>
    </row>
    <row r="49" customFormat="false" ht="15" hidden="false" customHeight="false" outlineLevel="0" collapsed="false">
      <c r="D49" s="0" t="s">
        <v>56</v>
      </c>
      <c r="E49" s="19" t="n">
        <v>11373.75</v>
      </c>
      <c r="F49" s="19" t="n">
        <v>5.84614858333333</v>
      </c>
      <c r="G49" s="19" t="n">
        <v>7207.934</v>
      </c>
      <c r="H49" s="19" t="n">
        <v>50.6804166666667</v>
      </c>
      <c r="I49" s="19" t="n">
        <v>222.822916666667</v>
      </c>
    </row>
    <row r="50" customFormat="false" ht="15" hidden="false" customHeight="false" outlineLevel="0" collapsed="false">
      <c r="D50" s="0" t="s">
        <v>57</v>
      </c>
      <c r="E50" s="19" t="n">
        <v>12157.5416666667</v>
      </c>
      <c r="F50" s="19" t="n">
        <v>2.43787779166667</v>
      </c>
      <c r="G50" s="19" t="n">
        <v>629.713</v>
      </c>
      <c r="H50" s="19" t="n">
        <v>65.64</v>
      </c>
      <c r="I50" s="19" t="n">
        <v>269.9325</v>
      </c>
    </row>
    <row r="51" customFormat="false" ht="15" hidden="false" customHeight="false" outlineLevel="0" collapsed="false">
      <c r="C51" s="0" t="s">
        <v>116</v>
      </c>
      <c r="E51" s="19" t="n">
        <v>11832.3846153846</v>
      </c>
      <c r="F51" s="19" t="n">
        <v>3.92476065384615</v>
      </c>
      <c r="G51" s="19" t="n">
        <v>7851.523</v>
      </c>
      <c r="H51" s="19" t="n">
        <v>58.7394230769231</v>
      </c>
      <c r="I51" s="19" t="n">
        <v>247.362115384615</v>
      </c>
    </row>
    <row r="52" customFormat="false" ht="15" hidden="false" customHeight="false" outlineLevel="0" collapsed="false">
      <c r="B52" s="0" t="s">
        <v>142</v>
      </c>
      <c r="E52" s="19" t="n">
        <v>11832.3846153846</v>
      </c>
      <c r="F52" s="19" t="n">
        <v>3.92476065384615</v>
      </c>
      <c r="G52" s="19" t="n">
        <v>7851.523</v>
      </c>
      <c r="H52" s="19" t="n">
        <v>58.7394230769231</v>
      </c>
      <c r="I52" s="19" t="n">
        <v>247.362115384615</v>
      </c>
    </row>
    <row r="53" customFormat="false" ht="15" hidden="false" customHeight="false" outlineLevel="0" collapsed="false">
      <c r="A53" s="0" t="s">
        <v>142</v>
      </c>
      <c r="E53" s="19" t="n">
        <v>11832.3846153846</v>
      </c>
      <c r="F53" s="19" t="n">
        <v>3.92476065384615</v>
      </c>
      <c r="G53" s="19" t="n">
        <v>7851.523</v>
      </c>
      <c r="H53" s="19" t="n">
        <v>58.7394230769231</v>
      </c>
      <c r="I53" s="19" t="n">
        <v>247.362115384615</v>
      </c>
    </row>
    <row r="54" customFormat="false" ht="15" hidden="false" customHeight="false" outlineLevel="0" collapsed="false">
      <c r="A54" s="0" t="s">
        <v>76</v>
      </c>
      <c r="B54" s="0" t="s">
        <v>74</v>
      </c>
      <c r="C54" s="0" t="s">
        <v>75</v>
      </c>
      <c r="D54" s="0" t="s">
        <v>77</v>
      </c>
      <c r="E54" s="19" t="n">
        <v>12425.1666666667</v>
      </c>
      <c r="F54" s="19" t="n">
        <v>4.312997125</v>
      </c>
      <c r="G54" s="19" t="n">
        <v>5601.267</v>
      </c>
      <c r="H54" s="19" t="n">
        <v>59.0166666666667</v>
      </c>
      <c r="I54" s="19" t="n">
        <v>237.52125</v>
      </c>
    </row>
    <row r="55" customFormat="false" ht="15" hidden="false" customHeight="false" outlineLevel="0" collapsed="false">
      <c r="D55" s="0" t="s">
        <v>78</v>
      </c>
      <c r="E55" s="19" t="n">
        <v>12677.9166666667</v>
      </c>
      <c r="F55" s="19" t="n">
        <v>5.55045070833333</v>
      </c>
      <c r="G55" s="19" t="n">
        <v>9571.603</v>
      </c>
      <c r="H55" s="19" t="n">
        <v>58.28125</v>
      </c>
      <c r="I55" s="19" t="n">
        <v>229.970416666667</v>
      </c>
    </row>
    <row r="56" customFormat="false" ht="15" hidden="false" customHeight="false" outlineLevel="0" collapsed="false">
      <c r="D56" s="0" t="s">
        <v>79</v>
      </c>
      <c r="E56" s="19" t="n">
        <v>12526.4166666667</v>
      </c>
      <c r="F56" s="19" t="n">
        <v>7.055130375</v>
      </c>
      <c r="G56" s="19" t="n">
        <v>5868.441</v>
      </c>
      <c r="H56" s="19" t="n">
        <v>50.6279166666667</v>
      </c>
      <c r="I56" s="19" t="n">
        <v>202.09125</v>
      </c>
    </row>
    <row r="57" customFormat="false" ht="15" hidden="false" customHeight="false" outlineLevel="0" collapsed="false">
      <c r="C57" s="0" t="s">
        <v>143</v>
      </c>
      <c r="E57" s="19" t="n">
        <v>12543.1666666667</v>
      </c>
      <c r="F57" s="19" t="n">
        <v>5.63952606944444</v>
      </c>
      <c r="G57" s="19" t="n">
        <v>21041.311</v>
      </c>
      <c r="H57" s="19" t="n">
        <v>55.9752777777778</v>
      </c>
      <c r="I57" s="19" t="n">
        <v>223.194305555556</v>
      </c>
    </row>
    <row r="58" customFormat="false" ht="15" hidden="false" customHeight="false" outlineLevel="0" collapsed="false">
      <c r="B58" s="12" t="s">
        <v>127</v>
      </c>
      <c r="C58" s="20"/>
      <c r="D58" s="20"/>
      <c r="E58" s="21" t="n">
        <v>12543.1666666667</v>
      </c>
      <c r="F58" s="21" t="n">
        <v>5.63952606944444</v>
      </c>
      <c r="G58" s="21" t="n">
        <v>21041.311</v>
      </c>
      <c r="H58" s="21" t="n">
        <v>55.9752777777778</v>
      </c>
      <c r="I58" s="22" t="n">
        <v>223.194305555556</v>
      </c>
    </row>
    <row r="59" customFormat="false" ht="15" hidden="false" customHeight="false" outlineLevel="0" collapsed="false">
      <c r="A59" s="0" t="s">
        <v>144</v>
      </c>
      <c r="E59" s="19" t="n">
        <v>12543.1666666667</v>
      </c>
      <c r="F59" s="19" t="n">
        <v>5.63952606944444</v>
      </c>
      <c r="G59" s="19" t="n">
        <v>21041.311</v>
      </c>
      <c r="H59" s="19" t="n">
        <v>55.9752777777778</v>
      </c>
      <c r="I59" s="19" t="n">
        <v>223.194305555556</v>
      </c>
    </row>
    <row r="60" customFormat="false" ht="15" hidden="false" customHeight="false" outlineLevel="0" collapsed="false">
      <c r="A60" s="0" t="s">
        <v>58</v>
      </c>
      <c r="B60" s="0" t="s">
        <v>58</v>
      </c>
      <c r="C60" s="0" t="s">
        <v>59</v>
      </c>
      <c r="D60" s="0" t="s">
        <v>60</v>
      </c>
      <c r="E60" s="19" t="n">
        <v>12553</v>
      </c>
      <c r="F60" s="19" t="n">
        <v>1.4331206</v>
      </c>
      <c r="G60" s="19" t="n">
        <v>498.445</v>
      </c>
      <c r="H60" s="19" t="n">
        <v>74.552</v>
      </c>
      <c r="I60" s="19" t="n">
        <v>296.874</v>
      </c>
    </row>
    <row r="61" customFormat="false" ht="15" hidden="false" customHeight="false" outlineLevel="0" collapsed="false">
      <c r="C61" s="0" t="s">
        <v>145</v>
      </c>
      <c r="E61" s="19" t="n">
        <v>12553</v>
      </c>
      <c r="F61" s="19" t="n">
        <v>1.4331206</v>
      </c>
      <c r="G61" s="19" t="n">
        <v>498.445</v>
      </c>
      <c r="H61" s="19" t="n">
        <v>74.552</v>
      </c>
      <c r="I61" s="19" t="n">
        <v>296.874</v>
      </c>
    </row>
    <row r="62" customFormat="false" ht="15" hidden="false" customHeight="false" outlineLevel="0" collapsed="false">
      <c r="B62" s="12" t="s">
        <v>129</v>
      </c>
      <c r="C62" s="20"/>
      <c r="D62" s="20"/>
      <c r="E62" s="21" t="n">
        <v>12553</v>
      </c>
      <c r="F62" s="21" t="n">
        <v>1.4331206</v>
      </c>
      <c r="G62" s="21" t="n">
        <v>498.445</v>
      </c>
      <c r="H62" s="21" t="n">
        <v>74.552</v>
      </c>
      <c r="I62" s="22" t="n">
        <v>296.874</v>
      </c>
    </row>
    <row r="63" customFormat="false" ht="15" hidden="false" customHeight="false" outlineLevel="0" collapsed="false">
      <c r="A63" s="0" t="s">
        <v>129</v>
      </c>
      <c r="E63" s="19" t="n">
        <v>12553</v>
      </c>
      <c r="F63" s="19" t="n">
        <v>1.4331206</v>
      </c>
      <c r="G63" s="19" t="n">
        <v>498.445</v>
      </c>
      <c r="H63" s="19" t="n">
        <v>74.552</v>
      </c>
      <c r="I63" s="19" t="n">
        <v>296.874</v>
      </c>
    </row>
    <row r="64" customFormat="false" ht="15" hidden="false" customHeight="false" outlineLevel="0" collapsed="false">
      <c r="A64" s="0" t="s">
        <v>66</v>
      </c>
      <c r="B64" s="0" t="s">
        <v>65</v>
      </c>
      <c r="C64" s="0" t="s">
        <v>11</v>
      </c>
      <c r="D64" s="0" t="s">
        <v>67</v>
      </c>
      <c r="E64" s="19" t="n">
        <v>11492.4347826087</v>
      </c>
      <c r="F64" s="19" t="n">
        <v>5.59063839130435</v>
      </c>
      <c r="G64" s="19" t="n">
        <v>1906.281</v>
      </c>
      <c r="H64" s="19" t="n">
        <v>62.8130434782609</v>
      </c>
      <c r="I64" s="19" t="n">
        <v>273.339565217391</v>
      </c>
    </row>
    <row r="65" customFormat="false" ht="15" hidden="false" customHeight="false" outlineLevel="0" collapsed="false">
      <c r="D65" s="0" t="s">
        <v>68</v>
      </c>
      <c r="E65" s="19" t="n">
        <v>11331.0833333333</v>
      </c>
      <c r="F65" s="19" t="n">
        <v>5.014520625</v>
      </c>
      <c r="G65" s="19" t="n">
        <v>11130.532</v>
      </c>
      <c r="H65" s="19" t="n">
        <v>47.7154166666667</v>
      </c>
      <c r="I65" s="19" t="n">
        <v>210.594583333333</v>
      </c>
    </row>
    <row r="66" customFormat="false" ht="15" hidden="false" customHeight="false" outlineLevel="0" collapsed="false">
      <c r="D66" s="0" t="s">
        <v>69</v>
      </c>
      <c r="E66" s="19" t="n">
        <v>11582.25</v>
      </c>
      <c r="F66" s="19" t="n">
        <v>3.71869666666667</v>
      </c>
      <c r="G66" s="19" t="n">
        <v>336.799</v>
      </c>
      <c r="H66" s="19" t="n">
        <v>52.9716666666667</v>
      </c>
      <c r="I66" s="19" t="n">
        <v>228.670833333333</v>
      </c>
    </row>
    <row r="67" customFormat="false" ht="15" hidden="false" customHeight="false" outlineLevel="0" collapsed="false">
      <c r="C67" s="0" t="s">
        <v>116</v>
      </c>
      <c r="E67" s="19" t="n">
        <v>11445.0677966102</v>
      </c>
      <c r="F67" s="19" t="n">
        <v>4.97555149152542</v>
      </c>
      <c r="G67" s="19" t="n">
        <v>13373.612</v>
      </c>
      <c r="H67" s="19" t="n">
        <v>54.67</v>
      </c>
      <c r="I67" s="19" t="n">
        <v>238.731016949153</v>
      </c>
    </row>
    <row r="68" customFormat="false" ht="15" hidden="false" customHeight="false" outlineLevel="0" collapsed="false">
      <c r="B68" s="0" t="s">
        <v>146</v>
      </c>
      <c r="E68" s="19" t="n">
        <v>11445.0677966102</v>
      </c>
      <c r="F68" s="19" t="n">
        <v>4.97555149152542</v>
      </c>
      <c r="G68" s="19" t="n">
        <v>13373.612</v>
      </c>
      <c r="H68" s="19" t="n">
        <v>54.67</v>
      </c>
      <c r="I68" s="19" t="n">
        <v>238.731016949153</v>
      </c>
    </row>
    <row r="69" customFormat="false" ht="15" hidden="false" customHeight="false" outlineLevel="0" collapsed="false">
      <c r="B69" s="0" t="s">
        <v>70</v>
      </c>
      <c r="C69" s="0" t="s">
        <v>11</v>
      </c>
      <c r="D69" s="0" t="s">
        <v>71</v>
      </c>
      <c r="E69" s="19" t="n">
        <v>11174.25</v>
      </c>
      <c r="F69" s="19" t="n">
        <v>5.420108</v>
      </c>
      <c r="G69" s="19" t="n">
        <v>465.255</v>
      </c>
      <c r="H69" s="19" t="n">
        <v>54.41875</v>
      </c>
      <c r="I69" s="19" t="n">
        <v>243.52625</v>
      </c>
    </row>
    <row r="70" customFormat="false" ht="15" hidden="false" customHeight="false" outlineLevel="0" collapsed="false">
      <c r="D70" s="0" t="s">
        <v>72</v>
      </c>
      <c r="E70" s="19" t="n">
        <v>11984.2916666667</v>
      </c>
      <c r="F70" s="19" t="n">
        <v>5.665009125</v>
      </c>
      <c r="G70" s="19" t="n">
        <v>6941.013</v>
      </c>
      <c r="H70" s="19" t="n">
        <v>53.37125</v>
      </c>
      <c r="I70" s="19" t="n">
        <v>222.5825</v>
      </c>
    </row>
    <row r="71" customFormat="false" ht="15" hidden="false" customHeight="false" outlineLevel="0" collapsed="false">
      <c r="D71" s="0" t="s">
        <v>73</v>
      </c>
      <c r="E71" s="19" t="n">
        <v>11073.875</v>
      </c>
      <c r="F71" s="19" t="n">
        <v>4.49331508333333</v>
      </c>
      <c r="G71" s="19" t="n">
        <v>7575.286</v>
      </c>
      <c r="H71" s="19" t="n">
        <v>48.7816666666667</v>
      </c>
      <c r="I71" s="19" t="n">
        <v>220.326666666667</v>
      </c>
    </row>
    <row r="72" customFormat="false" ht="15" hidden="false" customHeight="false" outlineLevel="0" collapsed="false">
      <c r="C72" s="0" t="s">
        <v>116</v>
      </c>
      <c r="E72" s="19" t="n">
        <v>11478.3928571429</v>
      </c>
      <c r="F72" s="19" t="n">
        <v>5.12786866071429</v>
      </c>
      <c r="G72" s="19" t="n">
        <v>14981.554</v>
      </c>
      <c r="H72" s="19" t="n">
        <v>51.5539285714286</v>
      </c>
      <c r="I72" s="19" t="n">
        <v>224.607678571429</v>
      </c>
    </row>
    <row r="73" customFormat="false" ht="15" hidden="false" customHeight="false" outlineLevel="0" collapsed="false">
      <c r="B73" s="0" t="s">
        <v>147</v>
      </c>
      <c r="E73" s="19" t="n">
        <v>11478.3928571429</v>
      </c>
      <c r="F73" s="19" t="n">
        <v>5.12786866071429</v>
      </c>
      <c r="G73" s="19" t="n">
        <v>14981.554</v>
      </c>
      <c r="H73" s="19" t="n">
        <v>51.5539285714286</v>
      </c>
      <c r="I73" s="19" t="n">
        <v>224.607678571429</v>
      </c>
    </row>
    <row r="74" customFormat="false" ht="15" hidden="false" customHeight="false" outlineLevel="0" collapsed="false">
      <c r="A74" s="0" t="s">
        <v>148</v>
      </c>
      <c r="E74" s="19" t="n">
        <v>11461.2956521739</v>
      </c>
      <c r="F74" s="19" t="n">
        <v>5.04972333043478</v>
      </c>
      <c r="G74" s="19" t="n">
        <v>28355.166</v>
      </c>
      <c r="H74" s="19" t="n">
        <v>53.1526086956522</v>
      </c>
      <c r="I74" s="19" t="n">
        <v>231.853565217391</v>
      </c>
    </row>
    <row r="75" customFormat="false" ht="15" hidden="false" customHeight="false" outlineLevel="0" collapsed="false">
      <c r="A75" s="0" t="s">
        <v>82</v>
      </c>
      <c r="B75" s="0" t="s">
        <v>80</v>
      </c>
      <c r="C75" s="0" t="s">
        <v>81</v>
      </c>
      <c r="D75" s="0" t="s">
        <v>83</v>
      </c>
      <c r="E75" s="19" t="n">
        <v>12733.5</v>
      </c>
      <c r="F75" s="19" t="n">
        <v>1.295098</v>
      </c>
      <c r="G75" s="19" t="n">
        <v>2588.301</v>
      </c>
      <c r="H75" s="19" t="n">
        <v>90.8225</v>
      </c>
      <c r="I75" s="19" t="n">
        <v>356.702916666667</v>
      </c>
    </row>
    <row r="76" customFormat="false" ht="15" hidden="false" customHeight="false" outlineLevel="0" collapsed="false">
      <c r="C76" s="0" t="s">
        <v>149</v>
      </c>
      <c r="E76" s="19" t="n">
        <v>12733.5</v>
      </c>
      <c r="F76" s="19" t="n">
        <v>1.295098</v>
      </c>
      <c r="G76" s="19" t="n">
        <v>2588.301</v>
      </c>
      <c r="H76" s="19" t="n">
        <v>90.8225</v>
      </c>
      <c r="I76" s="19" t="n">
        <v>356.702916666667</v>
      </c>
    </row>
    <row r="77" customFormat="false" ht="15" hidden="false" customHeight="false" outlineLevel="0" collapsed="false">
      <c r="B77" s="12" t="s">
        <v>130</v>
      </c>
      <c r="C77" s="20"/>
      <c r="D77" s="20"/>
      <c r="E77" s="21" t="n">
        <v>12733.5</v>
      </c>
      <c r="F77" s="21" t="n">
        <v>1.295098</v>
      </c>
      <c r="G77" s="21" t="n">
        <v>2588.301</v>
      </c>
      <c r="H77" s="21" t="n">
        <v>90.8225</v>
      </c>
      <c r="I77" s="22" t="n">
        <v>356.702916666667</v>
      </c>
    </row>
    <row r="78" customFormat="false" ht="15" hidden="false" customHeight="false" outlineLevel="0" collapsed="false">
      <c r="A78" s="0" t="s">
        <v>150</v>
      </c>
      <c r="E78" s="19" t="n">
        <v>12733.5</v>
      </c>
      <c r="F78" s="19" t="n">
        <v>1.295098</v>
      </c>
      <c r="G78" s="19" t="n">
        <v>2588.301</v>
      </c>
      <c r="H78" s="19" t="n">
        <v>90.8225</v>
      </c>
      <c r="I78" s="19" t="n">
        <v>356.702916666667</v>
      </c>
    </row>
    <row r="79" customFormat="false" ht="15" hidden="false" customHeight="false" outlineLevel="0" collapsed="false">
      <c r="A79" s="0" t="s">
        <v>84</v>
      </c>
      <c r="B79" s="0" t="s">
        <v>84</v>
      </c>
      <c r="C79" s="0" t="s">
        <v>85</v>
      </c>
      <c r="D79" s="0" t="s">
        <v>86</v>
      </c>
      <c r="E79" s="19" t="n">
        <v>8853.66666666667</v>
      </c>
      <c r="F79" s="19" t="n">
        <v>0.555346333333333</v>
      </c>
      <c r="G79" s="19" t="n">
        <v>2887.806</v>
      </c>
      <c r="H79" s="19" t="n">
        <v>37.6770833333333</v>
      </c>
      <c r="I79" s="19" t="n">
        <v>212.763333333333</v>
      </c>
    </row>
    <row r="80" customFormat="false" ht="15" hidden="false" customHeight="false" outlineLevel="0" collapsed="false">
      <c r="D80" s="0" t="s">
        <v>87</v>
      </c>
      <c r="E80" s="19" t="n">
        <v>12317.3913043478</v>
      </c>
      <c r="F80" s="19" t="n">
        <v>1.97738508695652</v>
      </c>
      <c r="G80" s="19" t="n">
        <v>1764.407</v>
      </c>
      <c r="H80" s="19" t="n">
        <v>68.035652173913</v>
      </c>
      <c r="I80" s="19" t="n">
        <v>276.562173913043</v>
      </c>
    </row>
    <row r="81" customFormat="false" ht="15" hidden="false" customHeight="false" outlineLevel="0" collapsed="false">
      <c r="D81" s="0" t="s">
        <v>88</v>
      </c>
      <c r="E81" s="19" t="n">
        <v>12086.7222222222</v>
      </c>
      <c r="F81" s="19" t="n">
        <v>1.39336944444444</v>
      </c>
      <c r="G81" s="19" t="n">
        <v>1068.134</v>
      </c>
      <c r="H81" s="19" t="n">
        <v>62.2611111111111</v>
      </c>
      <c r="I81" s="19" t="n">
        <v>257.415555555556</v>
      </c>
    </row>
    <row r="82" customFormat="false" ht="15" hidden="false" customHeight="false" outlineLevel="0" collapsed="false">
      <c r="D82" s="0" t="s">
        <v>89</v>
      </c>
      <c r="E82" s="19" t="n">
        <v>11950</v>
      </c>
      <c r="F82" s="19" t="n">
        <v>4.505160375</v>
      </c>
      <c r="G82" s="19" t="n">
        <v>7083.309</v>
      </c>
      <c r="H82" s="19" t="n">
        <v>53.51125</v>
      </c>
      <c r="I82" s="19" t="n">
        <v>223.875416666667</v>
      </c>
    </row>
    <row r="83" customFormat="false" ht="15" hidden="false" customHeight="false" outlineLevel="0" collapsed="false">
      <c r="D83" s="0" t="s">
        <v>90</v>
      </c>
      <c r="E83" s="19" t="n">
        <v>8854.83333333333</v>
      </c>
      <c r="F83" s="19" t="n">
        <v>0.579128166666667</v>
      </c>
      <c r="G83" s="19" t="n">
        <v>6833.75</v>
      </c>
      <c r="H83" s="19" t="n">
        <v>38.095</v>
      </c>
      <c r="I83" s="19" t="n">
        <v>215.113333333333</v>
      </c>
    </row>
    <row r="84" customFormat="false" ht="15" hidden="false" customHeight="false" outlineLevel="0" collapsed="false">
      <c r="D84" s="0" t="s">
        <v>91</v>
      </c>
      <c r="E84" s="19" t="n">
        <v>8921.91666666667</v>
      </c>
      <c r="F84" s="19" t="n">
        <v>0.662866208333333</v>
      </c>
      <c r="G84" s="19" t="n">
        <v>3023.514</v>
      </c>
      <c r="H84" s="19" t="n">
        <v>36.7108333333333</v>
      </c>
      <c r="I84" s="19" t="n">
        <v>205.725</v>
      </c>
    </row>
    <row r="85" customFormat="false" ht="15" hidden="false" customHeight="false" outlineLevel="0" collapsed="false">
      <c r="D85" s="0" t="s">
        <v>92</v>
      </c>
      <c r="E85" s="19" t="n">
        <v>11067.1666666667</v>
      </c>
      <c r="F85" s="19" t="n">
        <v>3.46916558333333</v>
      </c>
      <c r="G85" s="19" t="n">
        <v>6132.6</v>
      </c>
      <c r="H85" s="19" t="n">
        <v>58.5466666666667</v>
      </c>
      <c r="I85" s="19" t="n">
        <v>264.404166666667</v>
      </c>
    </row>
    <row r="86" customFormat="false" ht="15" hidden="false" customHeight="false" outlineLevel="0" collapsed="false">
      <c r="D86" s="0" t="s">
        <v>93</v>
      </c>
      <c r="E86" s="19" t="n">
        <v>11798.7083333333</v>
      </c>
      <c r="F86" s="19" t="n">
        <v>4.88317895833333</v>
      </c>
      <c r="G86" s="19" t="n">
        <v>11182.263</v>
      </c>
      <c r="H86" s="19" t="n">
        <v>55.1908333333333</v>
      </c>
      <c r="I86" s="19" t="n">
        <v>233.872916666667</v>
      </c>
    </row>
    <row r="87" customFormat="false" ht="15" hidden="false" customHeight="false" outlineLevel="0" collapsed="false">
      <c r="D87" s="0" t="s">
        <v>94</v>
      </c>
      <c r="E87" s="19" t="n">
        <v>8954.125</v>
      </c>
      <c r="F87" s="19" t="n">
        <v>0.672853833333333</v>
      </c>
      <c r="G87" s="19" t="n">
        <v>7650.513</v>
      </c>
      <c r="H87" s="19" t="n">
        <v>31.8941666666667</v>
      </c>
      <c r="I87" s="19" t="n">
        <v>177.902083333333</v>
      </c>
    </row>
    <row r="88" customFormat="false" ht="15" hidden="false" customHeight="false" outlineLevel="0" collapsed="false">
      <c r="D88" s="0" t="s">
        <v>95</v>
      </c>
      <c r="E88" s="19" t="n">
        <v>12177.5</v>
      </c>
      <c r="F88" s="19" t="n">
        <v>4.634055125</v>
      </c>
      <c r="G88" s="19" t="n">
        <v>1629.193</v>
      </c>
      <c r="H88" s="19" t="n">
        <v>65.44625</v>
      </c>
      <c r="I88" s="19" t="n">
        <v>268.74</v>
      </c>
    </row>
    <row r="89" customFormat="false" ht="15" hidden="false" customHeight="false" outlineLevel="0" collapsed="false">
      <c r="C89" s="0" t="s">
        <v>151</v>
      </c>
      <c r="E89" s="19" t="n">
        <v>10655.4978540773</v>
      </c>
      <c r="F89" s="19" t="n">
        <v>2.3589811888412</v>
      </c>
      <c r="G89" s="19" t="n">
        <v>49255.489</v>
      </c>
      <c r="H89" s="19" t="n">
        <v>50.3658798283262</v>
      </c>
      <c r="I89" s="19" t="n">
        <v>232.840858369099</v>
      </c>
    </row>
    <row r="90" customFormat="false" ht="15" hidden="false" customHeight="false" outlineLevel="0" collapsed="false">
      <c r="B90" s="0" t="s">
        <v>152</v>
      </c>
      <c r="E90" s="19" t="n">
        <v>10655.4978540773</v>
      </c>
      <c r="F90" s="19" t="n">
        <v>2.3589811888412</v>
      </c>
      <c r="G90" s="19" t="n">
        <v>49255.489</v>
      </c>
      <c r="H90" s="19" t="n">
        <v>50.3658798283262</v>
      </c>
      <c r="I90" s="19" t="n">
        <v>232.840858369099</v>
      </c>
    </row>
    <row r="91" customFormat="false" ht="15" hidden="false" customHeight="false" outlineLevel="0" collapsed="false">
      <c r="A91" s="0" t="s">
        <v>152</v>
      </c>
      <c r="E91" s="19" t="n">
        <v>10655.4978540773</v>
      </c>
      <c r="F91" s="19" t="n">
        <v>2.3589811888412</v>
      </c>
      <c r="G91" s="19" t="n">
        <v>49255.489</v>
      </c>
      <c r="H91" s="19" t="n">
        <v>50.3658798283262</v>
      </c>
      <c r="I91" s="19" t="n">
        <v>232.840858369099</v>
      </c>
    </row>
    <row r="92" customFormat="false" ht="15" hidden="false" customHeight="false" outlineLevel="0" collapsed="false">
      <c r="A92" s="0" t="s">
        <v>115</v>
      </c>
      <c r="E92" s="19" t="n">
        <v>11461.2590420332</v>
      </c>
      <c r="F92" s="19" t="n">
        <v>3.11529815347019</v>
      </c>
      <c r="G92" s="19" t="n">
        <v>196906.33</v>
      </c>
      <c r="H92" s="19" t="n">
        <v>58.9938611925708</v>
      </c>
      <c r="I92" s="19" t="n">
        <v>254.020146627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85"/>
    <col collapsed="false" customWidth="true" hidden="false" outlineLevel="0" max="4" min="4" style="0" width="23.28"/>
    <col collapsed="false" customWidth="true" hidden="false" outlineLevel="0" max="5" min="5" style="0" width="11.85"/>
    <col collapsed="false" customWidth="true" hidden="false" outlineLevel="0" max="6" min="6" style="0" width="15.13"/>
    <col collapsed="false" customWidth="true" hidden="false" outlineLevel="0" max="8" min="7" style="0" width="16.84"/>
    <col collapsed="false" customWidth="true" hidden="false" outlineLevel="0" max="9" min="9" style="0" width="15.41"/>
    <col collapsed="false" customWidth="true" hidden="false" outlineLevel="0" max="10" min="10" style="0" width="1.56"/>
    <col collapsed="false" customWidth="true" hidden="false" outlineLevel="0" max="11" min="11" style="0" width="27.85"/>
    <col collapsed="false" customWidth="true" hidden="false" outlineLevel="0" max="13" min="13" style="0" width="13.41"/>
  </cols>
  <sheetData>
    <row r="1" customFormat="false" ht="15" hidden="false" customHeight="false" outlineLevel="0" collapsed="false">
      <c r="A1" s="0" t="s">
        <v>4</v>
      </c>
      <c r="B1" s="0" t="s">
        <v>105</v>
      </c>
    </row>
    <row r="3" customFormat="false" ht="15" hidden="false" customHeight="false" outlineLevel="0" collapsed="false">
      <c r="E3" s="0" t="s">
        <v>106</v>
      </c>
    </row>
    <row r="4" s="17" customFormat="true" ht="60" hidden="false" customHeight="false" outlineLevel="0" collapsed="false">
      <c r="A4" s="17" t="s">
        <v>2</v>
      </c>
      <c r="B4" s="17" t="s">
        <v>0</v>
      </c>
      <c r="C4" s="30" t="s">
        <v>1</v>
      </c>
      <c r="D4" s="30" t="s">
        <v>3</v>
      </c>
      <c r="E4" s="31" t="s">
        <v>107</v>
      </c>
      <c r="F4" s="31" t="s">
        <v>108</v>
      </c>
      <c r="G4" s="31" t="s">
        <v>109</v>
      </c>
      <c r="H4" s="31" t="s">
        <v>110</v>
      </c>
      <c r="I4" s="31" t="s">
        <v>111</v>
      </c>
      <c r="K4" s="23" t="s">
        <v>123</v>
      </c>
      <c r="L4" s="23" t="s">
        <v>124</v>
      </c>
      <c r="M4" s="24" t="s">
        <v>125</v>
      </c>
    </row>
    <row r="5" customFormat="false" ht="15" hidden="false" customHeight="false" outlineLevel="0" collapsed="false">
      <c r="A5" s="0" t="s">
        <v>62</v>
      </c>
      <c r="B5" s="0" t="s">
        <v>61</v>
      </c>
      <c r="C5" s="32" t="s">
        <v>11</v>
      </c>
      <c r="D5" s="32" t="s">
        <v>63</v>
      </c>
      <c r="E5" s="33" t="n">
        <v>12119.9230769231</v>
      </c>
      <c r="F5" s="33" t="n">
        <v>1.60252361538462</v>
      </c>
      <c r="G5" s="33" t="n">
        <v>1171.655</v>
      </c>
      <c r="H5" s="33" t="n">
        <v>55.4223076923077</v>
      </c>
      <c r="I5" s="33" t="n">
        <v>228.453076923077</v>
      </c>
      <c r="K5" s="1" t="s">
        <v>47</v>
      </c>
      <c r="L5" s="23" t="s">
        <v>48</v>
      </c>
      <c r="M5" s="25" t="n">
        <v>211.7</v>
      </c>
    </row>
    <row r="6" customFormat="false" ht="15" hidden="false" customHeight="false" outlineLevel="0" collapsed="false">
      <c r="C6" s="32"/>
      <c r="D6" s="32" t="s">
        <v>64</v>
      </c>
      <c r="E6" s="33" t="n">
        <v>12278.2916666667</v>
      </c>
      <c r="F6" s="33" t="n">
        <v>3.67050125</v>
      </c>
      <c r="G6" s="33" t="n">
        <v>5325.318</v>
      </c>
      <c r="H6" s="33" t="n">
        <v>58.3670833333333</v>
      </c>
      <c r="I6" s="33" t="n">
        <v>237.77125</v>
      </c>
      <c r="K6" s="1" t="s">
        <v>70</v>
      </c>
      <c r="L6" s="23" t="s">
        <v>11</v>
      </c>
      <c r="M6" s="25" t="n">
        <v>224.61</v>
      </c>
    </row>
    <row r="7" customFormat="false" ht="15" hidden="false" customHeight="false" outlineLevel="0" collapsed="false">
      <c r="C7" s="32" t="s">
        <v>116</v>
      </c>
      <c r="D7" s="32"/>
      <c r="E7" s="33" t="n">
        <v>12222.6486486486</v>
      </c>
      <c r="F7" s="33" t="n">
        <v>2.94391451351351</v>
      </c>
      <c r="G7" s="33" t="n">
        <v>6496.973</v>
      </c>
      <c r="H7" s="33" t="n">
        <v>57.3324324324324</v>
      </c>
      <c r="I7" s="33" t="n">
        <v>234.497297297297</v>
      </c>
      <c r="K7" s="1" t="s">
        <v>10</v>
      </c>
      <c r="L7" s="23" t="s">
        <v>11</v>
      </c>
      <c r="M7" s="25" t="n">
        <v>234.24</v>
      </c>
    </row>
    <row r="8" customFormat="false" ht="15" hidden="false" customHeight="false" outlineLevel="0" collapsed="false">
      <c r="B8" s="34" t="s">
        <v>117</v>
      </c>
      <c r="C8" s="35"/>
      <c r="D8" s="35"/>
      <c r="E8" s="36" t="n">
        <v>12222.6486486486</v>
      </c>
      <c r="F8" s="36" t="n">
        <v>2.94391451351351</v>
      </c>
      <c r="G8" s="36" t="n">
        <v>6496.973</v>
      </c>
      <c r="H8" s="36" t="n">
        <v>57.3324324324324</v>
      </c>
      <c r="I8" s="37" t="n">
        <v>234.497297297297</v>
      </c>
      <c r="K8" s="1" t="s">
        <v>153</v>
      </c>
      <c r="L8" s="23" t="s">
        <v>11</v>
      </c>
      <c r="M8" s="25" t="n">
        <v>234.5</v>
      </c>
    </row>
    <row r="9" customFormat="false" ht="15" hidden="false" customHeight="false" outlineLevel="0" collapsed="false">
      <c r="A9" s="0" t="s">
        <v>118</v>
      </c>
      <c r="C9" s="32"/>
      <c r="D9" s="32"/>
      <c r="E9" s="33" t="n">
        <v>12222.6486486486</v>
      </c>
      <c r="F9" s="33" t="n">
        <v>2.94391451351351</v>
      </c>
      <c r="G9" s="33" t="n">
        <v>6496.973</v>
      </c>
      <c r="H9" s="33" t="n">
        <v>57.3324324324324</v>
      </c>
      <c r="I9" s="33" t="n">
        <v>234.497297297297</v>
      </c>
      <c r="K9" s="1" t="s">
        <v>54</v>
      </c>
      <c r="L9" s="23" t="s">
        <v>11</v>
      </c>
      <c r="M9" s="25" t="n">
        <v>247.36</v>
      </c>
    </row>
    <row r="10" customFormat="false" ht="15" hidden="false" customHeight="false" outlineLevel="0" collapsed="false">
      <c r="A10" s="0" t="s">
        <v>10</v>
      </c>
      <c r="B10" s="0" t="s">
        <v>10</v>
      </c>
      <c r="C10" s="32" t="s">
        <v>11</v>
      </c>
      <c r="D10" s="32" t="s">
        <v>12</v>
      </c>
      <c r="E10" s="33" t="n">
        <v>11572.5416666667</v>
      </c>
      <c r="F10" s="33" t="n">
        <v>5.04147620833333</v>
      </c>
      <c r="G10" s="33" t="n">
        <v>2771.078</v>
      </c>
      <c r="H10" s="33" t="n">
        <v>50.5758333333333</v>
      </c>
      <c r="I10" s="33" t="n">
        <v>218.555</v>
      </c>
      <c r="K10" s="1" t="s">
        <v>84</v>
      </c>
      <c r="L10" s="23" t="s">
        <v>85</v>
      </c>
      <c r="M10" s="25" t="n">
        <v>252.09</v>
      </c>
    </row>
    <row r="11" customFormat="false" ht="15" hidden="false" customHeight="false" outlineLevel="0" collapsed="false">
      <c r="C11" s="32"/>
      <c r="D11" s="32" t="s">
        <v>37</v>
      </c>
      <c r="E11" s="33" t="n">
        <v>12179.7083333333</v>
      </c>
      <c r="F11" s="33" t="n">
        <v>5.491216875</v>
      </c>
      <c r="G11" s="33" t="n">
        <v>1661.279</v>
      </c>
      <c r="H11" s="33" t="n">
        <v>59.0995833333334</v>
      </c>
      <c r="I11" s="33" t="n">
        <v>242.602083333333</v>
      </c>
      <c r="K11" s="1" t="s">
        <v>65</v>
      </c>
      <c r="L11" s="23" t="s">
        <v>11</v>
      </c>
      <c r="M11" s="25" t="n">
        <v>257.030555555556</v>
      </c>
    </row>
    <row r="12" customFormat="false" ht="15" hidden="false" customHeight="false" outlineLevel="0" collapsed="false">
      <c r="C12" s="32"/>
      <c r="D12" s="32" t="s">
        <v>38</v>
      </c>
      <c r="E12" s="33" t="n">
        <v>12101</v>
      </c>
      <c r="F12" s="33" t="n">
        <v>5.09283235714286</v>
      </c>
      <c r="G12" s="33" t="n">
        <v>24.774</v>
      </c>
      <c r="H12" s="33" t="n">
        <v>61.5807142857143</v>
      </c>
      <c r="I12" s="33" t="n">
        <v>254.452142857143</v>
      </c>
      <c r="K12" s="26"/>
      <c r="L12" s="27"/>
      <c r="M12" s="28"/>
    </row>
    <row r="13" customFormat="false" ht="15" hidden="false" customHeight="false" outlineLevel="0" collapsed="false">
      <c r="C13" s="32"/>
      <c r="D13" s="32" t="s">
        <v>39</v>
      </c>
      <c r="E13" s="33" t="n">
        <v>11482.9583333333</v>
      </c>
      <c r="F13" s="33" t="n">
        <v>5.16829220833333</v>
      </c>
      <c r="G13" s="33" t="n">
        <v>2049.987</v>
      </c>
      <c r="H13" s="33" t="n">
        <v>52.80625</v>
      </c>
      <c r="I13" s="33" t="n">
        <v>229.771666666667</v>
      </c>
    </row>
    <row r="14" customFormat="false" ht="15" hidden="false" customHeight="false" outlineLevel="0" collapsed="false">
      <c r="C14" s="32" t="s">
        <v>116</v>
      </c>
      <c r="D14" s="32"/>
      <c r="E14" s="33" t="n">
        <v>11803.011627907</v>
      </c>
      <c r="F14" s="33" t="n">
        <v>5.21073604651163</v>
      </c>
      <c r="G14" s="33" t="n">
        <v>6507.118</v>
      </c>
      <c r="H14" s="33" t="n">
        <v>55.368488372093</v>
      </c>
      <c r="I14" s="33" t="n">
        <v>234.239767441861</v>
      </c>
    </row>
    <row r="15" customFormat="false" ht="15" hidden="false" customHeight="false" outlineLevel="0" collapsed="false">
      <c r="B15" s="0" t="s">
        <v>119</v>
      </c>
      <c r="C15" s="32"/>
      <c r="D15" s="32"/>
      <c r="E15" s="33" t="n">
        <v>11803.011627907</v>
      </c>
      <c r="F15" s="33" t="n">
        <v>5.21073604651163</v>
      </c>
      <c r="G15" s="33" t="n">
        <v>6507.118</v>
      </c>
      <c r="H15" s="33" t="n">
        <v>55.368488372093</v>
      </c>
      <c r="I15" s="33" t="n">
        <v>234.239767441861</v>
      </c>
    </row>
    <row r="16" customFormat="false" ht="15" hidden="false" customHeight="false" outlineLevel="0" collapsed="false">
      <c r="A16" s="0" t="s">
        <v>119</v>
      </c>
      <c r="C16" s="32"/>
      <c r="D16" s="32"/>
      <c r="E16" s="33" t="n">
        <v>11803.011627907</v>
      </c>
      <c r="F16" s="33" t="n">
        <v>5.21073604651163</v>
      </c>
      <c r="G16" s="33" t="n">
        <v>6507.118</v>
      </c>
      <c r="H16" s="33" t="n">
        <v>55.368488372093</v>
      </c>
      <c r="I16" s="33" t="n">
        <v>234.239767441861</v>
      </c>
      <c r="K16" s="38"/>
      <c r="L16" s="38"/>
      <c r="M16" s="39"/>
      <c r="N16" s="29"/>
      <c r="O16" s="29"/>
    </row>
    <row r="17" customFormat="false" ht="15" hidden="false" customHeight="false" outlineLevel="0" collapsed="false">
      <c r="A17" s="0" t="s">
        <v>42</v>
      </c>
      <c r="B17" s="34" t="s">
        <v>47</v>
      </c>
      <c r="C17" s="35" t="s">
        <v>48</v>
      </c>
      <c r="D17" s="35" t="s">
        <v>49</v>
      </c>
      <c r="E17" s="36" t="n">
        <v>11930.7826086957</v>
      </c>
      <c r="F17" s="36" t="n">
        <v>4.70244665217391</v>
      </c>
      <c r="G17" s="36" t="n">
        <v>3591.361</v>
      </c>
      <c r="H17" s="36" t="n">
        <v>50.4713043478261</v>
      </c>
      <c r="I17" s="37" t="n">
        <v>211.699130434783</v>
      </c>
      <c r="K17" s="29"/>
      <c r="L17" s="38"/>
      <c r="M17" s="39"/>
      <c r="N17" s="29"/>
      <c r="O17" s="29"/>
    </row>
    <row r="18" customFormat="false" ht="15" hidden="false" customHeight="false" outlineLevel="0" collapsed="false">
      <c r="C18" s="32" t="s">
        <v>112</v>
      </c>
      <c r="D18" s="32"/>
      <c r="E18" s="33" t="n">
        <v>11930.7826086957</v>
      </c>
      <c r="F18" s="33" t="n">
        <v>4.70244665217391</v>
      </c>
      <c r="G18" s="33" t="n">
        <v>3591.361</v>
      </c>
      <c r="H18" s="33" t="n">
        <v>50.4713043478261</v>
      </c>
      <c r="I18" s="33" t="n">
        <v>211.699130434783</v>
      </c>
      <c r="K18" s="29"/>
      <c r="L18" s="38"/>
      <c r="M18" s="40"/>
      <c r="N18" s="29"/>
      <c r="O18" s="29"/>
    </row>
    <row r="19" customFormat="false" ht="15" hidden="false" customHeight="false" outlineLevel="0" collapsed="false">
      <c r="B19" s="0" t="s">
        <v>113</v>
      </c>
      <c r="C19" s="32"/>
      <c r="D19" s="32"/>
      <c r="E19" s="33" t="n">
        <v>11930.7826086957</v>
      </c>
      <c r="F19" s="33" t="n">
        <v>4.70244665217391</v>
      </c>
      <c r="G19" s="33" t="n">
        <v>3591.361</v>
      </c>
      <c r="H19" s="33" t="n">
        <v>50.4713043478261</v>
      </c>
      <c r="I19" s="33" t="n">
        <v>211.699130434783</v>
      </c>
      <c r="K19" s="29"/>
      <c r="L19" s="38"/>
      <c r="M19" s="40"/>
      <c r="N19" s="29"/>
      <c r="O19" s="29"/>
    </row>
    <row r="20" customFormat="false" ht="15" hidden="false" customHeight="false" outlineLevel="0" collapsed="false">
      <c r="A20" s="0" t="s">
        <v>114</v>
      </c>
      <c r="C20" s="32"/>
      <c r="D20" s="32"/>
      <c r="E20" s="33" t="n">
        <v>11930.7826086957</v>
      </c>
      <c r="F20" s="33" t="n">
        <v>4.70244665217391</v>
      </c>
      <c r="G20" s="33" t="n">
        <v>3591.361</v>
      </c>
      <c r="H20" s="33" t="n">
        <v>50.4713043478261</v>
      </c>
      <c r="I20" s="33" t="n">
        <v>211.699130434783</v>
      </c>
      <c r="K20" s="29"/>
      <c r="L20" s="38"/>
      <c r="M20" s="40"/>
      <c r="N20" s="29"/>
      <c r="O20" s="29"/>
    </row>
    <row r="21" customFormat="false" ht="15" hidden="false" customHeight="false" outlineLevel="0" collapsed="false">
      <c r="A21" s="0" t="s">
        <v>132</v>
      </c>
      <c r="B21" s="0" t="s">
        <v>133</v>
      </c>
      <c r="C21" s="32" t="s">
        <v>134</v>
      </c>
      <c r="D21" s="32" t="s">
        <v>135</v>
      </c>
      <c r="E21" s="33" t="n">
        <v>8777.5</v>
      </c>
      <c r="F21" s="33" t="n">
        <v>0.465746083333333</v>
      </c>
      <c r="G21" s="33" t="n">
        <v>12277.424</v>
      </c>
      <c r="H21" s="33" t="n">
        <v>35.3045833333333</v>
      </c>
      <c r="I21" s="33" t="n">
        <v>201.079166666667</v>
      </c>
      <c r="K21" s="29"/>
      <c r="L21" s="38"/>
      <c r="M21" s="40"/>
      <c r="N21" s="29"/>
      <c r="O21" s="29"/>
    </row>
    <row r="22" customFormat="false" ht="15" hidden="false" customHeight="false" outlineLevel="0" collapsed="false">
      <c r="C22" s="32"/>
      <c r="D22" s="32" t="s">
        <v>136</v>
      </c>
      <c r="E22" s="33" t="n">
        <v>8802.54545454545</v>
      </c>
      <c r="F22" s="33" t="n">
        <v>0.4904765</v>
      </c>
      <c r="G22" s="33" t="n">
        <v>2837.825</v>
      </c>
      <c r="H22" s="33" t="n">
        <v>37.8754545454545</v>
      </c>
      <c r="I22" s="33" t="n">
        <v>215.145454545455</v>
      </c>
      <c r="K22" s="29"/>
      <c r="L22" s="38"/>
      <c r="M22" s="40"/>
      <c r="N22" s="29"/>
      <c r="O22" s="29"/>
    </row>
    <row r="23" customFormat="false" ht="15" hidden="false" customHeight="false" outlineLevel="0" collapsed="false">
      <c r="C23" s="32"/>
      <c r="D23" s="32" t="s">
        <v>137</v>
      </c>
      <c r="E23" s="33" t="n">
        <v>8818.25</v>
      </c>
      <c r="F23" s="33" t="n">
        <v>0.515798125</v>
      </c>
      <c r="G23" s="33" t="n">
        <v>1791.577</v>
      </c>
      <c r="H23" s="33" t="n">
        <v>38.9204166666667</v>
      </c>
      <c r="I23" s="33" t="n">
        <v>220.684583333333</v>
      </c>
      <c r="K23" s="29"/>
      <c r="L23" s="38"/>
      <c r="M23" s="40"/>
      <c r="N23" s="29"/>
      <c r="O23" s="29"/>
    </row>
    <row r="24" customFormat="false" ht="15" hidden="false" customHeight="false" outlineLevel="0" collapsed="false">
      <c r="C24" s="32"/>
      <c r="D24" s="32" t="s">
        <v>138</v>
      </c>
      <c r="E24" s="33" t="n">
        <v>8800</v>
      </c>
      <c r="F24" s="33" t="n">
        <v>0.522735294117647</v>
      </c>
      <c r="G24" s="33" t="n">
        <v>1922.556</v>
      </c>
      <c r="H24" s="33" t="n">
        <v>34.0952941176471</v>
      </c>
      <c r="I24" s="33" t="n">
        <v>193.71</v>
      </c>
      <c r="K24" s="29"/>
      <c r="L24" s="38"/>
      <c r="M24" s="40"/>
      <c r="N24" s="29"/>
      <c r="O24" s="29"/>
    </row>
    <row r="25" customFormat="false" ht="15" hidden="false" customHeight="false" outlineLevel="0" collapsed="false">
      <c r="C25" s="32" t="s">
        <v>139</v>
      </c>
      <c r="D25" s="32"/>
      <c r="E25" s="33" t="n">
        <v>8799.47126436782</v>
      </c>
      <c r="F25" s="33" t="n">
        <v>0.496943034482759</v>
      </c>
      <c r="G25" s="33" t="n">
        <v>18829.382</v>
      </c>
      <c r="H25" s="33" t="n">
        <v>36.7158620689655</v>
      </c>
      <c r="I25" s="33" t="n">
        <v>208.604597701149</v>
      </c>
      <c r="K25" s="29"/>
      <c r="L25" s="38"/>
      <c r="M25" s="40"/>
      <c r="N25" s="29"/>
      <c r="O25" s="29"/>
    </row>
    <row r="26" customFormat="false" ht="15" hidden="false" customHeight="false" outlineLevel="0" collapsed="false">
      <c r="B26" s="0" t="s">
        <v>140</v>
      </c>
      <c r="C26" s="32"/>
      <c r="D26" s="32"/>
      <c r="E26" s="33" t="n">
        <v>8799.47126436782</v>
      </c>
      <c r="F26" s="33" t="n">
        <v>0.496943034482759</v>
      </c>
      <c r="G26" s="33" t="n">
        <v>18829.382</v>
      </c>
      <c r="H26" s="33" t="n">
        <v>36.7158620689655</v>
      </c>
      <c r="I26" s="33" t="n">
        <v>208.604597701149</v>
      </c>
      <c r="K26" s="29"/>
      <c r="L26" s="38"/>
      <c r="M26" s="40"/>
      <c r="N26" s="29"/>
      <c r="O26" s="29"/>
    </row>
    <row r="27" customFormat="false" ht="15" hidden="false" customHeight="false" outlineLevel="0" collapsed="false">
      <c r="A27" s="0" t="s">
        <v>141</v>
      </c>
      <c r="C27" s="32"/>
      <c r="D27" s="32"/>
      <c r="E27" s="33" t="n">
        <v>8799.47126436782</v>
      </c>
      <c r="F27" s="33" t="n">
        <v>0.496943034482759</v>
      </c>
      <c r="G27" s="33" t="n">
        <v>18829.382</v>
      </c>
      <c r="H27" s="33" t="n">
        <v>36.7158620689655</v>
      </c>
      <c r="I27" s="33" t="n">
        <v>208.604597701149</v>
      </c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0" t="s">
        <v>54</v>
      </c>
      <c r="B28" s="0" t="s">
        <v>54</v>
      </c>
      <c r="C28" s="32" t="s">
        <v>11</v>
      </c>
      <c r="D28" s="32" t="s">
        <v>55</v>
      </c>
      <c r="E28" s="33" t="n">
        <v>12633.25</v>
      </c>
      <c r="F28" s="33" t="n">
        <v>1.31773025</v>
      </c>
      <c r="G28" s="33" t="n">
        <v>13.876</v>
      </c>
      <c r="H28" s="33" t="n">
        <v>65.69</v>
      </c>
      <c r="I28" s="33" t="n">
        <v>259.175</v>
      </c>
    </row>
    <row r="29" customFormat="false" ht="15" hidden="false" customHeight="false" outlineLevel="0" collapsed="false">
      <c r="C29" s="32"/>
      <c r="D29" s="32" t="s">
        <v>56</v>
      </c>
      <c r="E29" s="33" t="n">
        <v>11373.75</v>
      </c>
      <c r="F29" s="33" t="n">
        <v>5.84614858333333</v>
      </c>
      <c r="G29" s="33" t="n">
        <v>7207.934</v>
      </c>
      <c r="H29" s="33" t="n">
        <v>50.6804166666667</v>
      </c>
      <c r="I29" s="33" t="n">
        <v>222.822916666667</v>
      </c>
    </row>
    <row r="30" customFormat="false" ht="15" hidden="false" customHeight="false" outlineLevel="0" collapsed="false">
      <c r="C30" s="32"/>
      <c r="D30" s="32" t="s">
        <v>57</v>
      </c>
      <c r="E30" s="33" t="n">
        <v>12157.5416666667</v>
      </c>
      <c r="F30" s="33" t="n">
        <v>2.43787779166667</v>
      </c>
      <c r="G30" s="33" t="n">
        <v>629.713</v>
      </c>
      <c r="H30" s="33" t="n">
        <v>65.64</v>
      </c>
      <c r="I30" s="33" t="n">
        <v>269.9325</v>
      </c>
    </row>
    <row r="31" customFormat="false" ht="15" hidden="false" customHeight="false" outlineLevel="0" collapsed="false">
      <c r="C31" s="32" t="s">
        <v>116</v>
      </c>
      <c r="D31" s="32"/>
      <c r="E31" s="33" t="n">
        <v>11832.3846153846</v>
      </c>
      <c r="F31" s="33" t="n">
        <v>3.92476065384615</v>
      </c>
      <c r="G31" s="33" t="n">
        <v>7851.523</v>
      </c>
      <c r="H31" s="33" t="n">
        <v>58.7394230769231</v>
      </c>
      <c r="I31" s="33" t="n">
        <v>247.362115384615</v>
      </c>
    </row>
    <row r="32" customFormat="false" ht="15" hidden="false" customHeight="false" outlineLevel="0" collapsed="false">
      <c r="B32" s="34" t="s">
        <v>142</v>
      </c>
      <c r="C32" s="35"/>
      <c r="D32" s="35"/>
      <c r="E32" s="36" t="n">
        <v>11832.3846153846</v>
      </c>
      <c r="F32" s="36" t="n">
        <v>3.92476065384615</v>
      </c>
      <c r="G32" s="36" t="n">
        <v>7851.523</v>
      </c>
      <c r="H32" s="36" t="n">
        <v>58.7394230769231</v>
      </c>
      <c r="I32" s="37" t="n">
        <v>247.362115384615</v>
      </c>
    </row>
    <row r="33" customFormat="false" ht="15" hidden="false" customHeight="false" outlineLevel="0" collapsed="false">
      <c r="A33" s="0" t="s">
        <v>142</v>
      </c>
      <c r="C33" s="32"/>
      <c r="D33" s="32"/>
      <c r="E33" s="33" t="n">
        <v>11832.3846153846</v>
      </c>
      <c r="F33" s="33" t="n">
        <v>3.92476065384615</v>
      </c>
      <c r="G33" s="33" t="n">
        <v>7851.523</v>
      </c>
      <c r="H33" s="33" t="n">
        <v>58.7394230769231</v>
      </c>
      <c r="I33" s="33" t="n">
        <v>247.362115384615</v>
      </c>
    </row>
    <row r="34" customFormat="false" ht="15" hidden="false" customHeight="false" outlineLevel="0" collapsed="false">
      <c r="A34" s="0" t="s">
        <v>76</v>
      </c>
      <c r="B34" s="0" t="s">
        <v>74</v>
      </c>
      <c r="C34" s="32" t="s">
        <v>75</v>
      </c>
      <c r="D34" s="32" t="s">
        <v>77</v>
      </c>
      <c r="E34" s="33" t="n">
        <v>12425.1666666667</v>
      </c>
      <c r="F34" s="33" t="n">
        <v>4.312997125</v>
      </c>
      <c r="G34" s="33" t="n">
        <v>5601.267</v>
      </c>
      <c r="H34" s="33" t="n">
        <v>59.0166666666667</v>
      </c>
      <c r="I34" s="33" t="n">
        <v>237.52125</v>
      </c>
    </row>
    <row r="35" customFormat="false" ht="15" hidden="false" customHeight="false" outlineLevel="0" collapsed="false">
      <c r="C35" s="32"/>
      <c r="D35" s="32" t="s">
        <v>78</v>
      </c>
      <c r="E35" s="33" t="n">
        <v>12677.9166666667</v>
      </c>
      <c r="F35" s="33" t="n">
        <v>5.55045070833333</v>
      </c>
      <c r="G35" s="33" t="n">
        <v>9571.603</v>
      </c>
      <c r="H35" s="33" t="n">
        <v>58.28125</v>
      </c>
      <c r="I35" s="33" t="n">
        <v>229.970416666667</v>
      </c>
    </row>
    <row r="36" customFormat="false" ht="15" hidden="false" customHeight="false" outlineLevel="0" collapsed="false">
      <c r="C36" s="32"/>
      <c r="D36" s="32" t="s">
        <v>79</v>
      </c>
      <c r="E36" s="33" t="n">
        <v>12526.4166666667</v>
      </c>
      <c r="F36" s="33" t="n">
        <v>7.055130375</v>
      </c>
      <c r="G36" s="33" t="n">
        <v>5868.441</v>
      </c>
      <c r="H36" s="33" t="n">
        <v>50.6279166666667</v>
      </c>
      <c r="I36" s="33" t="n">
        <v>202.09125</v>
      </c>
    </row>
    <row r="37" customFormat="false" ht="15" hidden="false" customHeight="false" outlineLevel="0" collapsed="false">
      <c r="C37" s="32" t="s">
        <v>143</v>
      </c>
      <c r="D37" s="32"/>
      <c r="E37" s="33" t="n">
        <v>12543.1666666667</v>
      </c>
      <c r="F37" s="33" t="n">
        <v>5.63952606944444</v>
      </c>
      <c r="G37" s="33" t="n">
        <v>21041.311</v>
      </c>
      <c r="H37" s="33" t="n">
        <v>55.9752777777778</v>
      </c>
      <c r="I37" s="33" t="n">
        <v>223.194305555556</v>
      </c>
    </row>
    <row r="38" customFormat="false" ht="15" hidden="false" customHeight="false" outlineLevel="0" collapsed="false">
      <c r="B38" s="0" t="s">
        <v>127</v>
      </c>
      <c r="C38" s="32"/>
      <c r="D38" s="32"/>
      <c r="E38" s="33" t="n">
        <v>12543.1666666667</v>
      </c>
      <c r="F38" s="33" t="n">
        <v>5.63952606944444</v>
      </c>
      <c r="G38" s="33" t="n">
        <v>21041.311</v>
      </c>
      <c r="H38" s="33" t="n">
        <v>55.9752777777778</v>
      </c>
      <c r="I38" s="33" t="n">
        <v>223.194305555556</v>
      </c>
    </row>
    <row r="39" customFormat="false" ht="15" hidden="false" customHeight="false" outlineLevel="0" collapsed="false">
      <c r="A39" s="0" t="s">
        <v>144</v>
      </c>
      <c r="C39" s="32"/>
      <c r="D39" s="32"/>
      <c r="E39" s="33" t="n">
        <v>12543.1666666667</v>
      </c>
      <c r="F39" s="33" t="n">
        <v>5.63952606944444</v>
      </c>
      <c r="G39" s="33" t="n">
        <v>21041.311</v>
      </c>
      <c r="H39" s="33" t="n">
        <v>55.9752777777778</v>
      </c>
      <c r="I39" s="33" t="n">
        <v>223.194305555556</v>
      </c>
    </row>
    <row r="40" customFormat="false" ht="15" hidden="false" customHeight="false" outlineLevel="0" collapsed="false">
      <c r="A40" s="0" t="s">
        <v>66</v>
      </c>
      <c r="B40" s="0" t="s">
        <v>65</v>
      </c>
      <c r="C40" s="32" t="s">
        <v>11</v>
      </c>
      <c r="D40" s="32" t="s">
        <v>67</v>
      </c>
      <c r="E40" s="33" t="n">
        <v>11492.4347826087</v>
      </c>
      <c r="F40" s="33" t="n">
        <v>5.59063839130435</v>
      </c>
      <c r="G40" s="33" t="n">
        <v>1906.281</v>
      </c>
      <c r="H40" s="33" t="n">
        <v>62.8130434782609</v>
      </c>
      <c r="I40" s="33" t="n">
        <v>273.339565217391</v>
      </c>
    </row>
    <row r="41" customFormat="false" ht="15" hidden="false" customHeight="false" outlineLevel="0" collapsed="false">
      <c r="C41" s="32"/>
      <c r="D41" s="32" t="s">
        <v>68</v>
      </c>
      <c r="E41" s="33" t="n">
        <v>11331.0833333333</v>
      </c>
      <c r="F41" s="33" t="n">
        <v>5.014520625</v>
      </c>
      <c r="G41" s="33" t="n">
        <v>11130.532</v>
      </c>
      <c r="H41" s="33" t="n">
        <v>47.7154166666667</v>
      </c>
      <c r="I41" s="33" t="n">
        <v>210.594583333333</v>
      </c>
    </row>
    <row r="42" customFormat="false" ht="15" hidden="false" customHeight="false" outlineLevel="0" collapsed="false">
      <c r="C42" s="32"/>
      <c r="D42" s="32" t="s">
        <v>69</v>
      </c>
      <c r="E42" s="33" t="n">
        <v>11582.25</v>
      </c>
      <c r="F42" s="33" t="n">
        <v>3.71869666666667</v>
      </c>
      <c r="G42" s="33" t="n">
        <v>336.799</v>
      </c>
      <c r="H42" s="33" t="n">
        <v>52.9716666666667</v>
      </c>
      <c r="I42" s="33" t="n">
        <v>228.670833333333</v>
      </c>
    </row>
    <row r="43" customFormat="false" ht="15" hidden="false" customHeight="false" outlineLevel="0" collapsed="false">
      <c r="C43" s="32" t="s">
        <v>116</v>
      </c>
      <c r="D43" s="32"/>
      <c r="E43" s="33" t="n">
        <v>11445.0677966102</v>
      </c>
      <c r="F43" s="33" t="n">
        <v>4.97555149152542</v>
      </c>
      <c r="G43" s="33" t="n">
        <v>13373.612</v>
      </c>
      <c r="H43" s="33" t="n">
        <v>54.67</v>
      </c>
      <c r="I43" s="33" t="n">
        <v>238.731016949153</v>
      </c>
    </row>
    <row r="44" customFormat="false" ht="15" hidden="false" customHeight="false" outlineLevel="0" collapsed="false">
      <c r="B44" s="34" t="s">
        <v>146</v>
      </c>
      <c r="C44" s="35"/>
      <c r="D44" s="35"/>
      <c r="E44" s="36" t="n">
        <v>11445.0677966102</v>
      </c>
      <c r="F44" s="36" t="n">
        <v>4.97555149152542</v>
      </c>
      <c r="G44" s="36" t="n">
        <v>13373.612</v>
      </c>
      <c r="H44" s="36" t="n">
        <v>54.67</v>
      </c>
      <c r="I44" s="37" t="n">
        <v>238.731016949153</v>
      </c>
    </row>
    <row r="45" customFormat="false" ht="15" hidden="false" customHeight="false" outlineLevel="0" collapsed="false">
      <c r="B45" s="0" t="s">
        <v>70</v>
      </c>
      <c r="C45" s="32" t="s">
        <v>11</v>
      </c>
      <c r="D45" s="32" t="s">
        <v>71</v>
      </c>
      <c r="E45" s="33" t="n">
        <v>11174.25</v>
      </c>
      <c r="F45" s="33" t="n">
        <v>5.420108</v>
      </c>
      <c r="G45" s="33" t="n">
        <v>465.255</v>
      </c>
      <c r="H45" s="33" t="n">
        <v>54.41875</v>
      </c>
      <c r="I45" s="33" t="n">
        <v>243.52625</v>
      </c>
    </row>
    <row r="46" customFormat="false" ht="15" hidden="false" customHeight="false" outlineLevel="0" collapsed="false">
      <c r="C46" s="32"/>
      <c r="D46" s="32" t="s">
        <v>72</v>
      </c>
      <c r="E46" s="33" t="n">
        <v>11984.2916666667</v>
      </c>
      <c r="F46" s="33" t="n">
        <v>5.665009125</v>
      </c>
      <c r="G46" s="33" t="n">
        <v>6941.013</v>
      </c>
      <c r="H46" s="33" t="n">
        <v>53.37125</v>
      </c>
      <c r="I46" s="33" t="n">
        <v>222.5825</v>
      </c>
    </row>
    <row r="47" customFormat="false" ht="15" hidden="false" customHeight="false" outlineLevel="0" collapsed="false">
      <c r="C47" s="32"/>
      <c r="D47" s="32" t="s">
        <v>73</v>
      </c>
      <c r="E47" s="33" t="n">
        <v>11073.875</v>
      </c>
      <c r="F47" s="33" t="n">
        <v>4.49331508333333</v>
      </c>
      <c r="G47" s="33" t="n">
        <v>7575.286</v>
      </c>
      <c r="H47" s="33" t="n">
        <v>48.7816666666667</v>
      </c>
      <c r="I47" s="33" t="n">
        <v>220.326666666667</v>
      </c>
    </row>
    <row r="48" customFormat="false" ht="15" hidden="false" customHeight="false" outlineLevel="0" collapsed="false">
      <c r="C48" s="32" t="s">
        <v>116</v>
      </c>
      <c r="D48" s="32"/>
      <c r="E48" s="33" t="n">
        <v>11478.3928571429</v>
      </c>
      <c r="F48" s="33" t="n">
        <v>5.12786866071429</v>
      </c>
      <c r="G48" s="33" t="n">
        <v>14981.554</v>
      </c>
      <c r="H48" s="33" t="n">
        <v>51.5539285714286</v>
      </c>
      <c r="I48" s="33" t="n">
        <v>224.607678571429</v>
      </c>
    </row>
    <row r="49" customFormat="false" ht="15" hidden="false" customHeight="false" outlineLevel="0" collapsed="false">
      <c r="B49" s="34" t="s">
        <v>147</v>
      </c>
      <c r="C49" s="35"/>
      <c r="D49" s="35"/>
      <c r="E49" s="36" t="n">
        <v>11478.3928571429</v>
      </c>
      <c r="F49" s="36" t="n">
        <v>5.12786866071429</v>
      </c>
      <c r="G49" s="36" t="n">
        <v>14981.554</v>
      </c>
      <c r="H49" s="36" t="n">
        <v>51.5539285714286</v>
      </c>
      <c r="I49" s="37" t="n">
        <v>224.607678571429</v>
      </c>
    </row>
    <row r="50" customFormat="false" ht="15" hidden="false" customHeight="false" outlineLevel="0" collapsed="false">
      <c r="A50" s="0" t="s">
        <v>148</v>
      </c>
      <c r="C50" s="32"/>
      <c r="D50" s="32"/>
      <c r="E50" s="33" t="n">
        <v>11461.2956521739</v>
      </c>
      <c r="F50" s="33" t="n">
        <v>5.04972333043478</v>
      </c>
      <c r="G50" s="33" t="n">
        <v>28355.166</v>
      </c>
      <c r="H50" s="33" t="n">
        <v>53.1526086956522</v>
      </c>
      <c r="I50" s="33" t="n">
        <v>231.853565217391</v>
      </c>
    </row>
    <row r="51" customFormat="false" ht="15" hidden="false" customHeight="false" outlineLevel="0" collapsed="false">
      <c r="A51" s="0" t="s">
        <v>84</v>
      </c>
      <c r="B51" s="0" t="s">
        <v>84</v>
      </c>
      <c r="C51" s="32" t="s">
        <v>85</v>
      </c>
      <c r="D51" s="32" t="s">
        <v>86</v>
      </c>
      <c r="E51" s="33" t="n">
        <v>8853.66666666667</v>
      </c>
      <c r="F51" s="33" t="n">
        <v>0.555346333333333</v>
      </c>
      <c r="G51" s="33" t="n">
        <v>2887.806</v>
      </c>
      <c r="H51" s="33" t="n">
        <v>37.6770833333333</v>
      </c>
      <c r="I51" s="33" t="n">
        <v>212.763333333333</v>
      </c>
    </row>
    <row r="52" customFormat="false" ht="15" hidden="false" customHeight="false" outlineLevel="0" collapsed="false">
      <c r="C52" s="32"/>
      <c r="D52" s="41" t="s">
        <v>87</v>
      </c>
      <c r="E52" s="42" t="n">
        <v>12317.3913043478</v>
      </c>
      <c r="F52" s="42" t="n">
        <v>1.97738508695652</v>
      </c>
      <c r="G52" s="42" t="n">
        <v>1764.407</v>
      </c>
      <c r="H52" s="42" t="n">
        <v>68.0356521739131</v>
      </c>
      <c r="I52" s="43" t="n">
        <v>276.562173913043</v>
      </c>
    </row>
    <row r="53" customFormat="false" ht="15" hidden="false" customHeight="false" outlineLevel="0" collapsed="false">
      <c r="C53" s="32"/>
      <c r="D53" s="44" t="s">
        <v>88</v>
      </c>
      <c r="E53" s="45" t="n">
        <v>12086.7222222222</v>
      </c>
      <c r="F53" s="45" t="n">
        <v>1.39336944444444</v>
      </c>
      <c r="G53" s="45" t="n">
        <v>1068.134</v>
      </c>
      <c r="H53" s="45" t="n">
        <v>62.2611111111111</v>
      </c>
      <c r="I53" s="46" t="n">
        <v>257.415555555556</v>
      </c>
    </row>
    <row r="54" customFormat="false" ht="15" hidden="false" customHeight="false" outlineLevel="0" collapsed="false">
      <c r="C54" s="32"/>
      <c r="D54" s="47" t="s">
        <v>89</v>
      </c>
      <c r="E54" s="48" t="n">
        <v>11950</v>
      </c>
      <c r="F54" s="48" t="n">
        <v>4.505160375</v>
      </c>
      <c r="G54" s="48" t="n">
        <v>7083.309</v>
      </c>
      <c r="H54" s="48" t="n">
        <v>53.51125</v>
      </c>
      <c r="I54" s="49" t="n">
        <v>223.875416666667</v>
      </c>
    </row>
    <row r="55" customFormat="false" ht="15" hidden="false" customHeight="false" outlineLevel="0" collapsed="false">
      <c r="C55" s="32"/>
      <c r="D55" s="32" t="s">
        <v>90</v>
      </c>
      <c r="E55" s="33" t="n">
        <v>8854.83333333333</v>
      </c>
      <c r="F55" s="33" t="n">
        <v>0.579128166666667</v>
      </c>
      <c r="G55" s="33" t="n">
        <v>6833.75</v>
      </c>
      <c r="H55" s="33" t="n">
        <v>38.095</v>
      </c>
      <c r="I55" s="33" t="n">
        <v>215.113333333333</v>
      </c>
    </row>
    <row r="56" customFormat="false" ht="15" hidden="false" customHeight="false" outlineLevel="0" collapsed="false">
      <c r="C56" s="32"/>
      <c r="D56" s="32" t="s">
        <v>91</v>
      </c>
      <c r="E56" s="33" t="n">
        <v>8921.91666666667</v>
      </c>
      <c r="F56" s="33" t="n">
        <v>0.662866208333333</v>
      </c>
      <c r="G56" s="33" t="n">
        <v>3023.514</v>
      </c>
      <c r="H56" s="33" t="n">
        <v>36.7108333333333</v>
      </c>
      <c r="I56" s="33" t="n">
        <v>205.725</v>
      </c>
    </row>
    <row r="57" customFormat="false" ht="15" hidden="false" customHeight="false" outlineLevel="0" collapsed="false">
      <c r="C57" s="32"/>
      <c r="D57" s="32" t="s">
        <v>92</v>
      </c>
      <c r="E57" s="33" t="n">
        <v>11067.1666666667</v>
      </c>
      <c r="F57" s="33" t="n">
        <v>3.46916558333333</v>
      </c>
      <c r="G57" s="33" t="n">
        <v>6132.6</v>
      </c>
      <c r="H57" s="33" t="n">
        <v>58.5466666666667</v>
      </c>
      <c r="I57" s="33" t="n">
        <v>264.404166666667</v>
      </c>
    </row>
    <row r="58" customFormat="false" ht="15" hidden="false" customHeight="false" outlineLevel="0" collapsed="false">
      <c r="C58" s="32"/>
      <c r="D58" s="34" t="s">
        <v>93</v>
      </c>
      <c r="E58" s="36" t="n">
        <v>11798.7083333333</v>
      </c>
      <c r="F58" s="36" t="n">
        <v>4.88317895833333</v>
      </c>
      <c r="G58" s="36" t="n">
        <v>11182.263</v>
      </c>
      <c r="H58" s="36" t="n">
        <v>55.1908333333333</v>
      </c>
      <c r="I58" s="37" t="n">
        <v>233.872916666667</v>
      </c>
    </row>
    <row r="59" customFormat="false" ht="15" hidden="false" customHeight="false" outlineLevel="0" collapsed="false">
      <c r="C59" s="32"/>
      <c r="D59" s="32" t="s">
        <v>94</v>
      </c>
      <c r="E59" s="33" t="n">
        <v>8954.125</v>
      </c>
      <c r="F59" s="33" t="n">
        <v>0.672853833333333</v>
      </c>
      <c r="G59" s="33" t="n">
        <v>7650.513</v>
      </c>
      <c r="H59" s="33" t="n">
        <v>31.8941666666667</v>
      </c>
      <c r="I59" s="33" t="n">
        <v>177.902083333333</v>
      </c>
    </row>
    <row r="60" customFormat="false" ht="15" hidden="false" customHeight="false" outlineLevel="0" collapsed="false">
      <c r="C60" s="32"/>
      <c r="D60" s="34" t="s">
        <v>95</v>
      </c>
      <c r="E60" s="36" t="n">
        <v>12177.5</v>
      </c>
      <c r="F60" s="36" t="n">
        <v>4.634055125</v>
      </c>
      <c r="G60" s="36" t="n">
        <v>1629.193</v>
      </c>
      <c r="H60" s="36" t="n">
        <v>65.44625</v>
      </c>
      <c r="I60" s="37" t="n">
        <v>268.74</v>
      </c>
    </row>
    <row r="61" customFormat="false" ht="15" hidden="false" customHeight="false" outlineLevel="0" collapsed="false">
      <c r="C61" s="32" t="s">
        <v>151</v>
      </c>
      <c r="D61" s="32"/>
      <c r="E61" s="33" t="n">
        <v>10655.4978540773</v>
      </c>
      <c r="F61" s="33" t="n">
        <v>2.3589811888412</v>
      </c>
      <c r="G61" s="33" t="n">
        <v>49255.489</v>
      </c>
      <c r="H61" s="33" t="n">
        <v>50.3658798283262</v>
      </c>
      <c r="I61" s="33" t="n">
        <v>232.840858369099</v>
      </c>
    </row>
    <row r="62" customFormat="false" ht="15" hidden="false" customHeight="false" outlineLevel="0" collapsed="false">
      <c r="B62" s="32" t="s">
        <v>152</v>
      </c>
      <c r="C62" s="32"/>
      <c r="D62" s="32"/>
      <c r="E62" s="33" t="n">
        <v>10655.4978540773</v>
      </c>
      <c r="F62" s="33" t="n">
        <v>2.3589811888412</v>
      </c>
      <c r="G62" s="33" t="n">
        <v>49255.489</v>
      </c>
      <c r="H62" s="33" t="n">
        <v>50.3658798283262</v>
      </c>
      <c r="I62" s="33" t="n">
        <v>232.840858369099</v>
      </c>
    </row>
    <row r="63" customFormat="false" ht="15" hidden="false" customHeight="false" outlineLevel="0" collapsed="false">
      <c r="A63" s="0" t="s">
        <v>152</v>
      </c>
      <c r="C63" s="32"/>
      <c r="D63" s="32"/>
      <c r="E63" s="33" t="n">
        <v>10655.4978540773</v>
      </c>
      <c r="F63" s="33" t="n">
        <v>2.3589811888412</v>
      </c>
      <c r="G63" s="33" t="n">
        <v>49255.489</v>
      </c>
      <c r="H63" s="33" t="n">
        <v>50.3658798283262</v>
      </c>
      <c r="I63" s="33" t="n">
        <v>232.840858369099</v>
      </c>
    </row>
    <row r="64" customFormat="false" ht="15" hidden="false" customHeight="false" outlineLevel="0" collapsed="false">
      <c r="A64" s="0" t="s">
        <v>115</v>
      </c>
      <c r="C64" s="32"/>
      <c r="D64" s="32"/>
      <c r="E64" s="33" t="n">
        <v>11101.3205673759</v>
      </c>
      <c r="F64" s="33" t="n">
        <v>3.47366338297872</v>
      </c>
      <c r="G64" s="33" t="n">
        <v>141928.323</v>
      </c>
      <c r="H64" s="33" t="n">
        <v>51.3057872340426</v>
      </c>
      <c r="I64" s="33" t="n">
        <v>229.342695035461</v>
      </c>
    </row>
    <row r="65" customFormat="false" ht="15" hidden="false" customHeight="false" outlineLevel="0" collapsed="false">
      <c r="C65" s="32"/>
      <c r="D65" s="32"/>
      <c r="E65" s="32"/>
      <c r="F65" s="32"/>
      <c r="G65" s="32"/>
      <c r="H65" s="32"/>
      <c r="I6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48:22Z</dcterms:created>
  <dc:creator>AEP</dc:creator>
  <dc:description/>
  <dc:language>en-US</dc:language>
  <cp:lastModifiedBy>AEP</cp:lastModifiedBy>
  <dcterms:modified xsi:type="dcterms:W3CDTF">2017-02-17T18:46:48Z</dcterms:modified>
  <cp:revision>0</cp:revision>
  <dc:subject/>
  <dc:title/>
</cp:coreProperties>
</file>