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Project 28" sheetId="1" state="visible" r:id="rId2"/>
    <sheet name="Project 29" sheetId="2" state="visible" r:id="rId3"/>
    <sheet name="Project 30" sheetId="3" state="visible" r:id="rId4"/>
    <sheet name="Project 31" sheetId="4" state="visible" r:id="rId5"/>
    <sheet name="Project 32" sheetId="5" state="visible" r:id="rId6"/>
    <sheet name="Project 33" sheetId="6" state="visible" r:id="rId7"/>
    <sheet name="Project 34" sheetId="7" state="visible" r:id="rId8"/>
    <sheet name="Project 35" sheetId="8" state="visible" r:id="rId9"/>
  </sheets>
  <definedNames>
    <definedName function="false" hidden="false" localSheetId="0" name="_xlnm.Print_Area" vbProcedure="false">'Project 28'!$A$1:$J$51</definedName>
    <definedName function="false" hidden="false" localSheetId="1" name="_xlnm.Print_Area" vbProcedure="false">'Project 29'!$A$1:$J$40</definedName>
    <definedName function="false" hidden="false" localSheetId="5" name="_xlnm.Print_Area" vbProcedure="false">'Project 33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47">
  <si>
    <t xml:space="preserve">Kentucky Utilities Company</t>
  </si>
  <si>
    <t xml:space="preserve">Deferred Tax Calculations</t>
  </si>
  <si>
    <t xml:space="preserve">Environmental Compliance Plans, by Approved Project</t>
  </si>
  <si>
    <t xml:space="preserve">2009 - Plan</t>
  </si>
  <si>
    <t xml:space="preserve">Project 28 - Brown 3 SCR</t>
  </si>
  <si>
    <t xml:space="preserve">Month</t>
  </si>
  <si>
    <t xml:space="preserve">Plant Balance</t>
  </si>
  <si>
    <t xml:space="preserve">Book Depreciation</t>
  </si>
  <si>
    <t xml:space="preserve">Tax Depreciation</t>
  </si>
  <si>
    <t xml:space="preserve">Temporary Difference</t>
  </si>
  <si>
    <t xml:space="preserve">Income Tax Rate</t>
  </si>
  <si>
    <t xml:space="preserve">Deferred Tax</t>
  </si>
  <si>
    <t xml:space="preserve">Accumulated Deferred Taxes</t>
  </si>
  <si>
    <t xml:space="preserve">Deferred Taxes on Retirements</t>
  </si>
  <si>
    <t xml:space="preserve">Beg Balance</t>
  </si>
  <si>
    <t xml:space="preserve"> </t>
  </si>
  <si>
    <t xml:space="preserve">Due to Bonus Depreciation for tax purposes taken on certain components of Project 28, the deferred tax calculation for this project </t>
  </si>
  <si>
    <t xml:space="preserve">is computed separately for Federal and State purposes.  Specifically, for Federal taxes, certain assets received 50% bonus</t>
  </si>
  <si>
    <t xml:space="preserve">depreciation, which reduces the Federal tax basis to 50% of the plant balance.  A sample calculation of deferred taxes for Aug 2016</t>
  </si>
  <si>
    <t xml:space="preserve">is shown below:</t>
  </si>
  <si>
    <t xml:space="preserve">Federal Basis</t>
  </si>
  <si>
    <t xml:space="preserve">Book Depr.</t>
  </si>
  <si>
    <t xml:space="preserve">Federal Tax Depr</t>
  </si>
  <si>
    <t xml:space="preserve">Fed. Difference</t>
  </si>
  <si>
    <t xml:space="preserve">Fed Tax Rate</t>
  </si>
  <si>
    <t xml:space="preserve">Fed Def Tax</t>
  </si>
  <si>
    <t xml:space="preserve">State Basis</t>
  </si>
  <si>
    <t xml:space="preserve">State Tax Depr</t>
  </si>
  <si>
    <t xml:space="preserve">St. Difference</t>
  </si>
  <si>
    <t xml:space="preserve">State Tax Rate</t>
  </si>
  <si>
    <t xml:space="preserve">St Def Tax</t>
  </si>
  <si>
    <t xml:space="preserve">St. Offset for Fed Taxes not Owed</t>
  </si>
  <si>
    <t xml:space="preserve">Total Deferred Tax</t>
  </si>
  <si>
    <t xml:space="preserve">Project 29 - ATB Expansion at E.W. Brown Station (Phase II)</t>
  </si>
  <si>
    <t xml:space="preserve">Due to Bonus Depreciation for tax purposes taken on certain components of Project 29, the deferred tax calculation for this project </t>
  </si>
  <si>
    <t xml:space="preserve">Project 30 - Ghent CCP Storage (Landfill-Phase I)</t>
  </si>
  <si>
    <t xml:space="preserve">Due to Bonus Depreciation for tax purposes taken on certain components of Project 30, the deferred tax calculation for this project </t>
  </si>
  <si>
    <t xml:space="preserve">Project 31 - Trimble County Ash Treatment Basin (BAP/GSP)</t>
  </si>
  <si>
    <t xml:space="preserve">Project 32 - Trimble County CCP Storage (Landfill - Phase I)</t>
  </si>
  <si>
    <t xml:space="preserve">Due to Bonus Depreciation for tax purposes taken on certain components of Project 32, the deferred tax calculation for this project </t>
  </si>
  <si>
    <t xml:space="preserve">Project 33 - Beneficial Reuse</t>
  </si>
  <si>
    <t xml:space="preserve">Due to Bonus Depreciation for tax purposes taken on certain components of Project 33, the deferred tax calculation for this project </t>
  </si>
  <si>
    <t xml:space="preserve">2011 - Plan</t>
  </si>
  <si>
    <t xml:space="preserve">Project 34 - E.W. Brown Station Air Compliance</t>
  </si>
  <si>
    <t xml:space="preserve">Due to Bonus Depreciation for tax purposes taken on certain components of Project 34, the deferred tax calculation for this project </t>
  </si>
  <si>
    <t xml:space="preserve">Project 35 - Ghent Station Air Compliance</t>
  </si>
  <si>
    <t xml:space="preserve">Due to Bonus Depreciation for tax purposes taken on certain components of Project 35, the deferred tax calculation for this project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mm\-yy;@"/>
    <numFmt numFmtId="167" formatCode="_(* #,##0_);_(* \(#,##0\);_(* \-??_);_(@_)"/>
    <numFmt numFmtId="168" formatCode="_(* #,##0_);_(* \(#,##0\);_(* \-_);_(@_)"/>
    <numFmt numFmtId="169" formatCode="0.0000%"/>
    <numFmt numFmtId="170" formatCode="[$-409]#,##0_);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Comma 5" xfId="25"/>
    <cellStyle name="Normal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0" width="1.7"/>
    <col collapsed="false" customWidth="true" hidden="false" outlineLevel="0" max="3" min="3" style="0" width="12.7"/>
    <col collapsed="false" customWidth="true" hidden="false" outlineLevel="0" max="5" min="4" style="0" width="14.28"/>
    <col collapsed="false" customWidth="true" hidden="false" outlineLevel="0" max="8" min="6" style="0" width="12.7"/>
    <col collapsed="false" customWidth="true" hidden="false" outlineLevel="0" max="9" min="9" style="0" width="16.56"/>
    <col collapsed="false" customWidth="true" hidden="false" outlineLevel="0" max="10" min="10" style="0" width="12.7"/>
    <col collapsed="false" customWidth="true" hidden="true" outlineLevel="0" max="11" min="11" style="0" width="13.99"/>
    <col collapsed="false" customWidth="true" hidden="false" outlineLevel="0" max="12" min="12" style="0" width="14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5"/>
    </row>
    <row r="5" customFormat="false" ht="12.75" hidden="false" customHeight="false" outlineLevel="0" collapsed="false">
      <c r="A5" s="6" t="s">
        <v>3</v>
      </c>
    </row>
    <row r="6" customFormat="false" ht="12.75" hidden="false" customHeight="false" outlineLevel="0" collapsed="false">
      <c r="A6" s="7" t="s">
        <v>4</v>
      </c>
    </row>
    <row r="8" s="10" customFormat="true" ht="38.25" hidden="false" customHeight="false" outlineLevel="0" collapsed="false">
      <c r="A8" s="8" t="s">
        <v>5</v>
      </c>
      <c r="B8" s="9"/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9" t="s">
        <v>11</v>
      </c>
      <c r="I8" s="9" t="s">
        <v>12</v>
      </c>
      <c r="J8" s="9" t="s">
        <v>13</v>
      </c>
    </row>
    <row r="9" customFormat="false" ht="12.75" hidden="false" customHeight="false" outlineLevel="0" collapsed="false">
      <c r="A9" s="1" t="s">
        <v>14</v>
      </c>
      <c r="I9" s="11" t="n">
        <v>24129642.82091</v>
      </c>
      <c r="L9" s="12"/>
    </row>
    <row r="10" customFormat="false" ht="12.75" hidden="false" customHeight="false" outlineLevel="0" collapsed="false">
      <c r="A10" s="13" t="n">
        <v>42438</v>
      </c>
      <c r="C10" s="14" t="n">
        <v>97764044</v>
      </c>
      <c r="D10" s="15" t="n">
        <v>191455</v>
      </c>
      <c r="E10" s="15" t="n">
        <v>629831</v>
      </c>
      <c r="F10" s="14" t="n">
        <f aca="false">E10-D10</f>
        <v>438376</v>
      </c>
      <c r="G10" s="16" t="n">
        <v>0.389</v>
      </c>
      <c r="H10" s="14" t="n">
        <f aca="false">F10*G10</f>
        <v>170528.264</v>
      </c>
      <c r="I10" s="14" t="n">
        <f aca="false">I9+H10</f>
        <v>24300171.08491</v>
      </c>
      <c r="J10" s="14" t="n">
        <v>0</v>
      </c>
      <c r="K10" s="17" t="n">
        <f aca="false">17315040-I11</f>
        <v>-7171620.99919</v>
      </c>
      <c r="L10" s="12"/>
    </row>
    <row r="11" customFormat="false" ht="12.75" hidden="false" customHeight="false" outlineLevel="0" collapsed="false">
      <c r="A11" s="18" t="n">
        <v>42461</v>
      </c>
      <c r="C11" s="14" t="n">
        <v>98577677</v>
      </c>
      <c r="D11" s="15" t="n">
        <v>192251</v>
      </c>
      <c r="E11" s="15" t="n">
        <v>671659.52</v>
      </c>
      <c r="F11" s="14" t="n">
        <f aca="false">E11-D11</f>
        <v>479408.52</v>
      </c>
      <c r="G11" s="16" t="n">
        <v>0.389</v>
      </c>
      <c r="H11" s="14" t="n">
        <f aca="false">F11*G11</f>
        <v>186489.91428</v>
      </c>
      <c r="I11" s="14" t="n">
        <f aca="false">I10+H11</f>
        <v>24486660.99919</v>
      </c>
      <c r="J11" s="14" t="n">
        <v>0</v>
      </c>
      <c r="K11" s="17" t="n">
        <f aca="false">+K10/0.389</f>
        <v>-18436043.6997172</v>
      </c>
      <c r="L11" s="12"/>
    </row>
    <row r="12" customFormat="false" ht="12.75" hidden="false" customHeight="false" outlineLevel="0" collapsed="false">
      <c r="A12" s="18" t="n">
        <v>42491</v>
      </c>
      <c r="C12" s="14" t="n">
        <v>98577677</v>
      </c>
      <c r="D12" s="15" t="n">
        <v>193048</v>
      </c>
      <c r="E12" s="15" t="n">
        <v>672455.01</v>
      </c>
      <c r="F12" s="14" t="n">
        <f aca="false">E12-D12</f>
        <v>479407.01</v>
      </c>
      <c r="G12" s="16" t="n">
        <v>0.389</v>
      </c>
      <c r="H12" s="14" t="n">
        <f aca="false">F12*G12</f>
        <v>186489.32689</v>
      </c>
      <c r="I12" s="14" t="n">
        <f aca="false">I11+H12</f>
        <v>24673150.32608</v>
      </c>
      <c r="J12" s="14" t="n">
        <v>0</v>
      </c>
      <c r="K12" s="12" t="s">
        <v>15</v>
      </c>
      <c r="L12" s="12" t="s">
        <v>15</v>
      </c>
    </row>
    <row r="13" customFormat="false" ht="12.75" hidden="false" customHeight="false" outlineLevel="0" collapsed="false">
      <c r="A13" s="18" t="n">
        <v>42522</v>
      </c>
      <c r="C13" s="14" t="n">
        <v>98577677</v>
      </c>
      <c r="D13" s="15" t="n">
        <v>193048</v>
      </c>
      <c r="E13" s="15" t="n">
        <v>672455.01</v>
      </c>
      <c r="F13" s="14" t="n">
        <f aca="false">E13-D13</f>
        <v>479407.01</v>
      </c>
      <c r="G13" s="16" t="n">
        <v>0.389</v>
      </c>
      <c r="H13" s="14" t="n">
        <f aca="false">F13*G13</f>
        <v>186489.32689</v>
      </c>
      <c r="I13" s="14" t="n">
        <f aca="false">I12+H13</f>
        <v>24859639.65297</v>
      </c>
      <c r="J13" s="14" t="n">
        <v>0</v>
      </c>
      <c r="K13" s="19"/>
      <c r="L13" s="12" t="s">
        <v>15</v>
      </c>
    </row>
    <row r="14" customFormat="false" ht="12.75" hidden="false" customHeight="false" outlineLevel="0" collapsed="false">
      <c r="A14" s="18" t="n">
        <v>42552</v>
      </c>
      <c r="C14" s="14" t="n">
        <v>98577677</v>
      </c>
      <c r="D14" s="15" t="n">
        <v>193048</v>
      </c>
      <c r="E14" s="15" t="n">
        <v>672457</v>
      </c>
      <c r="F14" s="14" t="n">
        <f aca="false">E14-D14</f>
        <v>479409</v>
      </c>
      <c r="G14" s="16" t="n">
        <v>0.389</v>
      </c>
      <c r="H14" s="14" t="n">
        <f aca="false">F14*G14</f>
        <v>186490.101</v>
      </c>
      <c r="I14" s="14" t="n">
        <f aca="false">I13+H14-1</f>
        <v>25046128.75397</v>
      </c>
      <c r="J14" s="14" t="n">
        <v>0</v>
      </c>
      <c r="K14" s="14"/>
      <c r="L14" s="17"/>
    </row>
    <row r="15" customFormat="false" ht="12.75" hidden="false" customHeight="false" outlineLevel="0" collapsed="false">
      <c r="A15" s="18" t="n">
        <v>42583</v>
      </c>
      <c r="C15" s="14" t="n">
        <v>98577677</v>
      </c>
      <c r="D15" s="15" t="n">
        <v>193048</v>
      </c>
      <c r="E15" s="15" t="n">
        <v>672459</v>
      </c>
      <c r="F15" s="14" t="n">
        <f aca="false">E15-D15</f>
        <v>479411</v>
      </c>
      <c r="G15" s="16" t="n">
        <v>0.389</v>
      </c>
      <c r="H15" s="14" t="n">
        <f aca="false">F15*G15</f>
        <v>186490.879</v>
      </c>
      <c r="I15" s="14" t="n">
        <f aca="false">I14+H15-1</f>
        <v>25232618.63297</v>
      </c>
      <c r="J15" s="14" t="n">
        <v>0</v>
      </c>
      <c r="L15" s="12"/>
    </row>
    <row r="16" customFormat="false" ht="12.75" hidden="false" customHeight="false" outlineLevel="0" collapsed="false">
      <c r="A16" s="20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20"/>
      <c r="C17" s="14"/>
      <c r="D17" s="14"/>
      <c r="E17" s="14" t="s">
        <v>15</v>
      </c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20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C19" s="21" t="s">
        <v>16</v>
      </c>
      <c r="D19" s="22"/>
      <c r="E19" s="23"/>
      <c r="F19" s="14"/>
      <c r="G19" s="16"/>
      <c r="H19" s="14"/>
      <c r="I19" s="14"/>
    </row>
    <row r="20" customFormat="false" ht="12.75" hidden="false" customHeight="false" outlineLevel="0" collapsed="false">
      <c r="C20" s="21" t="s">
        <v>17</v>
      </c>
      <c r="D20" s="22"/>
      <c r="E20" s="23"/>
      <c r="F20" s="14"/>
      <c r="G20" s="16"/>
      <c r="H20" s="14"/>
      <c r="I20" s="14"/>
    </row>
    <row r="21" customFormat="false" ht="12.75" hidden="false" customHeight="false" outlineLevel="0" collapsed="false">
      <c r="C21" s="21" t="s">
        <v>18</v>
      </c>
      <c r="D21" s="22"/>
      <c r="E21" s="23"/>
      <c r="F21" s="14"/>
      <c r="G21" s="16"/>
      <c r="H21" s="14"/>
      <c r="I21" s="14"/>
    </row>
    <row r="22" customFormat="false" ht="12.75" hidden="false" customHeight="false" outlineLevel="0" collapsed="false">
      <c r="C22" s="14" t="s">
        <v>19</v>
      </c>
      <c r="D22" s="22"/>
      <c r="E22" s="23"/>
      <c r="F22" s="14"/>
      <c r="G22" s="16"/>
      <c r="H22" s="14"/>
      <c r="I22" s="14"/>
    </row>
    <row r="23" customFormat="false" ht="12.75" hidden="false" customHeight="false" outlineLevel="0" collapsed="false">
      <c r="C23" s="24"/>
      <c r="D23" s="22"/>
      <c r="E23" s="22"/>
      <c r="H23" s="25"/>
      <c r="I23" s="25"/>
    </row>
    <row r="24" customFormat="false" ht="12.75" hidden="false" customHeight="false" outlineLevel="0" collapsed="false">
      <c r="C24" s="26" t="s">
        <v>20</v>
      </c>
      <c r="D24" s="27" t="s">
        <v>21</v>
      </c>
      <c r="E24" s="23" t="s">
        <v>22</v>
      </c>
      <c r="F24" s="26" t="s">
        <v>23</v>
      </c>
      <c r="G24" s="28" t="s">
        <v>24</v>
      </c>
      <c r="H24" s="26" t="s">
        <v>25</v>
      </c>
      <c r="I24" s="26"/>
    </row>
    <row r="25" customFormat="false" ht="12.75" hidden="false" customHeight="false" outlineLevel="0" collapsed="false">
      <c r="C25" s="26" t="n">
        <f aca="false">18534899</f>
        <v>18534899</v>
      </c>
      <c r="D25" s="22" t="n">
        <v>193047.96</v>
      </c>
      <c r="E25" s="22" t="n">
        <v>88241.58</v>
      </c>
      <c r="F25" s="26" t="n">
        <f aca="false">E25-D25</f>
        <v>-104806.38</v>
      </c>
      <c r="G25" s="28" t="n">
        <v>0.35</v>
      </c>
      <c r="H25" s="26" t="n">
        <f aca="false">F25*G25</f>
        <v>-36682.233</v>
      </c>
      <c r="I25" s="26"/>
    </row>
    <row r="26" customFormat="false" ht="12.75" hidden="false" customHeight="false" outlineLevel="0" collapsed="false">
      <c r="C26" s="26" t="n">
        <v>27538028</v>
      </c>
      <c r="D26" s="22"/>
      <c r="E26" s="22" t="n">
        <v>458967.17</v>
      </c>
      <c r="F26" s="26" t="n">
        <f aca="false">E26-D26</f>
        <v>458967.17</v>
      </c>
      <c r="G26" s="28" t="n">
        <v>0.35</v>
      </c>
      <c r="H26" s="26" t="n">
        <f aca="false">F26*G26</f>
        <v>160638.5095</v>
      </c>
      <c r="I26" s="26"/>
    </row>
    <row r="27" customFormat="false" ht="12.75" hidden="false" customHeight="false" outlineLevel="0" collapsed="false">
      <c r="C27" s="26" t="n">
        <f aca="false">+-176214</f>
        <v>-176214</v>
      </c>
      <c r="D27" s="22"/>
      <c r="E27" s="22" t="n">
        <v>-907.08</v>
      </c>
      <c r="F27" s="26" t="n">
        <f aca="false">E27-D27</f>
        <v>-907.08</v>
      </c>
      <c r="G27" s="28" t="n">
        <v>0.35</v>
      </c>
      <c r="H27" s="26" t="n">
        <f aca="false">F27*G27</f>
        <v>-317.478</v>
      </c>
      <c r="I27" s="26"/>
    </row>
    <row r="28" customFormat="false" ht="12.75" hidden="false" customHeight="false" outlineLevel="0" collapsed="false">
      <c r="C28" s="26" t="n">
        <f aca="false">526898</f>
        <v>526898</v>
      </c>
      <c r="D28" s="22"/>
      <c r="E28" s="22" t="n">
        <v>2931.75</v>
      </c>
      <c r="F28" s="26" t="n">
        <f aca="false">E28-D28</f>
        <v>2931.75</v>
      </c>
      <c r="G28" s="28" t="n">
        <v>0.35</v>
      </c>
      <c r="H28" s="26" t="n">
        <f aca="false">F28*G28</f>
        <v>1026.1125</v>
      </c>
      <c r="I28" s="26"/>
    </row>
    <row r="29" customFormat="false" ht="12.75" hidden="false" customHeight="false" outlineLevel="0" collapsed="false">
      <c r="C29" s="26" t="n">
        <v>790348</v>
      </c>
      <c r="D29" s="22"/>
      <c r="E29" s="22" t="n">
        <v>13172.5</v>
      </c>
      <c r="F29" s="26" t="n">
        <f aca="false">E29-D29</f>
        <v>13172.5</v>
      </c>
      <c r="G29" s="28" t="n">
        <v>0.35</v>
      </c>
      <c r="H29" s="26" t="n">
        <f aca="false">F29*G29</f>
        <v>4610.375</v>
      </c>
      <c r="I29" s="26"/>
    </row>
    <row r="30" customFormat="false" ht="12.75" hidden="false" customHeight="false" outlineLevel="0" collapsed="false">
      <c r="C30" s="26" t="n">
        <v>398743</v>
      </c>
      <c r="D30" s="22"/>
      <c r="E30" s="22" t="n">
        <v>2398.75</v>
      </c>
      <c r="F30" s="26" t="n">
        <f aca="false">E30-D30</f>
        <v>2398.75</v>
      </c>
      <c r="G30" s="28" t="n">
        <v>0.35</v>
      </c>
      <c r="H30" s="26" t="n">
        <f aca="false">F30*G30</f>
        <v>839.5625</v>
      </c>
      <c r="I30" s="26"/>
    </row>
    <row r="31" customFormat="false" ht="12.75" hidden="false" customHeight="false" outlineLevel="0" collapsed="false">
      <c r="C31" s="26" t="n">
        <v>1064181</v>
      </c>
      <c r="D31" s="22"/>
      <c r="E31" s="22" t="n">
        <v>6401.92</v>
      </c>
      <c r="F31" s="26" t="n">
        <f aca="false">E31-D31</f>
        <v>6401.92</v>
      </c>
      <c r="G31" s="28" t="n">
        <v>0.35</v>
      </c>
      <c r="H31" s="26" t="n">
        <f aca="false">F31*G31</f>
        <v>2240.672</v>
      </c>
      <c r="I31" s="26"/>
    </row>
    <row r="32" customFormat="false" ht="12.75" hidden="false" customHeight="false" outlineLevel="0" collapsed="false">
      <c r="C32" s="26" t="n">
        <v>81522</v>
      </c>
      <c r="D32" s="22"/>
      <c r="E32" s="22" t="n">
        <v>490.42</v>
      </c>
      <c r="F32" s="26" t="n">
        <f aca="false">E32-D32</f>
        <v>490.42</v>
      </c>
      <c r="G32" s="28" t="n">
        <v>0.35</v>
      </c>
      <c r="H32" s="26" t="n">
        <f aca="false">F32*G32</f>
        <v>171.647</v>
      </c>
      <c r="I32" s="26"/>
    </row>
    <row r="33" customFormat="false" ht="12.75" hidden="false" customHeight="false" outlineLevel="0" collapsed="false">
      <c r="C33" s="26" t="n">
        <v>43567</v>
      </c>
      <c r="D33" s="22"/>
      <c r="E33" s="22" t="n">
        <v>262.08</v>
      </c>
      <c r="F33" s="26" t="n">
        <f aca="false">E33-D33</f>
        <v>262.08</v>
      </c>
      <c r="G33" s="28" t="n">
        <v>0.35</v>
      </c>
      <c r="H33" s="26" t="n">
        <f aca="false">F33*G33</f>
        <v>91.728</v>
      </c>
      <c r="I33" s="26"/>
    </row>
    <row r="34" customFormat="false" ht="12.75" hidden="false" customHeight="false" outlineLevel="0" collapsed="false">
      <c r="C34" s="26" t="n">
        <v>80051</v>
      </c>
      <c r="D34" s="22"/>
      <c r="E34" s="22" t="n">
        <v>481.58</v>
      </c>
      <c r="F34" s="26" t="n">
        <f aca="false">E34-D34</f>
        <v>481.58</v>
      </c>
      <c r="G34" s="28" t="n">
        <v>0.35</v>
      </c>
      <c r="H34" s="26" t="n">
        <f aca="false">F34*G34</f>
        <v>168.553</v>
      </c>
      <c r="I34" s="26"/>
    </row>
    <row r="35" customFormat="false" ht="12.75" hidden="false" customHeight="false" outlineLevel="0" collapsed="false">
      <c r="C35" s="26" t="n">
        <v>813634</v>
      </c>
      <c r="D35" s="22"/>
      <c r="E35" s="22" t="n">
        <v>46990</v>
      </c>
      <c r="F35" s="26" t="n">
        <f aca="false">E35-D35</f>
        <v>46990</v>
      </c>
      <c r="G35" s="28" t="n">
        <v>0.35</v>
      </c>
      <c r="H35" s="26" t="n">
        <f aca="false">F35*G35</f>
        <v>16446.5</v>
      </c>
      <c r="I35" s="26"/>
    </row>
    <row r="36" customFormat="false" ht="12.75" hidden="false" customHeight="false" outlineLevel="0" collapsed="false">
      <c r="C36" s="26" t="s">
        <v>26</v>
      </c>
      <c r="D36" s="22" t="s">
        <v>21</v>
      </c>
      <c r="E36" s="23" t="s">
        <v>27</v>
      </c>
      <c r="F36" s="26" t="s">
        <v>28</v>
      </c>
      <c r="G36" s="28" t="s">
        <v>29</v>
      </c>
      <c r="H36" s="26" t="s">
        <v>30</v>
      </c>
      <c r="I36" s="26"/>
    </row>
    <row r="37" customFormat="false" ht="12.75" hidden="false" customHeight="false" outlineLevel="0" collapsed="false">
      <c r="C37" s="26" t="n">
        <v>37069798</v>
      </c>
      <c r="D37" s="22" t="n">
        <v>193047.96</v>
      </c>
      <c r="E37" s="22" t="n">
        <v>176483.17</v>
      </c>
      <c r="F37" s="26" t="n">
        <f aca="false">E37-D37</f>
        <v>-16564.79</v>
      </c>
      <c r="G37" s="28" t="n">
        <v>0.06</v>
      </c>
      <c r="H37" s="26" t="n">
        <f aca="false">F37*G37</f>
        <v>-993.887399999999</v>
      </c>
      <c r="I37" s="26"/>
    </row>
    <row r="38" customFormat="false" ht="12.75" hidden="false" customHeight="false" outlineLevel="0" collapsed="false">
      <c r="C38" s="26" t="n">
        <v>55076054</v>
      </c>
      <c r="D38" s="22"/>
      <c r="E38" s="22" t="n">
        <v>917934.17</v>
      </c>
      <c r="F38" s="26" t="n">
        <f aca="false">E38-D38</f>
        <v>917934.17</v>
      </c>
      <c r="G38" s="28" t="n">
        <v>0.06</v>
      </c>
      <c r="H38" s="26" t="n">
        <f aca="false">F38*G38</f>
        <v>55076.0502</v>
      </c>
      <c r="I38" s="26"/>
    </row>
    <row r="39" customFormat="false" ht="12.75" hidden="false" customHeight="false" outlineLevel="0" collapsed="false">
      <c r="C39" s="26" t="n">
        <v>-352428</v>
      </c>
      <c r="D39" s="22"/>
      <c r="E39" s="22" t="n">
        <v>-1814.17</v>
      </c>
      <c r="F39" s="26" t="n">
        <f aca="false">E39-D39</f>
        <v>-1814.17</v>
      </c>
      <c r="G39" s="28" t="n">
        <v>0.06</v>
      </c>
      <c r="H39" s="26" t="n">
        <f aca="false">F39*G39</f>
        <v>-108.8502</v>
      </c>
      <c r="I39" s="26"/>
    </row>
    <row r="40" customFormat="false" ht="12.75" hidden="false" customHeight="false" outlineLevel="0" collapsed="false">
      <c r="C40" s="26" t="n">
        <v>1053797</v>
      </c>
      <c r="D40" s="22"/>
      <c r="E40" s="22" t="n">
        <v>5863.5</v>
      </c>
      <c r="F40" s="26" t="n">
        <f aca="false">E40-D40</f>
        <v>5863.5</v>
      </c>
      <c r="G40" s="28" t="n">
        <v>0.06</v>
      </c>
      <c r="H40" s="26" t="n">
        <f aca="false">F40*G40</f>
        <v>351.81</v>
      </c>
      <c r="I40" s="26"/>
    </row>
    <row r="41" customFormat="false" ht="12.75" hidden="false" customHeight="false" outlineLevel="0" collapsed="false">
      <c r="C41" s="26" t="n">
        <v>1580696</v>
      </c>
      <c r="D41" s="22"/>
      <c r="E41" s="22" t="n">
        <v>26344.92</v>
      </c>
      <c r="F41" s="26" t="n">
        <f aca="false">E41-D41</f>
        <v>26344.92</v>
      </c>
      <c r="G41" s="28" t="n">
        <v>0.06</v>
      </c>
      <c r="H41" s="26" t="n">
        <f aca="false">F41*G41</f>
        <v>1580.6952</v>
      </c>
      <c r="I41" s="26"/>
    </row>
    <row r="42" customFormat="false" ht="12.75" hidden="false" customHeight="false" outlineLevel="0" collapsed="false">
      <c r="C42" s="26" t="n">
        <v>797485</v>
      </c>
      <c r="D42" s="22"/>
      <c r="E42" s="22" t="n">
        <v>4797.5</v>
      </c>
      <c r="F42" s="26" t="n">
        <f aca="false">E42-D42</f>
        <v>4797.5</v>
      </c>
      <c r="G42" s="28" t="n">
        <v>0.06</v>
      </c>
      <c r="H42" s="26" t="n">
        <f aca="false">F42*G42</f>
        <v>287.85</v>
      </c>
      <c r="I42" s="26"/>
    </row>
    <row r="43" customFormat="false" ht="12.75" hidden="false" customHeight="false" outlineLevel="0" collapsed="false">
      <c r="C43" s="26" t="n">
        <v>2291406</v>
      </c>
      <c r="D43" s="22"/>
      <c r="E43" s="22" t="n">
        <v>13784.75</v>
      </c>
      <c r="F43" s="26" t="n">
        <f aca="false">E43-D43</f>
        <v>13784.75</v>
      </c>
      <c r="G43" s="28" t="n">
        <v>0.06</v>
      </c>
      <c r="H43" s="26" t="n">
        <f aca="false">F43*G43</f>
        <v>827.085</v>
      </c>
      <c r="I43" s="26"/>
    </row>
    <row r="44" customFormat="false" ht="12.75" hidden="false" customHeight="false" outlineLevel="0" collapsed="false">
      <c r="C44" s="26" t="n">
        <v>87134</v>
      </c>
      <c r="D44" s="22"/>
      <c r="E44" s="22" t="n">
        <v>524.17</v>
      </c>
      <c r="F44" s="26" t="n">
        <f aca="false">E44-D44</f>
        <v>524.17</v>
      </c>
      <c r="G44" s="28" t="n">
        <v>0.06</v>
      </c>
      <c r="H44" s="26" t="n">
        <f aca="false">F44*G44</f>
        <v>31.4502</v>
      </c>
      <c r="I44" s="26"/>
    </row>
    <row r="45" customFormat="false" ht="12.75" hidden="false" customHeight="false" outlineLevel="0" collapsed="false">
      <c r="C45" s="26" t="n">
        <v>160101</v>
      </c>
      <c r="D45" s="22"/>
      <c r="E45" s="22" t="n">
        <v>963.17</v>
      </c>
      <c r="F45" s="26" t="n">
        <f aca="false">E45-D45</f>
        <v>963.17</v>
      </c>
      <c r="G45" s="28" t="n">
        <v>0.06</v>
      </c>
      <c r="H45" s="26" t="n">
        <f aca="false">F45*G45</f>
        <v>57.7902</v>
      </c>
      <c r="I45" s="26"/>
    </row>
    <row r="46" customFormat="false" ht="12.75" hidden="false" customHeight="false" outlineLevel="0" collapsed="false">
      <c r="C46" s="26" t="n">
        <v>813634</v>
      </c>
      <c r="D46" s="22"/>
      <c r="E46" s="22" t="n">
        <v>3483</v>
      </c>
      <c r="F46" s="26" t="n">
        <f aca="false">E46-D46</f>
        <v>3483</v>
      </c>
      <c r="G46" s="28" t="n">
        <v>0.06</v>
      </c>
      <c r="H46" s="26" t="n">
        <f aca="false">F46*G46</f>
        <v>208.98</v>
      </c>
      <c r="I46" s="26"/>
    </row>
    <row r="47" customFormat="false" ht="12.75" hidden="false" customHeight="false" outlineLevel="0" collapsed="false">
      <c r="C47" s="26"/>
      <c r="D47" s="22"/>
      <c r="E47" s="23"/>
      <c r="F47" s="26"/>
      <c r="G47" s="28"/>
      <c r="H47" s="28" t="s">
        <v>31</v>
      </c>
      <c r="I47" s="26"/>
    </row>
    <row r="48" customFormat="false" ht="12.75" hidden="false" customHeight="false" outlineLevel="0" collapsed="false">
      <c r="C48" s="26"/>
      <c r="D48" s="22"/>
      <c r="E48" s="23"/>
      <c r="F48" s="26"/>
      <c r="G48" s="28"/>
      <c r="H48" s="26" t="n">
        <f aca="false">SUM(H37:H46)*-G25</f>
        <v>-20061.64062</v>
      </c>
      <c r="I48" s="26"/>
    </row>
    <row r="49" customFormat="false" ht="12.75" hidden="false" customHeight="false" outlineLevel="0" collapsed="false">
      <c r="C49" s="29"/>
      <c r="D49" s="29"/>
      <c r="E49" s="29"/>
      <c r="F49" s="29"/>
      <c r="G49" s="29"/>
      <c r="H49" s="26"/>
      <c r="I49" s="26"/>
    </row>
    <row r="50" customFormat="false" ht="12.75" hidden="false" customHeight="false" outlineLevel="0" collapsed="false">
      <c r="C50" s="29"/>
      <c r="D50" s="29"/>
      <c r="E50" s="29"/>
      <c r="F50" s="29"/>
      <c r="G50" s="29"/>
      <c r="H50" s="26" t="s">
        <v>32</v>
      </c>
      <c r="I50" s="26"/>
    </row>
    <row r="51" customFormat="false" ht="12.75" hidden="false" customHeight="false" outlineLevel="0" collapsed="false">
      <c r="C51" s="29"/>
      <c r="D51" s="29"/>
      <c r="E51" s="29"/>
      <c r="F51" s="29"/>
      <c r="G51" s="29"/>
      <c r="H51" s="26" t="n">
        <f aca="false">SUM(H25:H35)+SUM(H37:H46)+H48</f>
        <v>186491.28108</v>
      </c>
      <c r="I51" s="29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1.15625" bottom="0.75" header="0.3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&amp;12Attachment to Response to Question 3
Page 1 of 8
Garret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0" width="1.7"/>
    <col collapsed="false" customWidth="true" hidden="false" outlineLevel="0" max="3" min="3" style="0" width="12.7"/>
    <col collapsed="false" customWidth="true" hidden="false" outlineLevel="0" max="5" min="4" style="0" width="14.28"/>
    <col collapsed="false" customWidth="true" hidden="false" outlineLevel="0" max="8" min="6" style="0" width="12.7"/>
    <col collapsed="false" customWidth="true" hidden="false" outlineLevel="0" max="9" min="9" style="0" width="16.56"/>
    <col collapsed="false" customWidth="true" hidden="false" outlineLevel="0" max="10" min="10" style="0" width="12.7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5"/>
    </row>
    <row r="5" customFormat="false" ht="12.75" hidden="false" customHeight="false" outlineLevel="0" collapsed="false">
      <c r="A5" s="6" t="s">
        <v>3</v>
      </c>
    </row>
    <row r="6" customFormat="false" ht="12.75" hidden="false" customHeight="false" outlineLevel="0" collapsed="false">
      <c r="A6" s="7" t="s">
        <v>33</v>
      </c>
    </row>
    <row r="8" s="10" customFormat="true" ht="38.25" hidden="false" customHeight="false" outlineLevel="0" collapsed="false">
      <c r="A8" s="8" t="s">
        <v>5</v>
      </c>
      <c r="B8" s="9"/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9" t="s">
        <v>11</v>
      </c>
      <c r="I8" s="9" t="s">
        <v>12</v>
      </c>
      <c r="J8" s="9" t="s">
        <v>13</v>
      </c>
    </row>
    <row r="9" customFormat="false" ht="12.75" hidden="false" customHeight="false" outlineLevel="0" collapsed="false">
      <c r="A9" s="1" t="s">
        <v>14</v>
      </c>
      <c r="I9" s="11" t="n">
        <v>4822258.934</v>
      </c>
    </row>
    <row r="10" customFormat="false" ht="12.75" hidden="false" customHeight="false" outlineLevel="0" collapsed="false">
      <c r="A10" s="13" t="n">
        <v>42438</v>
      </c>
      <c r="C10" s="14" t="n">
        <v>19347703</v>
      </c>
      <c r="D10" s="15" t="n">
        <v>37860</v>
      </c>
      <c r="E10" s="15" t="n">
        <v>127514</v>
      </c>
      <c r="F10" s="14" t="n">
        <f aca="false">E10-D10</f>
        <v>89654</v>
      </c>
      <c r="G10" s="16" t="n">
        <v>0.389</v>
      </c>
      <c r="H10" s="14" t="n">
        <f aca="false">F10*G10</f>
        <v>34875.406</v>
      </c>
      <c r="I10" s="14" t="n">
        <f aca="false">I9+H10</f>
        <v>4857134.34</v>
      </c>
      <c r="J10" s="14" t="n">
        <v>0</v>
      </c>
      <c r="K10" s="30"/>
    </row>
    <row r="11" customFormat="false" ht="12.75" hidden="false" customHeight="false" outlineLevel="0" collapsed="false">
      <c r="A11" s="18" t="n">
        <v>42461</v>
      </c>
      <c r="C11" s="14" t="n">
        <v>19347703</v>
      </c>
      <c r="D11" s="15" t="n">
        <v>37860</v>
      </c>
      <c r="E11" s="15" t="n">
        <v>127513</v>
      </c>
      <c r="F11" s="14" t="n">
        <f aca="false">E11-D11</f>
        <v>89653</v>
      </c>
      <c r="G11" s="16" t="n">
        <v>0.389</v>
      </c>
      <c r="H11" s="14" t="n">
        <f aca="false">F11*G11</f>
        <v>34875.017</v>
      </c>
      <c r="I11" s="26" t="n">
        <f aca="false">I10+H11</f>
        <v>4892009.357</v>
      </c>
      <c r="J11" s="14" t="n">
        <v>0</v>
      </c>
      <c r="K11" s="30"/>
    </row>
    <row r="12" customFormat="false" ht="12.75" hidden="false" customHeight="false" outlineLevel="0" collapsed="false">
      <c r="A12" s="18" t="n">
        <v>42491</v>
      </c>
      <c r="C12" s="14" t="n">
        <v>19347703</v>
      </c>
      <c r="D12" s="15" t="n">
        <v>37860</v>
      </c>
      <c r="E12" s="15" t="n">
        <v>127513</v>
      </c>
      <c r="F12" s="14" t="n">
        <f aca="false">E12-D12</f>
        <v>89653</v>
      </c>
      <c r="G12" s="16" t="n">
        <v>0.389</v>
      </c>
      <c r="H12" s="14" t="n">
        <f aca="false">F12*G12</f>
        <v>34875.017</v>
      </c>
      <c r="I12" s="14" t="n">
        <f aca="false">I11+H12-1</f>
        <v>4926883.374</v>
      </c>
      <c r="J12" s="14" t="n">
        <v>0</v>
      </c>
    </row>
    <row r="13" customFormat="false" ht="12.75" hidden="false" customHeight="false" outlineLevel="0" collapsed="false">
      <c r="A13" s="18" t="n">
        <v>42522</v>
      </c>
      <c r="C13" s="14" t="n">
        <v>19347703</v>
      </c>
      <c r="D13" s="15" t="n">
        <v>37860</v>
      </c>
      <c r="E13" s="15" t="n">
        <v>127513</v>
      </c>
      <c r="F13" s="14" t="n">
        <f aca="false">E13-D13</f>
        <v>89653</v>
      </c>
      <c r="G13" s="16" t="n">
        <v>0.389</v>
      </c>
      <c r="H13" s="14" t="n">
        <f aca="false">F13*G13</f>
        <v>34875.017</v>
      </c>
      <c r="I13" s="14" t="n">
        <f aca="false">I12+H13</f>
        <v>4961758.391</v>
      </c>
      <c r="J13" s="14" t="n">
        <v>0</v>
      </c>
      <c r="K13" s="14"/>
    </row>
    <row r="14" customFormat="false" ht="12.75" hidden="false" customHeight="false" outlineLevel="0" collapsed="false">
      <c r="A14" s="18" t="n">
        <v>42552</v>
      </c>
      <c r="C14" s="14" t="n">
        <v>19347703</v>
      </c>
      <c r="D14" s="15" t="n">
        <v>37860</v>
      </c>
      <c r="E14" s="15" t="n">
        <v>127514</v>
      </c>
      <c r="F14" s="14" t="n">
        <f aca="false">E14-D14</f>
        <v>89654</v>
      </c>
      <c r="G14" s="16" t="n">
        <v>0.389</v>
      </c>
      <c r="H14" s="14" t="n">
        <f aca="false">F14*G14</f>
        <v>34875.406</v>
      </c>
      <c r="I14" s="14" t="n">
        <f aca="false">I13+H14-1</f>
        <v>4996632.797</v>
      </c>
      <c r="J14" s="14" t="n">
        <v>0</v>
      </c>
      <c r="K14" s="30"/>
    </row>
    <row r="15" customFormat="false" ht="12.75" hidden="false" customHeight="false" outlineLevel="0" collapsed="false">
      <c r="A15" s="18" t="n">
        <v>42583</v>
      </c>
      <c r="C15" s="14" t="n">
        <v>19347703</v>
      </c>
      <c r="D15" s="15" t="n">
        <v>37860</v>
      </c>
      <c r="E15" s="15" t="n">
        <v>127514</v>
      </c>
      <c r="F15" s="14" t="n">
        <f aca="false">E15-D15</f>
        <v>89654</v>
      </c>
      <c r="G15" s="16" t="n">
        <v>0.389</v>
      </c>
      <c r="H15" s="14" t="n">
        <f aca="false">F15*G15</f>
        <v>34875.406</v>
      </c>
      <c r="I15" s="14" t="n">
        <f aca="false">I14+H15-1</f>
        <v>5031507.203</v>
      </c>
      <c r="J15" s="14" t="n">
        <v>0</v>
      </c>
      <c r="K15" s="31" t="s">
        <v>15</v>
      </c>
    </row>
    <row r="16" customFormat="false" ht="12.75" hidden="false" customHeight="false" outlineLevel="0" collapsed="false">
      <c r="A16" s="20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20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20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C19" s="21" t="s">
        <v>34</v>
      </c>
      <c r="D19" s="22"/>
      <c r="E19" s="23"/>
      <c r="F19" s="14"/>
      <c r="G19" s="16"/>
      <c r="H19" s="14"/>
      <c r="I19" s="14"/>
    </row>
    <row r="20" customFormat="false" ht="12.75" hidden="false" customHeight="false" outlineLevel="0" collapsed="false">
      <c r="C20" s="21" t="s">
        <v>17</v>
      </c>
      <c r="D20" s="22"/>
      <c r="E20" s="23"/>
      <c r="F20" s="14"/>
      <c r="G20" s="16"/>
      <c r="H20" s="14"/>
      <c r="I20" s="14"/>
    </row>
    <row r="21" customFormat="false" ht="12.75" hidden="false" customHeight="false" outlineLevel="0" collapsed="false">
      <c r="C21" s="21" t="s">
        <v>18</v>
      </c>
      <c r="D21" s="22"/>
      <c r="E21" s="23"/>
      <c r="F21" s="14"/>
      <c r="G21" s="16"/>
      <c r="H21" s="14"/>
      <c r="I21" s="14"/>
    </row>
    <row r="22" customFormat="false" ht="12.75" hidden="false" customHeight="false" outlineLevel="0" collapsed="false">
      <c r="C22" s="14" t="s">
        <v>19</v>
      </c>
      <c r="D22" s="22"/>
      <c r="E22" s="23"/>
      <c r="F22" s="14"/>
      <c r="G22" s="16"/>
      <c r="H22" s="14"/>
      <c r="I22" s="14"/>
    </row>
    <row r="23" customFormat="false" ht="12.75" hidden="false" customHeight="false" outlineLevel="0" collapsed="false">
      <c r="C23" s="24"/>
      <c r="D23" s="22"/>
      <c r="E23" s="22"/>
      <c r="H23" s="25"/>
      <c r="I23" s="25"/>
    </row>
    <row r="24" customFormat="false" ht="12.75" hidden="false" customHeight="false" outlineLevel="0" collapsed="false">
      <c r="C24" s="26" t="s">
        <v>20</v>
      </c>
      <c r="D24" s="27" t="s">
        <v>21</v>
      </c>
      <c r="E24" s="23" t="s">
        <v>22</v>
      </c>
      <c r="F24" s="26" t="s">
        <v>23</v>
      </c>
      <c r="G24" s="28" t="s">
        <v>24</v>
      </c>
      <c r="H24" s="26" t="s">
        <v>25</v>
      </c>
      <c r="I24" s="26"/>
    </row>
    <row r="25" customFormat="false" ht="12.75" hidden="false" customHeight="false" outlineLevel="0" collapsed="false">
      <c r="C25" s="26" t="n">
        <f aca="false">3199833</f>
        <v>3199833</v>
      </c>
      <c r="D25" s="22" t="n">
        <v>37860</v>
      </c>
      <c r="E25" s="22" t="n">
        <v>15233.83</v>
      </c>
      <c r="F25" s="26" t="n">
        <f aca="false">E25-D25</f>
        <v>-22626.17</v>
      </c>
      <c r="G25" s="28" t="n">
        <v>0.35</v>
      </c>
      <c r="H25" s="26" t="n">
        <f aca="false">F25*G25</f>
        <v>-7919.1595</v>
      </c>
      <c r="I25" s="26"/>
    </row>
    <row r="26" customFormat="false" ht="12.75" hidden="false" customHeight="false" outlineLevel="0" collapsed="false">
      <c r="C26" s="26" t="n">
        <v>4799749</v>
      </c>
      <c r="D26" s="22"/>
      <c r="E26" s="22" t="n">
        <v>79995.83</v>
      </c>
      <c r="F26" s="26" t="n">
        <f aca="false">E26-D26</f>
        <v>79995.83</v>
      </c>
      <c r="G26" s="28" t="n">
        <v>0.35</v>
      </c>
      <c r="H26" s="26" t="n">
        <f aca="false">F26*G26</f>
        <v>27998.5405</v>
      </c>
      <c r="I26" s="26"/>
    </row>
    <row r="27" customFormat="false" ht="12.75" hidden="false" customHeight="false" outlineLevel="0" collapsed="false">
      <c r="C27" s="26" t="n">
        <f aca="false">124684</f>
        <v>124684</v>
      </c>
      <c r="D27" s="22"/>
      <c r="E27" s="22" t="n">
        <v>641.83</v>
      </c>
      <c r="F27" s="26" t="n">
        <f aca="false">E27-D27</f>
        <v>641.83</v>
      </c>
      <c r="G27" s="28" t="n">
        <v>0.35</v>
      </c>
      <c r="H27" s="26" t="n">
        <f aca="false">F27*G27</f>
        <v>224.6405</v>
      </c>
      <c r="I27" s="26"/>
    </row>
    <row r="28" customFormat="false" ht="12.75" hidden="false" customHeight="false" outlineLevel="0" collapsed="false">
      <c r="C28" s="26" t="n">
        <v>187027</v>
      </c>
      <c r="D28" s="22"/>
      <c r="E28" s="22" t="n">
        <v>3117.08</v>
      </c>
      <c r="F28" s="26" t="n">
        <f aca="false">E28-D28</f>
        <v>3117.08</v>
      </c>
      <c r="G28" s="28" t="n">
        <v>0.35</v>
      </c>
      <c r="H28" s="26" t="n">
        <f aca="false">F28*G28</f>
        <v>1090.978</v>
      </c>
      <c r="I28" s="26"/>
    </row>
    <row r="29" customFormat="false" ht="12.75" hidden="false" customHeight="false" outlineLevel="0" collapsed="false">
      <c r="C29" s="26" t="n">
        <v>1362558</v>
      </c>
      <c r="D29" s="22"/>
      <c r="E29" s="22" t="n">
        <v>16904.33</v>
      </c>
      <c r="F29" s="26" t="n">
        <f aca="false">E29-D29</f>
        <v>16904.33</v>
      </c>
      <c r="G29" s="28" t="n">
        <v>0.35</v>
      </c>
      <c r="H29" s="26" t="n">
        <f aca="false">F29*G29</f>
        <v>5916.5155</v>
      </c>
      <c r="I29" s="26"/>
    </row>
    <row r="30" customFormat="false" ht="12.75" hidden="false" customHeight="false" outlineLevel="0" collapsed="false">
      <c r="C30" s="26" t="s">
        <v>26</v>
      </c>
      <c r="D30" s="22" t="s">
        <v>21</v>
      </c>
      <c r="E30" s="23" t="s">
        <v>27</v>
      </c>
      <c r="F30" s="26" t="s">
        <v>28</v>
      </c>
      <c r="G30" s="28" t="s">
        <v>29</v>
      </c>
      <c r="H30" s="26" t="s">
        <v>30</v>
      </c>
      <c r="I30" s="26"/>
    </row>
    <row r="31" customFormat="false" ht="12.75" hidden="false" customHeight="false" outlineLevel="0" collapsed="false">
      <c r="C31" s="26" t="n">
        <v>6399666</v>
      </c>
      <c r="D31" s="22" t="n">
        <v>37860</v>
      </c>
      <c r="E31" s="22" t="n">
        <v>30467.75</v>
      </c>
      <c r="F31" s="26" t="n">
        <f aca="false">E31-D31</f>
        <v>-7392.25</v>
      </c>
      <c r="G31" s="28" t="n">
        <v>0.06</v>
      </c>
      <c r="H31" s="26" t="n">
        <f aca="false">F31*G31</f>
        <v>-443.535</v>
      </c>
      <c r="I31" s="26"/>
    </row>
    <row r="32" customFormat="false" ht="12.75" hidden="false" customHeight="false" outlineLevel="0" collapsed="false">
      <c r="C32" s="26" t="n">
        <v>9599498</v>
      </c>
      <c r="D32" s="22"/>
      <c r="E32" s="22" t="n">
        <v>159991.67</v>
      </c>
      <c r="F32" s="26" t="n">
        <f aca="false">E32-D32</f>
        <v>159991.67</v>
      </c>
      <c r="G32" s="28" t="n">
        <v>0.06</v>
      </c>
      <c r="H32" s="26" t="n">
        <f aca="false">F32*G32</f>
        <v>9599.5002</v>
      </c>
      <c r="I32" s="26"/>
    </row>
    <row r="33" customFormat="false" ht="12.75" hidden="false" customHeight="false" outlineLevel="0" collapsed="false">
      <c r="C33" s="26" t="n">
        <v>249369</v>
      </c>
      <c r="D33" s="22"/>
      <c r="E33" s="22" t="n">
        <v>1283.67</v>
      </c>
      <c r="F33" s="26" t="n">
        <f aca="false">E33-D33</f>
        <v>1283.67</v>
      </c>
      <c r="G33" s="28" t="n">
        <v>0.06</v>
      </c>
      <c r="H33" s="26" t="n">
        <f aca="false">F33*G33</f>
        <v>77.0202</v>
      </c>
      <c r="I33" s="26"/>
    </row>
    <row r="34" customFormat="false" ht="12.75" hidden="false" customHeight="false" outlineLevel="0" collapsed="false">
      <c r="C34" s="26" t="n">
        <v>374053</v>
      </c>
      <c r="D34" s="22"/>
      <c r="E34" s="22" t="n">
        <v>6234.25</v>
      </c>
      <c r="F34" s="26" t="n">
        <f aca="false">E34-D34</f>
        <v>6234.25</v>
      </c>
      <c r="G34" s="28" t="n">
        <v>0.06</v>
      </c>
      <c r="H34" s="26" t="n">
        <f aca="false">F34*G34</f>
        <v>374.055</v>
      </c>
      <c r="I34" s="26"/>
    </row>
    <row r="35" customFormat="false" ht="12.75" hidden="false" customHeight="false" outlineLevel="0" collapsed="false">
      <c r="C35" s="26" t="n">
        <v>2725116</v>
      </c>
      <c r="D35" s="22"/>
      <c r="E35" s="22" t="n">
        <v>33808.67</v>
      </c>
      <c r="F35" s="26" t="n">
        <f aca="false">E35-D35</f>
        <v>33808.67</v>
      </c>
      <c r="G35" s="28" t="n">
        <v>0.06</v>
      </c>
      <c r="H35" s="26" t="n">
        <f aca="false">F35*G35</f>
        <v>2028.5202</v>
      </c>
      <c r="I35" s="26"/>
    </row>
    <row r="36" customFormat="false" ht="12.75" hidden="false" customHeight="false" outlineLevel="0" collapsed="false">
      <c r="C36" s="26"/>
      <c r="D36" s="22"/>
      <c r="E36" s="23"/>
      <c r="F36" s="26"/>
      <c r="G36" s="28"/>
      <c r="H36" s="28" t="s">
        <v>31</v>
      </c>
      <c r="I36" s="26"/>
    </row>
    <row r="37" customFormat="false" ht="12.75" hidden="false" customHeight="false" outlineLevel="0" collapsed="false">
      <c r="C37" s="26"/>
      <c r="D37" s="22"/>
      <c r="E37" s="23"/>
      <c r="F37" s="26"/>
      <c r="G37" s="28"/>
      <c r="H37" s="26" t="n">
        <f aca="false">SUM(H31:H35)*-0.35</f>
        <v>-4072.44621</v>
      </c>
      <c r="I37" s="26"/>
    </row>
    <row r="38" customFormat="false" ht="12.75" hidden="false" customHeight="false" outlineLevel="0" collapsed="false">
      <c r="C38" s="29"/>
      <c r="D38" s="29"/>
      <c r="E38" s="29"/>
      <c r="F38" s="29"/>
      <c r="G38" s="29"/>
      <c r="H38" s="26"/>
      <c r="I38" s="26"/>
    </row>
    <row r="39" customFormat="false" ht="12.75" hidden="false" customHeight="false" outlineLevel="0" collapsed="false">
      <c r="C39" s="29"/>
      <c r="D39" s="29"/>
      <c r="E39" s="29"/>
      <c r="F39" s="29"/>
      <c r="G39" s="29"/>
      <c r="H39" s="26" t="s">
        <v>32</v>
      </c>
      <c r="I39" s="26"/>
    </row>
    <row r="40" customFormat="false" ht="12.75" hidden="false" customHeight="false" outlineLevel="0" collapsed="false">
      <c r="C40" s="29"/>
      <c r="D40" s="29"/>
      <c r="E40" s="29"/>
      <c r="F40" s="29"/>
      <c r="G40" s="29"/>
      <c r="H40" s="26" t="n">
        <f aca="false">SUM(H25:H29)+SUM(H31:H35)+H37</f>
        <v>34874.62939</v>
      </c>
      <c r="I40" s="26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1.15625" bottom="0.75" header="0.3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&amp;12Attachment to Response to Question 3
Page 2 of 8
Garret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0" width="1.7"/>
    <col collapsed="false" customWidth="true" hidden="false" outlineLevel="0" max="3" min="3" style="0" width="12.7"/>
    <col collapsed="false" customWidth="true" hidden="false" outlineLevel="0" max="5" min="4" style="0" width="14.28"/>
    <col collapsed="false" customWidth="true" hidden="false" outlineLevel="0" max="8" min="6" style="0" width="12.7"/>
    <col collapsed="false" customWidth="true" hidden="false" outlineLevel="0" max="9" min="9" style="0" width="16.56"/>
    <col collapsed="false" customWidth="true" hidden="false" outlineLevel="0" max="10" min="10" style="0" width="12.7"/>
    <col collapsed="false" customWidth="true" hidden="false" outlineLevel="0" max="12" min="11" style="0" width="11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5"/>
    </row>
    <row r="5" customFormat="false" ht="12.75" hidden="false" customHeight="false" outlineLevel="0" collapsed="false">
      <c r="A5" s="6" t="s">
        <v>3</v>
      </c>
    </row>
    <row r="6" customFormat="false" ht="12.75" hidden="false" customHeight="false" outlineLevel="0" collapsed="false">
      <c r="A6" s="7" t="s">
        <v>35</v>
      </c>
    </row>
    <row r="8" s="10" customFormat="true" ht="38.25" hidden="false" customHeight="false" outlineLevel="0" collapsed="false">
      <c r="A8" s="8" t="s">
        <v>5</v>
      </c>
      <c r="B8" s="9"/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9" t="s">
        <v>11</v>
      </c>
      <c r="I8" s="9" t="s">
        <v>12</v>
      </c>
      <c r="J8" s="9" t="s">
        <v>13</v>
      </c>
    </row>
    <row r="9" customFormat="false" ht="12.75" hidden="false" customHeight="false" outlineLevel="0" collapsed="false">
      <c r="A9" s="1" t="s">
        <v>14</v>
      </c>
      <c r="I9" s="11" t="n">
        <v>59141584.217</v>
      </c>
      <c r="K9" s="14"/>
    </row>
    <row r="10" customFormat="false" ht="12.75" hidden="false" customHeight="false" outlineLevel="0" collapsed="false">
      <c r="A10" s="13" t="n">
        <v>42438</v>
      </c>
      <c r="C10" s="14" t="n">
        <v>318341151</v>
      </c>
      <c r="D10" s="15" t="n">
        <v>593033</v>
      </c>
      <c r="E10" s="15" t="n">
        <v>1230803</v>
      </c>
      <c r="F10" s="14" t="n">
        <f aca="false">E10-D10</f>
        <v>637770</v>
      </c>
      <c r="G10" s="16" t="n">
        <v>0.389</v>
      </c>
      <c r="H10" s="14" t="n">
        <f aca="false">F10*G10</f>
        <v>248092.53</v>
      </c>
      <c r="I10" s="14" t="n">
        <f aca="false">I9+H10-1</f>
        <v>59389675.747</v>
      </c>
      <c r="J10" s="14" t="n">
        <v>0</v>
      </c>
      <c r="K10" s="30"/>
    </row>
    <row r="11" customFormat="false" ht="12.75" hidden="false" customHeight="false" outlineLevel="0" collapsed="false">
      <c r="A11" s="18" t="n">
        <v>42461</v>
      </c>
      <c r="C11" s="14" t="n">
        <v>318341151</v>
      </c>
      <c r="D11" s="15" t="n">
        <v>593033</v>
      </c>
      <c r="E11" s="15" t="n">
        <v>1230804</v>
      </c>
      <c r="F11" s="14" t="n">
        <f aca="false">E11-D11</f>
        <v>637771</v>
      </c>
      <c r="G11" s="16" t="n">
        <v>0.389</v>
      </c>
      <c r="H11" s="14" t="n">
        <f aca="false">F11*G11</f>
        <v>248092.919</v>
      </c>
      <c r="I11" s="14" t="n">
        <f aca="false">I10+H11-1</f>
        <v>59637767.666</v>
      </c>
      <c r="J11" s="14" t="n">
        <v>0</v>
      </c>
      <c r="K11" s="30"/>
    </row>
    <row r="12" customFormat="false" ht="12.75" hidden="false" customHeight="false" outlineLevel="0" collapsed="false">
      <c r="A12" s="18" t="n">
        <v>42491</v>
      </c>
      <c r="C12" s="14" t="n">
        <v>318341151</v>
      </c>
      <c r="D12" s="15" t="n">
        <v>593033</v>
      </c>
      <c r="E12" s="15" t="n">
        <v>1230803</v>
      </c>
      <c r="F12" s="14" t="n">
        <f aca="false">E12-D12</f>
        <v>637770</v>
      </c>
      <c r="G12" s="16" t="n">
        <v>0.389</v>
      </c>
      <c r="H12" s="14" t="n">
        <f aca="false">F12*G12</f>
        <v>248092.53</v>
      </c>
      <c r="I12" s="14" t="n">
        <f aca="false">I11+H12-1</f>
        <v>59885859.196</v>
      </c>
      <c r="J12" s="14" t="n">
        <v>0</v>
      </c>
    </row>
    <row r="13" customFormat="false" ht="12.75" hidden="false" customHeight="false" outlineLevel="0" collapsed="false">
      <c r="A13" s="18" t="n">
        <v>42522</v>
      </c>
      <c r="C13" s="14" t="n">
        <v>318341151</v>
      </c>
      <c r="D13" s="15" t="n">
        <v>593033</v>
      </c>
      <c r="E13" s="15" t="n">
        <v>1230803</v>
      </c>
      <c r="F13" s="14" t="n">
        <f aca="false">E13-D13</f>
        <v>637770</v>
      </c>
      <c r="G13" s="16" t="n">
        <v>0.389</v>
      </c>
      <c r="H13" s="14" t="n">
        <f aca="false">F13*G13</f>
        <v>248092.53</v>
      </c>
      <c r="I13" s="14" t="n">
        <f aca="false">I12+H13-1</f>
        <v>60133950.726</v>
      </c>
      <c r="J13" s="14" t="n">
        <v>0</v>
      </c>
      <c r="K13" s="30"/>
    </row>
    <row r="14" customFormat="false" ht="12.75" hidden="false" customHeight="false" outlineLevel="0" collapsed="false">
      <c r="A14" s="18" t="n">
        <v>42552</v>
      </c>
      <c r="C14" s="14" t="n">
        <v>328351079</v>
      </c>
      <c r="D14" s="15" t="n">
        <v>602668</v>
      </c>
      <c r="E14" s="15" t="n">
        <v>2016326</v>
      </c>
      <c r="F14" s="14" t="n">
        <f aca="false">E14-D14</f>
        <v>1413658</v>
      </c>
      <c r="G14" s="16" t="n">
        <v>0.389</v>
      </c>
      <c r="H14" s="14" t="n">
        <f aca="false">F14*G14</f>
        <v>549912.962</v>
      </c>
      <c r="I14" s="14" t="n">
        <f aca="false">I13+H14-1</f>
        <v>60683862.688</v>
      </c>
      <c r="J14" s="14" t="n">
        <v>0</v>
      </c>
      <c r="K14" s="30"/>
    </row>
    <row r="15" customFormat="false" ht="12.75" hidden="false" customHeight="false" outlineLevel="0" collapsed="false">
      <c r="A15" s="18" t="n">
        <v>42583</v>
      </c>
      <c r="C15" s="14" t="n">
        <v>328351079</v>
      </c>
      <c r="D15" s="15" t="n">
        <v>612302</v>
      </c>
      <c r="E15" s="15" t="n">
        <v>2025961</v>
      </c>
      <c r="F15" s="14" t="n">
        <f aca="false">E15-D15</f>
        <v>1413659</v>
      </c>
      <c r="G15" s="16" t="n">
        <v>0.389</v>
      </c>
      <c r="H15" s="14" t="n">
        <f aca="false">F15*G15</f>
        <v>549913.351</v>
      </c>
      <c r="I15" s="14" t="n">
        <f aca="false">I14+H15-1</f>
        <v>61233775.039</v>
      </c>
      <c r="J15" s="14" t="n">
        <v>0</v>
      </c>
    </row>
    <row r="16" customFormat="false" ht="12.75" hidden="false" customHeight="false" outlineLevel="0" collapsed="false">
      <c r="A16" s="20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20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20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C19" s="21" t="s">
        <v>36</v>
      </c>
      <c r="D19" s="22"/>
      <c r="E19" s="23"/>
      <c r="F19" s="14"/>
      <c r="G19" s="16"/>
      <c r="H19" s="14"/>
      <c r="I19" s="14"/>
    </row>
    <row r="20" customFormat="false" ht="12.75" hidden="false" customHeight="false" outlineLevel="0" collapsed="false">
      <c r="C20" s="21" t="s">
        <v>17</v>
      </c>
      <c r="D20" s="22"/>
      <c r="E20" s="23"/>
      <c r="F20" s="14"/>
      <c r="G20" s="16"/>
      <c r="H20" s="14"/>
      <c r="I20" s="14"/>
    </row>
    <row r="21" customFormat="false" ht="12.75" hidden="false" customHeight="false" outlineLevel="0" collapsed="false">
      <c r="C21" s="21" t="s">
        <v>18</v>
      </c>
      <c r="D21" s="22"/>
      <c r="E21" s="23"/>
      <c r="F21" s="14"/>
      <c r="G21" s="16"/>
      <c r="H21" s="14"/>
      <c r="I21" s="14"/>
    </row>
    <row r="22" customFormat="false" ht="12.75" hidden="false" customHeight="false" outlineLevel="0" collapsed="false">
      <c r="C22" s="14" t="s">
        <v>19</v>
      </c>
      <c r="D22" s="22"/>
      <c r="E22" s="23"/>
      <c r="F22" s="14"/>
      <c r="G22" s="16"/>
      <c r="H22" s="14"/>
      <c r="I22" s="14"/>
    </row>
    <row r="23" customFormat="false" ht="12.75" hidden="false" customHeight="false" outlineLevel="0" collapsed="false">
      <c r="C23" s="24"/>
      <c r="D23" s="22"/>
      <c r="E23" s="22"/>
      <c r="H23" s="25"/>
      <c r="I23" s="25"/>
    </row>
    <row r="24" customFormat="false" ht="12.75" hidden="false" customHeight="false" outlineLevel="0" collapsed="false">
      <c r="C24" s="26" t="s">
        <v>20</v>
      </c>
      <c r="D24" s="27" t="s">
        <v>21</v>
      </c>
      <c r="E24" s="23" t="s">
        <v>22</v>
      </c>
      <c r="F24" s="26" t="s">
        <v>23</v>
      </c>
      <c r="G24" s="28" t="s">
        <v>24</v>
      </c>
      <c r="H24" s="26" t="s">
        <v>25</v>
      </c>
      <c r="I24" s="26"/>
    </row>
    <row r="25" customFormat="false" ht="12.75" hidden="false" customHeight="false" outlineLevel="0" collapsed="false">
      <c r="C25" s="26" t="n">
        <f aca="false">17069</f>
        <v>17069</v>
      </c>
      <c r="D25" s="22" t="n">
        <v>610696</v>
      </c>
      <c r="E25" s="22" t="n">
        <v>163.83</v>
      </c>
      <c r="F25" s="26" t="n">
        <f aca="false">E25-D25</f>
        <v>-610532.17</v>
      </c>
      <c r="G25" s="28" t="n">
        <v>0.35</v>
      </c>
      <c r="H25" s="26" t="n">
        <f aca="false">F25*G25</f>
        <v>-213686.2595</v>
      </c>
      <c r="I25" s="26"/>
    </row>
    <row r="26" customFormat="false" ht="12.75" hidden="false" customHeight="false" outlineLevel="0" collapsed="false">
      <c r="C26" s="26" t="n">
        <f aca="false">863123</f>
        <v>863123</v>
      </c>
      <c r="D26" s="22"/>
      <c r="E26" s="22" t="n">
        <v>4442.92</v>
      </c>
      <c r="F26" s="26" t="n">
        <f aca="false">E26-D26</f>
        <v>4442.92</v>
      </c>
      <c r="G26" s="28" t="n">
        <v>0.35</v>
      </c>
      <c r="H26" s="26" t="n">
        <f aca="false">F26*G26</f>
        <v>1555.022</v>
      </c>
      <c r="I26" s="26"/>
    </row>
    <row r="27" customFormat="false" ht="12.75" hidden="false" customHeight="false" outlineLevel="0" collapsed="false">
      <c r="C27" s="26" t="n">
        <v>172625</v>
      </c>
      <c r="D27" s="22"/>
      <c r="E27" s="22" t="n">
        <v>2877.08</v>
      </c>
      <c r="F27" s="26" t="n">
        <f aca="false">E27-D27</f>
        <v>2877.08</v>
      </c>
      <c r="G27" s="28" t="n">
        <v>0.35</v>
      </c>
      <c r="H27" s="26" t="n">
        <f aca="false">F27*G27</f>
        <v>1006.978</v>
      </c>
      <c r="I27" s="26"/>
    </row>
    <row r="28" customFormat="false" ht="12.75" hidden="false" customHeight="false" outlineLevel="0" collapsed="false">
      <c r="C28" s="26" t="n">
        <v>115083</v>
      </c>
      <c r="D28" s="22"/>
      <c r="E28" s="22" t="n">
        <v>592.42</v>
      </c>
      <c r="F28" s="26" t="n">
        <f aca="false">E28-D28</f>
        <v>592.42</v>
      </c>
      <c r="G28" s="28" t="n">
        <v>0.35</v>
      </c>
      <c r="H28" s="26" t="n">
        <f aca="false">F28*G28</f>
        <v>207.347</v>
      </c>
      <c r="I28" s="26"/>
    </row>
    <row r="29" customFormat="false" ht="12.75" hidden="false" customHeight="false" outlineLevel="0" collapsed="false">
      <c r="C29" s="26" t="n">
        <f aca="false">19219939</f>
        <v>19219939</v>
      </c>
      <c r="D29" s="22"/>
      <c r="E29" s="22" t="n">
        <v>106942.92</v>
      </c>
      <c r="F29" s="26" t="n">
        <f aca="false">E29-D29</f>
        <v>106942.92</v>
      </c>
      <c r="G29" s="28" t="n">
        <v>0.35</v>
      </c>
      <c r="H29" s="26" t="n">
        <f aca="false">F29*G29</f>
        <v>37430.022</v>
      </c>
      <c r="I29" s="26"/>
    </row>
    <row r="30" customFormat="false" ht="12.75" hidden="false" customHeight="false" outlineLevel="0" collapsed="false">
      <c r="C30" s="26" t="n">
        <v>3391754</v>
      </c>
      <c r="D30" s="22"/>
      <c r="E30" s="22" t="n">
        <v>56529.25</v>
      </c>
      <c r="F30" s="26" t="n">
        <f aca="false">E30-D30</f>
        <v>56529.25</v>
      </c>
      <c r="G30" s="28" t="n">
        <v>0.35</v>
      </c>
      <c r="H30" s="26" t="n">
        <f aca="false">F30*G30</f>
        <v>19785.2375</v>
      </c>
      <c r="I30" s="26"/>
    </row>
    <row r="31" customFormat="false" ht="12.75" hidden="false" customHeight="false" outlineLevel="0" collapsed="false">
      <c r="C31" s="26" t="n">
        <f aca="false">108964236</f>
        <v>108964236</v>
      </c>
      <c r="D31" s="22"/>
      <c r="E31" s="22" t="n">
        <v>606295.17</v>
      </c>
      <c r="F31" s="26" t="n">
        <f aca="false">E31-D31</f>
        <v>606295.17</v>
      </c>
      <c r="G31" s="28" t="n">
        <v>0.35</v>
      </c>
      <c r="H31" s="26" t="n">
        <f aca="false">F31*G31</f>
        <v>212203.3095</v>
      </c>
      <c r="I31" s="26"/>
    </row>
    <row r="32" customFormat="false" ht="12.75" hidden="false" customHeight="false" outlineLevel="0" collapsed="false">
      <c r="C32" s="26" t="n">
        <v>18955939</v>
      </c>
      <c r="D32" s="22"/>
      <c r="E32" s="22" t="n">
        <v>315932.33</v>
      </c>
      <c r="F32" s="26" t="n">
        <f aca="false">E32-D32</f>
        <v>315932.33</v>
      </c>
      <c r="G32" s="28" t="n">
        <v>0.35</v>
      </c>
      <c r="H32" s="26" t="n">
        <f aca="false">F32*G32</f>
        <v>110576.3155</v>
      </c>
      <c r="I32" s="26"/>
    </row>
    <row r="33" customFormat="false" ht="12.75" hidden="false" customHeight="false" outlineLevel="0" collapsed="false">
      <c r="C33" s="26" t="n">
        <v>2923478</v>
      </c>
      <c r="D33" s="22"/>
      <c r="E33" s="22" t="n">
        <v>17587.17</v>
      </c>
      <c r="F33" s="26" t="n">
        <f aca="false">E33-D33</f>
        <v>17587.17</v>
      </c>
      <c r="G33" s="28" t="n">
        <v>0.35</v>
      </c>
      <c r="H33" s="26" t="n">
        <f aca="false">F33*G33</f>
        <v>6155.5095</v>
      </c>
      <c r="I33" s="26"/>
    </row>
    <row r="34" customFormat="false" ht="12.75" hidden="false" customHeight="false" outlineLevel="0" collapsed="false">
      <c r="C34" s="26" t="n">
        <v>515908</v>
      </c>
      <c r="D34" s="22"/>
      <c r="E34" s="22" t="n">
        <v>8598.5</v>
      </c>
      <c r="F34" s="26" t="n">
        <f aca="false">E34-D34</f>
        <v>8598.5</v>
      </c>
      <c r="G34" s="28" t="n">
        <v>0.35</v>
      </c>
      <c r="H34" s="26" t="n">
        <f aca="false">F34*G34</f>
        <v>3009.475</v>
      </c>
      <c r="I34" s="26"/>
    </row>
    <row r="35" customFormat="false" ht="12.75" hidden="false" customHeight="false" outlineLevel="0" collapsed="false">
      <c r="C35" s="26" t="n">
        <v>9259183</v>
      </c>
      <c r="D35" s="22"/>
      <c r="E35" s="22" t="n">
        <v>860750</v>
      </c>
      <c r="F35" s="26" t="n">
        <f aca="false">E35-D35</f>
        <v>860750</v>
      </c>
      <c r="G35" s="28" t="n">
        <v>0.35</v>
      </c>
      <c r="H35" s="26" t="n">
        <f aca="false">F35*G35</f>
        <v>301262.5</v>
      </c>
      <c r="I35" s="26"/>
    </row>
    <row r="36" customFormat="false" ht="12.75" hidden="false" customHeight="false" outlineLevel="0" collapsed="false">
      <c r="C36" s="26" t="n">
        <v>750745</v>
      </c>
      <c r="D36" s="22"/>
      <c r="E36" s="22" t="n">
        <v>12512</v>
      </c>
      <c r="F36" s="26" t="n">
        <f aca="false">E36-D36</f>
        <v>12512</v>
      </c>
      <c r="G36" s="28" t="n">
        <v>0.35</v>
      </c>
      <c r="H36" s="26" t="n">
        <f aca="false">F36*G36</f>
        <v>4379.2</v>
      </c>
      <c r="I36" s="26"/>
    </row>
    <row r="37" customFormat="false" ht="12.75" hidden="false" customHeight="false" outlineLevel="0" collapsed="false">
      <c r="C37" s="26" t="s">
        <v>26</v>
      </c>
      <c r="D37" s="22" t="s">
        <v>21</v>
      </c>
      <c r="E37" s="23" t="s">
        <v>27</v>
      </c>
      <c r="F37" s="26" t="s">
        <v>28</v>
      </c>
      <c r="G37" s="28" t="s">
        <v>29</v>
      </c>
      <c r="H37" s="26" t="s">
        <v>30</v>
      </c>
      <c r="I37" s="26"/>
    </row>
    <row r="38" customFormat="false" ht="12.75" hidden="false" customHeight="false" outlineLevel="0" collapsed="false">
      <c r="C38" s="26" t="n">
        <v>34138</v>
      </c>
      <c r="D38" s="22" t="n">
        <v>610696</v>
      </c>
      <c r="E38" s="22" t="n">
        <v>327.75</v>
      </c>
      <c r="F38" s="26" t="n">
        <f aca="false">E38-D38</f>
        <v>-610368.25</v>
      </c>
      <c r="G38" s="28" t="n">
        <v>0.06</v>
      </c>
      <c r="H38" s="26" t="n">
        <f aca="false">F38*G38</f>
        <v>-36622.095</v>
      </c>
      <c r="I38" s="26"/>
    </row>
    <row r="39" customFormat="false" ht="12.75" hidden="false" customHeight="false" outlineLevel="0" collapsed="false">
      <c r="C39" s="26" t="n">
        <v>1726247</v>
      </c>
      <c r="D39" s="22"/>
      <c r="E39" s="22" t="n">
        <v>8885.83</v>
      </c>
      <c r="F39" s="26" t="n">
        <f aca="false">E39-D39</f>
        <v>8885.83</v>
      </c>
      <c r="G39" s="28" t="n">
        <v>0.06</v>
      </c>
      <c r="H39" s="26" t="n">
        <f aca="false">F39*G39</f>
        <v>533.1498</v>
      </c>
      <c r="I39" s="26"/>
    </row>
    <row r="40" customFormat="false" ht="12.75" hidden="false" customHeight="false" outlineLevel="0" collapsed="false">
      <c r="C40" s="26" t="n">
        <v>345249</v>
      </c>
      <c r="D40" s="22"/>
      <c r="E40" s="22" t="n">
        <v>5754.17</v>
      </c>
      <c r="F40" s="26" t="n">
        <f aca="false">E40-D40</f>
        <v>5754.17</v>
      </c>
      <c r="G40" s="28" t="n">
        <v>0.06</v>
      </c>
      <c r="H40" s="26" t="n">
        <f aca="false">F40*G40</f>
        <v>345.2502</v>
      </c>
      <c r="I40" s="26"/>
    </row>
    <row r="41" customFormat="false" ht="12.75" hidden="false" customHeight="false" outlineLevel="0" collapsed="false">
      <c r="C41" s="26" t="n">
        <v>230166</v>
      </c>
      <c r="D41" s="22"/>
      <c r="E41" s="22" t="n">
        <v>1184.75</v>
      </c>
      <c r="F41" s="26" t="n">
        <f aca="false">E41-D41</f>
        <v>1184.75</v>
      </c>
      <c r="G41" s="28" t="n">
        <v>0.06</v>
      </c>
      <c r="H41" s="26" t="n">
        <f aca="false">F41*G41</f>
        <v>71.085</v>
      </c>
      <c r="I41" s="26"/>
    </row>
    <row r="42" customFormat="false" ht="12.75" hidden="false" customHeight="false" outlineLevel="0" collapsed="false">
      <c r="C42" s="26" t="n">
        <v>32248976</v>
      </c>
      <c r="D42" s="22"/>
      <c r="E42" s="22" t="n">
        <v>179438.67</v>
      </c>
      <c r="F42" s="26" t="n">
        <f aca="false">E42-D42</f>
        <v>179438.67</v>
      </c>
      <c r="G42" s="28" t="n">
        <v>0.06</v>
      </c>
      <c r="H42" s="26" t="n">
        <f aca="false">F42*G42</f>
        <v>10766.3202</v>
      </c>
      <c r="I42" s="26"/>
    </row>
    <row r="43" customFormat="false" ht="12.75" hidden="false" customHeight="false" outlineLevel="0" collapsed="false">
      <c r="C43" s="26" t="n">
        <v>6449795</v>
      </c>
      <c r="D43" s="22"/>
      <c r="E43" s="22" t="n">
        <v>107496.58</v>
      </c>
      <c r="F43" s="26" t="n">
        <f aca="false">E43-D43</f>
        <v>107496.58</v>
      </c>
      <c r="G43" s="28" t="n">
        <v>0.06</v>
      </c>
      <c r="H43" s="26" t="n">
        <f aca="false">F43*G43</f>
        <v>6449.7948</v>
      </c>
      <c r="I43" s="26"/>
    </row>
    <row r="44" customFormat="false" ht="12.75" hidden="false" customHeight="false" outlineLevel="0" collapsed="false">
      <c r="C44" s="26" t="n">
        <v>4299864</v>
      </c>
      <c r="D44" s="22"/>
      <c r="E44" s="22" t="n">
        <v>23925.17</v>
      </c>
      <c r="F44" s="26" t="n">
        <f aca="false">E44-D44</f>
        <v>23925.17</v>
      </c>
      <c r="G44" s="28" t="n">
        <v>0.06</v>
      </c>
      <c r="H44" s="26" t="n">
        <f aca="false">F44*G44</f>
        <v>1435.5102</v>
      </c>
      <c r="I44" s="26"/>
    </row>
    <row r="45" customFormat="false" ht="12.75" hidden="false" customHeight="false" outlineLevel="0" collapsed="false">
      <c r="C45" s="26" t="n">
        <v>217696385</v>
      </c>
      <c r="D45" s="22"/>
      <c r="E45" s="22" t="n">
        <v>1211299</v>
      </c>
      <c r="F45" s="26" t="n">
        <f aca="false">E45-D45</f>
        <v>1211299</v>
      </c>
      <c r="G45" s="28" t="n">
        <v>0.06</v>
      </c>
      <c r="H45" s="26" t="n">
        <f aca="false">F45*G45</f>
        <v>72677.94</v>
      </c>
      <c r="I45" s="26"/>
    </row>
    <row r="46" customFormat="false" ht="12.75" hidden="false" customHeight="false" outlineLevel="0" collapsed="false">
      <c r="C46" s="26" t="n">
        <v>38143965</v>
      </c>
      <c r="D46" s="22"/>
      <c r="E46" s="22" t="n">
        <v>635732.75</v>
      </c>
      <c r="F46" s="26" t="n">
        <f aca="false">E46-D46</f>
        <v>635732.75</v>
      </c>
      <c r="G46" s="28" t="n">
        <v>0.06</v>
      </c>
      <c r="H46" s="26" t="n">
        <f aca="false">F46*G46</f>
        <v>38143.965</v>
      </c>
      <c r="I46" s="26"/>
    </row>
    <row r="47" customFormat="false" ht="12.75" hidden="false" customHeight="false" outlineLevel="0" collapsed="false">
      <c r="C47" s="26" t="n">
        <v>5746059</v>
      </c>
      <c r="D47" s="22"/>
      <c r="E47" s="22" t="n">
        <v>34567.33</v>
      </c>
      <c r="F47" s="26" t="n">
        <f aca="false">E47-D47</f>
        <v>34567.33</v>
      </c>
      <c r="G47" s="28" t="n">
        <v>0.06</v>
      </c>
      <c r="H47" s="26" t="n">
        <f aca="false">F47*G47</f>
        <v>2074.0398</v>
      </c>
      <c r="I47" s="26"/>
    </row>
    <row r="48" customFormat="false" ht="12.75" hidden="false" customHeight="false" outlineLevel="0" collapsed="false">
      <c r="C48" s="26" t="n">
        <v>1014010</v>
      </c>
      <c r="D48" s="22"/>
      <c r="E48" s="22" t="n">
        <v>16900.17</v>
      </c>
      <c r="F48" s="26" t="n">
        <f aca="false">E48-D48</f>
        <v>16900.17</v>
      </c>
      <c r="G48" s="28" t="n">
        <v>0.06</v>
      </c>
      <c r="H48" s="26" t="n">
        <f aca="false">F48*G48</f>
        <v>1014.0102</v>
      </c>
      <c r="I48" s="26"/>
    </row>
    <row r="49" customFormat="false" ht="12.75" hidden="false" customHeight="false" outlineLevel="0" collapsed="false">
      <c r="C49" s="26" t="n">
        <v>8508439</v>
      </c>
      <c r="D49" s="22"/>
      <c r="E49" s="22" t="n">
        <v>53178</v>
      </c>
      <c r="F49" s="26" t="n">
        <f aca="false">E49-D49</f>
        <v>53178</v>
      </c>
      <c r="G49" s="28" t="n">
        <v>0.06</v>
      </c>
      <c r="H49" s="26" t="n">
        <f aca="false">F49*G49</f>
        <v>3190.68</v>
      </c>
      <c r="I49" s="26"/>
    </row>
    <row r="50" customFormat="false" ht="12.75" hidden="false" customHeight="false" outlineLevel="0" collapsed="false">
      <c r="C50" s="26" t="n">
        <v>1501489</v>
      </c>
      <c r="D50" s="22"/>
      <c r="E50" s="22" t="n">
        <v>25025</v>
      </c>
      <c r="F50" s="26" t="n">
        <f aca="false">E50-D50</f>
        <v>25025</v>
      </c>
      <c r="G50" s="28" t="n">
        <v>0.06</v>
      </c>
      <c r="H50" s="26" t="n">
        <f aca="false">F50*G50</f>
        <v>1501.5</v>
      </c>
      <c r="I50" s="26"/>
    </row>
    <row r="51" customFormat="false" ht="12.75" hidden="false" customHeight="false" outlineLevel="0" collapsed="false">
      <c r="C51" s="26"/>
      <c r="D51" s="22"/>
      <c r="E51" s="23"/>
      <c r="F51" s="26"/>
      <c r="G51" s="28"/>
      <c r="H51" s="28" t="s">
        <v>31</v>
      </c>
      <c r="I51" s="26"/>
    </row>
    <row r="52" customFormat="false" ht="12.75" hidden="false" customHeight="false" outlineLevel="0" collapsed="false">
      <c r="C52" s="26"/>
      <c r="D52" s="22"/>
      <c r="E52" s="23"/>
      <c r="F52" s="26"/>
      <c r="G52" s="28"/>
      <c r="H52" s="26" t="n">
        <f aca="false">SUM(H38:H50)*-0.35</f>
        <v>-35553.40257</v>
      </c>
      <c r="I52" s="26"/>
    </row>
    <row r="53" customFormat="false" ht="12.75" hidden="false" customHeight="false" outlineLevel="0" collapsed="false">
      <c r="C53" s="29"/>
      <c r="D53" s="29"/>
      <c r="E53" s="29"/>
      <c r="F53" s="29"/>
      <c r="G53" s="29"/>
      <c r="H53" s="26"/>
      <c r="I53" s="26"/>
    </row>
    <row r="54" customFormat="false" ht="12.75" hidden="false" customHeight="false" outlineLevel="0" collapsed="false">
      <c r="C54" s="29"/>
      <c r="D54" s="29"/>
      <c r="E54" s="29"/>
      <c r="F54" s="29"/>
      <c r="G54" s="29"/>
      <c r="H54" s="26" t="s">
        <v>32</v>
      </c>
      <c r="I54" s="26"/>
    </row>
    <row r="55" customFormat="false" ht="12.75" hidden="false" customHeight="false" outlineLevel="0" collapsed="false">
      <c r="C55" s="29"/>
      <c r="D55" s="29"/>
      <c r="E55" s="29"/>
      <c r="F55" s="29"/>
      <c r="G55" s="29"/>
      <c r="H55" s="26" t="n">
        <f aca="false">SUM(H25:H36)+SUM(H38:H50)+H52</f>
        <v>549912.40413</v>
      </c>
      <c r="I55" s="26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1.15625" bottom="0.75" header="0.3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&amp;12Attachment to Response to Question 3
Page 3 of 8
Garret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0" width="1.7"/>
    <col collapsed="false" customWidth="true" hidden="false" outlineLevel="0" max="3" min="3" style="0" width="12.7"/>
    <col collapsed="false" customWidth="true" hidden="false" outlineLevel="0" max="5" min="4" style="0" width="14.28"/>
    <col collapsed="false" customWidth="true" hidden="false" outlineLevel="0" max="8" min="6" style="0" width="12.7"/>
    <col collapsed="false" customWidth="true" hidden="false" outlineLevel="0" max="9" min="9" style="0" width="16.56"/>
    <col collapsed="false" customWidth="true" hidden="false" outlineLevel="0" max="10" min="10" style="0" width="12.7"/>
    <col collapsed="false" customWidth="true" hidden="false" outlineLevel="0" max="11" min="11" style="0" width="9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5"/>
    </row>
    <row r="5" customFormat="false" ht="12.75" hidden="false" customHeight="false" outlineLevel="0" collapsed="false">
      <c r="A5" s="6" t="s">
        <v>3</v>
      </c>
    </row>
    <row r="6" customFormat="false" ht="12.75" hidden="false" customHeight="false" outlineLevel="0" collapsed="false">
      <c r="A6" s="7" t="s">
        <v>37</v>
      </c>
    </row>
    <row r="8" s="10" customFormat="true" ht="38.25" hidden="false" customHeight="false" outlineLevel="0" collapsed="false">
      <c r="A8" s="8" t="s">
        <v>5</v>
      </c>
      <c r="B8" s="9"/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9" t="s">
        <v>11</v>
      </c>
      <c r="I8" s="9" t="s">
        <v>12</v>
      </c>
      <c r="J8" s="9" t="s">
        <v>13</v>
      </c>
    </row>
    <row r="9" customFormat="false" ht="12.75" hidden="false" customHeight="false" outlineLevel="0" collapsed="false">
      <c r="A9" s="1" t="s">
        <v>14</v>
      </c>
      <c r="I9" s="11" t="n">
        <v>751166.291</v>
      </c>
    </row>
    <row r="10" customFormat="false" ht="12.75" hidden="false" customHeight="false" outlineLevel="0" collapsed="false">
      <c r="A10" s="13" t="n">
        <v>42438</v>
      </c>
      <c r="C10" s="14" t="n">
        <v>9031671</v>
      </c>
      <c r="D10" s="15" t="n">
        <v>15782</v>
      </c>
      <c r="E10" s="15" t="n">
        <v>39697</v>
      </c>
      <c r="F10" s="14" t="n">
        <f aca="false">E10-D10</f>
        <v>23915</v>
      </c>
      <c r="G10" s="16" t="n">
        <v>0.389</v>
      </c>
      <c r="H10" s="14" t="n">
        <f aca="false">F10*G10</f>
        <v>9302.935</v>
      </c>
      <c r="I10" s="14" t="n">
        <f aca="false">I9+H10-1</f>
        <v>760468.226</v>
      </c>
      <c r="J10" s="14" t="n">
        <v>0</v>
      </c>
    </row>
    <row r="11" customFormat="false" ht="12.75" hidden="false" customHeight="false" outlineLevel="0" collapsed="false">
      <c r="A11" s="18" t="n">
        <v>42461</v>
      </c>
      <c r="C11" s="14" t="n">
        <v>9031671</v>
      </c>
      <c r="D11" s="15" t="n">
        <v>15782</v>
      </c>
      <c r="E11" s="15" t="n">
        <v>39695</v>
      </c>
      <c r="F11" s="14" t="n">
        <f aca="false">E11-D11</f>
        <v>23913</v>
      </c>
      <c r="G11" s="16" t="n">
        <v>0.389</v>
      </c>
      <c r="H11" s="14" t="n">
        <f aca="false">F11*G11</f>
        <v>9302.157</v>
      </c>
      <c r="I11" s="26" t="n">
        <f aca="false">I10+H11</f>
        <v>769770.383</v>
      </c>
      <c r="J11" s="14" t="n">
        <v>0</v>
      </c>
    </row>
    <row r="12" customFormat="false" ht="12.75" hidden="false" customHeight="false" outlineLevel="0" collapsed="false">
      <c r="A12" s="18" t="n">
        <v>42491</v>
      </c>
      <c r="C12" s="14" t="n">
        <v>9031671</v>
      </c>
      <c r="D12" s="15" t="n">
        <v>15782</v>
      </c>
      <c r="E12" s="15" t="n">
        <v>39698</v>
      </c>
      <c r="F12" s="14" t="n">
        <f aca="false">E12-D12</f>
        <v>23916</v>
      </c>
      <c r="G12" s="16" t="n">
        <v>0.389</v>
      </c>
      <c r="H12" s="14" t="n">
        <f aca="false">F12*G12</f>
        <v>9303.324</v>
      </c>
      <c r="I12" s="14" t="n">
        <f aca="false">I11+H12-1</f>
        <v>779072.707</v>
      </c>
      <c r="J12" s="14" t="n">
        <v>0</v>
      </c>
      <c r="K12" s="11"/>
    </row>
    <row r="13" customFormat="false" ht="12.75" hidden="false" customHeight="false" outlineLevel="0" collapsed="false">
      <c r="A13" s="18" t="n">
        <v>42522</v>
      </c>
      <c r="C13" s="14" t="n">
        <v>9031671</v>
      </c>
      <c r="D13" s="15" t="n">
        <v>15782</v>
      </c>
      <c r="E13" s="15" t="n">
        <v>39696</v>
      </c>
      <c r="F13" s="14" t="n">
        <f aca="false">E13-D13</f>
        <v>23914</v>
      </c>
      <c r="G13" s="16" t="n">
        <v>0.389</v>
      </c>
      <c r="H13" s="14" t="n">
        <f aca="false">F13*G13</f>
        <v>9302.546</v>
      </c>
      <c r="I13" s="14" t="n">
        <f aca="false">I12+H13</f>
        <v>788375.253</v>
      </c>
      <c r="J13" s="14" t="n">
        <v>0</v>
      </c>
      <c r="K13" s="11"/>
    </row>
    <row r="14" customFormat="false" ht="12.75" hidden="false" customHeight="false" outlineLevel="0" collapsed="false">
      <c r="A14" s="18" t="n">
        <v>42552</v>
      </c>
      <c r="C14" s="14" t="n">
        <v>9031671</v>
      </c>
      <c r="D14" s="15" t="n">
        <v>15782</v>
      </c>
      <c r="E14" s="15" t="n">
        <v>39696</v>
      </c>
      <c r="F14" s="14" t="n">
        <f aca="false">E14-D14</f>
        <v>23914</v>
      </c>
      <c r="G14" s="16" t="n">
        <v>0.389</v>
      </c>
      <c r="H14" s="14" t="n">
        <f aca="false">F14*G14</f>
        <v>9302.546</v>
      </c>
      <c r="I14" s="14" t="n">
        <f aca="false">I13+H14-1</f>
        <v>797676.799</v>
      </c>
      <c r="J14" s="14" t="n">
        <v>0</v>
      </c>
      <c r="K14" s="14"/>
    </row>
    <row r="15" customFormat="false" ht="12.75" hidden="false" customHeight="false" outlineLevel="0" collapsed="false">
      <c r="A15" s="18" t="n">
        <v>42583</v>
      </c>
      <c r="C15" s="14" t="n">
        <v>9031671</v>
      </c>
      <c r="D15" s="15" t="n">
        <v>15782</v>
      </c>
      <c r="E15" s="15" t="n">
        <v>39697</v>
      </c>
      <c r="F15" s="14" t="n">
        <f aca="false">E15-D15</f>
        <v>23915</v>
      </c>
      <c r="G15" s="16" t="n">
        <v>0.389</v>
      </c>
      <c r="H15" s="14" t="n">
        <f aca="false">F15*G15</f>
        <v>9302.935</v>
      </c>
      <c r="I15" s="14" t="n">
        <f aca="false">I14+H15-1</f>
        <v>806978.734</v>
      </c>
      <c r="J15" s="14" t="n">
        <v>0</v>
      </c>
    </row>
    <row r="16" customFormat="false" ht="12.75" hidden="false" customHeight="false" outlineLevel="0" collapsed="false">
      <c r="A16" s="20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20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20"/>
      <c r="C18" s="14"/>
      <c r="D18" s="14"/>
      <c r="E18" s="14"/>
      <c r="F18" s="14"/>
      <c r="G18" s="14"/>
      <c r="H18" s="14"/>
      <c r="I18" s="14"/>
      <c r="J18" s="14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1.15625" bottom="0.75" header="0.3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&amp;12Attachment to Response to Question 3
Page 4 of 8
Garret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0" width="1.7"/>
    <col collapsed="false" customWidth="true" hidden="false" outlineLevel="0" max="3" min="3" style="0" width="12.7"/>
    <col collapsed="false" customWidth="true" hidden="false" outlineLevel="0" max="5" min="4" style="0" width="14.28"/>
    <col collapsed="false" customWidth="true" hidden="false" outlineLevel="0" max="8" min="6" style="0" width="12.7"/>
    <col collapsed="false" customWidth="true" hidden="false" outlineLevel="0" max="9" min="9" style="0" width="16.56"/>
    <col collapsed="false" customWidth="true" hidden="false" outlineLevel="0" max="10" min="10" style="0" width="12.7"/>
    <col collapsed="false" customWidth="true" hidden="false" outlineLevel="0" max="11" min="11" style="0" width="9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5"/>
    </row>
    <row r="5" customFormat="false" ht="12.75" hidden="false" customHeight="false" outlineLevel="0" collapsed="false">
      <c r="A5" s="6" t="s">
        <v>3</v>
      </c>
    </row>
    <row r="6" customFormat="false" ht="12.75" hidden="false" customHeight="false" outlineLevel="0" collapsed="false">
      <c r="A6" s="7" t="s">
        <v>38</v>
      </c>
    </row>
    <row r="8" s="10" customFormat="true" ht="38.25" hidden="false" customHeight="false" outlineLevel="0" collapsed="false">
      <c r="A8" s="8" t="s">
        <v>5</v>
      </c>
      <c r="B8" s="9"/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9" t="s">
        <v>11</v>
      </c>
      <c r="I8" s="9" t="s">
        <v>12</v>
      </c>
      <c r="J8" s="9" t="s">
        <v>13</v>
      </c>
    </row>
    <row r="9" customFormat="false" ht="12.75" hidden="false" customHeight="false" outlineLevel="0" collapsed="false">
      <c r="A9" s="1" t="s">
        <v>14</v>
      </c>
      <c r="I9" s="11" t="n">
        <v>668588.194</v>
      </c>
    </row>
    <row r="10" customFormat="false" ht="12.75" hidden="false" customHeight="false" outlineLevel="0" collapsed="false">
      <c r="A10" s="13" t="n">
        <v>42438</v>
      </c>
      <c r="C10" s="14" t="n">
        <v>3760136</v>
      </c>
      <c r="D10" s="15" t="n">
        <v>6548</v>
      </c>
      <c r="E10" s="15" t="n">
        <v>12444</v>
      </c>
      <c r="F10" s="14" t="n">
        <f aca="false">E10-D10</f>
        <v>5896</v>
      </c>
      <c r="G10" s="16" t="n">
        <v>0.389</v>
      </c>
      <c r="H10" s="14" t="n">
        <f aca="false">F10*G10</f>
        <v>2293.544</v>
      </c>
      <c r="I10" s="14" t="n">
        <f aca="false">I9+H10</f>
        <v>670881.738</v>
      </c>
      <c r="J10" s="14" t="n">
        <v>0</v>
      </c>
    </row>
    <row r="11" customFormat="false" ht="12.75" hidden="false" customHeight="false" outlineLevel="0" collapsed="false">
      <c r="A11" s="18" t="n">
        <v>42461</v>
      </c>
      <c r="C11" s="14" t="n">
        <v>3760136</v>
      </c>
      <c r="D11" s="15" t="n">
        <v>6548</v>
      </c>
      <c r="E11" s="15" t="n">
        <v>12445</v>
      </c>
      <c r="F11" s="14" t="n">
        <f aca="false">E11-D11</f>
        <v>5897</v>
      </c>
      <c r="G11" s="16" t="n">
        <v>0.389</v>
      </c>
      <c r="H11" s="14" t="n">
        <f aca="false">F11*G11</f>
        <v>2293.933</v>
      </c>
      <c r="I11" s="26" t="n">
        <f aca="false">I10+H11</f>
        <v>673175.671</v>
      </c>
      <c r="J11" s="14" t="n">
        <v>0</v>
      </c>
    </row>
    <row r="12" customFormat="false" ht="12.75" hidden="false" customHeight="false" outlineLevel="0" collapsed="false">
      <c r="A12" s="18" t="n">
        <v>42491</v>
      </c>
      <c r="C12" s="14" t="n">
        <v>3760136</v>
      </c>
      <c r="D12" s="15" t="n">
        <v>6548</v>
      </c>
      <c r="E12" s="15" t="n">
        <v>12444</v>
      </c>
      <c r="F12" s="14" t="n">
        <f aca="false">E12-D12</f>
        <v>5896</v>
      </c>
      <c r="G12" s="16" t="n">
        <v>0.389</v>
      </c>
      <c r="H12" s="14" t="n">
        <f aca="false">F12*G12</f>
        <v>2293.544</v>
      </c>
      <c r="I12" s="14" t="n">
        <f aca="false">I11+H12</f>
        <v>675469.215</v>
      </c>
      <c r="J12" s="14" t="n">
        <v>0</v>
      </c>
      <c r="K12" s="11"/>
    </row>
    <row r="13" customFormat="false" ht="12.75" hidden="false" customHeight="false" outlineLevel="0" collapsed="false">
      <c r="A13" s="18" t="n">
        <v>42522</v>
      </c>
      <c r="C13" s="14" t="n">
        <v>3760136</v>
      </c>
      <c r="D13" s="15" t="n">
        <v>6548</v>
      </c>
      <c r="E13" s="15" t="n">
        <v>12444</v>
      </c>
      <c r="F13" s="14" t="n">
        <f aca="false">E13-D13</f>
        <v>5896</v>
      </c>
      <c r="G13" s="16" t="n">
        <v>0.389</v>
      </c>
      <c r="H13" s="14" t="n">
        <f aca="false">F13*G13</f>
        <v>2293.544</v>
      </c>
      <c r="I13" s="14" t="n">
        <f aca="false">I12+H13</f>
        <v>677762.759</v>
      </c>
      <c r="J13" s="14" t="n">
        <v>0</v>
      </c>
      <c r="K13" s="11"/>
    </row>
    <row r="14" customFormat="false" ht="12.75" hidden="false" customHeight="false" outlineLevel="0" collapsed="false">
      <c r="A14" s="18" t="n">
        <v>42552</v>
      </c>
      <c r="C14" s="14" t="n">
        <v>3760136</v>
      </c>
      <c r="D14" s="15" t="n">
        <v>6548</v>
      </c>
      <c r="E14" s="15" t="n">
        <v>12444</v>
      </c>
      <c r="F14" s="14" t="n">
        <f aca="false">E14-D14</f>
        <v>5896</v>
      </c>
      <c r="G14" s="16" t="n">
        <v>0.389</v>
      </c>
      <c r="H14" s="14" t="n">
        <f aca="false">F14*G14</f>
        <v>2293.544</v>
      </c>
      <c r="I14" s="14" t="n">
        <f aca="false">I13+H14</f>
        <v>680056.303</v>
      </c>
      <c r="J14" s="14" t="n">
        <v>0</v>
      </c>
      <c r="K14" s="14"/>
    </row>
    <row r="15" customFormat="false" ht="12.75" hidden="false" customHeight="false" outlineLevel="0" collapsed="false">
      <c r="A15" s="18" t="n">
        <v>42583</v>
      </c>
      <c r="C15" s="14" t="n">
        <v>3760136</v>
      </c>
      <c r="D15" s="15" t="n">
        <v>6548</v>
      </c>
      <c r="E15" s="15" t="n">
        <v>12444</v>
      </c>
      <c r="F15" s="14" t="n">
        <f aca="false">E15-D15</f>
        <v>5896</v>
      </c>
      <c r="G15" s="16" t="n">
        <v>0.389</v>
      </c>
      <c r="H15" s="14" t="n">
        <f aca="false">F15*G15</f>
        <v>2293.544</v>
      </c>
      <c r="I15" s="14" t="n">
        <f aca="false">I14+H15</f>
        <v>682349.847</v>
      </c>
      <c r="J15" s="14" t="n">
        <v>0</v>
      </c>
    </row>
    <row r="16" customFormat="false" ht="12.75" hidden="false" customHeight="false" outlineLevel="0" collapsed="false">
      <c r="A16" s="20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20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20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C19" s="21" t="s">
        <v>39</v>
      </c>
      <c r="D19" s="22"/>
      <c r="E19" s="23"/>
      <c r="F19" s="14"/>
      <c r="G19" s="16"/>
      <c r="H19" s="14"/>
      <c r="I19" s="14"/>
    </row>
    <row r="20" customFormat="false" ht="12.75" hidden="false" customHeight="false" outlineLevel="0" collapsed="false">
      <c r="C20" s="21" t="s">
        <v>17</v>
      </c>
      <c r="D20" s="22"/>
      <c r="E20" s="23"/>
      <c r="F20" s="14"/>
      <c r="G20" s="16"/>
      <c r="H20" s="14"/>
      <c r="I20" s="14"/>
    </row>
    <row r="21" customFormat="false" ht="12.75" hidden="false" customHeight="false" outlineLevel="0" collapsed="false">
      <c r="C21" s="21" t="s">
        <v>18</v>
      </c>
      <c r="D21" s="22"/>
      <c r="E21" s="23"/>
      <c r="F21" s="14"/>
      <c r="G21" s="16"/>
      <c r="H21" s="14"/>
      <c r="I21" s="14"/>
    </row>
    <row r="22" customFormat="false" ht="12.75" hidden="false" customHeight="false" outlineLevel="0" collapsed="false">
      <c r="C22" s="14" t="s">
        <v>19</v>
      </c>
      <c r="D22" s="22"/>
      <c r="E22" s="23"/>
      <c r="F22" s="14"/>
      <c r="G22" s="16"/>
      <c r="H22" s="14"/>
      <c r="I22" s="14"/>
    </row>
    <row r="23" customFormat="false" ht="12.75" hidden="false" customHeight="false" outlineLevel="0" collapsed="false">
      <c r="C23" s="24"/>
      <c r="D23" s="22"/>
      <c r="E23" s="22"/>
      <c r="H23" s="25"/>
      <c r="I23" s="25"/>
    </row>
    <row r="24" customFormat="false" ht="12.75" hidden="false" customHeight="false" outlineLevel="0" collapsed="false">
      <c r="C24" s="26" t="s">
        <v>20</v>
      </c>
      <c r="D24" s="27" t="s">
        <v>21</v>
      </c>
      <c r="E24" s="23" t="s">
        <v>22</v>
      </c>
      <c r="F24" s="26" t="s">
        <v>23</v>
      </c>
      <c r="G24" s="28" t="s">
        <v>24</v>
      </c>
      <c r="H24" s="26" t="s">
        <v>25</v>
      </c>
      <c r="I24" s="26"/>
    </row>
    <row r="25" customFormat="false" ht="12.75" hidden="false" customHeight="false" outlineLevel="0" collapsed="false">
      <c r="C25" s="26" t="n">
        <v>1880068</v>
      </c>
      <c r="D25" s="22" t="n">
        <v>6547.83</v>
      </c>
      <c r="E25" s="22" t="n">
        <v>11310.17</v>
      </c>
      <c r="F25" s="26" t="n">
        <f aca="false">E25-D25</f>
        <v>4762.34</v>
      </c>
      <c r="G25" s="28" t="n">
        <v>0.35</v>
      </c>
      <c r="H25" s="26" t="n">
        <f aca="false">F25*G25</f>
        <v>1666.819</v>
      </c>
      <c r="I25" s="26"/>
    </row>
    <row r="26" customFormat="false" ht="12.75" hidden="false" customHeight="false" outlineLevel="0" collapsed="false">
      <c r="C26" s="26" t="s">
        <v>26</v>
      </c>
      <c r="D26" s="22" t="s">
        <v>21</v>
      </c>
      <c r="E26" s="23" t="s">
        <v>27</v>
      </c>
      <c r="F26" s="26" t="s">
        <v>28</v>
      </c>
      <c r="G26" s="28" t="s">
        <v>29</v>
      </c>
      <c r="H26" s="26" t="s">
        <v>30</v>
      </c>
      <c r="I26" s="26"/>
    </row>
    <row r="27" customFormat="false" ht="12.75" hidden="false" customHeight="false" outlineLevel="0" collapsed="false">
      <c r="C27" s="26" t="n">
        <v>3760136</v>
      </c>
      <c r="D27" s="22" t="n">
        <v>6547.83</v>
      </c>
      <c r="E27" s="22" t="n">
        <v>22620.33</v>
      </c>
      <c r="F27" s="26" t="n">
        <f aca="false">E27-D27</f>
        <v>16072.5</v>
      </c>
      <c r="G27" s="28" t="n">
        <v>0.06</v>
      </c>
      <c r="H27" s="26" t="n">
        <f aca="false">F27*G27</f>
        <v>964.35</v>
      </c>
      <c r="I27" s="26"/>
    </row>
    <row r="28" customFormat="false" ht="12.75" hidden="false" customHeight="false" outlineLevel="0" collapsed="false">
      <c r="C28" s="26"/>
      <c r="D28" s="22"/>
      <c r="E28" s="23"/>
      <c r="F28" s="26"/>
      <c r="G28" s="28"/>
      <c r="H28" s="28" t="s">
        <v>31</v>
      </c>
      <c r="I28" s="26"/>
    </row>
    <row r="29" customFormat="false" ht="12.75" hidden="false" customHeight="false" outlineLevel="0" collapsed="false">
      <c r="C29" s="26"/>
      <c r="D29" s="22"/>
      <c r="E29" s="23"/>
      <c r="F29" s="26"/>
      <c r="G29" s="28"/>
      <c r="H29" s="26" t="n">
        <f aca="false">SUM(H27:H27)*-0.35</f>
        <v>-337.5225</v>
      </c>
      <c r="I29" s="26"/>
    </row>
    <row r="31" customFormat="false" ht="12.75" hidden="false" customHeight="false" outlineLevel="0" collapsed="false">
      <c r="H31" s="26" t="s">
        <v>32</v>
      </c>
    </row>
    <row r="32" customFormat="false" ht="12.75" hidden="false" customHeight="false" outlineLevel="0" collapsed="false">
      <c r="H32" s="26" t="n">
        <f aca="false">SUM(H25:H25)+SUM(H27:H27)+H29</f>
        <v>2293.6465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1.15625" bottom="0.75" header="0.3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&amp;12Attachment to Response to Question 3
Page 5 of 8
Garret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0" width="1.7"/>
    <col collapsed="false" customWidth="true" hidden="false" outlineLevel="0" max="3" min="3" style="0" width="12.7"/>
    <col collapsed="false" customWidth="true" hidden="false" outlineLevel="0" max="5" min="4" style="0" width="14.28"/>
    <col collapsed="false" customWidth="true" hidden="false" outlineLevel="0" max="8" min="6" style="0" width="12.7"/>
    <col collapsed="false" customWidth="true" hidden="false" outlineLevel="0" max="9" min="9" style="0" width="16.56"/>
    <col collapsed="false" customWidth="true" hidden="false" outlineLevel="0" max="10" min="10" style="0" width="12.7"/>
    <col collapsed="false" customWidth="true" hidden="false" outlineLevel="0" max="11" min="11" style="0" width="11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5"/>
    </row>
    <row r="5" customFormat="false" ht="12.75" hidden="false" customHeight="false" outlineLevel="0" collapsed="false">
      <c r="A5" s="6" t="s">
        <v>3</v>
      </c>
    </row>
    <row r="6" customFormat="false" ht="12.75" hidden="false" customHeight="false" outlineLevel="0" collapsed="false">
      <c r="A6" s="7" t="s">
        <v>40</v>
      </c>
    </row>
    <row r="8" s="10" customFormat="true" ht="38.25" hidden="false" customHeight="false" outlineLevel="0" collapsed="false">
      <c r="A8" s="8" t="s">
        <v>5</v>
      </c>
      <c r="B8" s="9"/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9" t="s">
        <v>11</v>
      </c>
      <c r="I8" s="9" t="s">
        <v>12</v>
      </c>
      <c r="J8" s="9" t="s">
        <v>13</v>
      </c>
    </row>
    <row r="9" customFormat="false" ht="12.75" hidden="false" customHeight="false" outlineLevel="0" collapsed="false">
      <c r="A9" s="1" t="s">
        <v>14</v>
      </c>
      <c r="I9" s="11" t="n">
        <v>847891.13</v>
      </c>
    </row>
    <row r="10" customFormat="false" ht="12.75" hidden="false" customHeight="false" outlineLevel="0" collapsed="false">
      <c r="A10" s="13" t="n">
        <v>42438</v>
      </c>
      <c r="C10" s="14" t="n">
        <v>4193823</v>
      </c>
      <c r="D10" s="15" t="n">
        <v>7118</v>
      </c>
      <c r="E10" s="15" t="n">
        <v>10926</v>
      </c>
      <c r="F10" s="14" t="n">
        <f aca="false">E10-D10</f>
        <v>3808</v>
      </c>
      <c r="G10" s="16" t="n">
        <v>0.389</v>
      </c>
      <c r="H10" s="14" t="n">
        <f aca="false">F10*G10</f>
        <v>1481.312</v>
      </c>
      <c r="I10" s="14" t="n">
        <f aca="false">I9+H10</f>
        <v>849372.442</v>
      </c>
      <c r="J10" s="14" t="n">
        <v>0</v>
      </c>
      <c r="K10" s="31" t="s">
        <v>15</v>
      </c>
    </row>
    <row r="11" customFormat="false" ht="12.75" hidden="false" customHeight="false" outlineLevel="0" collapsed="false">
      <c r="A11" s="18" t="n">
        <v>42461</v>
      </c>
      <c r="C11" s="14" t="n">
        <v>4193823</v>
      </c>
      <c r="D11" s="15" t="n">
        <v>7118</v>
      </c>
      <c r="E11" s="15" t="n">
        <v>10925</v>
      </c>
      <c r="F11" s="14" t="n">
        <f aca="false">E11-D11</f>
        <v>3807</v>
      </c>
      <c r="G11" s="16" t="n">
        <v>0.389</v>
      </c>
      <c r="H11" s="14" t="n">
        <f aca="false">F11*G11</f>
        <v>1480.923</v>
      </c>
      <c r="I11" s="14" t="n">
        <f aca="false">I10+H11</f>
        <v>850853.365</v>
      </c>
      <c r="J11" s="14" t="n">
        <v>0</v>
      </c>
      <c r="K11" s="30" t="s">
        <v>15</v>
      </c>
    </row>
    <row r="12" customFormat="false" ht="12.75" hidden="false" customHeight="false" outlineLevel="0" collapsed="false">
      <c r="A12" s="18" t="n">
        <v>42491</v>
      </c>
      <c r="C12" s="14" t="n">
        <v>4193823</v>
      </c>
      <c r="D12" s="15" t="n">
        <v>7118</v>
      </c>
      <c r="E12" s="15" t="n">
        <v>10925</v>
      </c>
      <c r="F12" s="14" t="n">
        <f aca="false">E12-D12</f>
        <v>3807</v>
      </c>
      <c r="G12" s="16" t="n">
        <v>0.389</v>
      </c>
      <c r="H12" s="14" t="n">
        <f aca="false">F12*G12</f>
        <v>1480.923</v>
      </c>
      <c r="I12" s="14" t="n">
        <f aca="false">I11+H12</f>
        <v>852334.288</v>
      </c>
      <c r="J12" s="14" t="n">
        <v>0</v>
      </c>
    </row>
    <row r="13" customFormat="false" ht="12.75" hidden="false" customHeight="false" outlineLevel="0" collapsed="false">
      <c r="A13" s="18" t="n">
        <v>42522</v>
      </c>
      <c r="C13" s="14" t="n">
        <v>4193823</v>
      </c>
      <c r="D13" s="15" t="n">
        <v>7118</v>
      </c>
      <c r="E13" s="15" t="n">
        <v>10925</v>
      </c>
      <c r="F13" s="14" t="n">
        <f aca="false">E13-D13</f>
        <v>3807</v>
      </c>
      <c r="G13" s="16" t="n">
        <v>0.389</v>
      </c>
      <c r="H13" s="14" t="n">
        <f aca="false">F13*G13</f>
        <v>1480.923</v>
      </c>
      <c r="I13" s="14" t="n">
        <f aca="false">I12+H13</f>
        <v>853815.211</v>
      </c>
      <c r="J13" s="14" t="n">
        <v>0</v>
      </c>
      <c r="K13" s="30"/>
    </row>
    <row r="14" customFormat="false" ht="12.75" hidden="false" customHeight="false" outlineLevel="0" collapsed="false">
      <c r="A14" s="18" t="n">
        <v>42552</v>
      </c>
      <c r="C14" s="14" t="n">
        <v>4193823</v>
      </c>
      <c r="D14" s="15" t="n">
        <v>7118</v>
      </c>
      <c r="E14" s="15" t="n">
        <v>10926</v>
      </c>
      <c r="F14" s="14" t="n">
        <f aca="false">E14-D14</f>
        <v>3808</v>
      </c>
      <c r="G14" s="16" t="n">
        <v>0.389</v>
      </c>
      <c r="H14" s="14" t="n">
        <f aca="false">F14*G14</f>
        <v>1481.312</v>
      </c>
      <c r="I14" s="14" t="n">
        <f aca="false">I13+H14-1</f>
        <v>855295.523</v>
      </c>
      <c r="J14" s="14" t="n">
        <v>0</v>
      </c>
      <c r="K14" s="30"/>
    </row>
    <row r="15" customFormat="false" ht="12.75" hidden="false" customHeight="false" outlineLevel="0" collapsed="false">
      <c r="A15" s="18" t="n">
        <v>42583</v>
      </c>
      <c r="C15" s="14" t="n">
        <v>4193823</v>
      </c>
      <c r="D15" s="15" t="n">
        <v>7118</v>
      </c>
      <c r="E15" s="15" t="n">
        <v>10928</v>
      </c>
      <c r="F15" s="14" t="n">
        <f aca="false">E15-D15</f>
        <v>3810</v>
      </c>
      <c r="G15" s="16" t="n">
        <v>0.389</v>
      </c>
      <c r="H15" s="14" t="n">
        <f aca="false">F15*G15</f>
        <v>1482.09</v>
      </c>
      <c r="I15" s="14" t="n">
        <f aca="false">I14+H15-1</f>
        <v>856776.613</v>
      </c>
      <c r="J15" s="14" t="n">
        <v>0</v>
      </c>
    </row>
    <row r="16" customFormat="false" ht="12.75" hidden="false" customHeight="false" outlineLevel="0" collapsed="false">
      <c r="A16" s="20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20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20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C19" s="21" t="s">
        <v>41</v>
      </c>
      <c r="D19" s="22"/>
      <c r="E19" s="23"/>
      <c r="F19" s="14"/>
      <c r="G19" s="16"/>
      <c r="H19" s="14"/>
      <c r="I19" s="14"/>
    </row>
    <row r="20" customFormat="false" ht="12.75" hidden="false" customHeight="false" outlineLevel="0" collapsed="false">
      <c r="C20" s="21" t="s">
        <v>17</v>
      </c>
      <c r="D20" s="22"/>
      <c r="E20" s="23"/>
      <c r="F20" s="14"/>
      <c r="G20" s="16"/>
      <c r="H20" s="14"/>
      <c r="I20" s="14"/>
    </row>
    <row r="21" customFormat="false" ht="12.75" hidden="false" customHeight="false" outlineLevel="0" collapsed="false">
      <c r="C21" s="21" t="s">
        <v>18</v>
      </c>
      <c r="D21" s="22"/>
      <c r="E21" s="23"/>
      <c r="F21" s="14"/>
      <c r="G21" s="16"/>
      <c r="H21" s="14"/>
      <c r="I21" s="14"/>
    </row>
    <row r="22" customFormat="false" ht="12.75" hidden="false" customHeight="false" outlineLevel="0" collapsed="false">
      <c r="C22" s="14" t="s">
        <v>19</v>
      </c>
      <c r="D22" s="22"/>
      <c r="E22" s="23"/>
      <c r="F22" s="14"/>
      <c r="G22" s="16"/>
      <c r="H22" s="14"/>
      <c r="I22" s="14"/>
    </row>
    <row r="23" customFormat="false" ht="12.75" hidden="false" customHeight="false" outlineLevel="0" collapsed="false">
      <c r="C23" s="24"/>
      <c r="D23" s="22"/>
      <c r="E23" s="22"/>
      <c r="H23" s="25"/>
      <c r="I23" s="25"/>
    </row>
    <row r="24" customFormat="false" ht="12.75" hidden="false" customHeight="false" outlineLevel="0" collapsed="false">
      <c r="C24" s="26" t="s">
        <v>20</v>
      </c>
      <c r="D24" s="27" t="s">
        <v>21</v>
      </c>
      <c r="E24" s="23" t="s">
        <v>22</v>
      </c>
      <c r="F24" s="26" t="s">
        <v>23</v>
      </c>
      <c r="G24" s="28" t="s">
        <v>24</v>
      </c>
      <c r="H24" s="26" t="s">
        <v>25</v>
      </c>
      <c r="I24" s="26"/>
    </row>
    <row r="25" customFormat="false" ht="12.75" hidden="false" customHeight="false" outlineLevel="0" collapsed="false">
      <c r="C25" s="26" t="n">
        <v>2096911</v>
      </c>
      <c r="D25" s="22" t="n">
        <v>7117.75</v>
      </c>
      <c r="E25" s="22" t="n">
        <v>9929.33</v>
      </c>
      <c r="F25" s="26" t="n">
        <f aca="false">E25-D25</f>
        <v>2811.58</v>
      </c>
      <c r="G25" s="28" t="n">
        <v>0.35</v>
      </c>
      <c r="H25" s="26" t="n">
        <f aca="false">F25*G25</f>
        <v>984.053</v>
      </c>
      <c r="I25" s="26"/>
    </row>
    <row r="26" customFormat="false" ht="12.75" hidden="false" customHeight="false" outlineLevel="0" collapsed="false">
      <c r="C26" s="26" t="s">
        <v>26</v>
      </c>
      <c r="D26" s="22" t="s">
        <v>21</v>
      </c>
      <c r="E26" s="23" t="s">
        <v>27</v>
      </c>
      <c r="F26" s="26" t="s">
        <v>28</v>
      </c>
      <c r="G26" s="28" t="s">
        <v>29</v>
      </c>
      <c r="H26" s="26" t="s">
        <v>30</v>
      </c>
      <c r="I26" s="26"/>
    </row>
    <row r="27" customFormat="false" ht="12.75" hidden="false" customHeight="false" outlineLevel="0" collapsed="false">
      <c r="C27" s="32" t="n">
        <v>4193823</v>
      </c>
      <c r="D27" s="22" t="n">
        <v>7117.75</v>
      </c>
      <c r="E27" s="22" t="n">
        <v>19858.67</v>
      </c>
      <c r="F27" s="26" t="n">
        <f aca="false">E27-D27</f>
        <v>12740.92</v>
      </c>
      <c r="G27" s="28" t="n">
        <v>0.06</v>
      </c>
      <c r="H27" s="26" t="n">
        <f aca="false">F27*G27</f>
        <v>764.4552</v>
      </c>
      <c r="I27" s="26"/>
    </row>
    <row r="28" customFormat="false" ht="12.75" hidden="false" customHeight="false" outlineLevel="0" collapsed="false">
      <c r="C28" s="26"/>
      <c r="D28" s="22"/>
      <c r="E28" s="23"/>
      <c r="F28" s="26"/>
      <c r="G28" s="28"/>
      <c r="H28" s="28" t="s">
        <v>31</v>
      </c>
      <c r="I28" s="26"/>
    </row>
    <row r="29" customFormat="false" ht="12.75" hidden="false" customHeight="false" outlineLevel="0" collapsed="false">
      <c r="C29" s="26"/>
      <c r="D29" s="22"/>
      <c r="E29" s="23"/>
      <c r="F29" s="26"/>
      <c r="G29" s="28"/>
      <c r="H29" s="26" t="n">
        <f aca="false">SUM(H27:H27)*-0.35</f>
        <v>-267.55932</v>
      </c>
      <c r="I29" s="26"/>
    </row>
    <row r="30" customFormat="false" ht="12.75" hidden="false" customHeight="false" outlineLevel="0" collapsed="false">
      <c r="C30" s="29"/>
      <c r="D30" s="29"/>
      <c r="E30" s="29"/>
      <c r="F30" s="29"/>
      <c r="G30" s="29"/>
      <c r="H30" s="26"/>
      <c r="I30" s="26"/>
    </row>
    <row r="31" customFormat="false" ht="12.75" hidden="false" customHeight="false" outlineLevel="0" collapsed="false">
      <c r="C31" s="29"/>
      <c r="D31" s="29"/>
      <c r="E31" s="29"/>
      <c r="F31" s="29"/>
      <c r="G31" s="29"/>
      <c r="H31" s="26" t="s">
        <v>32</v>
      </c>
      <c r="I31" s="26"/>
    </row>
    <row r="32" customFormat="false" ht="12.75" hidden="false" customHeight="false" outlineLevel="0" collapsed="false">
      <c r="C32" s="29"/>
      <c r="D32" s="29"/>
      <c r="E32" s="29"/>
      <c r="F32" s="29"/>
      <c r="G32" s="29"/>
      <c r="H32" s="26" t="n">
        <f aca="false">SUM(H25:H25)+SUM(H27:H27)+H29</f>
        <v>1480.94888</v>
      </c>
      <c r="I32" s="26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1.15625" bottom="0.75" header="0.3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&amp;12Attachment to Response to Question 3
Page 6 of 8
Garret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0" width="1.7"/>
    <col collapsed="false" customWidth="true" hidden="false" outlineLevel="0" max="3" min="3" style="0" width="12.7"/>
    <col collapsed="false" customWidth="true" hidden="false" outlineLevel="0" max="5" min="4" style="0" width="14.28"/>
    <col collapsed="false" customWidth="true" hidden="false" outlineLevel="0" max="8" min="6" style="0" width="12.7"/>
    <col collapsed="false" customWidth="true" hidden="false" outlineLevel="0" max="9" min="9" style="0" width="16.56"/>
    <col collapsed="false" customWidth="true" hidden="false" outlineLevel="0" max="10" min="10" style="0" width="12.7"/>
    <col collapsed="false" customWidth="true" hidden="true" outlineLevel="0" max="11" min="11" style="0" width="11.28"/>
    <col collapsed="false" customWidth="true" hidden="false" outlineLevel="0" max="12" min="12" style="0" width="14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5"/>
    </row>
    <row r="5" customFormat="false" ht="12.75" hidden="false" customHeight="false" outlineLevel="0" collapsed="false">
      <c r="A5" s="6" t="s">
        <v>42</v>
      </c>
    </row>
    <row r="6" customFormat="false" ht="12.75" hidden="false" customHeight="false" outlineLevel="0" collapsed="false">
      <c r="A6" s="7" t="s">
        <v>43</v>
      </c>
    </row>
    <row r="8" s="10" customFormat="true" ht="38.25" hidden="false" customHeight="false" outlineLevel="0" collapsed="false">
      <c r="A8" s="8" t="s">
        <v>5</v>
      </c>
      <c r="B8" s="9"/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9" t="s">
        <v>11</v>
      </c>
      <c r="I8" s="9" t="s">
        <v>12</v>
      </c>
      <c r="J8" s="9" t="s">
        <v>13</v>
      </c>
    </row>
    <row r="9" customFormat="false" ht="12.75" hidden="false" customHeight="false" outlineLevel="0" collapsed="false">
      <c r="A9" s="1" t="s">
        <v>14</v>
      </c>
      <c r="I9" s="11" t="n">
        <v>16028588.789</v>
      </c>
    </row>
    <row r="10" customFormat="false" ht="12.75" hidden="false" customHeight="false" outlineLevel="0" collapsed="false">
      <c r="A10" s="13" t="n">
        <v>42438</v>
      </c>
      <c r="C10" s="14" t="n">
        <v>87227841</v>
      </c>
      <c r="D10" s="15" t="n">
        <v>170821</v>
      </c>
      <c r="E10" s="15" t="n">
        <v>595338</v>
      </c>
      <c r="F10" s="14" t="n">
        <f aca="false">E10-D10</f>
        <v>424517</v>
      </c>
      <c r="G10" s="16" t="n">
        <v>0.389</v>
      </c>
      <c r="H10" s="14" t="n">
        <f aca="false">F10*G10</f>
        <v>165137.113</v>
      </c>
      <c r="I10" s="14" t="n">
        <f aca="false">I9+H10</f>
        <v>16193725.902</v>
      </c>
      <c r="J10" s="14" t="n">
        <v>0</v>
      </c>
      <c r="L10" s="14"/>
    </row>
    <row r="11" customFormat="false" ht="12.75" hidden="false" customHeight="false" outlineLevel="0" collapsed="false">
      <c r="A11" s="18" t="n">
        <v>42461</v>
      </c>
      <c r="C11" s="14" t="n">
        <v>87227841</v>
      </c>
      <c r="D11" s="15" t="n">
        <v>170821</v>
      </c>
      <c r="E11" s="15" t="n">
        <v>595336</v>
      </c>
      <c r="F11" s="14" t="n">
        <f aca="false">E11-D11</f>
        <v>424515</v>
      </c>
      <c r="G11" s="16" t="n">
        <v>0.389</v>
      </c>
      <c r="H11" s="14" t="n">
        <f aca="false">F11*G11</f>
        <v>165136.335</v>
      </c>
      <c r="I11" s="14" t="n">
        <f aca="false">I10+H11</f>
        <v>16358862.237</v>
      </c>
      <c r="J11" s="14" t="n">
        <v>0</v>
      </c>
      <c r="K11" s="14" t="n">
        <f aca="false">1598189-I12</f>
        <v>-14925809.572</v>
      </c>
      <c r="L11" s="12"/>
    </row>
    <row r="12" customFormat="false" ht="12.75" hidden="false" customHeight="false" outlineLevel="0" collapsed="false">
      <c r="A12" s="18" t="n">
        <v>42491</v>
      </c>
      <c r="C12" s="14" t="n">
        <v>87227841</v>
      </c>
      <c r="D12" s="15" t="n">
        <v>170821</v>
      </c>
      <c r="E12" s="15" t="n">
        <v>595336</v>
      </c>
      <c r="F12" s="14" t="n">
        <f aca="false">E12-D12</f>
        <v>424515</v>
      </c>
      <c r="G12" s="16" t="n">
        <v>0.389</v>
      </c>
      <c r="H12" s="14" t="n">
        <f aca="false">F12*G12</f>
        <v>165136.335</v>
      </c>
      <c r="I12" s="14" t="n">
        <f aca="false">I11+H12</f>
        <v>16523998.572</v>
      </c>
      <c r="J12" s="14" t="n">
        <v>0</v>
      </c>
      <c r="K12" s="12" t="n">
        <f aca="false">+K11/0.389</f>
        <v>-38369690.4164524</v>
      </c>
    </row>
    <row r="13" customFormat="false" ht="12.75" hidden="false" customHeight="false" outlineLevel="0" collapsed="false">
      <c r="A13" s="18" t="n">
        <v>42522</v>
      </c>
      <c r="C13" s="14" t="n">
        <v>87227841</v>
      </c>
      <c r="D13" s="15" t="n">
        <v>170821</v>
      </c>
      <c r="E13" s="15" t="n">
        <v>595336</v>
      </c>
      <c r="F13" s="14" t="n">
        <f aca="false">E13-D13</f>
        <v>424515</v>
      </c>
      <c r="G13" s="16" t="n">
        <v>0.389</v>
      </c>
      <c r="H13" s="14" t="n">
        <f aca="false">F13*G13</f>
        <v>165136.335</v>
      </c>
      <c r="I13" s="14" t="n">
        <f aca="false">I12+H13</f>
        <v>16689134.907</v>
      </c>
      <c r="J13" s="14" t="n">
        <v>0</v>
      </c>
      <c r="K13" s="14" t="n">
        <f aca="false">1923738-I14</f>
        <v>-14930533.631</v>
      </c>
    </row>
    <row r="14" customFormat="false" ht="12.75" hidden="false" customHeight="false" outlineLevel="0" collapsed="false">
      <c r="A14" s="18" t="n">
        <v>42552</v>
      </c>
      <c r="C14" s="14" t="n">
        <v>87227841</v>
      </c>
      <c r="D14" s="15" t="n">
        <v>170821</v>
      </c>
      <c r="E14" s="15" t="n">
        <v>595337</v>
      </c>
      <c r="F14" s="14" t="n">
        <f aca="false">E14-D14</f>
        <v>424516</v>
      </c>
      <c r="G14" s="16" t="n">
        <v>0.389</v>
      </c>
      <c r="H14" s="14" t="n">
        <f aca="false">F14*G14</f>
        <v>165136.724</v>
      </c>
      <c r="I14" s="14" t="n">
        <f aca="false">I13+H14</f>
        <v>16854271.631</v>
      </c>
      <c r="J14" s="14" t="n">
        <v>0</v>
      </c>
      <c r="K14" s="12" t="n">
        <f aca="false">+K13/0.389</f>
        <v>-38381834.5269923</v>
      </c>
    </row>
    <row r="15" customFormat="false" ht="12.75" hidden="false" customHeight="false" outlineLevel="0" collapsed="false">
      <c r="A15" s="18" t="n">
        <v>42583</v>
      </c>
      <c r="C15" s="14" t="n">
        <v>87227841</v>
      </c>
      <c r="D15" s="15" t="n">
        <v>170821</v>
      </c>
      <c r="E15" s="15" t="n">
        <v>595338</v>
      </c>
      <c r="F15" s="14" t="n">
        <f aca="false">E15-D15</f>
        <v>424517</v>
      </c>
      <c r="G15" s="16" t="n">
        <v>0.389</v>
      </c>
      <c r="H15" s="14" t="n">
        <f aca="false">F15*G15</f>
        <v>165137.113</v>
      </c>
      <c r="I15" s="14" t="n">
        <f aca="false">I14+H15</f>
        <v>17019408.744</v>
      </c>
      <c r="J15" s="14" t="n">
        <v>0</v>
      </c>
      <c r="K15" s="14" t="n">
        <f aca="false">+I15-2105354</f>
        <v>14914054.744</v>
      </c>
    </row>
    <row r="16" customFormat="false" ht="12.75" hidden="false" customHeight="false" outlineLevel="0" collapsed="false">
      <c r="A16" s="20"/>
      <c r="C16" s="14"/>
      <c r="D16" s="14"/>
      <c r="E16" s="14"/>
      <c r="F16" s="14"/>
      <c r="G16" s="14"/>
      <c r="H16" s="14"/>
      <c r="I16" s="14"/>
      <c r="J16" s="14"/>
      <c r="K16" s="33" t="n">
        <f aca="false">+K15/0.389</f>
        <v>38339472.3496144</v>
      </c>
    </row>
    <row r="17" customFormat="false" ht="12.75" hidden="false" customHeight="false" outlineLevel="0" collapsed="false">
      <c r="A17" s="20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20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C19" s="34" t="s">
        <v>44</v>
      </c>
      <c r="D19" s="22"/>
      <c r="E19" s="23"/>
      <c r="F19" s="26"/>
      <c r="G19" s="28"/>
      <c r="H19" s="26"/>
      <c r="I19" s="26"/>
    </row>
    <row r="20" customFormat="false" ht="12.75" hidden="false" customHeight="false" outlineLevel="0" collapsed="false">
      <c r="C20" s="34" t="s">
        <v>17</v>
      </c>
      <c r="D20" s="22"/>
      <c r="E20" s="23"/>
      <c r="F20" s="26"/>
      <c r="G20" s="28"/>
      <c r="H20" s="26"/>
      <c r="I20" s="26"/>
    </row>
    <row r="21" customFormat="false" ht="12.75" hidden="false" customHeight="false" outlineLevel="0" collapsed="false">
      <c r="C21" s="34" t="s">
        <v>18</v>
      </c>
      <c r="D21" s="22"/>
      <c r="E21" s="23"/>
      <c r="F21" s="26"/>
      <c r="G21" s="28"/>
      <c r="H21" s="26"/>
      <c r="I21" s="26"/>
    </row>
    <row r="22" customFormat="false" ht="12.75" hidden="false" customHeight="false" outlineLevel="0" collapsed="false">
      <c r="C22" s="26" t="s">
        <v>19</v>
      </c>
      <c r="D22" s="22"/>
      <c r="E22" s="23"/>
      <c r="F22" s="26"/>
      <c r="G22" s="28"/>
      <c r="H22" s="26"/>
      <c r="I22" s="26"/>
    </row>
    <row r="23" customFormat="false" ht="12.75" hidden="false" customHeight="false" outlineLevel="0" collapsed="false">
      <c r="C23" s="35"/>
      <c r="D23" s="22"/>
      <c r="E23" s="22"/>
      <c r="F23" s="29"/>
      <c r="G23" s="29"/>
      <c r="H23" s="22"/>
      <c r="I23" s="22"/>
    </row>
    <row r="24" customFormat="false" ht="12.75" hidden="false" customHeight="false" outlineLevel="0" collapsed="false">
      <c r="C24" s="26" t="s">
        <v>20</v>
      </c>
      <c r="D24" s="27" t="s">
        <v>21</v>
      </c>
      <c r="E24" s="23" t="s">
        <v>22</v>
      </c>
      <c r="F24" s="26" t="s">
        <v>23</v>
      </c>
      <c r="G24" s="28" t="s">
        <v>24</v>
      </c>
      <c r="H24" s="26" t="s">
        <v>25</v>
      </c>
      <c r="I24" s="26"/>
    </row>
    <row r="25" customFormat="false" ht="12.75" hidden="false" customHeight="false" outlineLevel="0" collapsed="false">
      <c r="C25" s="26" t="n">
        <v>43613920</v>
      </c>
      <c r="D25" s="22" t="n">
        <v>170821.17</v>
      </c>
      <c r="E25" s="22" t="n">
        <v>541088.83</v>
      </c>
      <c r="F25" s="26" t="n">
        <f aca="false">E25-D25</f>
        <v>370267.66</v>
      </c>
      <c r="G25" s="28" t="n">
        <v>0.35</v>
      </c>
      <c r="H25" s="26" t="n">
        <f aca="false">F25*G25</f>
        <v>129593.681</v>
      </c>
      <c r="I25" s="26"/>
    </row>
    <row r="26" customFormat="false" ht="12.75" hidden="false" customHeight="false" outlineLevel="0" collapsed="false">
      <c r="C26" s="26" t="s">
        <v>26</v>
      </c>
      <c r="D26" s="22" t="s">
        <v>21</v>
      </c>
      <c r="E26" s="23" t="s">
        <v>27</v>
      </c>
      <c r="F26" s="26" t="s">
        <v>28</v>
      </c>
      <c r="G26" s="28" t="s">
        <v>29</v>
      </c>
      <c r="H26" s="26" t="s">
        <v>30</v>
      </c>
      <c r="I26" s="26"/>
    </row>
    <row r="27" customFormat="false" ht="12.75" hidden="false" customHeight="false" outlineLevel="0" collapsed="false">
      <c r="C27" s="32" t="n">
        <v>87227841</v>
      </c>
      <c r="D27" s="22" t="n">
        <v>170821.17</v>
      </c>
      <c r="E27" s="22" t="n">
        <v>1082177.67</v>
      </c>
      <c r="F27" s="26" t="n">
        <f aca="false">E27-D27</f>
        <v>911356.5</v>
      </c>
      <c r="G27" s="28" t="n">
        <v>0.06</v>
      </c>
      <c r="H27" s="26" t="n">
        <f aca="false">F27*G27</f>
        <v>54681.39</v>
      </c>
      <c r="I27" s="26"/>
    </row>
    <row r="28" customFormat="false" ht="12.75" hidden="false" customHeight="false" outlineLevel="0" collapsed="false">
      <c r="C28" s="26"/>
      <c r="D28" s="22"/>
      <c r="E28" s="23"/>
      <c r="F28" s="26"/>
      <c r="G28" s="28"/>
      <c r="H28" s="28" t="s">
        <v>31</v>
      </c>
      <c r="I28" s="26"/>
    </row>
    <row r="29" customFormat="false" ht="12.75" hidden="false" customHeight="false" outlineLevel="0" collapsed="false">
      <c r="C29" s="26"/>
      <c r="D29" s="22"/>
      <c r="E29" s="23"/>
      <c r="F29" s="26"/>
      <c r="G29" s="28"/>
      <c r="H29" s="26" t="n">
        <f aca="false">SUM(H27:H27)*-0.35</f>
        <v>-19138.4865</v>
      </c>
      <c r="I29" s="26"/>
    </row>
    <row r="30" customFormat="false" ht="12.75" hidden="false" customHeight="false" outlineLevel="0" collapsed="false">
      <c r="C30" s="29"/>
      <c r="D30" s="29"/>
      <c r="E30" s="29"/>
      <c r="F30" s="29"/>
      <c r="G30" s="29"/>
      <c r="H30" s="26"/>
      <c r="I30" s="26"/>
    </row>
    <row r="31" customFormat="false" ht="12.75" hidden="false" customHeight="false" outlineLevel="0" collapsed="false">
      <c r="C31" s="29"/>
      <c r="D31" s="29"/>
      <c r="E31" s="29"/>
      <c r="F31" s="29"/>
      <c r="G31" s="29"/>
      <c r="H31" s="26" t="s">
        <v>32</v>
      </c>
      <c r="I31" s="26"/>
    </row>
    <row r="32" customFormat="false" ht="12.75" hidden="false" customHeight="false" outlineLevel="0" collapsed="false">
      <c r="C32" s="29"/>
      <c r="D32" s="29"/>
      <c r="E32" s="29"/>
      <c r="F32" s="29"/>
      <c r="G32" s="29"/>
      <c r="H32" s="26" t="n">
        <f aca="false">SUM(H25:H25)+SUM(H27:H27)+H29</f>
        <v>165136.5845</v>
      </c>
      <c r="I32" s="26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1.15625" bottom="0.75" header="0.3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&amp;12Attachment to Response to Question 3
Page 7 of 8
Garret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0" width="1.7"/>
    <col collapsed="false" customWidth="true" hidden="false" outlineLevel="0" max="3" min="3" style="0" width="12.7"/>
    <col collapsed="false" customWidth="true" hidden="false" outlineLevel="0" max="5" min="4" style="0" width="14.28"/>
    <col collapsed="false" customWidth="true" hidden="false" outlineLevel="0" max="8" min="6" style="0" width="12.7"/>
    <col collapsed="false" customWidth="true" hidden="false" outlineLevel="0" max="9" min="9" style="0" width="16.56"/>
    <col collapsed="false" customWidth="true" hidden="false" outlineLevel="0" max="10" min="10" style="0" width="12.7"/>
    <col collapsed="false" customWidth="true" hidden="true" outlineLevel="0" max="11" min="11" style="0" width="11.28"/>
    <col collapsed="false" customWidth="true" hidden="false" outlineLevel="0" max="12" min="12" style="0" width="14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5"/>
    </row>
    <row r="5" customFormat="false" ht="12.75" hidden="false" customHeight="false" outlineLevel="0" collapsed="false">
      <c r="A5" s="6" t="s">
        <v>42</v>
      </c>
    </row>
    <row r="6" customFormat="false" ht="12.75" hidden="false" customHeight="false" outlineLevel="0" collapsed="false">
      <c r="A6" s="7" t="s">
        <v>45</v>
      </c>
    </row>
    <row r="8" s="10" customFormat="true" ht="38.25" hidden="false" customHeight="false" outlineLevel="0" collapsed="false">
      <c r="A8" s="8" t="s">
        <v>5</v>
      </c>
      <c r="B8" s="9"/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9" t="s">
        <v>11</v>
      </c>
      <c r="I8" s="9" t="s">
        <v>12</v>
      </c>
      <c r="J8" s="9" t="s">
        <v>13</v>
      </c>
    </row>
    <row r="9" customFormat="false" ht="12.75" hidden="false" customHeight="false" outlineLevel="0" collapsed="false">
      <c r="A9" s="1" t="s">
        <v>14</v>
      </c>
      <c r="I9" s="11" t="n">
        <v>120940117.92786</v>
      </c>
    </row>
    <row r="10" customFormat="false" ht="12.75" hidden="false" customHeight="false" outlineLevel="0" collapsed="false">
      <c r="A10" s="13" t="n">
        <v>42438</v>
      </c>
      <c r="C10" s="14" t="n">
        <v>627586414</v>
      </c>
      <c r="D10" s="15" t="n">
        <v>1089464</v>
      </c>
      <c r="E10" s="15" t="n">
        <v>3500570</v>
      </c>
      <c r="F10" s="14" t="n">
        <f aca="false">E10-D10</f>
        <v>2411106</v>
      </c>
      <c r="G10" s="16" t="n">
        <v>0.389</v>
      </c>
      <c r="H10" s="14" t="n">
        <f aca="false">F10*G10</f>
        <v>937920.234</v>
      </c>
      <c r="I10" s="14" t="n">
        <f aca="false">I9+H10</f>
        <v>121878038.16186</v>
      </c>
      <c r="J10" s="14" t="n">
        <v>0</v>
      </c>
      <c r="L10" s="14"/>
    </row>
    <row r="11" customFormat="false" ht="12.75" hidden="false" customHeight="false" outlineLevel="0" collapsed="false">
      <c r="A11" s="18" t="n">
        <v>42461</v>
      </c>
      <c r="C11" s="14" t="n">
        <v>627586414</v>
      </c>
      <c r="D11" s="15" t="n">
        <v>1089464</v>
      </c>
      <c r="E11" s="15" t="n">
        <v>3500571</v>
      </c>
      <c r="F11" s="14" t="n">
        <f aca="false">E11-D11</f>
        <v>2411107</v>
      </c>
      <c r="G11" s="16" t="n">
        <v>0.389</v>
      </c>
      <c r="H11" s="14" t="n">
        <f aca="false">F11*G11</f>
        <v>937920.623</v>
      </c>
      <c r="I11" s="14" t="n">
        <f aca="false">I10+H11</f>
        <v>122815958.78486</v>
      </c>
      <c r="J11" s="14" t="n">
        <v>0</v>
      </c>
      <c r="K11" s="14" t="n">
        <f aca="false">1598189-I12</f>
        <v>-122155690.40786</v>
      </c>
      <c r="L11" s="12"/>
    </row>
    <row r="12" customFormat="false" ht="12.75" hidden="false" customHeight="false" outlineLevel="0" collapsed="false">
      <c r="A12" s="18" t="n">
        <v>42491</v>
      </c>
      <c r="C12" s="14" t="n">
        <v>627586414</v>
      </c>
      <c r="D12" s="15" t="n">
        <v>1089464</v>
      </c>
      <c r="E12" s="15" t="n">
        <v>3500571</v>
      </c>
      <c r="F12" s="14" t="n">
        <f aca="false">E12-D12</f>
        <v>2411107</v>
      </c>
      <c r="G12" s="16" t="n">
        <v>0.389</v>
      </c>
      <c r="H12" s="14" t="n">
        <f aca="false">F12*G12</f>
        <v>937920.623</v>
      </c>
      <c r="I12" s="14" t="n">
        <f aca="false">I11+H12</f>
        <v>123753879.40786</v>
      </c>
      <c r="J12" s="14" t="n">
        <v>0</v>
      </c>
      <c r="K12" s="12" t="n">
        <f aca="false">+K11/0.389</f>
        <v>-314024911.07419</v>
      </c>
    </row>
    <row r="13" customFormat="false" ht="12.75" hidden="false" customHeight="false" outlineLevel="0" collapsed="false">
      <c r="A13" s="18" t="n">
        <v>42522</v>
      </c>
      <c r="C13" s="14" t="n">
        <v>627586414</v>
      </c>
      <c r="D13" s="15" t="n">
        <v>1089464</v>
      </c>
      <c r="E13" s="15" t="n">
        <v>3500569</v>
      </c>
      <c r="F13" s="14" t="n">
        <f aca="false">E13-D13</f>
        <v>2411105</v>
      </c>
      <c r="G13" s="16" t="n">
        <v>0.389</v>
      </c>
      <c r="H13" s="14" t="n">
        <f aca="false">F13*G13</f>
        <v>937919.845</v>
      </c>
      <c r="I13" s="14" t="n">
        <f aca="false">I12+H13</f>
        <v>124691799.25286</v>
      </c>
      <c r="J13" s="14" t="n">
        <v>0</v>
      </c>
      <c r="K13" s="14" t="n">
        <f aca="false">1923738-I14</f>
        <v>-123705981.87586</v>
      </c>
    </row>
    <row r="14" customFormat="false" ht="12.75" hidden="false" customHeight="false" outlineLevel="0" collapsed="false">
      <c r="A14" s="18" t="n">
        <v>42552</v>
      </c>
      <c r="C14" s="14" t="n">
        <v>627586414</v>
      </c>
      <c r="D14" s="15" t="n">
        <v>1089464</v>
      </c>
      <c r="E14" s="15" t="n">
        <v>3500571</v>
      </c>
      <c r="F14" s="14" t="n">
        <f aca="false">E14-D14</f>
        <v>2411107</v>
      </c>
      <c r="G14" s="16" t="n">
        <v>0.389</v>
      </c>
      <c r="H14" s="14" t="n">
        <f aca="false">F14*G14</f>
        <v>937920.623</v>
      </c>
      <c r="I14" s="14" t="n">
        <f aca="false">I13+H14</f>
        <v>125629719.87586</v>
      </c>
      <c r="J14" s="14" t="n">
        <v>0</v>
      </c>
      <c r="K14" s="12" t="n">
        <f aca="false">+K13/0.389</f>
        <v>-318010236.18473</v>
      </c>
    </row>
    <row r="15" customFormat="false" ht="12.75" hidden="false" customHeight="false" outlineLevel="0" collapsed="false">
      <c r="A15" s="18" t="n">
        <v>42583</v>
      </c>
      <c r="C15" s="14" t="n">
        <v>641481666</v>
      </c>
      <c r="D15" s="15" t="n">
        <v>1100176</v>
      </c>
      <c r="E15" s="15" t="n">
        <v>4819752</v>
      </c>
      <c r="F15" s="14" t="n">
        <f aca="false">E15-D15</f>
        <v>3719576</v>
      </c>
      <c r="G15" s="16" t="n">
        <v>0.389</v>
      </c>
      <c r="H15" s="14" t="n">
        <f aca="false">F15*G15</f>
        <v>1446915.064</v>
      </c>
      <c r="I15" s="14" t="n">
        <f aca="false">I14+H15-1</f>
        <v>127076633.93986</v>
      </c>
      <c r="J15" s="14" t="n">
        <v>0</v>
      </c>
      <c r="K15" s="14" t="n">
        <f aca="false">+I15-2105354</f>
        <v>124971279.93986</v>
      </c>
    </row>
    <row r="16" customFormat="false" ht="12.75" hidden="false" customHeight="false" outlineLevel="0" collapsed="false">
      <c r="A16" s="20"/>
      <c r="C16" s="14"/>
      <c r="D16" s="14"/>
      <c r="E16" s="14"/>
      <c r="F16" s="14"/>
      <c r="G16" s="14"/>
      <c r="H16" s="14"/>
      <c r="I16" s="14"/>
      <c r="J16" s="14"/>
      <c r="K16" s="33" t="n">
        <f aca="false">+K15/0.389</f>
        <v>321262930.436658</v>
      </c>
    </row>
    <row r="17" customFormat="false" ht="12.75" hidden="false" customHeight="false" outlineLevel="0" collapsed="false">
      <c r="A17" s="20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20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C19" s="21" t="s">
        <v>46</v>
      </c>
      <c r="D19" s="22"/>
      <c r="E19" s="23"/>
      <c r="F19" s="14"/>
      <c r="G19" s="16"/>
      <c r="H19" s="14"/>
      <c r="I19" s="14"/>
      <c r="J19" s="14"/>
    </row>
    <row r="20" customFormat="false" ht="12.75" hidden="false" customHeight="false" outlineLevel="0" collapsed="false">
      <c r="C20" s="21" t="s">
        <v>17</v>
      </c>
      <c r="D20" s="22"/>
      <c r="E20" s="23"/>
      <c r="F20" s="14"/>
      <c r="G20" s="16"/>
      <c r="H20" s="14"/>
      <c r="I20" s="14"/>
      <c r="J20" s="14"/>
    </row>
    <row r="21" customFormat="false" ht="12.75" hidden="false" customHeight="false" outlineLevel="0" collapsed="false">
      <c r="C21" s="21" t="s">
        <v>18</v>
      </c>
      <c r="D21" s="22"/>
      <c r="E21" s="23"/>
      <c r="F21" s="14"/>
      <c r="G21" s="16"/>
      <c r="H21" s="14"/>
      <c r="I21" s="14"/>
      <c r="J21" s="14"/>
    </row>
    <row r="22" customFormat="false" ht="12.75" hidden="false" customHeight="false" outlineLevel="0" collapsed="false">
      <c r="C22" s="14" t="s">
        <v>19</v>
      </c>
      <c r="D22" s="22"/>
      <c r="E22" s="23"/>
      <c r="F22" s="14"/>
      <c r="G22" s="16"/>
      <c r="H22" s="14"/>
      <c r="I22" s="14"/>
      <c r="J22" s="14"/>
    </row>
    <row r="23" customFormat="false" ht="12.75" hidden="false" customHeight="false" outlineLevel="0" collapsed="false">
      <c r="C23" s="24"/>
      <c r="D23" s="22"/>
      <c r="E23" s="22"/>
      <c r="H23" s="25"/>
      <c r="I23" s="25"/>
      <c r="J23" s="25"/>
    </row>
    <row r="24" customFormat="false" ht="12.75" hidden="false" customHeight="false" outlineLevel="0" collapsed="false">
      <c r="C24" s="26" t="s">
        <v>20</v>
      </c>
      <c r="D24" s="27" t="s">
        <v>21</v>
      </c>
      <c r="E24" s="23" t="s">
        <v>22</v>
      </c>
      <c r="F24" s="26" t="s">
        <v>23</v>
      </c>
      <c r="G24" s="28" t="s">
        <v>24</v>
      </c>
      <c r="H24" s="26" t="s">
        <v>25</v>
      </c>
      <c r="I24" s="26"/>
      <c r="J24" s="26"/>
    </row>
    <row r="25" customFormat="false" ht="12.75" hidden="false" customHeight="false" outlineLevel="0" collapsed="false">
      <c r="C25" s="26" t="n">
        <v>1707678</v>
      </c>
      <c r="D25" s="22" t="n">
        <v>1100176.51</v>
      </c>
      <c r="E25" s="22" t="n">
        <v>8790.25</v>
      </c>
      <c r="F25" s="26" t="n">
        <f aca="false">E25-D25</f>
        <v>-1091386.26</v>
      </c>
      <c r="G25" s="28" t="n">
        <v>0.35</v>
      </c>
      <c r="H25" s="26" t="n">
        <f aca="false">F25*G25</f>
        <v>-381985.191</v>
      </c>
      <c r="I25" s="26"/>
      <c r="J25" s="26"/>
    </row>
    <row r="26" customFormat="false" ht="12.75" hidden="false" customHeight="false" outlineLevel="0" collapsed="false">
      <c r="C26" s="26" t="n">
        <v>2561517</v>
      </c>
      <c r="D26" s="22"/>
      <c r="E26" s="22" t="n">
        <v>30494.25</v>
      </c>
      <c r="F26" s="26" t="n">
        <f aca="false">E26-D26</f>
        <v>30494.25</v>
      </c>
      <c r="G26" s="28" t="n">
        <v>0.35</v>
      </c>
      <c r="H26" s="26" t="n">
        <f aca="false">F26*G26</f>
        <v>10672.9875</v>
      </c>
      <c r="I26" s="26"/>
      <c r="J26" s="26"/>
    </row>
    <row r="27" customFormat="false" ht="12.75" hidden="false" customHeight="false" outlineLevel="0" collapsed="false">
      <c r="C27" s="26" t="n">
        <v>30650265</v>
      </c>
      <c r="D27" s="22"/>
      <c r="E27" s="22" t="n">
        <v>170543.17</v>
      </c>
      <c r="F27" s="26" t="n">
        <f aca="false">E27-D27</f>
        <v>170543.17</v>
      </c>
      <c r="G27" s="28" t="n">
        <v>0.35</v>
      </c>
      <c r="H27" s="26" t="n">
        <f aca="false">F27*G27</f>
        <v>59690.1095</v>
      </c>
      <c r="I27" s="26"/>
      <c r="J27" s="26"/>
    </row>
    <row r="28" customFormat="false" ht="12.75" hidden="false" customHeight="false" outlineLevel="0" collapsed="false">
      <c r="C28" s="26" t="n">
        <v>45975398</v>
      </c>
      <c r="D28" s="22"/>
      <c r="E28" s="22" t="n">
        <v>547326.17</v>
      </c>
      <c r="F28" s="26" t="n">
        <f aca="false">E28-D28</f>
        <v>547326.17</v>
      </c>
      <c r="G28" s="28" t="n">
        <v>0.35</v>
      </c>
      <c r="H28" s="26" t="n">
        <f aca="false">F28*G28</f>
        <v>191564.1595</v>
      </c>
      <c r="I28" s="26"/>
      <c r="J28" s="26"/>
    </row>
    <row r="29" customFormat="false" ht="12.75" hidden="false" customHeight="false" outlineLevel="0" collapsed="false">
      <c r="C29" s="26" t="n">
        <v>27464567</v>
      </c>
      <c r="D29" s="22"/>
      <c r="E29" s="22" t="n">
        <v>152817.42</v>
      </c>
      <c r="F29" s="26" t="n">
        <f aca="false">E29-D29</f>
        <v>152817.42</v>
      </c>
      <c r="G29" s="28" t="n">
        <v>0.35</v>
      </c>
      <c r="H29" s="26" t="n">
        <f aca="false">F29*G29</f>
        <v>53486.097</v>
      </c>
      <c r="I29" s="26"/>
      <c r="J29" s="26"/>
    </row>
    <row r="30" customFormat="false" ht="12.75" hidden="false" customHeight="false" outlineLevel="0" collapsed="false">
      <c r="C30" s="26" t="n">
        <v>41196851</v>
      </c>
      <c r="D30" s="22"/>
      <c r="E30" s="22" t="n">
        <v>490438.67</v>
      </c>
      <c r="F30" s="26" t="n">
        <f aca="false">E30-D30</f>
        <v>490438.67</v>
      </c>
      <c r="G30" s="28" t="n">
        <v>0.35</v>
      </c>
      <c r="H30" s="26" t="n">
        <f aca="false">F30*G30</f>
        <v>171653.5345</v>
      </c>
      <c r="I30" s="26"/>
      <c r="J30" s="26"/>
    </row>
    <row r="31" customFormat="false" ht="12.75" hidden="false" customHeight="false" outlineLevel="0" collapsed="false">
      <c r="C31" s="26" t="n">
        <v>8604880</v>
      </c>
      <c r="D31" s="22"/>
      <c r="E31" s="22" t="n">
        <v>51765.5</v>
      </c>
      <c r="F31" s="26" t="n">
        <f aca="false">E31-D31</f>
        <v>51765.5</v>
      </c>
      <c r="G31" s="28" t="n">
        <v>0.35</v>
      </c>
      <c r="H31" s="26" t="n">
        <f aca="false">F31*G31</f>
        <v>18117.925</v>
      </c>
      <c r="I31" s="26"/>
      <c r="J31" s="26"/>
    </row>
    <row r="32" customFormat="false" ht="12.75" hidden="false" customHeight="false" outlineLevel="0" collapsed="false">
      <c r="C32" s="26" t="n">
        <v>3423605</v>
      </c>
      <c r="D32" s="22"/>
      <c r="E32" s="22" t="n">
        <v>20595.83</v>
      </c>
      <c r="F32" s="26" t="n">
        <f aca="false">E32-D32</f>
        <v>20595.83</v>
      </c>
      <c r="G32" s="28" t="n">
        <v>0.35</v>
      </c>
      <c r="H32" s="26" t="n">
        <f aca="false">F32*G32</f>
        <v>7208.5405</v>
      </c>
      <c r="I32" s="26"/>
      <c r="J32" s="26"/>
    </row>
    <row r="33" customFormat="false" ht="12.75" hidden="false" customHeight="false" outlineLevel="0" collapsed="false">
      <c r="C33" s="26" t="n">
        <v>5135407</v>
      </c>
      <c r="D33" s="22"/>
      <c r="E33" s="22" t="n">
        <v>61135.83</v>
      </c>
      <c r="F33" s="26" t="n">
        <f aca="false">E33-D33</f>
        <v>61135.83</v>
      </c>
      <c r="G33" s="28" t="n">
        <v>0.35</v>
      </c>
      <c r="H33" s="26" t="n">
        <f aca="false">F33*G33</f>
        <v>21397.5405</v>
      </c>
      <c r="I33" s="26"/>
      <c r="J33" s="26"/>
    </row>
    <row r="34" customFormat="false" ht="12.75" hidden="false" customHeight="false" outlineLevel="0" collapsed="false">
      <c r="C34" s="26" t="n">
        <v>16610</v>
      </c>
      <c r="D34" s="22"/>
      <c r="E34" s="22" t="n">
        <v>99.92</v>
      </c>
      <c r="F34" s="26" t="n">
        <f aca="false">E34-D34</f>
        <v>99.92</v>
      </c>
      <c r="G34" s="28" t="n">
        <v>0.35</v>
      </c>
      <c r="H34" s="26" t="n">
        <f aca="false">F34*G34</f>
        <v>34.972</v>
      </c>
      <c r="I34" s="26"/>
      <c r="J34" s="26"/>
    </row>
    <row r="35" customFormat="false" ht="12.75" hidden="false" customHeight="false" outlineLevel="0" collapsed="false">
      <c r="C35" s="26" t="n">
        <v>24916</v>
      </c>
      <c r="D35" s="22"/>
      <c r="E35" s="22" t="n">
        <v>296.58</v>
      </c>
      <c r="F35" s="26" t="n">
        <f aca="false">E35-D35</f>
        <v>296.58</v>
      </c>
      <c r="G35" s="28" t="n">
        <v>0.35</v>
      </c>
      <c r="H35" s="26" t="n">
        <f aca="false">F35*G35</f>
        <v>103.803</v>
      </c>
      <c r="I35" s="26"/>
      <c r="J35" s="26"/>
    </row>
    <row r="36" customFormat="false" ht="12.75" hidden="false" customHeight="false" outlineLevel="0" collapsed="false">
      <c r="C36" s="26" t="n">
        <v>31061871</v>
      </c>
      <c r="D36" s="22"/>
      <c r="E36" s="22" t="n">
        <v>186863</v>
      </c>
      <c r="F36" s="26" t="n">
        <f aca="false">E36-D36</f>
        <v>186863</v>
      </c>
      <c r="G36" s="28" t="n">
        <v>0.35</v>
      </c>
      <c r="H36" s="26" t="n">
        <f aca="false">F36*G36</f>
        <v>65402.05</v>
      </c>
      <c r="I36" s="26"/>
      <c r="J36" s="26"/>
    </row>
    <row r="37" customFormat="false" ht="12.75" hidden="false" customHeight="false" outlineLevel="0" collapsed="false">
      <c r="C37" s="26" t="n">
        <v>46592806</v>
      </c>
      <c r="D37" s="22"/>
      <c r="E37" s="22" t="n">
        <v>776546.75</v>
      </c>
      <c r="F37" s="26" t="n">
        <f aca="false">E37-D37</f>
        <v>776546.75</v>
      </c>
      <c r="G37" s="28" t="n">
        <v>0.35</v>
      </c>
      <c r="H37" s="26" t="n">
        <f aca="false">F37*G37</f>
        <v>271791.3625</v>
      </c>
      <c r="I37" s="26"/>
      <c r="J37" s="26"/>
    </row>
    <row r="38" customFormat="false" ht="12.75" hidden="false" customHeight="false" outlineLevel="0" collapsed="false">
      <c r="C38" s="26" t="n">
        <v>1219848</v>
      </c>
      <c r="D38" s="22"/>
      <c r="E38" s="22" t="n">
        <v>7338.42</v>
      </c>
      <c r="F38" s="26" t="n">
        <f aca="false">E38-D38</f>
        <v>7338.42</v>
      </c>
      <c r="G38" s="28" t="n">
        <v>0.35</v>
      </c>
      <c r="H38" s="26" t="n">
        <f aca="false">F38*G38</f>
        <v>2568.447</v>
      </c>
      <c r="I38" s="26"/>
      <c r="J38" s="26"/>
    </row>
    <row r="39" customFormat="false" ht="12.75" hidden="false" customHeight="false" outlineLevel="0" collapsed="false">
      <c r="C39" s="26" t="n">
        <v>2524000</v>
      </c>
      <c r="D39" s="22"/>
      <c r="E39" s="22" t="n">
        <v>15184</v>
      </c>
      <c r="F39" s="26" t="n">
        <f aca="false">E39-D39</f>
        <v>15184</v>
      </c>
      <c r="G39" s="28" t="n">
        <v>0.35</v>
      </c>
      <c r="H39" s="26" t="n">
        <f aca="false">F39*G39</f>
        <v>5314.4</v>
      </c>
      <c r="I39" s="26"/>
      <c r="J39" s="26"/>
    </row>
    <row r="40" customFormat="false" ht="12.75" hidden="false" customHeight="false" outlineLevel="0" collapsed="false">
      <c r="C40" s="26" t="n">
        <v>3786000</v>
      </c>
      <c r="D40" s="22"/>
      <c r="E40" s="22" t="n">
        <v>45071.42</v>
      </c>
      <c r="F40" s="26" t="n">
        <f aca="false">E40-D40</f>
        <v>45071.42</v>
      </c>
      <c r="G40" s="28" t="n">
        <v>0.35</v>
      </c>
      <c r="H40" s="26" t="n">
        <f aca="false">F40*G40</f>
        <v>15774.997</v>
      </c>
      <c r="I40" s="26"/>
      <c r="J40" s="26"/>
    </row>
    <row r="41" customFormat="false" ht="12.75" hidden="false" customHeight="false" outlineLevel="0" collapsed="false">
      <c r="C41" s="26" t="n">
        <v>25974568</v>
      </c>
      <c r="D41" s="22"/>
      <c r="E41" s="22" t="n">
        <v>156258.67</v>
      </c>
      <c r="F41" s="26" t="n">
        <f aca="false">E41-D41</f>
        <v>156258.67</v>
      </c>
      <c r="G41" s="28" t="n">
        <v>0.35</v>
      </c>
      <c r="H41" s="26" t="n">
        <f aca="false">F41*G41</f>
        <v>54690.5345</v>
      </c>
      <c r="I41" s="26"/>
      <c r="J41" s="26"/>
    </row>
    <row r="42" customFormat="false" ht="12.75" hidden="false" customHeight="false" outlineLevel="0" collapsed="false">
      <c r="C42" s="26" t="n">
        <v>38961853</v>
      </c>
      <c r="D42" s="22"/>
      <c r="E42" s="22" t="n">
        <v>463831.58</v>
      </c>
      <c r="F42" s="26" t="n">
        <f aca="false">E42-D42</f>
        <v>463831.58</v>
      </c>
      <c r="G42" s="28" t="n">
        <v>0.35</v>
      </c>
      <c r="H42" s="26" t="n">
        <f aca="false">F42*G42</f>
        <v>162341.053</v>
      </c>
      <c r="I42" s="26"/>
      <c r="J42" s="26"/>
    </row>
    <row r="43" customFormat="false" ht="12.75" hidden="false" customHeight="false" outlineLevel="0" collapsed="false">
      <c r="C43" s="26" t="n">
        <v>9726677</v>
      </c>
      <c r="D43" s="22"/>
      <c r="E43" s="22" t="n">
        <v>1399656</v>
      </c>
      <c r="F43" s="26" t="n">
        <f aca="false">E43-D43</f>
        <v>1399656</v>
      </c>
      <c r="G43" s="28" t="n">
        <v>0.35</v>
      </c>
      <c r="H43" s="26" t="n">
        <f aca="false">F43*G43</f>
        <v>489879.6</v>
      </c>
      <c r="I43" s="26"/>
      <c r="J43" s="26"/>
    </row>
    <row r="44" customFormat="false" ht="12.75" hidden="false" customHeight="false" outlineLevel="0" collapsed="false">
      <c r="C44" s="26" t="n">
        <v>4168576</v>
      </c>
      <c r="D44" s="22"/>
      <c r="E44" s="22" t="n">
        <v>49626</v>
      </c>
      <c r="F44" s="26" t="n">
        <f aca="false">E44-D44</f>
        <v>49626</v>
      </c>
      <c r="G44" s="28" t="n">
        <v>0.35</v>
      </c>
      <c r="H44" s="26" t="n">
        <f aca="false">F44*G44</f>
        <v>17369.1</v>
      </c>
      <c r="I44" s="26"/>
      <c r="J44" s="26"/>
    </row>
    <row r="45" customFormat="false" ht="12.75" hidden="false" customHeight="false" outlineLevel="0" collapsed="false">
      <c r="C45" s="26" t="s">
        <v>26</v>
      </c>
      <c r="D45" s="22" t="s">
        <v>21</v>
      </c>
      <c r="E45" s="23" t="s">
        <v>27</v>
      </c>
      <c r="F45" s="26" t="s">
        <v>28</v>
      </c>
      <c r="G45" s="28" t="s">
        <v>29</v>
      </c>
      <c r="H45" s="26" t="s">
        <v>30</v>
      </c>
      <c r="I45" s="26"/>
      <c r="J45" s="26"/>
    </row>
    <row r="46" customFormat="false" ht="12.75" hidden="false" customHeight="false" outlineLevel="0" collapsed="false">
      <c r="C46" s="32" t="n">
        <v>3645863</v>
      </c>
      <c r="D46" s="22" t="n">
        <v>1100176.51</v>
      </c>
      <c r="E46" s="22" t="n">
        <v>17357.33</v>
      </c>
      <c r="F46" s="26" t="n">
        <f aca="false">E46-D46</f>
        <v>-1082819.18</v>
      </c>
      <c r="G46" s="28" t="n">
        <v>0.06</v>
      </c>
      <c r="H46" s="26" t="n">
        <f aca="false">F46*G46</f>
        <v>-64969.1508</v>
      </c>
      <c r="I46" s="26"/>
      <c r="J46" s="26"/>
    </row>
    <row r="47" customFormat="false" ht="12.75" hidden="false" customHeight="false" outlineLevel="0" collapsed="false">
      <c r="C47" s="32" t="n">
        <v>3415356</v>
      </c>
      <c r="D47" s="22"/>
      <c r="E47" s="22" t="n">
        <v>17580.58</v>
      </c>
      <c r="F47" s="26" t="n">
        <f aca="false">E47-D47</f>
        <v>17580.58</v>
      </c>
      <c r="G47" s="28" t="n">
        <v>0.06</v>
      </c>
      <c r="H47" s="26" t="n">
        <f aca="false">F47*G47</f>
        <v>1054.8348</v>
      </c>
      <c r="I47" s="26"/>
      <c r="J47" s="26"/>
    </row>
    <row r="48" customFormat="false" ht="12.75" hidden="false" customHeight="false" outlineLevel="0" collapsed="false">
      <c r="C48" s="32" t="n">
        <v>5123034</v>
      </c>
      <c r="D48" s="22"/>
      <c r="E48" s="22" t="n">
        <v>60988.5</v>
      </c>
      <c r="F48" s="26" t="n">
        <f aca="false">E48-D48</f>
        <v>60988.5</v>
      </c>
      <c r="G48" s="28" t="n">
        <v>0.06</v>
      </c>
      <c r="H48" s="26" t="n">
        <f aca="false">F48*G48</f>
        <v>3659.31</v>
      </c>
      <c r="I48" s="26"/>
      <c r="J48" s="26"/>
    </row>
    <row r="49" customFormat="false" ht="12.75" hidden="false" customHeight="false" outlineLevel="0" collapsed="false">
      <c r="C49" s="32" t="n">
        <v>61300531</v>
      </c>
      <c r="D49" s="22"/>
      <c r="E49" s="22" t="n">
        <v>341086.33</v>
      </c>
      <c r="F49" s="26" t="n">
        <f aca="false">E49-D49</f>
        <v>341086.33</v>
      </c>
      <c r="G49" s="28" t="n">
        <v>0.06</v>
      </c>
      <c r="H49" s="26" t="n">
        <f aca="false">F49*G49</f>
        <v>20465.1798</v>
      </c>
      <c r="I49" s="26"/>
      <c r="J49" s="26"/>
    </row>
    <row r="50" customFormat="false" ht="12.75" hidden="false" customHeight="false" outlineLevel="0" collapsed="false">
      <c r="C50" s="32" t="n">
        <v>91950796</v>
      </c>
      <c r="D50" s="22"/>
      <c r="E50" s="22" t="n">
        <v>1094652.33</v>
      </c>
      <c r="F50" s="26" t="n">
        <f aca="false">E50-D50</f>
        <v>1094652.33</v>
      </c>
      <c r="G50" s="28" t="n">
        <v>0.06</v>
      </c>
      <c r="H50" s="26" t="n">
        <f aca="false">F50*G50</f>
        <v>65679.1398</v>
      </c>
      <c r="I50" s="26"/>
      <c r="J50" s="26"/>
    </row>
    <row r="51" customFormat="false" ht="12.75" hidden="false" customHeight="false" outlineLevel="0" collapsed="false">
      <c r="C51" s="32" t="n">
        <v>54929134</v>
      </c>
      <c r="D51" s="22"/>
      <c r="E51" s="22" t="n">
        <v>305634.83</v>
      </c>
      <c r="F51" s="26" t="n">
        <f aca="false">E51-D51</f>
        <v>305634.83</v>
      </c>
      <c r="G51" s="28" t="n">
        <v>0.06</v>
      </c>
      <c r="H51" s="26" t="n">
        <f aca="false">F51*G51</f>
        <v>18338.0898</v>
      </c>
      <c r="I51" s="26"/>
      <c r="J51" s="26"/>
    </row>
    <row r="52" customFormat="false" ht="12.75" hidden="false" customHeight="false" outlineLevel="0" collapsed="false">
      <c r="C52" s="32" t="n">
        <v>82393701</v>
      </c>
      <c r="D52" s="22"/>
      <c r="E52" s="22" t="n">
        <v>980877.42</v>
      </c>
      <c r="F52" s="26" t="n">
        <f aca="false">E52-D52</f>
        <v>980877.42</v>
      </c>
      <c r="G52" s="28" t="n">
        <v>0.06</v>
      </c>
      <c r="H52" s="26" t="n">
        <f aca="false">F52*G52</f>
        <v>58852.6452</v>
      </c>
      <c r="I52" s="26"/>
      <c r="J52" s="26"/>
    </row>
    <row r="53" customFormat="false" ht="12.75" hidden="false" customHeight="false" outlineLevel="0" collapsed="false">
      <c r="C53" s="32" t="n">
        <v>8604880</v>
      </c>
      <c r="D53" s="22"/>
      <c r="E53" s="22" t="n">
        <v>51765.5</v>
      </c>
      <c r="F53" s="26" t="n">
        <f aca="false">E53-D53</f>
        <v>51765.5</v>
      </c>
      <c r="G53" s="28" t="n">
        <v>0.06</v>
      </c>
      <c r="H53" s="26" t="n">
        <f aca="false">F53*G53</f>
        <v>3105.93</v>
      </c>
      <c r="I53" s="26"/>
      <c r="J53" s="26"/>
    </row>
    <row r="54" customFormat="false" ht="12.75" hidden="false" customHeight="false" outlineLevel="0" collapsed="false">
      <c r="C54" s="32" t="n">
        <v>6880430</v>
      </c>
      <c r="D54" s="22"/>
      <c r="E54" s="22" t="n">
        <v>41391.5</v>
      </c>
      <c r="F54" s="26" t="n">
        <f aca="false">E54-D54</f>
        <v>41391.5</v>
      </c>
      <c r="G54" s="28" t="n">
        <v>0.06</v>
      </c>
      <c r="H54" s="26" t="n">
        <f aca="false">F54*G54</f>
        <v>2483.49</v>
      </c>
      <c r="I54" s="26"/>
      <c r="J54" s="26"/>
    </row>
    <row r="55" customFormat="false" ht="12.75" hidden="false" customHeight="false" outlineLevel="0" collapsed="false">
      <c r="C55" s="32" t="n">
        <v>10320645</v>
      </c>
      <c r="D55" s="22"/>
      <c r="E55" s="22" t="n">
        <v>122864.83</v>
      </c>
      <c r="F55" s="26" t="n">
        <f aca="false">E55-D55</f>
        <v>122864.83</v>
      </c>
      <c r="G55" s="28" t="n">
        <v>0.06</v>
      </c>
      <c r="H55" s="26" t="n">
        <f aca="false">F55*G55</f>
        <v>7371.8898</v>
      </c>
      <c r="I55" s="26"/>
      <c r="J55" s="26"/>
    </row>
    <row r="56" customFormat="false" ht="12.75" hidden="false" customHeight="false" outlineLevel="0" collapsed="false">
      <c r="C56" s="32" t="n">
        <v>62123741</v>
      </c>
      <c r="D56" s="22"/>
      <c r="E56" s="22" t="n">
        <v>373726.08</v>
      </c>
      <c r="F56" s="26" t="n">
        <f aca="false">E56-D56</f>
        <v>373726.08</v>
      </c>
      <c r="G56" s="28" t="n">
        <v>0.06</v>
      </c>
      <c r="H56" s="26" t="n">
        <f aca="false">F56*G56</f>
        <v>22423.5648</v>
      </c>
      <c r="I56" s="26"/>
      <c r="J56" s="26"/>
    </row>
    <row r="57" customFormat="false" ht="12.75" hidden="false" customHeight="false" outlineLevel="0" collapsed="false">
      <c r="C57" s="32" t="n">
        <v>93185612</v>
      </c>
      <c r="D57" s="22"/>
      <c r="E57" s="22" t="n">
        <v>1553093.5</v>
      </c>
      <c r="F57" s="26" t="n">
        <f aca="false">E57-D57</f>
        <v>1553093.5</v>
      </c>
      <c r="G57" s="28" t="n">
        <v>0.06</v>
      </c>
      <c r="H57" s="26" t="n">
        <f aca="false">F57*G57</f>
        <v>93185.61</v>
      </c>
      <c r="I57" s="26"/>
      <c r="J57" s="26"/>
    </row>
    <row r="58" customFormat="false" ht="12.75" hidden="false" customHeight="false" outlineLevel="0" collapsed="false">
      <c r="C58" s="32" t="n">
        <v>1219848</v>
      </c>
      <c r="D58" s="22"/>
      <c r="E58" s="22" t="n">
        <v>7338.42</v>
      </c>
      <c r="F58" s="26" t="n">
        <f aca="false">E58-D58</f>
        <v>7338.42</v>
      </c>
      <c r="G58" s="28" t="n">
        <v>0.06</v>
      </c>
      <c r="H58" s="26" t="n">
        <f aca="false">F58*G58</f>
        <v>440.3052</v>
      </c>
      <c r="I58" s="26"/>
      <c r="J58" s="26"/>
    </row>
    <row r="59" customFormat="false" ht="12.75" hidden="false" customHeight="false" outlineLevel="0" collapsed="false">
      <c r="C59" s="32" t="n">
        <v>5048000</v>
      </c>
      <c r="D59" s="22"/>
      <c r="E59" s="22" t="n">
        <v>30367.92</v>
      </c>
      <c r="F59" s="26" t="n">
        <f aca="false">E59-D59</f>
        <v>30367.92</v>
      </c>
      <c r="G59" s="28" t="n">
        <v>0.06</v>
      </c>
      <c r="H59" s="26" t="n">
        <f aca="false">F59*G59</f>
        <v>1822.0752</v>
      </c>
      <c r="I59" s="26"/>
      <c r="J59" s="26"/>
    </row>
    <row r="60" customFormat="false" ht="12.75" hidden="false" customHeight="false" outlineLevel="0" collapsed="false">
      <c r="C60" s="32" t="n">
        <v>7572000</v>
      </c>
      <c r="D60" s="22"/>
      <c r="E60" s="22" t="n">
        <v>90142.83</v>
      </c>
      <c r="F60" s="26" t="n">
        <f aca="false">E60-D60</f>
        <v>90142.83</v>
      </c>
      <c r="G60" s="28" t="n">
        <v>0.06</v>
      </c>
      <c r="H60" s="26" t="n">
        <f aca="false">F60*G60</f>
        <v>5408.5698</v>
      </c>
      <c r="I60" s="26"/>
      <c r="J60" s="26"/>
    </row>
    <row r="61" customFormat="false" ht="12.75" hidden="false" customHeight="false" outlineLevel="0" collapsed="false">
      <c r="C61" s="32" t="n">
        <v>51949137</v>
      </c>
      <c r="D61" s="22"/>
      <c r="E61" s="22" t="n">
        <v>312517.33</v>
      </c>
      <c r="F61" s="26" t="n">
        <f aca="false">E61-D61</f>
        <v>312517.33</v>
      </c>
      <c r="G61" s="28" t="n">
        <v>0.06</v>
      </c>
      <c r="H61" s="26" t="n">
        <f aca="false">F61*G61</f>
        <v>18751.0398</v>
      </c>
      <c r="I61" s="26"/>
      <c r="J61" s="26"/>
    </row>
    <row r="62" customFormat="false" ht="12.75" hidden="false" customHeight="false" outlineLevel="0" collapsed="false">
      <c r="C62" s="32" t="n">
        <v>77923705</v>
      </c>
      <c r="D62" s="22"/>
      <c r="E62" s="22" t="n">
        <v>927663.17</v>
      </c>
      <c r="F62" s="26" t="n">
        <f aca="false">E62-D62</f>
        <v>927663.17</v>
      </c>
      <c r="G62" s="28" t="n">
        <v>0.06</v>
      </c>
      <c r="H62" s="26" t="n">
        <f aca="false">F62*G62</f>
        <v>55659.7902</v>
      </c>
      <c r="I62" s="26"/>
      <c r="J62" s="26"/>
    </row>
    <row r="63" customFormat="false" ht="12.75" hidden="false" customHeight="false" outlineLevel="0" collapsed="false">
      <c r="C63" s="32" t="n">
        <v>5558101</v>
      </c>
      <c r="D63" s="22"/>
      <c r="E63" s="22" t="n">
        <v>52398</v>
      </c>
      <c r="F63" s="26" t="n">
        <f aca="false">E63-D63</f>
        <v>52398</v>
      </c>
      <c r="G63" s="28" t="n">
        <v>0.06</v>
      </c>
      <c r="H63" s="26" t="n">
        <f aca="false">F63*G63</f>
        <v>3143.88</v>
      </c>
      <c r="I63" s="26"/>
      <c r="J63" s="26"/>
    </row>
    <row r="64" customFormat="false" ht="12.75" hidden="false" customHeight="false" outlineLevel="0" collapsed="false">
      <c r="C64" s="32" t="n">
        <v>8337151</v>
      </c>
      <c r="D64" s="22"/>
      <c r="E64" s="22" t="n">
        <v>99252</v>
      </c>
      <c r="F64" s="26" t="n">
        <f aca="false">E64-D64</f>
        <v>99252</v>
      </c>
      <c r="G64" s="28" t="n">
        <v>0.06</v>
      </c>
      <c r="H64" s="26" t="n">
        <f aca="false">F64*G64</f>
        <v>5955.12</v>
      </c>
      <c r="I64" s="26"/>
      <c r="J64" s="26"/>
    </row>
    <row r="65" customFormat="false" ht="12.75" hidden="false" customHeight="false" outlineLevel="0" collapsed="false">
      <c r="C65" s="26"/>
      <c r="D65" s="22"/>
      <c r="E65" s="23"/>
      <c r="F65" s="26"/>
      <c r="G65" s="28"/>
      <c r="H65" s="28" t="s">
        <v>31</v>
      </c>
      <c r="I65" s="26"/>
      <c r="J65" s="26"/>
    </row>
    <row r="66" customFormat="false" ht="12.75" hidden="false" customHeight="false" outlineLevel="0" collapsed="false">
      <c r="C66" s="26"/>
      <c r="D66" s="22"/>
      <c r="E66" s="23"/>
      <c r="F66" s="26"/>
      <c r="G66" s="28"/>
      <c r="H66" s="26" t="n">
        <f aca="false">SUM(H46:H64)*-0.35</f>
        <v>-112990.95969</v>
      </c>
      <c r="I66" s="26"/>
      <c r="J66" s="26"/>
    </row>
    <row r="67" customFormat="false" ht="12.75" hidden="false" customHeight="false" outlineLevel="0" collapsed="false">
      <c r="C67" s="29"/>
      <c r="D67" s="29"/>
      <c r="E67" s="29"/>
      <c r="F67" s="29"/>
      <c r="G67" s="29"/>
      <c r="H67" s="26"/>
      <c r="I67" s="26"/>
      <c r="J67" s="29"/>
    </row>
    <row r="68" customFormat="false" ht="12.75" hidden="false" customHeight="false" outlineLevel="0" collapsed="false">
      <c r="C68" s="29"/>
      <c r="D68" s="29"/>
      <c r="E68" s="29"/>
      <c r="F68" s="29"/>
      <c r="G68" s="29"/>
      <c r="H68" s="26" t="s">
        <v>32</v>
      </c>
      <c r="I68" s="26"/>
      <c r="J68" s="29"/>
    </row>
    <row r="69" customFormat="false" ht="12.75" hidden="false" customHeight="false" outlineLevel="0" collapsed="false">
      <c r="C69" s="29"/>
      <c r="D69" s="29"/>
      <c r="E69" s="29"/>
      <c r="F69" s="29"/>
      <c r="G69" s="29"/>
      <c r="H69" s="26" t="n">
        <f aca="false">SUM(H25:H44)+SUM(H46:H64)+H66</f>
        <v>1446916.37571</v>
      </c>
      <c r="I69" s="26"/>
      <c r="J69" s="29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1.15625" bottom="0.75" header="0.3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&amp;12Attachment to Response to Question 3
Page 8 of 8
Garret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18:08:39Z</dcterms:created>
  <dc:creator/>
  <dc:description/>
  <dc:language>en-US</dc:language>
  <cp:lastModifiedBy/>
  <dcterms:modified xsi:type="dcterms:W3CDTF">2017-01-24T18:08:48Z</dcterms:modified>
  <cp:revision>0</cp:revision>
  <dc:subject/>
  <dc:title/>
</cp:coreProperties>
</file>