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te Comparison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D" sheetId="7" state="visible" r:id="rId8"/>
    <sheet name="AE" sheetId="8" state="visible" r:id="rId9"/>
    <sheet name="AF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K" sheetId="14" state="visible" r:id="rId15"/>
    <sheet name="AL" sheetId="15" state="visible" r:id="rId16"/>
    <sheet name="AM" sheetId="16" state="visible" r:id="rId17"/>
    <sheet name="AN" sheetId="17" state="visible" r:id="rId18"/>
    <sheet name="AO" sheetId="18" state="visible" r:id="rId19"/>
    <sheet name="AP" sheetId="19" state="visible" r:id="rId20"/>
    <sheet name="AQ" sheetId="20" state="visible" r:id="rId21"/>
    <sheet name="AR" sheetId="21" state="visible" r:id="rId22"/>
    <sheet name="AS" sheetId="22" state="visible" r:id="rId23"/>
    <sheet name="AT" sheetId="23" state="visible" r:id="rId24"/>
    <sheet name="AU" sheetId="24" state="visible" r:id="rId25"/>
    <sheet name="AV" sheetId="25" state="visible" r:id="rId26"/>
    <sheet name="AW" sheetId="26" state="visible" r:id="rId27"/>
    <sheet name="AX" sheetId="27" state="visible" r:id="rId28"/>
    <sheet name="AY" sheetId="28" state="visible" r:id="rId29"/>
    <sheet name="AZ" sheetId="29" state="visible" r:id="rId30"/>
    <sheet name="BA" sheetId="30" state="visible" r:id="rId31"/>
    <sheet name="BB" sheetId="31" state="visible" r:id="rId32"/>
    <sheet name="BC" sheetId="32" state="visible" r:id="rId33"/>
    <sheet name="BD" sheetId="33" state="visible" r:id="rId34"/>
    <sheet name="BE" sheetId="34" state="visible" r:id="rId35"/>
    <sheet name="BF" sheetId="35" state="visible" r:id="rId36"/>
    <sheet name="BG" sheetId="36" state="visible" r:id="rId37"/>
    <sheet name="BH" sheetId="37" state="visible" r:id="rId38"/>
    <sheet name="BI" sheetId="38" state="visible" r:id="rId39"/>
    <sheet name="BJ" sheetId="39" state="visible" r:id="rId40"/>
    <sheet name="BK" sheetId="40" state="visible" r:id="rId41"/>
    <sheet name="BL" sheetId="41" state="visible" r:id="rId42"/>
    <sheet name="BM" sheetId="42" state="visible" r:id="rId43"/>
    <sheet name="BN" sheetId="43" state="visible" r:id="rId44"/>
    <sheet name="BO" sheetId="44" state="visible" r:id="rId45"/>
    <sheet name="BP" sheetId="45" state="visible" r:id="rId46"/>
    <sheet name="BQ" sheetId="46" state="visible" r:id="rId47"/>
    <sheet name="BR" sheetId="47" state="visible" r:id="rId48"/>
    <sheet name="BS" sheetId="48" state="visible" r:id="rId49"/>
    <sheet name="BT" sheetId="49" state="visible" r:id="rId50"/>
    <sheet name="BU" sheetId="50" state="visible" r:id="rId51"/>
    <sheet name="BV" sheetId="51" state="visible" r:id="rId52"/>
    <sheet name="BW" sheetId="52" state="visible" r:id="rId53"/>
    <sheet name="BX" sheetId="53" state="visible" r:id="rId54"/>
    <sheet name="BY" sheetId="54" state="visible" r:id="rId55"/>
    <sheet name="BZ" sheetId="55" state="visible" r:id="rId56"/>
    <sheet name="CA" sheetId="56" state="visible" r:id="rId57"/>
    <sheet name="CB" sheetId="57" state="visible" r:id="rId58"/>
    <sheet name="CC" sheetId="58" state="visible" r:id="rId59"/>
    <sheet name="CD" sheetId="59" state="visible" r:id="rId60"/>
    <sheet name="CE" sheetId="60" state="visible" r:id="rId61"/>
    <sheet name="CF" sheetId="61" state="visible" r:id="rId62"/>
    <sheet name="CG" sheetId="62" state="visible" r:id="rId63"/>
    <sheet name="CH" sheetId="63" state="visible" r:id="rId64"/>
    <sheet name="CI" sheetId="64" state="visible" r:id="rId65"/>
    <sheet name="CJ" sheetId="65" state="visible" r:id="rId66"/>
    <sheet name="CK" sheetId="66" state="visible" r:id="rId67"/>
  </sheets>
  <definedNames>
    <definedName function="false" hidden="false" localSheetId="3" name="_xlnm.Print_Area" vbProcedure="false">AA!$A$1:$R$83</definedName>
    <definedName function="false" hidden="false" localSheetId="4" name="_xlnm.Print_Area" vbProcedure="false">AB!$A$1:$R$83</definedName>
    <definedName function="false" hidden="false" localSheetId="5" name="_xlnm.Print_Area" vbProcedure="false">AC!$A$1:$R$83</definedName>
    <definedName function="false" hidden="false" localSheetId="6" name="_xlnm.Print_Area" vbProcedure="false">AD!$A$1:$R$83</definedName>
    <definedName function="false" hidden="false" localSheetId="7" name="_xlnm.Print_Area" vbProcedure="false">AE!$A$1:$R$83</definedName>
    <definedName function="false" hidden="false" localSheetId="8" name="_xlnm.Print_Area" vbProcedure="false">AF!$A$1:$R$83</definedName>
    <definedName function="false" hidden="false" localSheetId="9" name="_xlnm.Print_Area" vbProcedure="false">AG!$A$1:$R$83</definedName>
    <definedName function="false" hidden="false" localSheetId="10" name="_xlnm.Print_Area" vbProcedure="false">AH!$A$1:$R$83</definedName>
    <definedName function="false" hidden="false" localSheetId="11" name="_xlnm.Print_Area" vbProcedure="false">AI!$A$1:$R$83</definedName>
    <definedName function="false" hidden="false" localSheetId="12" name="_xlnm.Print_Area" vbProcedure="false">AJ!$A$1:$R$83</definedName>
    <definedName function="false" hidden="false" localSheetId="13" name="_xlnm.Print_Area" vbProcedure="false">AK!$A$1:$R$83</definedName>
    <definedName function="false" hidden="false" localSheetId="14" name="_xlnm.Print_Area" vbProcedure="false">AL!$A$1:$R$83</definedName>
    <definedName function="false" hidden="false" localSheetId="15" name="_xlnm.Print_Area" vbProcedure="false">AM!$A$1:$R$83</definedName>
    <definedName function="false" hidden="false" localSheetId="16" name="_xlnm.Print_Area" vbProcedure="false">AN!$A$1:$R$83</definedName>
    <definedName function="false" hidden="false" localSheetId="17" name="_xlnm.Print_Area" vbProcedure="false">AO!$A$1:$R$83</definedName>
    <definedName function="false" hidden="false" localSheetId="18" name="_xlnm.Print_Area" vbProcedure="false">AP!$A$1:$R$83</definedName>
    <definedName function="false" hidden="false" localSheetId="19" name="_xlnm.Print_Area" vbProcedure="false">AQ!$A$1:$R$83</definedName>
    <definedName function="false" hidden="false" localSheetId="20" name="_xlnm.Print_Area" vbProcedure="false">AR!$A$1:$R$83</definedName>
    <definedName function="false" hidden="false" localSheetId="21" name="_xlnm.Print_Area" vbProcedure="false">AS!$A$1:$R$83</definedName>
    <definedName function="false" hidden="false" localSheetId="22" name="_xlnm.Print_Area" vbProcedure="false">AT!$A$1:$R$83</definedName>
    <definedName function="false" hidden="false" localSheetId="23" name="_xlnm.Print_Area" vbProcedure="false">AU!$A$1:$R$83</definedName>
    <definedName function="false" hidden="false" localSheetId="24" name="_xlnm.Print_Area" vbProcedure="false">AV!$A$1:$R$83</definedName>
    <definedName function="false" hidden="false" localSheetId="25" name="_xlnm.Print_Area" vbProcedure="false">AW!$A$1:$R$83</definedName>
    <definedName function="false" hidden="false" localSheetId="26" name="_xlnm.Print_Area" vbProcedure="false">AX!$A$1:$R$83</definedName>
    <definedName function="false" hidden="false" localSheetId="27" name="_xlnm.Print_Area" vbProcedure="false">AY!$A$1:$R$83</definedName>
    <definedName function="false" hidden="false" localSheetId="28" name="_xlnm.Print_Area" vbProcedure="false">AZ!$A$1:$R$83</definedName>
    <definedName function="false" hidden="false" localSheetId="29" name="_xlnm.Print_Area" vbProcedure="false">BA!$A$1:$R$83</definedName>
    <definedName function="false" hidden="false" localSheetId="30" name="_xlnm.Print_Area" vbProcedure="false">BB!$A$1:$R$83</definedName>
    <definedName function="false" hidden="false" localSheetId="31" name="_xlnm.Print_Area" vbProcedure="false">BC!$A$1:$R$83</definedName>
    <definedName function="false" hidden="false" localSheetId="32" name="_xlnm.Print_Area" vbProcedure="false">BD!$A$1:$R$83</definedName>
    <definedName function="false" hidden="false" localSheetId="33" name="_xlnm.Print_Area" vbProcedure="false">BE!$A$1:$R$83</definedName>
    <definedName function="false" hidden="false" localSheetId="34" name="_xlnm.Print_Area" vbProcedure="false">BF!$A$1:$R$83</definedName>
    <definedName function="false" hidden="false" localSheetId="35" name="_xlnm.Print_Area" vbProcedure="false">BG!$A$1:$R$83</definedName>
    <definedName function="false" hidden="false" localSheetId="36" name="_xlnm.Print_Area" vbProcedure="false">BH!$A$1:$R$83</definedName>
    <definedName function="false" hidden="false" localSheetId="37" name="_xlnm.Print_Area" vbProcedure="false">BI!$A$1:$R$83</definedName>
    <definedName function="false" hidden="false" localSheetId="38" name="_xlnm.Print_Area" vbProcedure="false">BJ!$A$1:$R$83</definedName>
    <definedName function="false" hidden="false" localSheetId="39" name="_xlnm.Print_Area" vbProcedure="false">BK!$A$1:$R$83</definedName>
    <definedName function="false" hidden="false" localSheetId="40" name="_xlnm.Print_Area" vbProcedure="false">BL!$A$1:$R$83</definedName>
    <definedName function="false" hidden="false" localSheetId="41" name="_xlnm.Print_Area" vbProcedure="false">BM!$A$1:$R$83</definedName>
    <definedName function="false" hidden="false" localSheetId="42" name="_xlnm.Print_Area" vbProcedure="false">BN!$A$1:$R$83</definedName>
    <definedName function="false" hidden="false" localSheetId="43" name="_xlnm.Print_Area" vbProcedure="false">BO!$A$1:$R$83</definedName>
    <definedName function="false" hidden="false" localSheetId="44" name="_xlnm.Print_Area" vbProcedure="false">BP!$A$1:$R$83</definedName>
    <definedName function="false" hidden="false" localSheetId="45" name="_xlnm.Print_Area" vbProcedure="false">BQ!$A$1:$R$83</definedName>
    <definedName function="false" hidden="false" localSheetId="46" name="_xlnm.Print_Area" vbProcedure="false">BR!$A$1:$R$83</definedName>
    <definedName function="false" hidden="false" localSheetId="47" name="_xlnm.Print_Area" vbProcedure="false">BS!$A$1:$R$83</definedName>
    <definedName function="false" hidden="false" localSheetId="48" name="_xlnm.Print_Area" vbProcedure="false">BT!$A$1:$R$83</definedName>
    <definedName function="false" hidden="false" localSheetId="49" name="_xlnm.Print_Area" vbProcedure="false">BU!$A$1:$R$83</definedName>
    <definedName function="false" hidden="false" localSheetId="50" name="_xlnm.Print_Area" vbProcedure="false">BV!$A$1:$R$83</definedName>
    <definedName function="false" hidden="false" localSheetId="51" name="_xlnm.Print_Area" vbProcedure="false">BW!$A$1:$R$83</definedName>
    <definedName function="false" hidden="false" localSheetId="52" name="_xlnm.Print_Area" vbProcedure="false">BX!$A$1:$R$83</definedName>
    <definedName function="false" hidden="false" localSheetId="53" name="_xlnm.Print_Area" vbProcedure="false">BY!$A$1:$R$83</definedName>
    <definedName function="false" hidden="false" localSheetId="54" name="_xlnm.Print_Area" vbProcedure="false">BZ!$A$1:$R$83</definedName>
    <definedName function="false" hidden="false" localSheetId="55" name="_xlnm.Print_Area" vbProcedure="false">CA!$A$1:$R$83</definedName>
    <definedName function="false" hidden="false" localSheetId="56" name="_xlnm.Print_Area" vbProcedure="false">CB!$A$1:$R$83</definedName>
    <definedName function="false" hidden="false" localSheetId="57" name="_xlnm.Print_Area" vbProcedure="false">CC!$A$1:$R$83</definedName>
    <definedName function="false" hidden="false" localSheetId="58" name="_xlnm.Print_Area" vbProcedure="false">CD!$A$1:$R$83</definedName>
    <definedName function="false" hidden="false" localSheetId="59" name="_xlnm.Print_Area" vbProcedure="false">CE!$A$1:$R$83</definedName>
    <definedName function="false" hidden="false" localSheetId="60" name="_xlnm.Print_Area" vbProcedure="false">CF!$A$1:$R$83</definedName>
    <definedName function="false" hidden="false" localSheetId="61" name="_xlnm.Print_Area" vbProcedure="false">CG!$A$1:$R$83</definedName>
    <definedName function="false" hidden="false" localSheetId="62" name="_xlnm.Print_Area" vbProcedure="false">CH!$A$1:$R$83</definedName>
    <definedName function="false" hidden="false" localSheetId="63" name="_xlnm.Print_Area" vbProcedure="false">CI!$A$1:$R$83</definedName>
    <definedName function="false" hidden="false" localSheetId="64" name="_xlnm.Print_Area" vbProcedure="false">CJ!$A$1:$R$83</definedName>
    <definedName function="false" hidden="false" localSheetId="65" name="_xlnm.Print_Area" vbProcedure="false">CK!$A$1:$R$83</definedName>
    <definedName function="false" hidden="false" localSheetId="2" name="_xlnm.Print_Area" vbProcedure="false">Example!$A$1:$R$83</definedName>
    <definedName function="false" hidden="false" localSheetId="0" name="_xlnm.Print_Area" vbProcedure="false">SUMMARY!$A$1:$U$98</definedName>
    <definedName function="false" hidden="false" localSheetId="0" name="_xlnm.Print_Titles" vbProcedure="false">SUMMARY!$1:$3</definedName>
    <definedName function="false" hidden="false" name="_xlfn_COUNTIFS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55">
  <si>
    <t xml:space="preserve">TODS</t>
  </si>
  <si>
    <t xml:space="preserve">PS</t>
  </si>
  <si>
    <t xml:space="preserve">#5</t>
  </si>
  <si>
    <t xml:space="preserve">Metered KW</t>
  </si>
  <si>
    <t xml:space="preserve">Minimum Increment</t>
  </si>
  <si>
    <t xml:space="preserve">TODS Ratchet Billing</t>
  </si>
  <si>
    <t xml:space="preserve">PS Ratchet Billing</t>
  </si>
  <si>
    <t xml:space="preserve">School</t>
  </si>
  <si>
    <t xml:space="preserve">% Increase</t>
  </si>
  <si>
    <t xml:space="preserve">Avg KW</t>
  </si>
  <si>
    <t xml:space="preserve">&lt;250</t>
  </si>
  <si>
    <t xml:space="preserve">Energy</t>
  </si>
  <si>
    <t xml:space="preserve">Max KW</t>
  </si>
  <si>
    <t xml:space="preserve">Load Factor</t>
  </si>
  <si>
    <t xml:space="preserve">Current Rate</t>
  </si>
  <si>
    <t xml:space="preserve">Best Avail Current</t>
  </si>
  <si>
    <t xml:space="preserve">Best Avail Proposed</t>
  </si>
  <si>
    <t xml:space="preserve">GS ov TODS Savings</t>
  </si>
  <si>
    <t xml:space="preserve">GS ov PS Savings</t>
  </si>
  <si>
    <t xml:space="preserve"> TODS - PS Savings</t>
  </si>
  <si>
    <t xml:space="preserve">Peak</t>
  </si>
  <si>
    <t xml:space="preserve">Inter</t>
  </si>
  <si>
    <t xml:space="preserve">Base</t>
  </si>
  <si>
    <t xml:space="preserve">Summer</t>
  </si>
  <si>
    <t xml:space="preserve">Winter</t>
  </si>
  <si>
    <t xml:space="preserve">Projected</t>
  </si>
  <si>
    <t xml:space="preserve">Current</t>
  </si>
  <si>
    <t xml:space="preserve">Current KW</t>
  </si>
  <si>
    <t xml:space="preserve">Proposed KW</t>
  </si>
  <si>
    <t xml:space="preserve">Proposed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GS</t>
  </si>
  <si>
    <t xml:space="preserve">Bill Current Rate</t>
  </si>
  <si>
    <t xml:space="preserve">Total</t>
  </si>
  <si>
    <t xml:space="preserve">SUm of non GS </t>
  </si>
  <si>
    <t xml:space="preserve">Total Acct</t>
  </si>
  <si>
    <t xml:space="preserve">Less GS</t>
  </si>
  <si>
    <t xml:space="preserve">Net Accounts</t>
  </si>
  <si>
    <t xml:space="preserve">RATE COMPARISON TEMPLATE</t>
  </si>
  <si>
    <t xml:space="preserve">Rates current as of 7/1/2017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Rate 6</t>
  </si>
  <si>
    <t xml:space="preserve">Rate 7</t>
  </si>
  <si>
    <t xml:space="preserve">Intermediate</t>
  </si>
  <si>
    <t xml:space="preserve">Rate 8</t>
  </si>
  <si>
    <t xml:space="preserve">PF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1- P  Current</t>
  </si>
  <si>
    <t xml:space="preserve">Service Charge</t>
  </si>
  <si>
    <t xml:space="preserve">Energy Charge</t>
  </si>
  <si>
    <t xml:space="preserve">TOTAL:</t>
  </si>
  <si>
    <t xml:space="preserve">GS 1-P Proposed</t>
  </si>
  <si>
    <t xml:space="preserve">GS 3-P Current</t>
  </si>
  <si>
    <t xml:space="preserve">GS 3-P Proposed</t>
  </si>
  <si>
    <t xml:space="preserve">PS Sec Current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Proposed</t>
  </si>
  <si>
    <t xml:space="preserve">TODS Current</t>
  </si>
  <si>
    <t xml:space="preserve">Peak Demand</t>
  </si>
  <si>
    <t xml:space="preserve">Intermediate Demand</t>
  </si>
  <si>
    <t xml:space="preserve">Base Demand</t>
  </si>
  <si>
    <t xml:space="preserve">TODS Propos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#,##0"/>
    <numFmt numFmtId="170" formatCode="0%"/>
    <numFmt numFmtId="171" formatCode="0.0%"/>
    <numFmt numFmtId="172" formatCode="_(* #,##0.00_);_(* \(#,##0.00\);_(* \-??_);_(@_)"/>
    <numFmt numFmtId="173" formatCode="_(* #,##0_);_(* \(#,##0\);_(* \-??_);_(@_)"/>
    <numFmt numFmtId="174" formatCode="0"/>
    <numFmt numFmtId="175" formatCode="[$-409]m/d/yyyy"/>
    <numFmt numFmtId="176" formatCode="#,##0.00;[RED]#,##0.00"/>
    <numFmt numFmtId="177" formatCode="\$#,##0.00"/>
    <numFmt numFmtId="178" formatCode="\$#,##0.00;[RED]\$#,##0.00"/>
    <numFmt numFmtId="179" formatCode="\$#,##0.00000"/>
    <numFmt numFmtId="180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9</xdr:col>
      <xdr:colOff>242280</xdr:colOff>
      <xdr:row>2</xdr:row>
      <xdr:rowOff>162360</xdr:rowOff>
    </xdr:to>
    <xdr:sp>
      <xdr:nvSpPr>
        <xdr:cNvPr id="0" name="TextBox 1"/>
        <xdr:cNvSpPr/>
      </xdr:nvSpPr>
      <xdr:spPr>
        <a:xfrm>
          <a:off x="4941360" y="0"/>
          <a:ext cx="4529520" cy="6195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LG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riff effective Proposed July 1,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74448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39120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1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3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6</xdr:col>
      <xdr:colOff>755640</xdr:colOff>
      <xdr:row>2</xdr:row>
      <xdr:rowOff>47520</xdr:rowOff>
    </xdr:to>
    <xdr:sp>
      <xdr:nvSpPr>
        <xdr:cNvPr id="6" name="TextBox 1"/>
        <xdr:cNvSpPr/>
      </xdr:nvSpPr>
      <xdr:spPr>
        <a:xfrm>
          <a:off x="4920840" y="38520"/>
          <a:ext cx="2466720" cy="46620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493560</xdr:colOff>
      <xdr:row>1</xdr:row>
      <xdr:rowOff>123480</xdr:rowOff>
    </xdr:to>
    <xdr:sp>
      <xdr:nvSpPr>
        <xdr:cNvPr id="8" name="TextBox 1"/>
        <xdr:cNvSpPr/>
      </xdr:nvSpPr>
      <xdr:spPr>
        <a:xfrm>
          <a:off x="4920840" y="38520"/>
          <a:ext cx="433800" cy="3517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1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3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5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4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2" width="11.28"/>
    <col collapsed="false" customWidth="true" hidden="false" outlineLevel="0" max="8" min="8" style="2" width="13.99"/>
    <col collapsed="false" customWidth="true" hidden="false" outlineLevel="0" max="9" min="9" style="0" width="10.99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0" width="10.99"/>
    <col collapsed="false" customWidth="true" hidden="false" outlineLevel="0" max="13" min="13" style="3" width="12.28"/>
    <col collapsed="false" customWidth="true" hidden="false" outlineLevel="0" max="14" min="14" style="3" width="15.41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4" width="7.14"/>
    <col collapsed="false" customWidth="true" hidden="false" outlineLevel="0" max="18" min="18" style="4" width="13.28"/>
    <col collapsed="false" customWidth="true" hidden="false" outlineLevel="0" max="19" min="19" style="4" width="9.28"/>
    <col collapsed="false" customWidth="true" hidden="false" outlineLevel="0" max="21" min="20" style="3" width="9.14"/>
    <col collapsed="false" customWidth="true" hidden="false" outlineLevel="0" max="22" min="22" style="0" width="13.28"/>
    <col collapsed="false" customWidth="true" hidden="false" outlineLevel="0" max="23" min="23" style="0" width="9.99"/>
    <col collapsed="false" customWidth="true" hidden="false" outlineLevel="0" max="25" min="24" style="2" width="10.28"/>
    <col collapsed="false" customWidth="true" hidden="false" outlineLevel="0" max="32" min="30" style="0" width="12.28"/>
    <col collapsed="false" customWidth="true" hidden="false" outlineLevel="0" max="34" min="33" style="0" width="11.28"/>
    <col collapsed="false" customWidth="true" hidden="false" outlineLevel="0" max="37" min="35" style="0" width="12.28"/>
    <col collapsed="false" customWidth="true" hidden="false" outlineLevel="0" max="38" min="38" style="0" width="10.28"/>
    <col collapsed="false" customWidth="true" hidden="false" outlineLevel="0" max="39" min="39" style="0" width="10.41"/>
    <col collapsed="false" customWidth="true" hidden="false" outlineLevel="0" max="42" min="40" style="0" width="12.28"/>
    <col collapsed="false" customWidth="true" hidden="false" outlineLevel="0" max="44" min="43" style="0" width="11.28"/>
    <col collapsed="false" customWidth="true" hidden="false" outlineLevel="0" max="49" min="45" style="0" width="10.85"/>
    <col collapsed="false" customWidth="true" hidden="false" outlineLevel="0" max="50" min="50" style="0" width="11.99"/>
    <col collapsed="false" customWidth="true" hidden="false" outlineLevel="0" max="54" min="51" style="0" width="10.85"/>
  </cols>
  <sheetData>
    <row r="1" customFormat="false" ht="15" hidden="false" customHeight="false" outlineLevel="0" collapsed="false">
      <c r="AI1" s="5" t="s">
        <v>0</v>
      </c>
      <c r="AJ1" s="5"/>
      <c r="AK1" s="5"/>
      <c r="AL1" s="5" t="s">
        <v>1</v>
      </c>
      <c r="AM1" s="5"/>
      <c r="AN1" s="5" t="s">
        <v>0</v>
      </c>
      <c r="AO1" s="5"/>
      <c r="AP1" s="5"/>
      <c r="AQ1" s="5" t="s">
        <v>1</v>
      </c>
      <c r="AR1" s="5"/>
      <c r="AS1" s="3"/>
      <c r="AT1" s="3"/>
      <c r="AU1" s="3"/>
      <c r="AV1" s="3"/>
      <c r="AW1" s="3"/>
      <c r="AX1" s="3"/>
    </row>
    <row r="2" customFormat="false" ht="21" hidden="false" customHeight="false" outlineLevel="0" collapsed="false">
      <c r="A2" s="6" t="s">
        <v>2</v>
      </c>
      <c r="B2" s="7"/>
      <c r="C2" s="7"/>
      <c r="D2" s="8" t="str">
        <f aca="false">'Rate Comparison'!B21</f>
        <v>GS 1- P  Current</v>
      </c>
      <c r="E2" s="8" t="str">
        <f aca="false">'Rate Comparison'!B26</f>
        <v>GS 1-P Proposed</v>
      </c>
      <c r="F2" s="7"/>
      <c r="G2" s="9" t="str">
        <f aca="false">'Rate Comparison'!B31</f>
        <v>GS 3-P Current</v>
      </c>
      <c r="H2" s="9" t="str">
        <f aca="false">'Rate Comparison'!B36</f>
        <v>GS 3-P Proposed</v>
      </c>
      <c r="I2" s="7"/>
      <c r="J2" s="9" t="str">
        <f aca="false">'Rate Comparison'!B41</f>
        <v>PS Sec Current</v>
      </c>
      <c r="K2" s="9" t="str">
        <f aca="false">'Rate Comparison'!B51</f>
        <v>PS Proposed</v>
      </c>
      <c r="L2" s="7"/>
      <c r="M2" s="10" t="str">
        <f aca="false">'Rate Comparison'!B61</f>
        <v>TODS Current</v>
      </c>
      <c r="N2" s="10" t="str">
        <f aca="false">'Rate Comparison'!B73</f>
        <v>TODS Proposed</v>
      </c>
      <c r="O2" s="7"/>
      <c r="Q2" s="4" t="n">
        <v>250</v>
      </c>
      <c r="Y2" s="1" t="n">
        <v>50</v>
      </c>
      <c r="AB2" s="4" t="n">
        <v>50</v>
      </c>
      <c r="AD2" s="11" t="s">
        <v>3</v>
      </c>
      <c r="AE2" s="11"/>
      <c r="AF2" s="11"/>
      <c r="AG2" s="11"/>
      <c r="AH2" s="11"/>
      <c r="AI2" s="12" t="s">
        <v>4</v>
      </c>
      <c r="AJ2" s="12"/>
      <c r="AK2" s="12"/>
      <c r="AL2" s="11" t="s">
        <v>4</v>
      </c>
      <c r="AM2" s="11"/>
      <c r="AN2" s="12" t="s">
        <v>4</v>
      </c>
      <c r="AO2" s="12"/>
      <c r="AP2" s="12"/>
      <c r="AQ2" s="11" t="s">
        <v>4</v>
      </c>
      <c r="AR2" s="11"/>
      <c r="AS2" s="13" t="s">
        <v>5</v>
      </c>
      <c r="AT2" s="13"/>
      <c r="AU2" s="13"/>
      <c r="AV2" s="13"/>
      <c r="AW2" s="13"/>
      <c r="AX2" s="13"/>
      <c r="AY2" s="14" t="s">
        <v>6</v>
      </c>
      <c r="AZ2" s="14"/>
      <c r="BA2" s="14"/>
      <c r="BB2" s="14"/>
    </row>
    <row r="3" customFormat="false" ht="45.75" hidden="false" customHeight="false" outlineLevel="0" collapsed="false">
      <c r="A3" s="6" t="s">
        <v>7</v>
      </c>
      <c r="B3" s="7"/>
      <c r="C3" s="7"/>
      <c r="D3" s="8"/>
      <c r="E3" s="8"/>
      <c r="F3" s="15" t="s">
        <v>8</v>
      </c>
      <c r="G3" s="9"/>
      <c r="H3" s="9"/>
      <c r="I3" s="15" t="s">
        <v>8</v>
      </c>
      <c r="J3" s="9"/>
      <c r="K3" s="9"/>
      <c r="L3" s="15" t="s">
        <v>8</v>
      </c>
      <c r="M3" s="10"/>
      <c r="N3" s="10"/>
      <c r="O3" s="15" t="s">
        <v>8</v>
      </c>
      <c r="P3" s="16" t="s">
        <v>9</v>
      </c>
      <c r="Q3" s="17" t="s">
        <v>10</v>
      </c>
      <c r="R3" s="17" t="s">
        <v>11</v>
      </c>
      <c r="S3" s="18" t="s">
        <v>12</v>
      </c>
      <c r="T3" s="19" t="s">
        <v>13</v>
      </c>
      <c r="U3" s="20" t="s">
        <v>14</v>
      </c>
      <c r="V3" s="18" t="s">
        <v>15</v>
      </c>
      <c r="W3" s="18" t="s">
        <v>16</v>
      </c>
      <c r="X3" s="21" t="s">
        <v>17</v>
      </c>
      <c r="Y3" s="21" t="s">
        <v>18</v>
      </c>
      <c r="Z3" s="18" t="s">
        <v>19</v>
      </c>
      <c r="AA3" s="18" t="s">
        <v>17</v>
      </c>
      <c r="AB3" s="18" t="s">
        <v>18</v>
      </c>
      <c r="AC3" s="18" t="s">
        <v>19</v>
      </c>
      <c r="AD3" s="22" t="s">
        <v>20</v>
      </c>
      <c r="AE3" s="22" t="s">
        <v>21</v>
      </c>
      <c r="AF3" s="22" t="s">
        <v>22</v>
      </c>
      <c r="AG3" s="23" t="s">
        <v>23</v>
      </c>
      <c r="AH3" s="23" t="s">
        <v>24</v>
      </c>
      <c r="AI3" s="23" t="s">
        <v>20</v>
      </c>
      <c r="AJ3" s="23" t="s">
        <v>21</v>
      </c>
      <c r="AK3" s="23" t="s">
        <v>22</v>
      </c>
      <c r="AL3" s="23" t="s">
        <v>23</v>
      </c>
      <c r="AM3" s="23" t="s">
        <v>24</v>
      </c>
      <c r="AN3" s="22" t="s">
        <v>20</v>
      </c>
      <c r="AO3" s="22" t="s">
        <v>21</v>
      </c>
      <c r="AP3" s="22" t="s">
        <v>22</v>
      </c>
      <c r="AQ3" s="22" t="s">
        <v>23</v>
      </c>
      <c r="AR3" s="22" t="s">
        <v>24</v>
      </c>
      <c r="AS3" s="22" t="s">
        <v>20</v>
      </c>
      <c r="AT3" s="22" t="s">
        <v>21</v>
      </c>
      <c r="AU3" s="22" t="s">
        <v>22</v>
      </c>
      <c r="AV3" s="22" t="s">
        <v>20</v>
      </c>
      <c r="AW3" s="22" t="s">
        <v>21</v>
      </c>
      <c r="AX3" s="22" t="s">
        <v>22</v>
      </c>
      <c r="AY3" s="23" t="s">
        <v>23</v>
      </c>
      <c r="AZ3" s="23" t="s">
        <v>24</v>
      </c>
      <c r="BA3" s="23" t="s">
        <v>23</v>
      </c>
      <c r="BB3" s="23" t="s">
        <v>24</v>
      </c>
    </row>
    <row r="4" customFormat="false" ht="21.75" hidden="false" customHeight="false" outlineLevel="0" collapsed="false">
      <c r="A4" s="6"/>
      <c r="B4" s="7"/>
      <c r="C4" s="7"/>
      <c r="D4" s="24"/>
      <c r="E4" s="24"/>
      <c r="F4" s="25"/>
      <c r="G4" s="26"/>
      <c r="H4" s="26"/>
      <c r="I4" s="25"/>
      <c r="J4" s="26"/>
      <c r="K4" s="26"/>
      <c r="L4" s="25"/>
      <c r="M4" s="27"/>
      <c r="N4" s="27"/>
      <c r="O4" s="25"/>
      <c r="X4" s="28" t="s">
        <v>25</v>
      </c>
      <c r="Y4" s="28"/>
      <c r="Z4" s="28"/>
      <c r="AA4" s="29" t="s">
        <v>26</v>
      </c>
      <c r="AB4" s="29"/>
      <c r="AC4" s="29"/>
      <c r="AD4" s="30" t="s">
        <v>0</v>
      </c>
      <c r="AE4" s="30"/>
      <c r="AF4" s="30"/>
      <c r="AG4" s="29" t="s">
        <v>1</v>
      </c>
      <c r="AH4" s="29"/>
      <c r="AI4" s="29" t="s">
        <v>27</v>
      </c>
      <c r="AJ4" s="29"/>
      <c r="AK4" s="29"/>
      <c r="AL4" s="29"/>
      <c r="AM4" s="29"/>
      <c r="AN4" s="31" t="s">
        <v>28</v>
      </c>
      <c r="AO4" s="31"/>
      <c r="AP4" s="31"/>
      <c r="AQ4" s="31"/>
      <c r="AR4" s="31"/>
      <c r="AS4" s="32" t="s">
        <v>26</v>
      </c>
      <c r="AT4" s="32"/>
      <c r="AU4" s="32"/>
      <c r="AV4" s="32" t="s">
        <v>29</v>
      </c>
      <c r="AW4" s="32"/>
      <c r="AX4" s="32"/>
      <c r="AY4" s="29" t="s">
        <v>26</v>
      </c>
      <c r="AZ4" s="29"/>
      <c r="BA4" s="29" t="s">
        <v>29</v>
      </c>
      <c r="BB4" s="29"/>
    </row>
    <row r="5" customFormat="false" ht="15" hidden="false" customHeight="false" outlineLevel="0" collapsed="false">
      <c r="A5" s="1" t="n">
        <f aca="false">AA!K$1</f>
        <v>0</v>
      </c>
      <c r="B5" s="0" t="s">
        <v>30</v>
      </c>
      <c r="C5" s="33" t="n">
        <f aca="false">AA!R$33</f>
        <v>48057</v>
      </c>
      <c r="D5" s="33" t="n">
        <f aca="false">AA!R$24</f>
        <v>48357</v>
      </c>
      <c r="E5" s="33" t="n">
        <f aca="false">AA!R$29</f>
        <v>51323.4</v>
      </c>
      <c r="F5" s="34" t="n">
        <f aca="false">IF($D5&gt;0,(E5-D5)/D5,0)</f>
        <v>0.0613437558161177</v>
      </c>
      <c r="G5" s="35" t="n">
        <f aca="false">AA!R$34</f>
        <v>48537</v>
      </c>
      <c r="H5" s="35" t="n">
        <f aca="false">AA!R$39</f>
        <v>51550.2</v>
      </c>
      <c r="I5" s="34" t="n">
        <f aca="false">IF($G5&gt;0,(H5-G5)/G5,0)</f>
        <v>0.0620804746894121</v>
      </c>
      <c r="J5" s="35" t="n">
        <f aca="false">AA!R$49</f>
        <v>62737.582</v>
      </c>
      <c r="K5" s="35" t="n">
        <f aca="false">AA!R$59</f>
        <v>68429.675</v>
      </c>
      <c r="L5" s="34" t="n">
        <f aca="false">IF($J5&gt;0,(K5-J5)/J5,0)</f>
        <v>0.090728600283001</v>
      </c>
      <c r="M5" s="36" t="n">
        <f aca="false">AA!R$71</f>
        <v>65171.116</v>
      </c>
      <c r="N5" s="36" t="n">
        <f aca="false">AA!R$83</f>
        <v>70747.814</v>
      </c>
      <c r="O5" s="34" t="n">
        <f aca="false">IF($M5&gt;0,(N5-M5)/M5,0)</f>
        <v>0.0855700859871727</v>
      </c>
      <c r="P5" s="37" t="n">
        <f aca="false">AA!R$10/12</f>
        <v>197.016666666667</v>
      </c>
      <c r="Q5" s="4" t="str">
        <f aca="false">IF(P5&lt;250,"YES"," ")</f>
        <v>YES</v>
      </c>
      <c r="R5" s="37" t="n">
        <f aca="false">AA!R$7</f>
        <v>498000</v>
      </c>
      <c r="S5" s="37" t="n">
        <f aca="false">AA!B$10</f>
        <v>283.8</v>
      </c>
      <c r="T5" s="38" t="n">
        <f aca="false">AA!S$7</f>
        <v>0.200314711305473</v>
      </c>
      <c r="U5" s="39" t="str">
        <f aca="false">IF(AA!D$15="Rate 3","GS 3-P",IF(AA!D$15="Rate 5","PS",IF(AA!D$15="Rate 7","TODS",0)))</f>
        <v>GS 3-P</v>
      </c>
      <c r="V5" s="4" t="str">
        <f aca="false">IF(NOT($U5="GS 3-P"),IF(J5&lt;M5,"PS","TODS"),IF(AND(G5&lt;J5,G5&lt;M5),"GS 3-P",IF(J5&lt;M5,"PS","TODS")))</f>
        <v>GS 3-P</v>
      </c>
      <c r="W5" s="4" t="str">
        <f aca="false">IF(NOT($U5="GS 3-P"),IF(K5&lt;N5,"PS","TODS"),IF(AND(H5&lt;K5,H5&lt;N5),"GS 3-P",IF(K5&lt;N5,"PS","TODS")))</f>
        <v>GS 3-P</v>
      </c>
      <c r="X5" s="40" t="str">
        <f aca="false">IF(NOT(U5="GS 3-P")," ",IF(P5&gt;$Q$2,N5-H5," "))</f>
        <v> </v>
      </c>
      <c r="Y5" s="40" t="n">
        <f aca="false">IF(NOT(U5="GS 3-P")," ",IF(P5&gt;$Y$2,K5-H5," "))</f>
        <v>16879.475</v>
      </c>
      <c r="Z5" s="40" t="str">
        <f aca="false">IF(P5&gt;$Q$2,K5-N5," ")</f>
        <v> </v>
      </c>
      <c r="AA5" s="40" t="str">
        <f aca="false">IF(NOT(U5="GS 3-P")," ",IF(P5&gt;$Q$2,M5-G5," "))</f>
        <v> </v>
      </c>
      <c r="AB5" s="40" t="n">
        <f aca="false">IF(NOT(U5="GS 3-P")," ",IF(P5&gt;$AB$2,J5-G5," "))</f>
        <v>14200.582</v>
      </c>
      <c r="AC5" s="40" t="str">
        <f aca="false">IF(P5&gt;$Q$2,J5-M5," ")</f>
        <v> </v>
      </c>
      <c r="AD5" s="37" t="n">
        <f aca="false">AA!R$10</f>
        <v>2364.2</v>
      </c>
      <c r="AE5" s="37" t="n">
        <f aca="false">AA!R$11</f>
        <v>2364.2</v>
      </c>
      <c r="AF5" s="37" t="n">
        <f aca="false">AA!R$12</f>
        <v>2364.2</v>
      </c>
      <c r="AG5" s="37" t="n">
        <f aca="false">AA!T$10</f>
        <v>1116.1</v>
      </c>
      <c r="AH5" s="37" t="n">
        <f aca="false">AA!T$11</f>
        <v>1248.1</v>
      </c>
      <c r="AI5" s="37" t="n">
        <f aca="false">AA!S$65</f>
        <v>55.7</v>
      </c>
      <c r="AJ5" s="37" t="n">
        <f aca="false">AA!S$67</f>
        <v>55.7</v>
      </c>
      <c r="AK5" s="37" t="n">
        <f aca="false">AA!S$69</f>
        <v>669.6</v>
      </c>
      <c r="AL5" s="37" t="n">
        <f aca="false">AA!S$45</f>
        <v>0</v>
      </c>
      <c r="AM5" s="37" t="n">
        <f aca="false">AA!S$47</f>
        <v>55.7</v>
      </c>
      <c r="AN5" s="37" t="n">
        <f aca="false">AA!S$77</f>
        <v>55.7</v>
      </c>
      <c r="AO5" s="37" t="n">
        <f aca="false">AA!S$79</f>
        <v>55.7</v>
      </c>
      <c r="AP5" s="37" t="n">
        <f aca="false">AA!S$81</f>
        <v>1041.4</v>
      </c>
      <c r="AQ5" s="37" t="n">
        <f aca="false">AA!S$55</f>
        <v>0</v>
      </c>
      <c r="AR5" s="37" t="n">
        <f aca="false">AA!S$57</f>
        <v>55.6999999999999</v>
      </c>
      <c r="AS5" s="37" t="n">
        <f aca="false">AA!R$65</f>
        <v>375.418</v>
      </c>
      <c r="AT5" s="37" t="n">
        <f aca="false">AA!R$67</f>
        <v>284.07</v>
      </c>
      <c r="AU5" s="37" t="n">
        <f aca="false">AA!AR$69</f>
        <v>0</v>
      </c>
      <c r="AV5" s="37" t="n">
        <f aca="false">AA!R$77</f>
        <v>421.092</v>
      </c>
      <c r="AW5" s="37" t="n">
        <f aca="false">AA!R$79</f>
        <v>308.578</v>
      </c>
      <c r="AX5" s="37" t="n">
        <f aca="false">AA!R$81</f>
        <v>5040.376</v>
      </c>
      <c r="AY5" s="37" t="n">
        <f aca="false">AA!R$45</f>
        <v>0</v>
      </c>
      <c r="AZ5" s="37" t="n">
        <f aca="false">AA!R$47</f>
        <v>890.643000000001</v>
      </c>
      <c r="BA5" s="37" t="n">
        <f aca="false">AA!R$55</f>
        <v>0</v>
      </c>
      <c r="BB5" s="37" t="n">
        <f aca="false">AA!R$57</f>
        <v>1013.183</v>
      </c>
    </row>
    <row r="6" customFormat="false" ht="15" hidden="false" customHeight="false" outlineLevel="0" collapsed="false">
      <c r="A6" s="1" t="n">
        <f aca="false">AB!K$1</f>
        <v>0</v>
      </c>
      <c r="B6" s="0" t="s">
        <v>31</v>
      </c>
      <c r="C6" s="33" t="n">
        <f aca="false">AB!R$33</f>
        <v>73687.4</v>
      </c>
      <c r="D6" s="33" t="n">
        <f aca="false">AB!R$24</f>
        <v>73987.4</v>
      </c>
      <c r="E6" s="33" t="n">
        <f aca="false">AB!R$29</f>
        <v>78494.28</v>
      </c>
      <c r="F6" s="34" t="n">
        <f aca="false">IF($D6&gt;0,(E6-D6)/D6,0)</f>
        <v>0.0609141556535301</v>
      </c>
      <c r="G6" s="35" t="n">
        <f aca="false">AB!R$34</f>
        <v>74167.4</v>
      </c>
      <c r="H6" s="35" t="n">
        <f aca="false">AB!R$39</f>
        <v>78721.08</v>
      </c>
      <c r="I6" s="34" t="n">
        <f aca="false">IF($G6&gt;0,(H6-G6)/G6,0)</f>
        <v>0.0613973255095904</v>
      </c>
      <c r="J6" s="35" t="n">
        <f aca="false">AB!R$49</f>
        <v>76190.556</v>
      </c>
      <c r="K6" s="35" t="n">
        <f aca="false">AB!R$59</f>
        <v>82245.836</v>
      </c>
      <c r="L6" s="34" t="n">
        <f aca="false">IF($J6&gt;0,(K6-J6)/J6,0)</f>
        <v>0.0794754667494488</v>
      </c>
      <c r="M6" s="36" t="n">
        <f aca="false">AB!R$71</f>
        <v>77875.604</v>
      </c>
      <c r="N6" s="36" t="n">
        <f aca="false">AB!R$83</f>
        <v>83093.844</v>
      </c>
      <c r="O6" s="34" t="n">
        <f aca="false">IF($M6&gt;0,(N6-M6)/M6,0)</f>
        <v>0.0670073775607571</v>
      </c>
      <c r="P6" s="37" t="n">
        <f aca="false">AB!R$10/12</f>
        <v>214.666666666667</v>
      </c>
      <c r="Q6" s="4" t="str">
        <f aca="false">IF(P6&lt;250,"YES"," ")</f>
        <v>YES</v>
      </c>
      <c r="R6" s="37" t="n">
        <f aca="false">AB!R$7</f>
        <v>763600</v>
      </c>
      <c r="S6" s="37" t="n">
        <f aca="false">AB!B$10</f>
        <v>276</v>
      </c>
      <c r="T6" s="38" t="n">
        <f aca="false">AB!S$7</f>
        <v>0.315829528158295</v>
      </c>
      <c r="U6" s="39" t="str">
        <f aca="false">IF(AB!D$15="Rate 3","GS 3-P",IF(AB!D$15="Rate 5","PS",IF(AB!D$15="Rate 7","TODS",0)))</f>
        <v>GS 3-P</v>
      </c>
      <c r="V6" s="4" t="str">
        <f aca="false">IF(NOT($U6="GS 3-P"),IF(J6&lt;M6,"PS","TODS"),IF(AND(G6&lt;J6,G6&lt;M6),"GS 3-P",IF(J6&lt;M6,"PS","TODS")))</f>
        <v>GS 3-P</v>
      </c>
      <c r="W6" s="4" t="str">
        <f aca="false">IF(NOT($U6="GS 3-P"),IF(K6&lt;N6,"PS","TODS"),IF(AND(H6&lt;K6,H6&lt;N6),"GS 3-P",IF(K6&lt;N6,"PS","TODS")))</f>
        <v>GS 3-P</v>
      </c>
      <c r="X6" s="40" t="str">
        <f aca="false">IF(NOT(U6="GS 3-P")," ",IF(P6&gt;$Q$2,N6-H6," "))</f>
        <v> </v>
      </c>
      <c r="Y6" s="40" t="n">
        <f aca="false">IF(NOT(U6="GS 3-P")," ",IF(P6&gt;$Y$2,K6-H6," "))</f>
        <v>3524.75600000001</v>
      </c>
      <c r="Z6" s="40" t="str">
        <f aca="false">IF(P6&gt;$Q$2,K6-N6," ")</f>
        <v> </v>
      </c>
      <c r="AA6" s="40" t="str">
        <f aca="false">IF(NOT(U6="GS 3-P")," ",IF(P6&gt;$Q$2,M6-G6," "))</f>
        <v> </v>
      </c>
      <c r="AB6" s="40" t="n">
        <f aca="false">IF(NOT(U6="GS 3-P")," ",IF(P6&gt;$AB$2,J6-G6," "))</f>
        <v>2023.15599999999</v>
      </c>
      <c r="AC6" s="40" t="str">
        <f aca="false">IF(P6&gt;$Q$2,J6-M6," ")</f>
        <v> </v>
      </c>
      <c r="AD6" s="37" t="n">
        <f aca="false">AB!R$10</f>
        <v>2576</v>
      </c>
      <c r="AE6" s="37" t="n">
        <f aca="false">AB!R$11</f>
        <v>2576</v>
      </c>
      <c r="AF6" s="37" t="n">
        <f aca="false">AB!R$12</f>
        <v>2576</v>
      </c>
      <c r="AG6" s="37" t="n">
        <f aca="false">AB!T$10</f>
        <v>1176</v>
      </c>
      <c r="AH6" s="37" t="n">
        <f aca="false">AB!T$11</f>
        <v>1400</v>
      </c>
      <c r="AI6" s="37" t="n">
        <f aca="false">AB!S$65</f>
        <v>0</v>
      </c>
      <c r="AJ6" s="37" t="n">
        <f aca="false">AB!S$67</f>
        <v>0</v>
      </c>
      <c r="AK6" s="37" t="n">
        <f aca="false">AB!S$69</f>
        <v>480</v>
      </c>
      <c r="AL6" s="37" t="n">
        <f aca="false">AB!S$45</f>
        <v>0</v>
      </c>
      <c r="AM6" s="37" t="n">
        <f aca="false">AB!S$47</f>
        <v>0</v>
      </c>
      <c r="AN6" s="37" t="n">
        <f aca="false">AB!S$77</f>
        <v>0</v>
      </c>
      <c r="AO6" s="37" t="n">
        <f aca="false">AB!S$79</f>
        <v>0</v>
      </c>
      <c r="AP6" s="37" t="n">
        <f aca="false">AB!S$81</f>
        <v>736</v>
      </c>
      <c r="AQ6" s="37" t="n">
        <f aca="false">AB!S$55</f>
        <v>0</v>
      </c>
      <c r="AR6" s="37" t="n">
        <f aca="false">AB!S$57</f>
        <v>0</v>
      </c>
      <c r="AS6" s="37" t="n">
        <f aca="false">AB!R$65</f>
        <v>0</v>
      </c>
      <c r="AT6" s="37" t="n">
        <f aca="false">AB!R$67</f>
        <v>0</v>
      </c>
      <c r="AU6" s="37" t="n">
        <f aca="false">AB!AR$69</f>
        <v>0</v>
      </c>
      <c r="AV6" s="37" t="n">
        <f aca="false">AB!R$77</f>
        <v>0</v>
      </c>
      <c r="AW6" s="37" t="n">
        <f aca="false">AB!R$79</f>
        <v>0</v>
      </c>
      <c r="AX6" s="37" t="n">
        <f aca="false">AB!R$81</f>
        <v>3562.24</v>
      </c>
      <c r="AY6" s="37" t="n">
        <f aca="false">AB!R$45</f>
        <v>0</v>
      </c>
      <c r="AZ6" s="37" t="n">
        <f aca="false">AB!R$47</f>
        <v>0</v>
      </c>
      <c r="BA6" s="37" t="n">
        <f aca="false">AB!R$55</f>
        <v>0</v>
      </c>
      <c r="BB6" s="37" t="n">
        <f aca="false">AB!R$57</f>
        <v>0</v>
      </c>
    </row>
    <row r="7" customFormat="false" ht="15" hidden="false" customHeight="false" outlineLevel="0" collapsed="false">
      <c r="A7" s="1" t="n">
        <f aca="false">AC!K$1</f>
        <v>0</v>
      </c>
      <c r="B7" s="0" t="s">
        <v>32</v>
      </c>
      <c r="C7" s="33" t="n">
        <f aca="false">AC!R$33</f>
        <v>82063.6</v>
      </c>
      <c r="D7" s="33" t="n">
        <f aca="false">AC!R$24</f>
        <v>82363.6</v>
      </c>
      <c r="E7" s="33" t="n">
        <f aca="false">AC!R$29</f>
        <v>87373.92</v>
      </c>
      <c r="F7" s="34" t="n">
        <f aca="false">IF($D7&gt;0,(E7-D7)/D7,0)</f>
        <v>0.0608317266365238</v>
      </c>
      <c r="G7" s="35" t="n">
        <f aca="false">AC!R$34</f>
        <v>82543.6</v>
      </c>
      <c r="H7" s="35" t="n">
        <f aca="false">AC!R$39</f>
        <v>87600.72</v>
      </c>
      <c r="I7" s="34" t="n">
        <f aca="false">IF($G7&gt;0,(H7-G7)/G7,0)</f>
        <v>0.0612660460653521</v>
      </c>
      <c r="J7" s="35" t="n">
        <f aca="false">AC!R$49</f>
        <v>99581.383</v>
      </c>
      <c r="K7" s="35" t="n">
        <f aca="false">AC!R$59</f>
        <v>108367.831</v>
      </c>
      <c r="L7" s="34" t="n">
        <f aca="false">IF($J7&gt;0,(K7-J7)/J7,0)</f>
        <v>0.0882338418617866</v>
      </c>
      <c r="M7" s="36" t="n">
        <f aca="false">AC!R$71</f>
        <v>98993.284</v>
      </c>
      <c r="N7" s="36" t="n">
        <f aca="false">AC!R$83</f>
        <v>107927.758</v>
      </c>
      <c r="O7" s="34" t="n">
        <f aca="false">IF($M7&gt;0,(N7-M7)/M7,0)</f>
        <v>0.0902533347615783</v>
      </c>
      <c r="P7" s="37" t="n">
        <f aca="false">AC!R$10/12</f>
        <v>301.966666666667</v>
      </c>
      <c r="Q7" s="4" t="str">
        <f aca="false">IF(P7&lt;250,"YES"," ")</f>
        <v> </v>
      </c>
      <c r="R7" s="37" t="n">
        <f aca="false">AC!R$7</f>
        <v>850400</v>
      </c>
      <c r="S7" s="37" t="n">
        <f aca="false">AC!B$10</f>
        <v>382.4</v>
      </c>
      <c r="T7" s="38" t="n">
        <f aca="false">AC!S$7</f>
        <v>0.253864083605586</v>
      </c>
      <c r="U7" s="39" t="str">
        <f aca="false">IF(AC!D$15="Rate 3","GS 3-P",IF(AC!D$15="Rate 5","PS",IF(AC!D$15="Rate 7","TODS",0)))</f>
        <v>GS 3-P</v>
      </c>
      <c r="V7" s="4" t="str">
        <f aca="false">IF(NOT($U7="GS 3-P"),IF(J7&lt;M7,"PS","TODS"),IF(AND(G7&lt;J7,G7&lt;M7),"GS 3-P",IF(J7&lt;M7,"PS","TODS")))</f>
        <v>GS 3-P</v>
      </c>
      <c r="W7" s="4" t="str">
        <f aca="false">IF(NOT($U7="GS 3-P"),IF(K7&lt;N7,"PS","TODS"),IF(AND(H7&lt;K7,H7&lt;N7),"GS 3-P",IF(K7&lt;N7,"PS","TODS")))</f>
        <v>GS 3-P</v>
      </c>
      <c r="X7" s="40" t="n">
        <f aca="false">IF(NOT(U7="GS 3-P")," ",IF(P7&gt;$Q$2,N7-H7," "))</f>
        <v>20327.038</v>
      </c>
      <c r="Y7" s="40" t="n">
        <f aca="false">IF(NOT(U7="GS 3-P")," ",IF(P7&gt;$Y$2,K7-H7," "))</f>
        <v>20767.111</v>
      </c>
      <c r="Z7" s="40" t="n">
        <f aca="false">IF(P7&gt;$Q$2,K7-N7," ")</f>
        <v>440.073000000019</v>
      </c>
      <c r="AA7" s="40" t="n">
        <f aca="false">IF(NOT(U7="GS 3-P")," ",IF(P7&gt;$Q$2,M7-G7," "))</f>
        <v>16449.684</v>
      </c>
      <c r="AB7" s="40" t="n">
        <f aca="false">IF(NOT(U7="GS 3-P")," ",IF(P7&gt;$AB$2,J7-G7," "))</f>
        <v>17037.783</v>
      </c>
      <c r="AC7" s="40" t="n">
        <f aca="false">IF(P7&gt;$Q$2,J7-M7," ")</f>
        <v>588.099000000002</v>
      </c>
      <c r="AD7" s="37" t="n">
        <f aca="false">AC!R$10</f>
        <v>3623.6</v>
      </c>
      <c r="AE7" s="37" t="n">
        <f aca="false">AC!R$11</f>
        <v>3623.6</v>
      </c>
      <c r="AF7" s="37" t="n">
        <f aca="false">AC!R$12</f>
        <v>3623.6</v>
      </c>
      <c r="AG7" s="37" t="n">
        <f aca="false">AC!T$10</f>
        <v>1747.6</v>
      </c>
      <c r="AH7" s="37" t="n">
        <f aca="false">AC!T$11</f>
        <v>1876</v>
      </c>
      <c r="AI7" s="37" t="n">
        <f aca="false">AC!S$65</f>
        <v>108.1</v>
      </c>
      <c r="AJ7" s="37" t="n">
        <f aca="false">AC!S$67</f>
        <v>108.1</v>
      </c>
      <c r="AK7" s="37" t="n">
        <f aca="false">AC!S$69</f>
        <v>284.5</v>
      </c>
      <c r="AL7" s="37" t="n">
        <f aca="false">AC!S$45</f>
        <v>0</v>
      </c>
      <c r="AM7" s="37" t="n">
        <f aca="false">AC!S$47</f>
        <v>108.1</v>
      </c>
      <c r="AN7" s="37" t="n">
        <f aca="false">AC!S$77</f>
        <v>108.1</v>
      </c>
      <c r="AO7" s="37" t="n">
        <f aca="false">AC!S$79</f>
        <v>108.1</v>
      </c>
      <c r="AP7" s="37" t="n">
        <f aca="false">AC!S$81</f>
        <v>965.2</v>
      </c>
      <c r="AQ7" s="37" t="n">
        <f aca="false">AC!S$55</f>
        <v>0</v>
      </c>
      <c r="AR7" s="37" t="n">
        <f aca="false">AC!S$57</f>
        <v>108.1</v>
      </c>
      <c r="AS7" s="37" t="n">
        <f aca="false">AC!R$65</f>
        <v>728.594</v>
      </c>
      <c r="AT7" s="37" t="n">
        <f aca="false">AC!R$67</f>
        <v>551.31</v>
      </c>
      <c r="AU7" s="37" t="n">
        <f aca="false">AC!AR$69</f>
        <v>0</v>
      </c>
      <c r="AV7" s="37" t="n">
        <f aca="false">AC!R$77</f>
        <v>817.235999999999</v>
      </c>
      <c r="AW7" s="37" t="n">
        <f aca="false">AC!R$79</f>
        <v>598.874</v>
      </c>
      <c r="AX7" s="37" t="n">
        <f aca="false">AC!R$81</f>
        <v>4671.568</v>
      </c>
      <c r="AY7" s="37" t="n">
        <f aca="false">AC!R$45</f>
        <v>0</v>
      </c>
      <c r="AZ7" s="37" t="n">
        <f aca="false">AC!R$47</f>
        <v>1728.519</v>
      </c>
      <c r="BA7" s="37" t="n">
        <f aca="false">AC!R$55</f>
        <v>0</v>
      </c>
      <c r="BB7" s="37" t="n">
        <f aca="false">AC!R$57</f>
        <v>1966.339</v>
      </c>
    </row>
    <row r="8" customFormat="false" ht="15" hidden="false" customHeight="false" outlineLevel="0" collapsed="false">
      <c r="A8" s="1" t="n">
        <f aca="false">AD!K$1</f>
        <v>0</v>
      </c>
      <c r="B8" s="0" t="s">
        <v>33</v>
      </c>
      <c r="C8" s="33" t="n">
        <f aca="false">AD!R$33</f>
        <v>56464.08</v>
      </c>
      <c r="D8" s="33" t="n">
        <f aca="false">AD!R$24</f>
        <v>56764.08</v>
      </c>
      <c r="E8" s="33" t="n">
        <f aca="false">AD!R$29</f>
        <v>60235.776</v>
      </c>
      <c r="F8" s="34" t="n">
        <f aca="false">IF($D8&gt;0,(E8-D8)/D8,0)</f>
        <v>0.0611600857443652</v>
      </c>
      <c r="G8" s="35" t="n">
        <f aca="false">AD!R$34</f>
        <v>56944.08</v>
      </c>
      <c r="H8" s="35" t="n">
        <f aca="false">AD!R$39</f>
        <v>60462.576</v>
      </c>
      <c r="I8" s="34" t="n">
        <f aca="false">IF($G8&gt;0,(H8-G8)/G8,0)</f>
        <v>0.0617886178861788</v>
      </c>
      <c r="J8" s="35" t="n">
        <f aca="false">AD!R$49</f>
        <v>56752.2992</v>
      </c>
      <c r="K8" s="35" t="n">
        <f aca="false">AD!R$59</f>
        <v>61133.2252</v>
      </c>
      <c r="L8" s="34" t="n">
        <f aca="false">IF($J8&gt;0,(K8-J8)/J8,0)</f>
        <v>0.0771938064493429</v>
      </c>
      <c r="M8" s="36" t="n">
        <f aca="false">AD!R$71</f>
        <v>61816.8208</v>
      </c>
      <c r="N8" s="36" t="n">
        <f aca="false">AD!R$83</f>
        <v>64870.0888</v>
      </c>
      <c r="O8" s="34" t="n">
        <f aca="false">IF($M8&gt;0,(N8-M8)/M8,0)</f>
        <v>0.049392187441642</v>
      </c>
      <c r="P8" s="37" t="n">
        <f aca="false">AD!R$10/12</f>
        <v>145.908333333333</v>
      </c>
      <c r="Q8" s="4" t="str">
        <f aca="false">IF(P8&lt;250,"YES"," ")</f>
        <v>YES</v>
      </c>
      <c r="R8" s="37" t="n">
        <f aca="false">AD!R$7</f>
        <v>585120</v>
      </c>
      <c r="S8" s="37" t="n">
        <f aca="false">AD!B$10</f>
        <v>201.8</v>
      </c>
      <c r="T8" s="38" t="n">
        <f aca="false">AD!S$7</f>
        <v>0.330993659801512</v>
      </c>
      <c r="U8" s="39" t="str">
        <f aca="false">IF(AD!D$15="Rate 3","GS 3-P",IF(AD!D$15="Rate 5","PS",IF(AD!D$15="Rate 7","TODS",0)))</f>
        <v>GS 3-P</v>
      </c>
      <c r="V8" s="4" t="str">
        <f aca="false">IF(NOT($U8="GS 3-P"),IF(J8&lt;M8,"PS","TODS"),IF(AND(G8&lt;J8,G8&lt;M8),"GS 3-P",IF(J8&lt;M8,"PS","TODS")))</f>
        <v>PS</v>
      </c>
      <c r="W8" s="4" t="str">
        <f aca="false">IF(NOT($U8="GS 3-P"),IF(K8&lt;N8,"PS","TODS"),IF(AND(H8&lt;K8,H8&lt;N8),"GS 3-P",IF(K8&lt;N8,"PS","TODS")))</f>
        <v>GS 3-P</v>
      </c>
      <c r="X8" s="40" t="str">
        <f aca="false">IF(NOT(U8="GS 3-P")," ",IF(P8&gt;$Q$2,N8-H8," "))</f>
        <v> </v>
      </c>
      <c r="Y8" s="40" t="n">
        <f aca="false">IF(NOT(U8="GS 3-P")," ",IF(P8&gt;$Y$2,K8-H8," "))</f>
        <v>670.6492</v>
      </c>
      <c r="Z8" s="40" t="str">
        <f aca="false">IF(P8&gt;$Q$2,K8-N8," ")</f>
        <v> </v>
      </c>
      <c r="AA8" s="40" t="str">
        <f aca="false">IF(NOT(U8="GS 3-P")," ",IF(P8&gt;$Q$2,M8-G8," "))</f>
        <v> </v>
      </c>
      <c r="AB8" s="40" t="n">
        <f aca="false">IF(NOT(U8="GS 3-P")," ",IF(P8&gt;$AB$2,J8-G8," "))</f>
        <v>-191.7808</v>
      </c>
      <c r="AC8" s="40" t="str">
        <f aca="false">IF(P8&gt;$Q$2,J8-M8," ")</f>
        <v> </v>
      </c>
      <c r="AD8" s="37" t="n">
        <f aca="false">AD!R$10</f>
        <v>1750.9</v>
      </c>
      <c r="AE8" s="37" t="n">
        <f aca="false">AD!R$11</f>
        <v>1750.9</v>
      </c>
      <c r="AF8" s="37" t="n">
        <f aca="false">AD!R$12</f>
        <v>1750.9</v>
      </c>
      <c r="AG8" s="37" t="n">
        <f aca="false">AD!T$10</f>
        <v>930.2</v>
      </c>
      <c r="AH8" s="37" t="n">
        <f aca="false">AD!T$11</f>
        <v>820.7</v>
      </c>
      <c r="AI8" s="37" t="n">
        <f aca="false">AD!S$65</f>
        <v>100.9</v>
      </c>
      <c r="AJ8" s="37" t="n">
        <f aca="false">AD!S$67</f>
        <v>100.9</v>
      </c>
      <c r="AK8" s="37" t="n">
        <f aca="false">AD!S$69</f>
        <v>1249.1</v>
      </c>
      <c r="AL8" s="37" t="n">
        <f aca="false">AD!S$45</f>
        <v>0</v>
      </c>
      <c r="AM8" s="37" t="n">
        <f aca="false">AD!S$47</f>
        <v>100.9</v>
      </c>
      <c r="AN8" s="37" t="n">
        <f aca="false">AD!S$77</f>
        <v>100.9</v>
      </c>
      <c r="AO8" s="37" t="n">
        <f aca="false">AD!S$79</f>
        <v>100.9</v>
      </c>
      <c r="AP8" s="37" t="n">
        <f aca="false">AD!S$81</f>
        <v>1249.1</v>
      </c>
      <c r="AQ8" s="37" t="n">
        <f aca="false">AD!S$55</f>
        <v>0</v>
      </c>
      <c r="AR8" s="37" t="n">
        <f aca="false">AD!S$57</f>
        <v>100.9</v>
      </c>
      <c r="AS8" s="37" t="n">
        <f aca="false">AD!R$65</f>
        <v>680.066</v>
      </c>
      <c r="AT8" s="37" t="n">
        <f aca="false">AD!R$67</f>
        <v>514.59</v>
      </c>
      <c r="AU8" s="37" t="n">
        <f aca="false">AD!AR$69</f>
        <v>0</v>
      </c>
      <c r="AV8" s="37" t="n">
        <f aca="false">AD!R$77</f>
        <v>762.804</v>
      </c>
      <c r="AW8" s="37" t="n">
        <f aca="false">AD!R$79</f>
        <v>558.986</v>
      </c>
      <c r="AX8" s="37" t="n">
        <f aca="false">AD!R$81</f>
        <v>6045.644</v>
      </c>
      <c r="AY8" s="37" t="n">
        <f aca="false">AD!R$45</f>
        <v>0</v>
      </c>
      <c r="AZ8" s="37" t="n">
        <f aca="false">AD!R$47</f>
        <v>1613.391</v>
      </c>
      <c r="BA8" s="37" t="n">
        <f aca="false">AD!R$55</f>
        <v>0</v>
      </c>
      <c r="BB8" s="37" t="n">
        <f aca="false">AD!R$57</f>
        <v>1835.371</v>
      </c>
    </row>
    <row r="9" customFormat="false" ht="15" hidden="false" customHeight="false" outlineLevel="0" collapsed="false">
      <c r="A9" s="1" t="n">
        <f aca="false">AE!K$1</f>
        <v>0</v>
      </c>
      <c r="B9" s="0" t="s">
        <v>34</v>
      </c>
      <c r="C9" s="33" t="n">
        <f aca="false">AE!R$33</f>
        <v>58069.84</v>
      </c>
      <c r="D9" s="33" t="n">
        <f aca="false">AE!R$24</f>
        <v>58369.84</v>
      </c>
      <c r="E9" s="33" t="n">
        <f aca="false">AE!R$29</f>
        <v>61938.048</v>
      </c>
      <c r="F9" s="34" t="n">
        <f aca="false">IF($D9&gt;0,(E9-D9)/D9,0)</f>
        <v>0.0611310224595442</v>
      </c>
      <c r="G9" s="35" t="n">
        <f aca="false">AE!R$34</f>
        <v>58549.84</v>
      </c>
      <c r="H9" s="35" t="n">
        <f aca="false">AE!R$39</f>
        <v>62164.848</v>
      </c>
      <c r="I9" s="34" t="n">
        <f aca="false">IF($G9&gt;0,(H9-G9)/G9,0)</f>
        <v>0.061742406127839</v>
      </c>
      <c r="J9" s="35" t="n">
        <f aca="false">AE!R$49</f>
        <v>55186.6156</v>
      </c>
      <c r="K9" s="35" t="n">
        <f aca="false">AE!R$59</f>
        <v>59259.1346</v>
      </c>
      <c r="L9" s="34" t="n">
        <f aca="false">IF($J9&gt;0,(K9-J9)/J9,0)</f>
        <v>0.0737954113642004</v>
      </c>
      <c r="M9" s="36" t="n">
        <f aca="false">AE!R$71</f>
        <v>61068.5904</v>
      </c>
      <c r="N9" s="36" t="n">
        <f aca="false">AE!R$83</f>
        <v>63970.5324</v>
      </c>
      <c r="O9" s="34" t="n">
        <f aca="false">IF($M9&gt;0,(N9-M9)/M9,0)</f>
        <v>0.0475193873150214</v>
      </c>
      <c r="P9" s="37" t="n">
        <f aca="false">AE!R$10/12</f>
        <v>144.308333333333</v>
      </c>
      <c r="Q9" s="4" t="str">
        <f aca="false">IF(P9&lt;250,"YES"," ")</f>
        <v>YES</v>
      </c>
      <c r="R9" s="37" t="n">
        <f aca="false">AE!R$7</f>
        <v>601760</v>
      </c>
      <c r="S9" s="37" t="n">
        <f aca="false">AE!B$10</f>
        <v>176.5</v>
      </c>
      <c r="T9" s="38" t="n">
        <f aca="false">AE!S$7</f>
        <v>0.389201495336774</v>
      </c>
      <c r="U9" s="39" t="str">
        <f aca="false">IF(AE!D$15="Rate 3","GS 3-P",IF(AE!D$15="Rate 5","PS",IF(AE!D$15="Rate 7","TODS",0)))</f>
        <v>GS 3-P</v>
      </c>
      <c r="V9" s="4" t="str">
        <f aca="false">IF(NOT($U9="GS 3-P"),IF(J9&lt;M9,"PS","TODS"),IF(AND(G9&lt;J9,G9&lt;M9),"GS 3-P",IF(J9&lt;M9,"PS","TODS")))</f>
        <v>PS</v>
      </c>
      <c r="W9" s="4" t="str">
        <f aca="false">IF(NOT($U9="GS 3-P"),IF(K9&lt;N9,"PS","TODS"),IF(AND(H9&lt;K9,H9&lt;N9),"GS 3-P",IF(K9&lt;N9,"PS","TODS")))</f>
        <v>PS</v>
      </c>
      <c r="X9" s="40" t="str">
        <f aca="false">IF(NOT(U9="GS 3-P")," ",IF(P9&gt;$Q$2,N9-H9," "))</f>
        <v> </v>
      </c>
      <c r="Y9" s="40" t="n">
        <f aca="false">IF(NOT(U9="GS 3-P")," ",IF(P9&gt;$Y$2,K9-H9," "))</f>
        <v>-2905.7134</v>
      </c>
      <c r="Z9" s="40" t="str">
        <f aca="false">IF(P9&gt;$Q$2,K9-N9," ")</f>
        <v> </v>
      </c>
      <c r="AA9" s="40" t="str">
        <f aca="false">IF(NOT(U9="GS 3-P")," ",IF(P9&gt;$Q$2,M9-G9," "))</f>
        <v> </v>
      </c>
      <c r="AB9" s="40" t="n">
        <f aca="false">IF(NOT(U9="GS 3-P")," ",IF(P9&gt;$AB$2,J9-G9," "))</f>
        <v>-3363.22440000001</v>
      </c>
      <c r="AC9" s="40" t="str">
        <f aca="false">IF(P9&gt;$Q$2,J9-M9," ")</f>
        <v> </v>
      </c>
      <c r="AD9" s="37" t="n">
        <f aca="false">AE!R$10</f>
        <v>1731.7</v>
      </c>
      <c r="AE9" s="37" t="n">
        <f aca="false">AE!R$11</f>
        <v>1731.7</v>
      </c>
      <c r="AF9" s="37" t="n">
        <f aca="false">AE!R$12</f>
        <v>1731.7</v>
      </c>
      <c r="AG9" s="37" t="n">
        <f aca="false">AE!T$10</f>
        <v>796.3</v>
      </c>
      <c r="AH9" s="37" t="n">
        <f aca="false">AE!T$11</f>
        <v>935.4</v>
      </c>
      <c r="AI9" s="37" t="n">
        <f aca="false">AE!S$65</f>
        <v>0</v>
      </c>
      <c r="AJ9" s="37" t="n">
        <f aca="false">AE!S$67</f>
        <v>0</v>
      </c>
      <c r="AK9" s="37" t="n">
        <f aca="false">AE!S$69</f>
        <v>1268.3</v>
      </c>
      <c r="AL9" s="37" t="n">
        <f aca="false">AE!S$45</f>
        <v>0</v>
      </c>
      <c r="AM9" s="37" t="n">
        <f aca="false">AE!S$47</f>
        <v>0</v>
      </c>
      <c r="AN9" s="37" t="n">
        <f aca="false">AE!S$77</f>
        <v>0</v>
      </c>
      <c r="AO9" s="37" t="n">
        <f aca="false">AE!S$79</f>
        <v>0</v>
      </c>
      <c r="AP9" s="37" t="n">
        <f aca="false">AE!S$81</f>
        <v>1268.3</v>
      </c>
      <c r="AQ9" s="37" t="n">
        <f aca="false">AE!S$55</f>
        <v>0</v>
      </c>
      <c r="AR9" s="37" t="n">
        <f aca="false">AE!S$57</f>
        <v>0</v>
      </c>
      <c r="AS9" s="37" t="n">
        <f aca="false">AE!R$65</f>
        <v>0</v>
      </c>
      <c r="AT9" s="37" t="n">
        <f aca="false">AE!R$67</f>
        <v>0</v>
      </c>
      <c r="AU9" s="37" t="n">
        <f aca="false">AE!AR$69</f>
        <v>0</v>
      </c>
      <c r="AV9" s="37" t="n">
        <f aca="false">AE!R$77</f>
        <v>0</v>
      </c>
      <c r="AW9" s="37" t="n">
        <f aca="false">AE!R$79</f>
        <v>0</v>
      </c>
      <c r="AX9" s="37" t="n">
        <f aca="false">AE!R$81</f>
        <v>6138.572</v>
      </c>
      <c r="AY9" s="37" t="n">
        <f aca="false">AE!R$45</f>
        <v>0</v>
      </c>
      <c r="AZ9" s="37" t="n">
        <f aca="false">AE!R$47</f>
        <v>0</v>
      </c>
      <c r="BA9" s="37" t="n">
        <f aca="false">AE!R$55</f>
        <v>0</v>
      </c>
      <c r="BB9" s="37" t="n">
        <f aca="false">AE!R$57</f>
        <v>0</v>
      </c>
    </row>
    <row r="10" customFormat="false" ht="15" hidden="false" customHeight="false" outlineLevel="0" collapsed="false">
      <c r="A10" s="1" t="n">
        <f aca="false">AF!K$1</f>
        <v>0</v>
      </c>
      <c r="B10" s="0" t="s">
        <v>35</v>
      </c>
      <c r="C10" s="33" t="n">
        <f aca="false">AF!R$33</f>
        <v>74768.2</v>
      </c>
      <c r="D10" s="33" t="n">
        <f aca="false">AF!R$24</f>
        <v>75068.2</v>
      </c>
      <c r="E10" s="33" t="n">
        <f aca="false">AF!R$29</f>
        <v>79640.04</v>
      </c>
      <c r="F10" s="34" t="n">
        <f aca="false">IF($D10&gt;0,(E10-D10)/D10,0)</f>
        <v>0.0609024860060586</v>
      </c>
      <c r="G10" s="35" t="n">
        <f aca="false">AF!R$34</f>
        <v>75248.2</v>
      </c>
      <c r="H10" s="35" t="n">
        <f aca="false">AF!R$39</f>
        <v>79866.84</v>
      </c>
      <c r="I10" s="34" t="n">
        <f aca="false">IF($G10&gt;0,(H10-G10)/G10,0)</f>
        <v>0.0613787439433767</v>
      </c>
      <c r="J10" s="35" t="n">
        <f aca="false">AF!R$49</f>
        <v>98951.428</v>
      </c>
      <c r="K10" s="35" t="n">
        <f aca="false">AF!R$59</f>
        <v>108074.388</v>
      </c>
      <c r="L10" s="34" t="n">
        <f aca="false">IF($J10&gt;0,(K10-J10)/J10,0)</f>
        <v>0.0921963450593154</v>
      </c>
      <c r="M10" s="36" t="n">
        <f aca="false">AF!R$71</f>
        <v>98177.652</v>
      </c>
      <c r="N10" s="36" t="n">
        <f aca="false">AF!R$83</f>
        <v>111054.452</v>
      </c>
      <c r="O10" s="34" t="n">
        <f aca="false">IF($M10&gt;0,(N10-M10)/M10,0)</f>
        <v>0.131158158070433</v>
      </c>
      <c r="P10" s="37" t="n">
        <f aca="false">AF!R$10/12</f>
        <v>307.333333333333</v>
      </c>
      <c r="Q10" s="4" t="str">
        <f aca="false">IF(P10&lt;250,"YES"," ")</f>
        <v> </v>
      </c>
      <c r="R10" s="37" t="n">
        <f aca="false">AF!R$7</f>
        <v>774800</v>
      </c>
      <c r="S10" s="37" t="n">
        <f aca="false">AF!B$10</f>
        <v>460</v>
      </c>
      <c r="T10" s="38" t="n">
        <f aca="false">AF!S$7</f>
        <v>0.192277149096685</v>
      </c>
      <c r="U10" s="39" t="str">
        <f aca="false">IF(AF!D$15="Rate 3","GS 3-P",IF(AF!D$15="Rate 5","PS",IF(AF!D$15="Rate 7","TODS",0)))</f>
        <v>GS 3-P</v>
      </c>
      <c r="V10" s="4" t="str">
        <f aca="false">IF(NOT($U10="GS 3-P"),IF(J10&lt;M10,"PS","TODS"),IF(AND(G10&lt;J10,G10&lt;M10),"GS 3-P",IF(J10&lt;M10,"PS","TODS")))</f>
        <v>GS 3-P</v>
      </c>
      <c r="W10" s="4" t="str">
        <f aca="false">IF(NOT($U10="GS 3-P"),IF(K10&lt;N10,"PS","TODS"),IF(AND(H10&lt;K10,H10&lt;N10),"GS 3-P",IF(K10&lt;N10,"PS","TODS")))</f>
        <v>GS 3-P</v>
      </c>
      <c r="X10" s="40" t="n">
        <f aca="false">IF(NOT(U10="GS 3-P")," ",IF(P10&gt;$Q$2,N10-H10," "))</f>
        <v>31187.612</v>
      </c>
      <c r="Y10" s="40" t="n">
        <f aca="false">IF(NOT(U10="GS 3-P")," ",IF(P10&gt;$Y$2,K10-H10," "))</f>
        <v>28207.548</v>
      </c>
      <c r="Z10" s="40" t="n">
        <f aca="false">IF(P10&gt;$Q$2,K10-N10," ")</f>
        <v>-2980.06399999998</v>
      </c>
      <c r="AA10" s="40" t="n">
        <f aca="false">IF(NOT(U10="GS 3-P")," ",IF(P10&gt;$Q$2,M10-G10," "))</f>
        <v>22929.452</v>
      </c>
      <c r="AB10" s="40" t="n">
        <f aca="false">IF(NOT(U10="GS 3-P")," ",IF(P10&gt;$AB$2,J10-G10," "))</f>
        <v>23703.228</v>
      </c>
      <c r="AC10" s="40" t="n">
        <f aca="false">IF(P10&gt;$Q$2,J10-M10," ")</f>
        <v>773.775999999998</v>
      </c>
      <c r="AD10" s="37" t="n">
        <f aca="false">AF!R$10</f>
        <v>3688</v>
      </c>
      <c r="AE10" s="37" t="n">
        <f aca="false">AF!R$11</f>
        <v>3688</v>
      </c>
      <c r="AF10" s="37" t="n">
        <f aca="false">AF!R$12</f>
        <v>3688</v>
      </c>
      <c r="AG10" s="37" t="n">
        <f aca="false">AF!T$10</f>
        <v>1912</v>
      </c>
      <c r="AH10" s="37" t="n">
        <f aca="false">AF!T$11</f>
        <v>1776</v>
      </c>
      <c r="AI10" s="37" t="n">
        <f aca="false">AF!S$65</f>
        <v>172</v>
      </c>
      <c r="AJ10" s="37" t="n">
        <f aca="false">AF!S$67</f>
        <v>172</v>
      </c>
      <c r="AK10" s="37" t="n">
        <f aca="false">AF!S$69</f>
        <v>378</v>
      </c>
      <c r="AL10" s="37" t="n">
        <f aca="false">AF!S$45</f>
        <v>0</v>
      </c>
      <c r="AM10" s="37" t="n">
        <f aca="false">AF!S$47</f>
        <v>172</v>
      </c>
      <c r="AN10" s="37" t="n">
        <f aca="false">AF!S$77</f>
        <v>172</v>
      </c>
      <c r="AO10" s="37" t="n">
        <f aca="false">AF!S$79</f>
        <v>172</v>
      </c>
      <c r="AP10" s="37" t="n">
        <f aca="false">AF!S$81</f>
        <v>1832</v>
      </c>
      <c r="AQ10" s="37" t="n">
        <f aca="false">AF!S$55</f>
        <v>0</v>
      </c>
      <c r="AR10" s="37" t="n">
        <f aca="false">AF!S$57</f>
        <v>172</v>
      </c>
      <c r="AS10" s="37" t="n">
        <f aca="false">AF!R$65</f>
        <v>1159.28</v>
      </c>
      <c r="AT10" s="37" t="n">
        <f aca="false">AF!R$67</f>
        <v>877.2</v>
      </c>
      <c r="AU10" s="37" t="n">
        <f aca="false">AF!AR$69</f>
        <v>0</v>
      </c>
      <c r="AV10" s="37" t="n">
        <f aca="false">AF!R$77</f>
        <v>1300.32</v>
      </c>
      <c r="AW10" s="37" t="n">
        <f aca="false">AF!R$79</f>
        <v>952.88</v>
      </c>
      <c r="AX10" s="37" t="n">
        <f aca="false">AF!R$81</f>
        <v>8866.88</v>
      </c>
      <c r="AY10" s="37" t="n">
        <f aca="false">AF!R$45</f>
        <v>0</v>
      </c>
      <c r="AZ10" s="37" t="n">
        <f aca="false">AF!R$47</f>
        <v>2750.28</v>
      </c>
      <c r="BA10" s="37" t="n">
        <f aca="false">AF!R$55</f>
        <v>0</v>
      </c>
      <c r="BB10" s="37" t="n">
        <f aca="false">AF!R$57</f>
        <v>3128.68</v>
      </c>
    </row>
    <row r="11" customFormat="false" ht="15" hidden="false" customHeight="false" outlineLevel="0" collapsed="false">
      <c r="A11" s="1" t="n">
        <f aca="false">AG!K$1</f>
        <v>0</v>
      </c>
      <c r="B11" s="0" t="s">
        <v>36</v>
      </c>
      <c r="C11" s="33" t="n">
        <f aca="false">AG!R$33</f>
        <v>56027.9</v>
      </c>
      <c r="D11" s="33" t="n">
        <f aca="false">AG!R$24</f>
        <v>56327.9</v>
      </c>
      <c r="E11" s="33" t="n">
        <f aca="false">AG!R$29</f>
        <v>59773.38</v>
      </c>
      <c r="F11" s="34" t="n">
        <f aca="false">IF($D11&gt;0,(E11-D11)/D11,0)</f>
        <v>0.0611682665251146</v>
      </c>
      <c r="G11" s="35" t="n">
        <f aca="false">AG!R$34</f>
        <v>56507.9</v>
      </c>
      <c r="H11" s="35" t="n">
        <f aca="false">AG!R$39</f>
        <v>60000.18</v>
      </c>
      <c r="I11" s="34" t="n">
        <f aca="false">IF($G11&gt;0,(H11-G11)/G11,0)</f>
        <v>0.0618016241976785</v>
      </c>
      <c r="J11" s="35" t="n">
        <f aca="false">AG!R$49</f>
        <v>66122.493</v>
      </c>
      <c r="K11" s="35" t="n">
        <f aca="false">AG!R$59</f>
        <v>71817.556</v>
      </c>
      <c r="L11" s="34" t="n">
        <f aca="false">IF($J11&gt;0,(K11-J11)/J11,0)</f>
        <v>0.0861289818579586</v>
      </c>
      <c r="M11" s="36" t="n">
        <f aca="false">AG!R$71</f>
        <v>68408.39</v>
      </c>
      <c r="N11" s="36" t="n">
        <f aca="false">AG!R$83</f>
        <v>73761.718</v>
      </c>
      <c r="O11" s="34" t="n">
        <f aca="false">IF($M11&gt;0,(N11-M11)/M11,0)</f>
        <v>0.0782554303646087</v>
      </c>
      <c r="P11" s="37" t="n">
        <f aca="false">AG!R$10/12</f>
        <v>196.725</v>
      </c>
      <c r="Q11" s="4" t="str">
        <f aca="false">IF(P11&lt;250,"YES"," ")</f>
        <v>YES</v>
      </c>
      <c r="R11" s="37" t="n">
        <f aca="false">AG!R$7</f>
        <v>580600</v>
      </c>
      <c r="S11" s="37" t="n">
        <f aca="false">AG!B$10</f>
        <v>279.8</v>
      </c>
      <c r="T11" s="38" t="n">
        <f aca="false">AG!S$7</f>
        <v>0.236878265949912</v>
      </c>
      <c r="U11" s="39" t="str">
        <f aca="false">IF(AG!D$15="Rate 3","GS 3-P",IF(AG!D$15="Rate 5","PS",IF(AG!D$15="Rate 7","TODS",0)))</f>
        <v>GS 3-P</v>
      </c>
      <c r="V11" s="4" t="str">
        <f aca="false">IF(NOT($U11="GS 3-P"),IF(J11&lt;M11,"PS","TODS"),IF(AND(G11&lt;J11,G11&lt;M11),"GS 3-P",IF(J11&lt;M11,"PS","TODS")))</f>
        <v>GS 3-P</v>
      </c>
      <c r="W11" s="4" t="str">
        <f aca="false">IF(NOT($U11="GS 3-P"),IF(K11&lt;N11,"PS","TODS"),IF(AND(H11&lt;K11,H11&lt;N11),"GS 3-P",IF(K11&lt;N11,"PS","TODS")))</f>
        <v>GS 3-P</v>
      </c>
      <c r="X11" s="40" t="str">
        <f aca="false">IF(NOT(U11="GS 3-P")," ",IF(P11&gt;$Q$2,N11-H11," "))</f>
        <v> </v>
      </c>
      <c r="Y11" s="40" t="n">
        <f aca="false">IF(NOT(U11="GS 3-P")," ",IF(P11&gt;$Y$2,K11-H11," "))</f>
        <v>11817.376</v>
      </c>
      <c r="Z11" s="40" t="str">
        <f aca="false">IF(P11&gt;$Q$2,K11-N11," ")</f>
        <v> </v>
      </c>
      <c r="AA11" s="40" t="str">
        <f aca="false">IF(NOT(U11="GS 3-P")," ",IF(P11&gt;$Q$2,M11-G11," "))</f>
        <v> </v>
      </c>
      <c r="AB11" s="40" t="n">
        <f aca="false">IF(NOT(U11="GS 3-P")," ",IF(P11&gt;$AB$2,J11-G11," "))</f>
        <v>9614.593</v>
      </c>
      <c r="AC11" s="40" t="str">
        <f aca="false">IF(P11&gt;$Q$2,J11-M11," ")</f>
        <v> </v>
      </c>
      <c r="AD11" s="37" t="n">
        <f aca="false">AG!R$10</f>
        <v>2360.7</v>
      </c>
      <c r="AE11" s="37" t="n">
        <f aca="false">AG!R$11</f>
        <v>2360.7</v>
      </c>
      <c r="AF11" s="37" t="n">
        <f aca="false">AG!R$12</f>
        <v>2360.7</v>
      </c>
      <c r="AG11" s="37" t="n">
        <f aca="false">AG!T$10</f>
        <v>1175.1</v>
      </c>
      <c r="AH11" s="37" t="n">
        <f aca="false">AG!T$11</f>
        <v>1185.6</v>
      </c>
      <c r="AI11" s="37" t="n">
        <f aca="false">AG!S$65</f>
        <v>51.7</v>
      </c>
      <c r="AJ11" s="37" t="n">
        <f aca="false">AG!S$67</f>
        <v>51.7000000000001</v>
      </c>
      <c r="AK11" s="37" t="n">
        <f aca="false">AG!S$69</f>
        <v>669.1</v>
      </c>
      <c r="AL11" s="37" t="n">
        <f aca="false">AG!S$45</f>
        <v>0</v>
      </c>
      <c r="AM11" s="37" t="n">
        <f aca="false">AG!S$47</f>
        <v>51.7000000000001</v>
      </c>
      <c r="AN11" s="37" t="n">
        <f aca="false">AG!S$77</f>
        <v>51.7</v>
      </c>
      <c r="AO11" s="37" t="n">
        <f aca="false">AG!S$79</f>
        <v>51.7</v>
      </c>
      <c r="AP11" s="37" t="n">
        <f aca="false">AG!S$81</f>
        <v>996.9</v>
      </c>
      <c r="AQ11" s="37" t="n">
        <f aca="false">AG!S$55</f>
        <v>0</v>
      </c>
      <c r="AR11" s="37" t="n">
        <f aca="false">AG!S$57</f>
        <v>51.7000000000001</v>
      </c>
      <c r="AS11" s="37" t="n">
        <f aca="false">AG!R$65</f>
        <v>348.458</v>
      </c>
      <c r="AT11" s="37" t="n">
        <f aca="false">AG!R$67</f>
        <v>263.67</v>
      </c>
      <c r="AU11" s="37" t="n">
        <f aca="false">AG!AR$69</f>
        <v>0</v>
      </c>
      <c r="AV11" s="37" t="n">
        <f aca="false">AG!R$77</f>
        <v>390.852</v>
      </c>
      <c r="AW11" s="37" t="n">
        <f aca="false">AG!R$79</f>
        <v>286.418</v>
      </c>
      <c r="AX11" s="37" t="n">
        <f aca="false">AG!R$81</f>
        <v>4824.996</v>
      </c>
      <c r="AY11" s="37" t="n">
        <f aca="false">AG!R$45</f>
        <v>0</v>
      </c>
      <c r="AZ11" s="37" t="n">
        <f aca="false">AG!R$47</f>
        <v>826.683000000001</v>
      </c>
      <c r="BA11" s="37" t="n">
        <f aca="false">AG!R$55</f>
        <v>0</v>
      </c>
      <c r="BB11" s="37" t="n">
        <f aca="false">AG!R$57</f>
        <v>940.423000000001</v>
      </c>
    </row>
    <row r="12" customFormat="false" ht="15" hidden="false" customHeight="false" outlineLevel="0" collapsed="false">
      <c r="A12" s="1" t="n">
        <f aca="false">AH!K$1</f>
        <v>0</v>
      </c>
      <c r="B12" s="0" t="s">
        <v>37</v>
      </c>
      <c r="C12" s="33" t="n">
        <f aca="false">AH!R$33</f>
        <v>32810</v>
      </c>
      <c r="D12" s="33" t="n">
        <f aca="false">AH!R$24</f>
        <v>33085</v>
      </c>
      <c r="E12" s="33" t="n">
        <f aca="false">AH!R$29</f>
        <v>35128.5</v>
      </c>
      <c r="F12" s="34" t="n">
        <f aca="false">IF($D12&gt;0,(E12-D12)/D12,0)</f>
        <v>0.0617651503702584</v>
      </c>
      <c r="G12" s="35" t="n">
        <f aca="false">AH!R$34</f>
        <v>33250</v>
      </c>
      <c r="H12" s="35" t="n">
        <f aca="false">AH!R$39</f>
        <v>35336.4</v>
      </c>
      <c r="I12" s="34" t="n">
        <f aca="false">IF($G12&gt;0,(H12-G12)/G12,0)</f>
        <v>0.0627488721804512</v>
      </c>
      <c r="J12" s="35" t="n">
        <f aca="false">AH!R$49</f>
        <v>39097.698</v>
      </c>
      <c r="K12" s="35" t="n">
        <f aca="false">AH!R$59</f>
        <v>42435.373</v>
      </c>
      <c r="L12" s="34" t="n">
        <f aca="false">IF($J12&gt;0,(K12-J12)/J12,0)</f>
        <v>0.0853675579569928</v>
      </c>
      <c r="M12" s="36" t="n">
        <f aca="false">AH!R$71</f>
        <v>45425.848</v>
      </c>
      <c r="N12" s="36" t="n">
        <f aca="false">AH!R$83</f>
        <v>47874.67</v>
      </c>
      <c r="O12" s="34" t="n">
        <f aca="false">IF($M12&gt;0,(N12-M12)/M12,0)</f>
        <v>0.0539081185672087</v>
      </c>
      <c r="P12" s="37" t="n">
        <f aca="false">AH!R$10/12</f>
        <v>109.058333333333</v>
      </c>
      <c r="Q12" s="4" t="str">
        <f aca="false">IF(P12&lt;250,"YES"," ")</f>
        <v>YES</v>
      </c>
      <c r="R12" s="37" t="n">
        <f aca="false">AH!R$7</f>
        <v>340000</v>
      </c>
      <c r="S12" s="37" t="n">
        <f aca="false">AH!B$10</f>
        <v>169</v>
      </c>
      <c r="T12" s="38" t="n">
        <f aca="false">AH!S$7</f>
        <v>0.229661452000757</v>
      </c>
      <c r="U12" s="39" t="str">
        <f aca="false">IF(AH!D$15="Rate 3","GS 3-P",IF(AH!D$15="Rate 5","PS",IF(AH!D$15="Rate 7","TODS",0)))</f>
        <v>GS 3-P</v>
      </c>
      <c r="V12" s="4" t="str">
        <f aca="false">IF(NOT($U12="GS 3-P"),IF(J12&lt;M12,"PS","TODS"),IF(AND(G12&lt;J12,G12&lt;M12),"GS 3-P",IF(J12&lt;M12,"PS","TODS")))</f>
        <v>GS 3-P</v>
      </c>
      <c r="W12" s="4" t="str">
        <f aca="false">IF(NOT($U12="GS 3-P"),IF(K12&lt;N12,"PS","TODS"),IF(AND(H12&lt;K12,H12&lt;N12),"GS 3-P",IF(K12&lt;N12,"PS","TODS")))</f>
        <v>GS 3-P</v>
      </c>
      <c r="X12" s="40" t="str">
        <f aca="false">IF(NOT(U12="GS 3-P")," ",IF(P12&gt;$Q$2,N12-H12," "))</f>
        <v> </v>
      </c>
      <c r="Y12" s="40" t="n">
        <f aca="false">IF(NOT(U12="GS 3-P")," ",IF(P12&gt;$Y$2,K12-H12," "))</f>
        <v>7098.973</v>
      </c>
      <c r="Z12" s="40" t="str">
        <f aca="false">IF(P12&gt;$Q$2,K12-N12," ")</f>
        <v> </v>
      </c>
      <c r="AA12" s="40" t="str">
        <f aca="false">IF(NOT(U12="GS 3-P")," ",IF(P12&gt;$Q$2,M12-G12," "))</f>
        <v> </v>
      </c>
      <c r="AB12" s="40" t="n">
        <f aca="false">IF(NOT(U12="GS 3-P")," ",IF(P12&gt;$AB$2,J12-G12," "))</f>
        <v>5847.698</v>
      </c>
      <c r="AC12" s="40" t="str">
        <f aca="false">IF(P12&gt;$Q$2,J12-M12," ")</f>
        <v> </v>
      </c>
      <c r="AD12" s="37" t="n">
        <f aca="false">AH!R$10</f>
        <v>1308.7</v>
      </c>
      <c r="AE12" s="37" t="n">
        <f aca="false">AH!R$11</f>
        <v>1308.7</v>
      </c>
      <c r="AF12" s="37" t="n">
        <f aca="false">AH!R$12</f>
        <v>1308.7</v>
      </c>
      <c r="AG12" s="37" t="n">
        <f aca="false">AH!T$10</f>
        <v>565</v>
      </c>
      <c r="AH12" s="37" t="n">
        <f aca="false">AH!T$11</f>
        <v>743.7</v>
      </c>
      <c r="AI12" s="37" t="n">
        <f aca="false">AH!S$65</f>
        <v>111</v>
      </c>
      <c r="AJ12" s="37" t="n">
        <f aca="false">AH!S$67</f>
        <v>111</v>
      </c>
      <c r="AK12" s="37" t="n">
        <f aca="false">AH!S$69</f>
        <v>1441.3</v>
      </c>
      <c r="AL12" s="37" t="n">
        <f aca="false">AH!S$45</f>
        <v>84.5</v>
      </c>
      <c r="AM12" s="37" t="n">
        <f aca="false">AH!S$47</f>
        <v>26.5</v>
      </c>
      <c r="AN12" s="37" t="n">
        <f aca="false">AH!S$77</f>
        <v>111</v>
      </c>
      <c r="AO12" s="37" t="n">
        <f aca="false">AH!S$79</f>
        <v>111</v>
      </c>
      <c r="AP12" s="37" t="n">
        <f aca="false">AH!S$81</f>
        <v>1441.3</v>
      </c>
      <c r="AQ12" s="37" t="n">
        <f aca="false">AH!S$55</f>
        <v>84.5</v>
      </c>
      <c r="AR12" s="37" t="n">
        <f aca="false">AH!S$57</f>
        <v>26.5</v>
      </c>
      <c r="AS12" s="37" t="n">
        <f aca="false">AH!R$65</f>
        <v>748.14</v>
      </c>
      <c r="AT12" s="37" t="n">
        <f aca="false">AH!R$67</f>
        <v>566.1</v>
      </c>
      <c r="AU12" s="37" t="n">
        <f aca="false">AH!AR$69</f>
        <v>0</v>
      </c>
      <c r="AV12" s="37" t="n">
        <f aca="false">AH!R$77</f>
        <v>839.16</v>
      </c>
      <c r="AW12" s="37" t="n">
        <f aca="false">AH!R$79</f>
        <v>614.94</v>
      </c>
      <c r="AX12" s="37" t="n">
        <f aca="false">AH!R$81</f>
        <v>6975.892</v>
      </c>
      <c r="AY12" s="37" t="n">
        <f aca="false">AH!R$45</f>
        <v>1554.8</v>
      </c>
      <c r="AZ12" s="37" t="n">
        <f aca="false">AH!R$47</f>
        <v>423.735</v>
      </c>
      <c r="BA12" s="37" t="n">
        <f aca="false">AH!R$55</f>
        <v>1768.585</v>
      </c>
      <c r="BB12" s="37" t="n">
        <f aca="false">AH!R$57</f>
        <v>482.035</v>
      </c>
    </row>
    <row r="13" customFormat="false" ht="15" hidden="false" customHeight="false" outlineLevel="0" collapsed="false">
      <c r="A13" s="1" t="n">
        <f aca="false">AI!K$1</f>
        <v>0</v>
      </c>
      <c r="B13" s="0" t="s">
        <v>38</v>
      </c>
      <c r="C13" s="33" t="n">
        <f aca="false">AI!R$33</f>
        <v>43957.68</v>
      </c>
      <c r="D13" s="33" t="n">
        <f aca="false">AI!R$24</f>
        <v>44257.68</v>
      </c>
      <c r="E13" s="33" t="n">
        <f aca="false">AI!R$29</f>
        <v>46977.696</v>
      </c>
      <c r="F13" s="34" t="n">
        <f aca="false">IF($D13&gt;0,(E13-D13)/D13,0)</f>
        <v>0.0614586214189267</v>
      </c>
      <c r="G13" s="35" t="n">
        <f aca="false">AI!R$34</f>
        <v>44437.68</v>
      </c>
      <c r="H13" s="35" t="n">
        <f aca="false">AI!R$39</f>
        <v>47204.496</v>
      </c>
      <c r="I13" s="34" t="n">
        <f aca="false">IF($G13&gt;0,(H13-G13)/G13,0)</f>
        <v>0.0622628364037006</v>
      </c>
      <c r="J13" s="35" t="n">
        <f aca="false">AI!R$49</f>
        <v>52708.3582</v>
      </c>
      <c r="K13" s="35" t="n">
        <f aca="false">AI!R$59</f>
        <v>57258.8272</v>
      </c>
      <c r="L13" s="34" t="n">
        <f aca="false">IF($J13&gt;0,(K13-J13)/J13,0)</f>
        <v>0.0863329679656005</v>
      </c>
      <c r="M13" s="36" t="n">
        <f aca="false">AI!R$71</f>
        <v>57511.7808</v>
      </c>
      <c r="N13" s="36" t="n">
        <f aca="false">AI!R$83</f>
        <v>60665.3448</v>
      </c>
      <c r="O13" s="34" t="n">
        <f aca="false">IF($M13&gt;0,(N13-M13)/M13,0)</f>
        <v>0.0548333568554705</v>
      </c>
      <c r="P13" s="37" t="n">
        <f aca="false">AI!R$10/12</f>
        <v>153.758333333333</v>
      </c>
      <c r="Q13" s="4" t="str">
        <f aca="false">IF(P13&lt;250,"YES"," ")</f>
        <v>YES</v>
      </c>
      <c r="R13" s="37" t="n">
        <f aca="false">AI!R$7</f>
        <v>455520</v>
      </c>
      <c r="S13" s="37" t="n">
        <f aca="false">AI!B$10</f>
        <v>213</v>
      </c>
      <c r="T13" s="38" t="n">
        <f aca="false">AI!S$7</f>
        <v>0.244131455399061</v>
      </c>
      <c r="U13" s="39" t="str">
        <f aca="false">IF(AI!D$15="Rate 3","GS 3-P",IF(AI!D$15="Rate 5","PS",IF(AI!D$15="Rate 7","TODS",0)))</f>
        <v>GS 3-P</v>
      </c>
      <c r="V13" s="4" t="str">
        <f aca="false">IF(NOT($U13="GS 3-P"),IF(J13&lt;M13,"PS","TODS"),IF(AND(G13&lt;J13,G13&lt;M13),"GS 3-P",IF(J13&lt;M13,"PS","TODS")))</f>
        <v>GS 3-P</v>
      </c>
      <c r="W13" s="4" t="str">
        <f aca="false">IF(NOT($U13="GS 3-P"),IF(K13&lt;N13,"PS","TODS"),IF(AND(H13&lt;K13,H13&lt;N13),"GS 3-P",IF(K13&lt;N13,"PS","TODS")))</f>
        <v>GS 3-P</v>
      </c>
      <c r="X13" s="40" t="str">
        <f aca="false">IF(NOT(U13="GS 3-P")," ",IF(P13&gt;$Q$2,N13-H13," "))</f>
        <v> </v>
      </c>
      <c r="Y13" s="40" t="n">
        <f aca="false">IF(NOT(U13="GS 3-P")," ",IF(P13&gt;$Y$2,K13-H13," "))</f>
        <v>10054.3312</v>
      </c>
      <c r="Z13" s="40" t="str">
        <f aca="false">IF(P13&gt;$Q$2,K13-N13," ")</f>
        <v> </v>
      </c>
      <c r="AA13" s="40" t="str">
        <f aca="false">IF(NOT(U13="GS 3-P")," ",IF(P13&gt;$Q$2,M13-G13," "))</f>
        <v> </v>
      </c>
      <c r="AB13" s="40" t="n">
        <f aca="false">IF(NOT(U13="GS 3-P")," ",IF(P13&gt;$AB$2,J13-G13," "))</f>
        <v>8270.6782</v>
      </c>
      <c r="AC13" s="40" t="str">
        <f aca="false">IF(P13&gt;$Q$2,J13-M13," ")</f>
        <v> </v>
      </c>
      <c r="AD13" s="37" t="n">
        <f aca="false">AI!R$10</f>
        <v>1845.1</v>
      </c>
      <c r="AE13" s="37" t="n">
        <f aca="false">AI!R$11</f>
        <v>1845.1</v>
      </c>
      <c r="AF13" s="37" t="n">
        <f aca="false">AI!R$12</f>
        <v>1845.1</v>
      </c>
      <c r="AG13" s="37" t="n">
        <f aca="false">AI!T$10</f>
        <v>850.4</v>
      </c>
      <c r="AH13" s="37" t="n">
        <f aca="false">AI!T$11</f>
        <v>994.7</v>
      </c>
      <c r="AI13" s="37" t="n">
        <f aca="false">AI!S$65</f>
        <v>86.3</v>
      </c>
      <c r="AJ13" s="37" t="n">
        <f aca="false">AI!S$67</f>
        <v>86.3</v>
      </c>
      <c r="AK13" s="37" t="n">
        <f aca="false">AI!S$69</f>
        <v>1154.9</v>
      </c>
      <c r="AL13" s="37" t="n">
        <f aca="false">AI!S$45</f>
        <v>62.9</v>
      </c>
      <c r="AM13" s="37" t="n">
        <f aca="false">AI!S$47</f>
        <v>23.4</v>
      </c>
      <c r="AN13" s="37" t="n">
        <f aca="false">AI!S$77</f>
        <v>86.3</v>
      </c>
      <c r="AO13" s="37" t="n">
        <f aca="false">AI!S$79</f>
        <v>86.3</v>
      </c>
      <c r="AP13" s="37" t="n">
        <f aca="false">AI!S$81</f>
        <v>1154.9</v>
      </c>
      <c r="AQ13" s="37" t="n">
        <f aca="false">AI!S$55</f>
        <v>62.9</v>
      </c>
      <c r="AR13" s="37" t="n">
        <f aca="false">AI!S$57</f>
        <v>23.4</v>
      </c>
      <c r="AS13" s="37" t="n">
        <f aca="false">AI!R$65</f>
        <v>581.662</v>
      </c>
      <c r="AT13" s="37" t="n">
        <f aca="false">AI!R$67</f>
        <v>440.13</v>
      </c>
      <c r="AU13" s="37" t="n">
        <f aca="false">AI!AR$69</f>
        <v>0</v>
      </c>
      <c r="AV13" s="37" t="n">
        <f aca="false">AI!R$77</f>
        <v>652.428</v>
      </c>
      <c r="AW13" s="37" t="n">
        <f aca="false">AI!R$79</f>
        <v>478.102</v>
      </c>
      <c r="AX13" s="37" t="n">
        <f aca="false">AI!R$81</f>
        <v>5589.716</v>
      </c>
      <c r="AY13" s="37" t="n">
        <f aca="false">AI!R$45</f>
        <v>1157.36</v>
      </c>
      <c r="AZ13" s="37" t="n">
        <f aca="false">AI!R$47</f>
        <v>374.166</v>
      </c>
      <c r="BA13" s="37" t="n">
        <f aca="false">AI!R$55</f>
        <v>1316.497</v>
      </c>
      <c r="BB13" s="37" t="n">
        <f aca="false">AI!R$57</f>
        <v>425.646</v>
      </c>
    </row>
    <row r="14" customFormat="false" ht="15" hidden="false" customHeight="false" outlineLevel="0" collapsed="false">
      <c r="A14" s="1" t="n">
        <f aca="false">AJ!K$1</f>
        <v>0</v>
      </c>
      <c r="B14" s="0" t="s">
        <v>39</v>
      </c>
      <c r="C14" s="33" t="n">
        <f aca="false">AJ!R$33</f>
        <v>44038.74</v>
      </c>
      <c r="D14" s="33" t="n">
        <f aca="false">AJ!R$24</f>
        <v>44338.74</v>
      </c>
      <c r="E14" s="33" t="n">
        <f aca="false">AJ!R$29</f>
        <v>47063.628</v>
      </c>
      <c r="F14" s="34" t="n">
        <f aca="false">IF($D14&gt;0,(E14-D14)/D14,0)</f>
        <v>0.0614561442206072</v>
      </c>
      <c r="G14" s="35" t="n">
        <f aca="false">AJ!R$34</f>
        <v>44518.74</v>
      </c>
      <c r="H14" s="35" t="n">
        <f aca="false">AJ!R$39</f>
        <v>47290.428</v>
      </c>
      <c r="I14" s="34" t="n">
        <f aca="false">IF($G14&gt;0,(H14-G14)/G14,0)</f>
        <v>0.0622589049016213</v>
      </c>
      <c r="J14" s="35" t="n">
        <f aca="false">AJ!R$49</f>
        <v>51785.6676</v>
      </c>
      <c r="K14" s="35" t="n">
        <f aca="false">AJ!R$59</f>
        <v>56204.4996</v>
      </c>
      <c r="L14" s="34" t="n">
        <f aca="false">IF($J14&gt;0,(K14-J14)/J14,0)</f>
        <v>0.0853292465809594</v>
      </c>
      <c r="M14" s="36" t="n">
        <f aca="false">AJ!R$71</f>
        <v>56856.7044</v>
      </c>
      <c r="N14" s="36" t="n">
        <f aca="false">AJ!R$83</f>
        <v>59936.9364</v>
      </c>
      <c r="O14" s="34" t="n">
        <f aca="false">IF($M14&gt;0,(N14-M14)/M14,0)</f>
        <v>0.0541753524497281</v>
      </c>
      <c r="P14" s="37" t="n">
        <f aca="false">AJ!R$10/12</f>
        <v>119.7</v>
      </c>
      <c r="Q14" s="4" t="str">
        <f aca="false">IF(P14&lt;250,"YES"," ")</f>
        <v>YES</v>
      </c>
      <c r="R14" s="37" t="n">
        <f aca="false">AJ!R$7</f>
        <v>456360</v>
      </c>
      <c r="S14" s="37" t="n">
        <f aca="false">AJ!B$10</f>
        <v>235.2</v>
      </c>
      <c r="T14" s="38" t="n">
        <f aca="false">AJ!S$7</f>
        <v>0.221496132699655</v>
      </c>
      <c r="U14" s="39" t="str">
        <f aca="false">IF(AJ!D$15="Rate 3","GS 3-P",IF(AJ!D$15="Rate 5","PS",IF(AJ!D$15="Rate 7","TODS",0)))</f>
        <v>GS 3-P</v>
      </c>
      <c r="V14" s="4" t="str">
        <f aca="false">IF(NOT($U14="GS 3-P"),IF(J14&lt;M14,"PS","TODS"),IF(AND(G14&lt;J14,G14&lt;M14),"GS 3-P",IF(J14&lt;M14,"PS","TODS")))</f>
        <v>GS 3-P</v>
      </c>
      <c r="W14" s="4" t="str">
        <f aca="false">IF(NOT($U14="GS 3-P"),IF(K14&lt;N14,"PS","TODS"),IF(AND(H14&lt;K14,H14&lt;N14),"GS 3-P",IF(K14&lt;N14,"PS","TODS")))</f>
        <v>GS 3-P</v>
      </c>
      <c r="X14" s="40" t="str">
        <f aca="false">IF(NOT(U14="GS 3-P")," ",IF(P14&gt;$Q$2,N14-H14," "))</f>
        <v> </v>
      </c>
      <c r="Y14" s="40" t="n">
        <f aca="false">IF(NOT(U14="GS 3-P")," ",IF(P14&gt;$Y$2,K14-H14," "))</f>
        <v>8914.0716</v>
      </c>
      <c r="Z14" s="40" t="str">
        <f aca="false">IF(P14&gt;$Q$2,K14-N14," ")</f>
        <v> </v>
      </c>
      <c r="AA14" s="40" t="str">
        <f aca="false">IF(NOT(U14="GS 3-P")," ",IF(P14&gt;$Q$2,M14-G14," "))</f>
        <v> </v>
      </c>
      <c r="AB14" s="40" t="n">
        <f aca="false">IF(NOT(U14="GS 3-P")," ",IF(P14&gt;$AB$2,J14-G14," "))</f>
        <v>7266.9276</v>
      </c>
      <c r="AC14" s="40" t="str">
        <f aca="false">IF(P14&gt;$Q$2,J14-M14," ")</f>
        <v> </v>
      </c>
      <c r="AD14" s="37" t="n">
        <f aca="false">AJ!R$10</f>
        <v>1436.4</v>
      </c>
      <c r="AE14" s="37" t="n">
        <f aca="false">AJ!R$11</f>
        <v>1436.4</v>
      </c>
      <c r="AF14" s="37" t="n">
        <f aca="false">AJ!R$12</f>
        <v>1436.4</v>
      </c>
      <c r="AG14" s="37" t="n">
        <f aca="false">AJ!T$10</f>
        <v>902.4</v>
      </c>
      <c r="AH14" s="37" t="n">
        <f aca="false">AJ!T$11</f>
        <v>534</v>
      </c>
      <c r="AI14" s="37" t="n">
        <f aca="false">AJ!S$65</f>
        <v>436.8</v>
      </c>
      <c r="AJ14" s="37" t="n">
        <f aca="false">AJ!S$67</f>
        <v>436.8</v>
      </c>
      <c r="AK14" s="37" t="n">
        <f aca="false">AJ!S$69</f>
        <v>1563.6</v>
      </c>
      <c r="AL14" s="37" t="n">
        <f aca="false">AJ!S$45</f>
        <v>0</v>
      </c>
      <c r="AM14" s="37" t="n">
        <f aca="false">AJ!S$47</f>
        <v>436.8</v>
      </c>
      <c r="AN14" s="37" t="n">
        <f aca="false">AJ!S$77</f>
        <v>436.8</v>
      </c>
      <c r="AO14" s="37" t="n">
        <f aca="false">AJ!S$79</f>
        <v>436.8</v>
      </c>
      <c r="AP14" s="37" t="n">
        <f aca="false">AJ!S$81</f>
        <v>1563.6</v>
      </c>
      <c r="AQ14" s="37" t="n">
        <f aca="false">AJ!S$55</f>
        <v>0</v>
      </c>
      <c r="AR14" s="37" t="n">
        <f aca="false">AJ!S$57</f>
        <v>436.8</v>
      </c>
      <c r="AS14" s="37" t="n">
        <f aca="false">AJ!R$65</f>
        <v>2944.032</v>
      </c>
      <c r="AT14" s="37" t="n">
        <f aca="false">AJ!R$67</f>
        <v>2227.68</v>
      </c>
      <c r="AU14" s="37" t="n">
        <f aca="false">AJ!AR$69</f>
        <v>0</v>
      </c>
      <c r="AV14" s="37" t="n">
        <f aca="false">AJ!R$77</f>
        <v>3302.208</v>
      </c>
      <c r="AW14" s="37" t="n">
        <f aca="false">AJ!R$79</f>
        <v>2419.872</v>
      </c>
      <c r="AX14" s="37" t="n">
        <f aca="false">AJ!R$81</f>
        <v>7567.824</v>
      </c>
      <c r="AY14" s="37" t="n">
        <f aca="false">AJ!R$45</f>
        <v>0</v>
      </c>
      <c r="AZ14" s="37" t="n">
        <f aca="false">AJ!R$47</f>
        <v>6984.432</v>
      </c>
      <c r="BA14" s="37" t="n">
        <f aca="false">AJ!R$55</f>
        <v>0</v>
      </c>
      <c r="BB14" s="37" t="n">
        <f aca="false">AJ!R$57</f>
        <v>7945.392</v>
      </c>
    </row>
    <row r="15" customFormat="false" ht="15" hidden="false" customHeight="false" outlineLevel="0" collapsed="false">
      <c r="A15" s="1" t="n">
        <f aca="false">AK!K$1</f>
        <v>0</v>
      </c>
      <c r="B15" s="0" t="s">
        <v>40</v>
      </c>
      <c r="C15" s="33" t="n">
        <f aca="false">AK!R$33</f>
        <v>38955.12</v>
      </c>
      <c r="D15" s="33" t="n">
        <f aca="false">AK!R$24</f>
        <v>39255.12</v>
      </c>
      <c r="E15" s="33" t="n">
        <f aca="false">AK!R$29</f>
        <v>41674.464</v>
      </c>
      <c r="F15" s="34" t="n">
        <f aca="false">IF($D15&gt;0,(E15-D15)/D15,0)</f>
        <v>0.0616312980319509</v>
      </c>
      <c r="G15" s="35" t="n">
        <f aca="false">AK!R$34</f>
        <v>39435.12</v>
      </c>
      <c r="H15" s="35" t="n">
        <f aca="false">AK!R$39</f>
        <v>41901.264</v>
      </c>
      <c r="I15" s="34" t="n">
        <f aca="false">IF($G15&gt;0,(H15-G15)/G15,0)</f>
        <v>0.0625367438973179</v>
      </c>
      <c r="J15" s="35" t="n">
        <f aca="false">AK!R$49</f>
        <v>44720.4308</v>
      </c>
      <c r="K15" s="35" t="n">
        <f aca="false">AK!R$59</f>
        <v>48462.3998</v>
      </c>
      <c r="L15" s="34" t="n">
        <f aca="false">IF($J15&gt;0,(K15-J15)/J15,0)</f>
        <v>0.0836747082499035</v>
      </c>
      <c r="M15" s="36" t="n">
        <f aca="false">AK!R$71</f>
        <v>51246.2832</v>
      </c>
      <c r="N15" s="36" t="n">
        <f aca="false">AK!R$83</f>
        <v>53956.4532</v>
      </c>
      <c r="O15" s="34" t="n">
        <f aca="false">IF($M15&gt;0,(N15-M15)/M15,0)</f>
        <v>0.0528852012432386</v>
      </c>
      <c r="P15" s="37" t="n">
        <f aca="false">AK!R$10/12</f>
        <v>131.625</v>
      </c>
      <c r="Q15" s="4" t="str">
        <f aca="false">IF(P15&lt;250,"YES"," ")</f>
        <v>YES</v>
      </c>
      <c r="R15" s="37" t="n">
        <f aca="false">AK!R$7</f>
        <v>403680</v>
      </c>
      <c r="S15" s="37" t="n">
        <f aca="false">AK!B$10</f>
        <v>176.4</v>
      </c>
      <c r="T15" s="38" t="n">
        <f aca="false">AK!S$7</f>
        <v>0.261236914857267</v>
      </c>
      <c r="U15" s="39" t="str">
        <f aca="false">IF(AK!D$15="Rate 3","GS 3-P",IF(AK!D$15="Rate 5","PS",IF(AK!D$15="Rate 7","TODS",0)))</f>
        <v>GS 3-P</v>
      </c>
      <c r="V15" s="4" t="str">
        <f aca="false">IF(NOT($U15="GS 3-P"),IF(J15&lt;M15,"PS","TODS"),IF(AND(G15&lt;J15,G15&lt;M15),"GS 3-P",IF(J15&lt;M15,"PS","TODS")))</f>
        <v>GS 3-P</v>
      </c>
      <c r="W15" s="4" t="str">
        <f aca="false">IF(NOT($U15="GS 3-P"),IF(K15&lt;N15,"PS","TODS"),IF(AND(H15&lt;K15,H15&lt;N15),"GS 3-P",IF(K15&lt;N15,"PS","TODS")))</f>
        <v>GS 3-P</v>
      </c>
      <c r="X15" s="40" t="str">
        <f aca="false">IF(NOT(U15="GS 3-P")," ",IF(P15&gt;$Q$2,N15-H15," "))</f>
        <v> </v>
      </c>
      <c r="Y15" s="40" t="n">
        <f aca="false">IF(NOT(U15="GS 3-P")," ",IF(P15&gt;$Y$2,K15-H15," "))</f>
        <v>6561.1358</v>
      </c>
      <c r="Z15" s="40" t="str">
        <f aca="false">IF(P15&gt;$Q$2,K15-N15," ")</f>
        <v> </v>
      </c>
      <c r="AA15" s="40" t="str">
        <f aca="false">IF(NOT(U15="GS 3-P")," ",IF(P15&gt;$Q$2,M15-G15," "))</f>
        <v> </v>
      </c>
      <c r="AB15" s="40" t="n">
        <f aca="false">IF(NOT(U15="GS 3-P")," ",IF(P15&gt;$AB$2,J15-G15," "))</f>
        <v>5285.3108</v>
      </c>
      <c r="AC15" s="40" t="str">
        <f aca="false">IF(P15&gt;$Q$2,J15-M15," ")</f>
        <v> </v>
      </c>
      <c r="AD15" s="37" t="n">
        <f aca="false">AK!R$10</f>
        <v>1579.5</v>
      </c>
      <c r="AE15" s="37" t="n">
        <f aca="false">AK!R$11</f>
        <v>1579.5</v>
      </c>
      <c r="AF15" s="37" t="n">
        <f aca="false">AK!R$12</f>
        <v>1579.5</v>
      </c>
      <c r="AG15" s="37" t="n">
        <f aca="false">AK!T$10</f>
        <v>809.3</v>
      </c>
      <c r="AH15" s="37" t="n">
        <f aca="false">AK!T$11</f>
        <v>770.2</v>
      </c>
      <c r="AI15" s="37" t="n">
        <f aca="false">AK!S$65</f>
        <v>0</v>
      </c>
      <c r="AJ15" s="37" t="n">
        <f aca="false">AK!S$67</f>
        <v>0</v>
      </c>
      <c r="AK15" s="37" t="n">
        <f aca="false">AK!S$69</f>
        <v>1420.5</v>
      </c>
      <c r="AL15" s="37" t="n">
        <f aca="false">AK!S$45</f>
        <v>0</v>
      </c>
      <c r="AM15" s="37" t="n">
        <f aca="false">AK!S$47</f>
        <v>0</v>
      </c>
      <c r="AN15" s="37" t="n">
        <f aca="false">AK!S$77</f>
        <v>0</v>
      </c>
      <c r="AO15" s="37" t="n">
        <f aca="false">AK!S$79</f>
        <v>0</v>
      </c>
      <c r="AP15" s="37" t="n">
        <f aca="false">AK!S$81</f>
        <v>1420.5</v>
      </c>
      <c r="AQ15" s="37" t="n">
        <f aca="false">AK!S$55</f>
        <v>0</v>
      </c>
      <c r="AR15" s="37" t="n">
        <f aca="false">AK!S$57</f>
        <v>0</v>
      </c>
      <c r="AS15" s="37" t="n">
        <f aca="false">AK!R$65</f>
        <v>0</v>
      </c>
      <c r="AT15" s="37" t="n">
        <f aca="false">AK!R$67</f>
        <v>0</v>
      </c>
      <c r="AU15" s="37" t="n">
        <f aca="false">AK!AR$69</f>
        <v>0</v>
      </c>
      <c r="AV15" s="37" t="n">
        <f aca="false">AK!R$77</f>
        <v>0</v>
      </c>
      <c r="AW15" s="37" t="n">
        <f aca="false">AK!R$79</f>
        <v>0</v>
      </c>
      <c r="AX15" s="37" t="n">
        <f aca="false">AK!R$81</f>
        <v>6875.22</v>
      </c>
      <c r="AY15" s="37" t="n">
        <f aca="false">AK!R$45</f>
        <v>0</v>
      </c>
      <c r="AZ15" s="37" t="n">
        <f aca="false">AK!R$47</f>
        <v>0</v>
      </c>
      <c r="BA15" s="37" t="n">
        <f aca="false">AK!R$55</f>
        <v>0</v>
      </c>
      <c r="BB15" s="37" t="n">
        <f aca="false">AK!R$57</f>
        <v>0</v>
      </c>
    </row>
    <row r="16" customFormat="false" ht="15" hidden="false" customHeight="false" outlineLevel="0" collapsed="false">
      <c r="A16" s="1" t="n">
        <f aca="false">AL!K$1</f>
        <v>0</v>
      </c>
      <c r="B16" s="0" t="s">
        <v>41</v>
      </c>
      <c r="C16" s="33" t="n">
        <f aca="false">AL!R$33</f>
        <v>49130.08</v>
      </c>
      <c r="D16" s="33" t="n">
        <f aca="false">AL!R$24</f>
        <v>49430.08</v>
      </c>
      <c r="E16" s="33" t="n">
        <f aca="false">AL!R$29</f>
        <v>52460.976</v>
      </c>
      <c r="F16" s="34" t="n">
        <f aca="false">IF($D16&gt;0,(E16-D16)/D16,0)</f>
        <v>0.0613168337983673</v>
      </c>
      <c r="G16" s="35" t="n">
        <f aca="false">AL!R$34</f>
        <v>49610.08</v>
      </c>
      <c r="H16" s="35" t="n">
        <f aca="false">AL!R$39</f>
        <v>52687.776</v>
      </c>
      <c r="I16" s="34" t="n">
        <f aca="false">IF($G16&gt;0,(H16-G16)/G16,0)</f>
        <v>0.0620377149160009</v>
      </c>
      <c r="J16" s="35" t="n">
        <f aca="false">AL!R$49</f>
        <v>57163.5712</v>
      </c>
      <c r="K16" s="35" t="n">
        <f aca="false">AL!R$59</f>
        <v>62026.6272</v>
      </c>
      <c r="L16" s="34" t="n">
        <f aca="false">IF($J16&gt;0,(K16-J16)/J16,0)</f>
        <v>0.0850726415077441</v>
      </c>
      <c r="M16" s="36" t="n">
        <f aca="false">AL!R$71</f>
        <v>61176.2528</v>
      </c>
      <c r="N16" s="36" t="n">
        <f aca="false">AL!R$83</f>
        <v>64488.8288</v>
      </c>
      <c r="O16" s="34" t="n">
        <f aca="false">IF($M16&gt;0,(N16-M16)/M16,0)</f>
        <v>0.0541480696902049</v>
      </c>
      <c r="P16" s="37" t="n">
        <f aca="false">AL!R$10/12</f>
        <v>171.466666666667</v>
      </c>
      <c r="Q16" s="4" t="str">
        <f aca="false">IF(P16&lt;250,"YES"," ")</f>
        <v>YES</v>
      </c>
      <c r="R16" s="37" t="n">
        <f aca="false">AL!R$7</f>
        <v>509120</v>
      </c>
      <c r="S16" s="37" t="n">
        <f aca="false">AL!B$10</f>
        <v>249.6</v>
      </c>
      <c r="T16" s="38" t="n">
        <f aca="false">AL!S$7</f>
        <v>0.232847441751551</v>
      </c>
      <c r="U16" s="39" t="str">
        <f aca="false">IF(AK!D$15="Rate 3","GS 3-P",IF(AK!D$15="Rate 5","PS",IF(AK!D$15="Rate 7","TODS",0)))</f>
        <v>GS 3-P</v>
      </c>
      <c r="V16" s="4" t="str">
        <f aca="false">IF(NOT($U16="GS 3-P"),IF(J16&lt;M16,"PS","TODS"),IF(AND(G16&lt;J16,G16&lt;M16),"GS 3-P",IF(J16&lt;M16,"PS","TODS")))</f>
        <v>GS 3-P</v>
      </c>
      <c r="W16" s="4" t="str">
        <f aca="false">IF(NOT($U16="GS 3-P"),IF(K16&lt;N16,"PS","TODS"),IF(AND(H16&lt;K16,H16&lt;N16),"GS 3-P",IF(K16&lt;N16,"PS","TODS")))</f>
        <v>GS 3-P</v>
      </c>
      <c r="X16" s="40" t="str">
        <f aca="false">IF(NOT(U16="GS 3-P")," ",IF(P16&gt;$Q$2,N16-H16," "))</f>
        <v> </v>
      </c>
      <c r="Y16" s="40" t="n">
        <f aca="false">IF(NOT(U16="GS 3-P")," ",IF(P16&gt;$Y$2,K16-H16," "))</f>
        <v>9338.85120000001</v>
      </c>
      <c r="Z16" s="40" t="str">
        <f aca="false">IF(P16&gt;$Q$2,K16-N16," ")</f>
        <v> </v>
      </c>
      <c r="AA16" s="40" t="s">
        <v>42</v>
      </c>
      <c r="AB16" s="40" t="n">
        <f aca="false">IF(NOT(U16="GS 3-P")," ",IF(P16&gt;$AB$2,J16-G16," "))</f>
        <v>7553.4912</v>
      </c>
      <c r="AC16" s="40" t="str">
        <f aca="false">IF(P16&gt;$Q$2,J16-M16," ")</f>
        <v> </v>
      </c>
      <c r="AD16" s="37" t="n">
        <f aca="false">AL!R$10</f>
        <v>2057.6</v>
      </c>
      <c r="AE16" s="37" t="n">
        <f aca="false">AL!R$11</f>
        <v>2057.6</v>
      </c>
      <c r="AF16" s="37" t="n">
        <f aca="false">AL!R$12</f>
        <v>2057.6</v>
      </c>
      <c r="AG16" s="37" t="n">
        <f aca="false">AL!T$10</f>
        <v>1019.2</v>
      </c>
      <c r="AH16" s="37" t="n">
        <f aca="false">AL!T$11</f>
        <v>1038.4</v>
      </c>
      <c r="AI16" s="37" t="n">
        <f aca="false">AL!S$65</f>
        <v>0</v>
      </c>
      <c r="AJ16" s="37" t="n">
        <f aca="false">AL!S$67</f>
        <v>0</v>
      </c>
      <c r="AK16" s="37" t="n">
        <f aca="false">AL!S$69</f>
        <v>942.4</v>
      </c>
      <c r="AL16" s="37" t="n">
        <f aca="false">AL!S$45</f>
        <v>0</v>
      </c>
      <c r="AM16" s="37" t="n">
        <f aca="false">AL!S$47</f>
        <v>0</v>
      </c>
      <c r="AN16" s="37" t="n">
        <f aca="false">AL!S$77</f>
        <v>0</v>
      </c>
      <c r="AO16" s="37" t="n">
        <f aca="false">AL!S$79</f>
        <v>0</v>
      </c>
      <c r="AP16" s="37" t="n">
        <f aca="false">AL!S$81</f>
        <v>942.4</v>
      </c>
      <c r="AQ16" s="37" t="n">
        <f aca="false">AL!S$55</f>
        <v>0</v>
      </c>
      <c r="AR16" s="37" t="n">
        <f aca="false">AL!S$57</f>
        <v>0</v>
      </c>
      <c r="AS16" s="37" t="n">
        <f aca="false">AL!R$65</f>
        <v>0</v>
      </c>
      <c r="AT16" s="37" t="n">
        <f aca="false">AL!R$67</f>
        <v>0</v>
      </c>
      <c r="AU16" s="37" t="n">
        <f aca="false">AL!AR$69</f>
        <v>0</v>
      </c>
      <c r="AV16" s="37" t="n">
        <f aca="false">AL!R$77</f>
        <v>0</v>
      </c>
      <c r="AW16" s="37" t="n">
        <f aca="false">AL!R$79</f>
        <v>0</v>
      </c>
      <c r="AX16" s="37" t="n">
        <f aca="false">AL!R$81</f>
        <v>4561.216</v>
      </c>
      <c r="AY16" s="37" t="n">
        <f aca="false">AL!R$45</f>
        <v>0</v>
      </c>
      <c r="AZ16" s="37" t="n">
        <f aca="false">AL!R$47</f>
        <v>0</v>
      </c>
      <c r="BA16" s="37" t="n">
        <f aca="false">AL!R$55</f>
        <v>0</v>
      </c>
      <c r="BB16" s="37" t="n">
        <f aca="false">AL!R$57</f>
        <v>0</v>
      </c>
    </row>
    <row r="17" customFormat="false" ht="15" hidden="false" customHeight="false" outlineLevel="0" collapsed="false">
      <c r="A17" s="1" t="n">
        <f aca="false">AM!K$1</f>
        <v>0</v>
      </c>
      <c r="B17" s="0" t="s">
        <v>43</v>
      </c>
      <c r="C17" s="33" t="n">
        <f aca="false">AM!R$33</f>
        <v>41502.72</v>
      </c>
      <c r="D17" s="33" t="n">
        <f aca="false">AM!R$24</f>
        <v>41777.72</v>
      </c>
      <c r="E17" s="33" t="n">
        <f aca="false">AM!R$29</f>
        <v>44343.684</v>
      </c>
      <c r="F17" s="34" t="n">
        <f aca="false">IF($D17&gt;0,(E17-D17)/D17,0)</f>
        <v>0.061419436005603</v>
      </c>
      <c r="G17" s="35" t="n">
        <f aca="false">AM!R$34</f>
        <v>41942.72</v>
      </c>
      <c r="H17" s="35" t="n">
        <f aca="false">AM!R$39</f>
        <v>44551.584</v>
      </c>
      <c r="I17" s="34" t="n">
        <f aca="false">IF($G17&gt;0,(H17-G17)/G17,0)</f>
        <v>0.0622006393481396</v>
      </c>
      <c r="J17" s="35" t="n">
        <f aca="false">AM!R$49</f>
        <v>50576.6288</v>
      </c>
      <c r="K17" s="35" t="n">
        <f aca="false">AM!R$59</f>
        <v>54988.7728</v>
      </c>
      <c r="L17" s="34" t="n">
        <f aca="false">IF($J17&gt;0,(K17-J17)/J17,0)</f>
        <v>0.0872368148032832</v>
      </c>
      <c r="M17" s="36" t="n">
        <f aca="false">AM!R$71</f>
        <v>54494.7232</v>
      </c>
      <c r="N17" s="36" t="n">
        <f aca="false">AM!R$83</f>
        <v>57520.4992</v>
      </c>
      <c r="O17" s="34" t="n">
        <f aca="false">IF($M17&gt;0,(N17-M17)/M17,0)</f>
        <v>0.0555242016533446</v>
      </c>
      <c r="P17" s="37" t="n">
        <f aca="false">AM!R$10/12</f>
        <v>146</v>
      </c>
      <c r="Q17" s="4" t="str">
        <f aca="false">IF(P17&lt;250,"YES"," ")</f>
        <v>YES</v>
      </c>
      <c r="R17" s="37" t="n">
        <f aca="false">AM!R$7</f>
        <v>430080</v>
      </c>
      <c r="S17" s="37" t="n">
        <f aca="false">AM!B$10</f>
        <v>232</v>
      </c>
      <c r="T17" s="38" t="n">
        <f aca="false">AM!S$7</f>
        <v>0.211620217288616</v>
      </c>
      <c r="U17" s="39" t="str">
        <f aca="false">IF(AM!D$15="Rate 3","GS 3-P",IF(AM!D$15="Rate 5","PS",IF(AM!D$15="Rate 7","TODS",0)))</f>
        <v>GS 3-P</v>
      </c>
      <c r="V17" s="4" t="str">
        <f aca="false">IF(NOT($U17="GS 3-P"),IF(J17&lt;M17,"PS","TODS"),IF(AND(G17&lt;J17,G17&lt;M17),"GS 3-P",IF(J17&lt;M17,"PS","TODS")))</f>
        <v>GS 3-P</v>
      </c>
      <c r="W17" s="4" t="str">
        <f aca="false">IF(NOT($U17="GS 3-P"),IF(K17&lt;N17,"PS","TODS"),IF(AND(H17&lt;K17,H17&lt;N17),"GS 3-P",IF(K17&lt;N17,"PS","TODS")))</f>
        <v>GS 3-P</v>
      </c>
      <c r="X17" s="40" t="str">
        <f aca="false">IF(NOT(U17="GS 3-P")," ",IF(P17&gt;$Q$2,N17-H17," "))</f>
        <v> </v>
      </c>
      <c r="Y17" s="40" t="n">
        <f aca="false">IF(NOT(U17="GS 3-P")," ",IF(P17&gt;$Y$2,K17-H17," "))</f>
        <v>10437.1888</v>
      </c>
      <c r="Z17" s="40" t="str">
        <f aca="false">IF(P17&gt;$Q$2,K17-N17," ")</f>
        <v> </v>
      </c>
      <c r="AA17" s="40" t="str">
        <f aca="false">IF(NOT(U17="GS 3-P")," ",IF(P17&gt;$Q$2,M17-G17," "))</f>
        <v> </v>
      </c>
      <c r="AB17" s="40" t="n">
        <f aca="false">IF(NOT(U17="GS 3-P")," ",IF(P17&gt;$AB$2,J17-G17," "))</f>
        <v>8633.9088</v>
      </c>
      <c r="AC17" s="40" t="str">
        <f aca="false">IF(P17&gt;$Q$2,J17-M17," ")</f>
        <v> </v>
      </c>
      <c r="AD17" s="37" t="n">
        <f aca="false">AM!R$10</f>
        <v>1752</v>
      </c>
      <c r="AE17" s="37" t="n">
        <f aca="false">AM!R$11</f>
        <v>1752</v>
      </c>
      <c r="AF17" s="37" t="n">
        <f aca="false">AM!R$12</f>
        <v>1752</v>
      </c>
      <c r="AG17" s="37" t="n">
        <f aca="false">AM!T$10</f>
        <v>852.8</v>
      </c>
      <c r="AH17" s="37" t="n">
        <f aca="false">AM!T$11</f>
        <v>899.2</v>
      </c>
      <c r="AI17" s="37" t="n">
        <f aca="false">AM!S$65</f>
        <v>125.6</v>
      </c>
      <c r="AJ17" s="37" t="n">
        <f aca="false">AM!S$67</f>
        <v>125.6</v>
      </c>
      <c r="AK17" s="37" t="n">
        <f aca="false">AM!S$69</f>
        <v>998</v>
      </c>
      <c r="AL17" s="37" t="n">
        <f aca="false">AM!S$45</f>
        <v>0</v>
      </c>
      <c r="AM17" s="37" t="n">
        <f aca="false">AM!S$47</f>
        <v>125.6</v>
      </c>
      <c r="AN17" s="37" t="n">
        <f aca="false">AM!S$77</f>
        <v>125.6</v>
      </c>
      <c r="AO17" s="37" t="n">
        <f aca="false">AM!S$79</f>
        <v>125.6</v>
      </c>
      <c r="AP17" s="37" t="n">
        <f aca="false">AM!S$81</f>
        <v>998</v>
      </c>
      <c r="AQ17" s="37" t="n">
        <f aca="false">AM!S$55</f>
        <v>0</v>
      </c>
      <c r="AR17" s="37" t="n">
        <f aca="false">AM!S$57</f>
        <v>125.6</v>
      </c>
      <c r="AS17" s="37" t="n">
        <f aca="false">AM!R$65</f>
        <v>846.544</v>
      </c>
      <c r="AT17" s="37" t="n">
        <f aca="false">AM!R$67</f>
        <v>640.56</v>
      </c>
      <c r="AU17" s="37" t="n">
        <f aca="false">AM!AR$69</f>
        <v>0</v>
      </c>
      <c r="AV17" s="37" t="n">
        <f aca="false">AM!R$77</f>
        <v>949.536</v>
      </c>
      <c r="AW17" s="37" t="n">
        <f aca="false">AM!R$79</f>
        <v>695.824</v>
      </c>
      <c r="AX17" s="37" t="n">
        <f aca="false">AM!R$81</f>
        <v>4830.32</v>
      </c>
      <c r="AY17" s="37" t="n">
        <f aca="false">AM!R$45</f>
        <v>0</v>
      </c>
      <c r="AZ17" s="37" t="n">
        <f aca="false">AM!R$47</f>
        <v>2008.344</v>
      </c>
      <c r="BA17" s="37" t="n">
        <f aca="false">AM!R$55</f>
        <v>0</v>
      </c>
      <c r="BB17" s="37" t="n">
        <f aca="false">AM!R$57</f>
        <v>2284.664</v>
      </c>
    </row>
    <row r="18" customFormat="false" ht="15" hidden="false" customHeight="false" outlineLevel="0" collapsed="false">
      <c r="A18" s="1" t="n">
        <f aca="false">AN!K$1</f>
        <v>0</v>
      </c>
      <c r="B18" s="0" t="s">
        <v>44</v>
      </c>
      <c r="C18" s="33" t="n">
        <f aca="false">AN!R$33</f>
        <v>46181.04</v>
      </c>
      <c r="D18" s="33" t="n">
        <f aca="false">AN!R$24</f>
        <v>46481.04</v>
      </c>
      <c r="E18" s="33" t="n">
        <f aca="false">AN!R$29</f>
        <v>49334.688</v>
      </c>
      <c r="F18" s="34" t="n">
        <f aca="false">IF($D18&gt;0,(E18-D18)/D18,0)</f>
        <v>0.0613938070232508</v>
      </c>
      <c r="G18" s="35" t="n">
        <f aca="false">AN!R$34</f>
        <v>46661.04</v>
      </c>
      <c r="H18" s="35" t="n">
        <f aca="false">AN!R$39</f>
        <v>49561.488</v>
      </c>
      <c r="I18" s="34" t="n">
        <f aca="false">IF($G18&gt;0,(H18-G18)/G18,0)</f>
        <v>0.0621599518570524</v>
      </c>
      <c r="J18" s="35" t="n">
        <f aca="false">AN!R$49</f>
        <v>55164.4686</v>
      </c>
      <c r="K18" s="35" t="n">
        <f aca="false">AN!R$59</f>
        <v>59923.7506</v>
      </c>
      <c r="L18" s="34" t="n">
        <f aca="false">IF($J18&gt;0,(K18-J18)/J18,0)</f>
        <v>0.0862744103366564</v>
      </c>
      <c r="M18" s="36" t="n">
        <f aca="false">AN!R$71</f>
        <v>59497.2464</v>
      </c>
      <c r="N18" s="36" t="n">
        <f aca="false">AN!R$83</f>
        <v>62762.8244</v>
      </c>
      <c r="O18" s="34" t="n">
        <f aca="false">IF($M18&gt;0,(N18-M18)/M18,0)</f>
        <v>0.0548862039437173</v>
      </c>
      <c r="P18" s="37" t="n">
        <f aca="false">AN!R$10/12</f>
        <v>168.358333333333</v>
      </c>
      <c r="Q18" s="4" t="str">
        <f aca="false">IF(P18&lt;250,"YES"," ")</f>
        <v>YES</v>
      </c>
      <c r="R18" s="37" t="n">
        <f aca="false">AN!R$7</f>
        <v>478560</v>
      </c>
      <c r="S18" s="37" t="n">
        <f aca="false">AN!B$10</f>
        <v>224</v>
      </c>
      <c r="T18" s="38" t="n">
        <f aca="false">AN!S$7</f>
        <v>0.243884540117417</v>
      </c>
      <c r="U18" s="39" t="str">
        <f aca="false">IF(AN!D$15="Rate 3","GS 3-P",IF(AN!D$15="Rate 5","PS",IF(AN!D$15="Rate 7","TODS",0)))</f>
        <v>GS 3-P</v>
      </c>
      <c r="V18" s="4" t="str">
        <f aca="false">IF(NOT($U18="GS 3-P"),IF(J18&lt;M18,"PS","TODS"),IF(AND(G18&lt;J18,G18&lt;M18),"GS 3-P",IF(J18&lt;M18,"PS","TODS")))</f>
        <v>GS 3-P</v>
      </c>
      <c r="W18" s="4" t="str">
        <f aca="false">IF(NOT($U18="GS 3-P"),IF(K18&lt;N18,"PS","TODS"),IF(AND(H18&lt;K18,H18&lt;N18),"GS 3-P",IF(K18&lt;N18,"PS","TODS")))</f>
        <v>GS 3-P</v>
      </c>
      <c r="X18" s="40" t="str">
        <f aca="false">IF(NOT(U18="GS 3-P")," ",IF(P18&gt;$Q$2,N18-H18," "))</f>
        <v> </v>
      </c>
      <c r="Y18" s="40" t="n">
        <f aca="false">IF(NOT(U18="GS 3-P")," ",IF(P18&gt;$Y$2,K18-H18," "))</f>
        <v>10362.2626</v>
      </c>
      <c r="Z18" s="40" t="str">
        <f aca="false">IF(P18&gt;$Q$2,K18-N18," ")</f>
        <v> </v>
      </c>
      <c r="AA18" s="40" t="str">
        <f aca="false">IF(NOT(U18="GS 3-P")," ",IF(P18&gt;$Q$2,M18-G18," "))</f>
        <v> </v>
      </c>
      <c r="AB18" s="40" t="n">
        <f aca="false">IF(NOT(U18="GS 3-P")," ",IF(P18&gt;$AB$2,J18-G18," "))</f>
        <v>8503.4286</v>
      </c>
      <c r="AC18" s="40" t="str">
        <f aca="false">IF(P18&gt;$Q$2,J18-M18," ")</f>
        <v> </v>
      </c>
      <c r="AD18" s="37" t="n">
        <f aca="false">AN!R$10</f>
        <v>2020.3</v>
      </c>
      <c r="AE18" s="37" t="n">
        <f aca="false">AN!R$11</f>
        <v>2020.3</v>
      </c>
      <c r="AF18" s="37" t="n">
        <f aca="false">AN!R$12</f>
        <v>2020.3</v>
      </c>
      <c r="AG18" s="37" t="n">
        <f aca="false">AN!T$10</f>
        <v>953.4</v>
      </c>
      <c r="AH18" s="37" t="n">
        <f aca="false">AN!T$11</f>
        <v>1066.9</v>
      </c>
      <c r="AI18" s="37" t="n">
        <f aca="false">AN!S$65</f>
        <v>0</v>
      </c>
      <c r="AJ18" s="37" t="n">
        <f aca="false">AN!S$67</f>
        <v>0</v>
      </c>
      <c r="AK18" s="37" t="n">
        <f aca="false">AN!S$69</f>
        <v>979.7</v>
      </c>
      <c r="AL18" s="37" t="n">
        <f aca="false">AN!S$45</f>
        <v>0</v>
      </c>
      <c r="AM18" s="37" t="n">
        <f aca="false">AN!S$47</f>
        <v>0</v>
      </c>
      <c r="AN18" s="37" t="n">
        <f aca="false">AN!S$77</f>
        <v>0</v>
      </c>
      <c r="AO18" s="37" t="n">
        <f aca="false">AN!S$79</f>
        <v>0</v>
      </c>
      <c r="AP18" s="37" t="n">
        <f aca="false">AN!S$81</f>
        <v>979.7</v>
      </c>
      <c r="AQ18" s="37" t="n">
        <f aca="false">AN!S$55</f>
        <v>0</v>
      </c>
      <c r="AR18" s="37" t="n">
        <f aca="false">AN!S$57</f>
        <v>0</v>
      </c>
      <c r="AS18" s="37" t="n">
        <f aca="false">AN!R$65</f>
        <v>0</v>
      </c>
      <c r="AT18" s="37" t="n">
        <f aca="false">AN!R$67</f>
        <v>0</v>
      </c>
      <c r="AU18" s="37" t="n">
        <f aca="false">AN!AR$69</f>
        <v>0</v>
      </c>
      <c r="AV18" s="37" t="n">
        <f aca="false">AN!R$77</f>
        <v>0</v>
      </c>
      <c r="AW18" s="37" t="n">
        <f aca="false">AN!R$79</f>
        <v>0</v>
      </c>
      <c r="AX18" s="37" t="n">
        <f aca="false">AN!R$81</f>
        <v>4741.748</v>
      </c>
      <c r="AY18" s="37" t="n">
        <f aca="false">AN!R$45</f>
        <v>0</v>
      </c>
      <c r="AZ18" s="37" t="n">
        <f aca="false">AN!R$47</f>
        <v>0</v>
      </c>
      <c r="BA18" s="37" t="n">
        <f aca="false">AN!R$55</f>
        <v>0</v>
      </c>
      <c r="BB18" s="37" t="n">
        <f aca="false">AN!R$57</f>
        <v>0</v>
      </c>
    </row>
    <row r="19" customFormat="false" ht="15" hidden="false" customHeight="false" outlineLevel="0" collapsed="false">
      <c r="A19" s="1" t="n">
        <f aca="false">AO!K$1</f>
        <v>0</v>
      </c>
      <c r="B19" s="0" t="s">
        <v>45</v>
      </c>
      <c r="C19" s="33" t="n">
        <f aca="false">AO!R$33</f>
        <v>92609.12</v>
      </c>
      <c r="D19" s="33" t="n">
        <f aca="false">AO!R$24</f>
        <v>92909.12</v>
      </c>
      <c r="E19" s="33" t="n">
        <f aca="false">AO!R$29</f>
        <v>98553.264</v>
      </c>
      <c r="F19" s="34" t="n">
        <f aca="false">IF($D19&gt;0,(E19-D19)/D19,0)</f>
        <v>0.0607490846969598</v>
      </c>
      <c r="G19" s="35" t="n">
        <f aca="false">AO!R$34</f>
        <v>93089.12</v>
      </c>
      <c r="H19" s="35" t="n">
        <f aca="false">AO!R$39</f>
        <v>98780.064</v>
      </c>
      <c r="I19" s="34" t="n">
        <f aca="false">IF($G19&gt;0,(H19-G19)/G19,0)</f>
        <v>0.0611343624260279</v>
      </c>
      <c r="J19" s="35" t="n">
        <f aca="false">AO!R$49</f>
        <v>96204.3168</v>
      </c>
      <c r="K19" s="35" t="n">
        <f aca="false">AO!R$59</f>
        <v>103914.3488</v>
      </c>
      <c r="L19" s="34" t="n">
        <f aca="false">IF($J19&gt;0,(K19-J19)/J19,0)</f>
        <v>0.0801422665474405</v>
      </c>
      <c r="M19" s="36" t="n">
        <f aca="false">AO!R$71</f>
        <v>96075.8432</v>
      </c>
      <c r="N19" s="36" t="n">
        <f aca="false">AO!R$83</f>
        <v>105494.0832</v>
      </c>
      <c r="O19" s="34" t="n">
        <f aca="false">IF($M19&gt;0,(N19-M19)/M19,0)</f>
        <v>0.0980292203149772</v>
      </c>
      <c r="P19" s="37" t="n">
        <f aca="false">AO!R$10/12</f>
        <v>272.666666666667</v>
      </c>
      <c r="Q19" s="4" t="str">
        <f aca="false">IF(P19&lt;250,"YES"," ")</f>
        <v> </v>
      </c>
      <c r="R19" s="37" t="n">
        <f aca="false">AO!R$7</f>
        <v>959680</v>
      </c>
      <c r="S19" s="37" t="n">
        <f aca="false">AO!B$10</f>
        <v>368</v>
      </c>
      <c r="T19" s="38" t="n">
        <f aca="false">AO!S$7</f>
        <v>0.297697041890014</v>
      </c>
      <c r="U19" s="39" t="str">
        <f aca="false">IF(AO!D$15="Rate 3","GS 3-P",IF(AO!D$15="Rate 5","PS",IF(AO!D$15="Rate 7","TODS",0)))</f>
        <v>GS 3-P</v>
      </c>
      <c r="V19" s="4" t="str">
        <f aca="false">IF(NOT($U19="GS 3-P"),IF(J19&lt;M19,"PS","TODS"),IF(AND(G19&lt;J19,G19&lt;M19),"GS 3-P",IF(J19&lt;M19,"PS","TODS")))</f>
        <v>GS 3-P</v>
      </c>
      <c r="W19" s="4" t="str">
        <f aca="false">IF(NOT($U19="GS 3-P"),IF(K19&lt;N19,"PS","TODS"),IF(AND(H19&lt;K19,H19&lt;N19),"GS 3-P",IF(K19&lt;N19,"PS","TODS")))</f>
        <v>GS 3-P</v>
      </c>
      <c r="X19" s="40" t="n">
        <f aca="false">IF(NOT(U19="GS 3-P")," ",IF(P19&gt;$Q$2,N19-H19," "))</f>
        <v>6714.0192</v>
      </c>
      <c r="Y19" s="40" t="n">
        <f aca="false">IF(NOT(U19="GS 3-P")," ",IF(P19&gt;$Y$2,K19-H19," "))</f>
        <v>5134.28480000001</v>
      </c>
      <c r="Z19" s="40" t="n">
        <f aca="false">IF(P19&gt;$Q$2,K19-N19," ")</f>
        <v>-1579.73439999999</v>
      </c>
      <c r="AA19" s="40" t="n">
        <f aca="false">IF(NOT(U19="GS 3-P")," ",IF(P19&gt;$Q$2,M19-G19," "))</f>
        <v>2986.72319999999</v>
      </c>
      <c r="AB19" s="40" t="n">
        <f aca="false">IF(NOT(U19="GS 3-P")," ",IF(P19&gt;$AB$2,J19-G19," "))</f>
        <v>3115.19680000001</v>
      </c>
      <c r="AC19" s="40" t="n">
        <f aca="false">IF(P19&gt;$Q$2,J19-M19," ")</f>
        <v>128.473600000012</v>
      </c>
      <c r="AD19" s="37" t="n">
        <f aca="false">AO!R$10</f>
        <v>3272</v>
      </c>
      <c r="AE19" s="37" t="n">
        <f aca="false">AO!R$11</f>
        <v>3272</v>
      </c>
      <c r="AF19" s="37" t="n">
        <f aca="false">AO!R$12</f>
        <v>3272</v>
      </c>
      <c r="AG19" s="37" t="n">
        <f aca="false">AO!T$10</f>
        <v>1550.4</v>
      </c>
      <c r="AH19" s="37" t="n">
        <f aca="false">AO!T$11</f>
        <v>1721.6</v>
      </c>
      <c r="AI19" s="37" t="n">
        <f aca="false">AO!S$65</f>
        <v>0</v>
      </c>
      <c r="AJ19" s="37" t="n">
        <f aca="false">AO!S$67</f>
        <v>0</v>
      </c>
      <c r="AK19" s="37" t="n">
        <f aca="false">AO!S$69</f>
        <v>223.2</v>
      </c>
      <c r="AL19" s="37" t="n">
        <f aca="false">AO!S$45</f>
        <v>0</v>
      </c>
      <c r="AM19" s="37" t="n">
        <f aca="false">AO!S$47</f>
        <v>0</v>
      </c>
      <c r="AN19" s="37" t="n">
        <f aca="false">AO!S$77</f>
        <v>0</v>
      </c>
      <c r="AO19" s="37" t="n">
        <f aca="false">AO!S$79</f>
        <v>0</v>
      </c>
      <c r="AP19" s="37" t="n">
        <f aca="false">AO!S$81</f>
        <v>1144</v>
      </c>
      <c r="AQ19" s="37" t="n">
        <f aca="false">AO!S$55</f>
        <v>0</v>
      </c>
      <c r="AR19" s="37" t="n">
        <f aca="false">AO!S$57</f>
        <v>0</v>
      </c>
      <c r="AS19" s="37" t="n">
        <f aca="false">AO!R$65</f>
        <v>0</v>
      </c>
      <c r="AT19" s="37" t="n">
        <f aca="false">AO!R$67</f>
        <v>0</v>
      </c>
      <c r="AU19" s="37" t="n">
        <f aca="false">AO!AR$69</f>
        <v>0</v>
      </c>
      <c r="AV19" s="37" t="n">
        <f aca="false">AO!R$77</f>
        <v>0</v>
      </c>
      <c r="AW19" s="37" t="n">
        <f aca="false">AO!R$79</f>
        <v>0</v>
      </c>
      <c r="AX19" s="37" t="n">
        <f aca="false">AO!R$81</f>
        <v>5536.96</v>
      </c>
      <c r="AY19" s="37" t="n">
        <f aca="false">AO!R$45</f>
        <v>0</v>
      </c>
      <c r="AZ19" s="37" t="n">
        <f aca="false">AO!R$47</f>
        <v>0</v>
      </c>
      <c r="BA19" s="37" t="n">
        <f aca="false">AO!R$55</f>
        <v>0</v>
      </c>
      <c r="BB19" s="37" t="n">
        <f aca="false">AO!R$57</f>
        <v>0</v>
      </c>
    </row>
    <row r="20" customFormat="false" ht="15" hidden="false" customHeight="false" outlineLevel="0" collapsed="false">
      <c r="A20" s="41" t="n">
        <f aca="false">AP!K$1</f>
        <v>0</v>
      </c>
      <c r="B20" s="0" t="s">
        <v>46</v>
      </c>
      <c r="C20" s="33" t="n">
        <f aca="false">AP!R$33</f>
        <v>34045.2</v>
      </c>
      <c r="D20" s="33" t="n">
        <f aca="false">AP!R$24</f>
        <v>34345.2</v>
      </c>
      <c r="E20" s="33" t="n">
        <f aca="false">AP!R$29</f>
        <v>36469.44</v>
      </c>
      <c r="F20" s="34" t="n">
        <f aca="false">IF($D20&gt;0,(E20-D20)/D20,0)</f>
        <v>0.0618496907864856</v>
      </c>
      <c r="G20" s="35" t="n">
        <f aca="false">AP!R$34</f>
        <v>34525.2</v>
      </c>
      <c r="H20" s="35" t="n">
        <f aca="false">AP!R$39</f>
        <v>36696.24</v>
      </c>
      <c r="I20" s="34" t="n">
        <f aca="false">IF($G20&gt;0,(H20-G20)/G20,0)</f>
        <v>0.0628827638941991</v>
      </c>
      <c r="J20" s="35" t="n">
        <f aca="false">AP!R$49</f>
        <v>44283.2655</v>
      </c>
      <c r="K20" s="35" t="n">
        <f aca="false">AP!R$59</f>
        <v>48250.0305</v>
      </c>
      <c r="L20" s="34" t="n">
        <f aca="false">IF($J20&gt;0,(K20-J20)/J20,0)</f>
        <v>0.0895770660815427</v>
      </c>
      <c r="M20" s="36" t="n">
        <f aca="false">AP!R$71</f>
        <v>50349.432</v>
      </c>
      <c r="N20" s="36" t="n">
        <f aca="false">AP!R$83</f>
        <v>53183.397</v>
      </c>
      <c r="O20" s="34" t="n">
        <f aca="false">IF($M20&gt;0,(N20-M20)/M20,0)</f>
        <v>0.0562859378433504</v>
      </c>
      <c r="P20" s="37" t="n">
        <f aca="false">AP!R$10/12</f>
        <v>132.566666666667</v>
      </c>
      <c r="Q20" s="4" t="str">
        <f aca="false">IF(P20&lt;250,"YES"," ")</f>
        <v>YES</v>
      </c>
      <c r="R20" s="37" t="n">
        <f aca="false">AP!R$7</f>
        <v>352800</v>
      </c>
      <c r="S20" s="37" t="n">
        <f aca="false">AP!B$10</f>
        <v>201.3</v>
      </c>
      <c r="T20" s="38" t="n">
        <f aca="false">AP!S$7</f>
        <v>0.20006941183676</v>
      </c>
      <c r="U20" s="39" t="str">
        <f aca="false">IF(AP!D$15="Rate 3","GS 3-P",IF(AP!D$15="Rate 5","PS",IF(AP!D$15="Rate 7","TODS",0)))</f>
        <v>GS 3-P</v>
      </c>
      <c r="V20" s="4" t="str">
        <f aca="false">IF(NOT($U20="GS 3-P"),IF(J20&lt;M20,"PS","TODS"),IF(AND(G20&lt;J20,G20&lt;M20),"GS 3-P",IF(J20&lt;M20,"PS","TODS")))</f>
        <v>GS 3-P</v>
      </c>
      <c r="W20" s="4" t="str">
        <f aca="false">IF(NOT($U20="GS 3-P"),IF(K20&lt;N20,"PS","TODS"),IF(AND(H20&lt;K20,H20&lt;N20),"GS 3-P",IF(K20&lt;N20,"PS","TODS")))</f>
        <v>GS 3-P</v>
      </c>
      <c r="X20" s="40" t="str">
        <f aca="false">IF(NOT(U20="GS 3-P")," ",IF(P20&gt;$Q$2,N20-H20," "))</f>
        <v> </v>
      </c>
      <c r="Y20" s="40" t="n">
        <f aca="false">IF(NOT(U20="GS 3-P")," ",IF(P20&gt;$Y$2,K20-H20," "))</f>
        <v>11553.7905</v>
      </c>
      <c r="Z20" s="40" t="str">
        <f aca="false">IF(P20&gt;$Q$2,K20-N20," ")</f>
        <v> </v>
      </c>
      <c r="AA20" s="40" t="str">
        <f aca="false">IF(NOT(U20="GS 3-P")," ",IF(P20&gt;$Q$2,M20-G20," "))</f>
        <v> </v>
      </c>
      <c r="AB20" s="40" t="n">
        <f aca="false">IF(NOT(U20="GS 3-P")," ",IF(P20&gt;$AB$2,J20-G20," "))</f>
        <v>9758.0655</v>
      </c>
      <c r="AC20" s="40" t="str">
        <f aca="false">IF(P20&gt;$Q$2,J20-M20," ")</f>
        <v> </v>
      </c>
      <c r="AD20" s="37" t="n">
        <f aca="false">AP!R$10</f>
        <v>1590.8</v>
      </c>
      <c r="AE20" s="37" t="n">
        <f aca="false">AP!R$11</f>
        <v>1590.8</v>
      </c>
      <c r="AF20" s="37" t="n">
        <f aca="false">AP!R$12</f>
        <v>1590.8</v>
      </c>
      <c r="AG20" s="37" t="n">
        <f aca="false">AP!T$10</f>
        <v>835.5</v>
      </c>
      <c r="AH20" s="37" t="n">
        <f aca="false">AP!T$11</f>
        <v>755.3</v>
      </c>
      <c r="AI20" s="37" t="n">
        <f aca="false">AP!S$65</f>
        <v>86.9500000000001</v>
      </c>
      <c r="AJ20" s="37" t="n">
        <f aca="false">AP!S$67</f>
        <v>86.95</v>
      </c>
      <c r="AK20" s="37" t="n">
        <f aca="false">AP!S$69</f>
        <v>1409.2</v>
      </c>
      <c r="AL20" s="37" t="n">
        <f aca="false">AP!S$45</f>
        <v>0</v>
      </c>
      <c r="AM20" s="37" t="n">
        <f aca="false">AP!S$47</f>
        <v>86.95</v>
      </c>
      <c r="AN20" s="37" t="n">
        <f aca="false">AP!S$77</f>
        <v>86.95</v>
      </c>
      <c r="AO20" s="37" t="n">
        <f aca="false">AP!S$79</f>
        <v>86.95</v>
      </c>
      <c r="AP20" s="37" t="n">
        <f aca="false">AP!S$81</f>
        <v>1409.2</v>
      </c>
      <c r="AQ20" s="37" t="n">
        <f aca="false">AP!S$55</f>
        <v>0</v>
      </c>
      <c r="AR20" s="37" t="n">
        <f aca="false">AP!S$57</f>
        <v>86.95</v>
      </c>
      <c r="AS20" s="37" t="n">
        <f aca="false">AP!R$65</f>
        <v>586.043000000001</v>
      </c>
      <c r="AT20" s="37" t="n">
        <f aca="false">AP!R$67</f>
        <v>443.445</v>
      </c>
      <c r="AU20" s="37" t="n">
        <f aca="false">AP!AR$69</f>
        <v>0</v>
      </c>
      <c r="AV20" s="37" t="n">
        <f aca="false">AP!R$77</f>
        <v>657.342</v>
      </c>
      <c r="AW20" s="37" t="n">
        <f aca="false">AP!R$79</f>
        <v>481.703</v>
      </c>
      <c r="AX20" s="37" t="n">
        <f aca="false">AP!R$81</f>
        <v>6820.528</v>
      </c>
      <c r="AY20" s="37" t="n">
        <f aca="false">AP!R$45</f>
        <v>0</v>
      </c>
      <c r="AZ20" s="37" t="n">
        <f aca="false">AP!R$47</f>
        <v>1390.3305</v>
      </c>
      <c r="BA20" s="37" t="n">
        <f aca="false">AP!R$55</f>
        <v>0</v>
      </c>
      <c r="BB20" s="37" t="n">
        <f aca="false">AP!R$57</f>
        <v>1581.6205</v>
      </c>
    </row>
    <row r="21" customFormat="false" ht="15" hidden="false" customHeight="false" outlineLevel="0" collapsed="false">
      <c r="A21" s="1" t="n">
        <f aca="false">AQ!K$1</f>
        <v>0</v>
      </c>
      <c r="B21" s="0" t="s">
        <v>47</v>
      </c>
      <c r="C21" s="33" t="n">
        <f aca="false">AQ!R$33</f>
        <v>38879.85</v>
      </c>
      <c r="D21" s="33" t="n">
        <f aca="false">AQ!R$24</f>
        <v>39179.85</v>
      </c>
      <c r="E21" s="33" t="n">
        <f aca="false">AQ!R$29</f>
        <v>41594.67</v>
      </c>
      <c r="F21" s="34" t="n">
        <f aca="false">IF($D21&gt;0,(E21-D21)/D21,0)</f>
        <v>0.0616342329028823</v>
      </c>
      <c r="G21" s="35" t="n">
        <f aca="false">AQ!R$34</f>
        <v>39359.85</v>
      </c>
      <c r="H21" s="35" t="n">
        <f aca="false">AQ!R$39</f>
        <v>41821.47</v>
      </c>
      <c r="I21" s="34" t="n">
        <f aca="false">IF($G21&gt;0,(H21-G21)/G21,0)</f>
        <v>0.0625413968803234</v>
      </c>
      <c r="J21" s="35" t="n">
        <f aca="false">AQ!R$49</f>
        <v>50203.691</v>
      </c>
      <c r="K21" s="35" t="n">
        <f aca="false">AQ!R$59</f>
        <v>54704.33</v>
      </c>
      <c r="L21" s="34" t="n">
        <f aca="false">IF($J21&gt;0,(K21-J21)/J21,0)</f>
        <v>0.0896475719285262</v>
      </c>
      <c r="M21" s="36" t="n">
        <f aca="false">AQ!R$71</f>
        <v>55164.525</v>
      </c>
      <c r="N21" s="36" t="n">
        <f aca="false">AQ!R$83</f>
        <v>58295.031</v>
      </c>
      <c r="O21" s="34" t="n">
        <f aca="false">IF($M21&gt;0,(N21-M21)/M21,0)</f>
        <v>0.0567485354038668</v>
      </c>
      <c r="P21" s="37" t="n">
        <f aca="false">AQ!R$10/12</f>
        <v>159.425</v>
      </c>
      <c r="Q21" s="4" t="str">
        <f aca="false">IF(P21&lt;250,"YES"," ")</f>
        <v>YES</v>
      </c>
      <c r="R21" s="37" t="n">
        <f aca="false">AQ!R$7</f>
        <v>402900</v>
      </c>
      <c r="S21" s="37" t="n">
        <f aca="false">AQ!B$10</f>
        <v>213.7</v>
      </c>
      <c r="T21" s="38" t="n">
        <f aca="false">AQ!S$7</f>
        <v>0.215222979339876</v>
      </c>
      <c r="U21" s="39" t="str">
        <f aca="false">IF(AQ!D$15="Rate 3","GS 3-P",IF(AQ!D$15="Rate 5","PS",IF(AQ!D$15="Rate 7","TODS",0)))</f>
        <v>GS 3-P</v>
      </c>
      <c r="V21" s="4" t="str">
        <f aca="false">IF(NOT($U21="GS 3-P"),IF(J21&lt;M21,"PS","TODS"),IF(AND(G21&lt;J21,G21&lt;M21),"GS 3-P",IF(J21&lt;M21,"PS","TODS")))</f>
        <v>GS 3-P</v>
      </c>
      <c r="W21" s="4" t="str">
        <f aca="false">IF(NOT($U21="GS 3-P"),IF(K21&lt;N21,"PS","TODS"),IF(AND(H21&lt;K21,H21&lt;N21),"GS 3-P",IF(K21&lt;N21,"PS","TODS")))</f>
        <v>GS 3-P</v>
      </c>
      <c r="X21" s="40" t="str">
        <f aca="false">IF(NOT(U21="GS 3-P")," ",IF(P21&gt;$Q$2,N21-H21," "))</f>
        <v> </v>
      </c>
      <c r="Y21" s="40" t="n">
        <f aca="false">IF(NOT(U21="GS 3-P")," ",IF(P21&gt;$Y$2,K21-H21," "))</f>
        <v>12882.86</v>
      </c>
      <c r="Z21" s="40" t="str">
        <f aca="false">IF(P21&gt;$Q$2,K21-N21," ")</f>
        <v> </v>
      </c>
      <c r="AA21" s="40" t="str">
        <f aca="false">IF(NOT(U21="GS 3-P")," ",IF(P21&gt;$Q$2,M21-G21," "))</f>
        <v> </v>
      </c>
      <c r="AB21" s="40" t="n">
        <f aca="false">IF(NOT(U21="GS 3-P")," ",IF(P21&gt;$AB$2,J21-G21," "))</f>
        <v>10843.841</v>
      </c>
      <c r="AC21" s="40" t="str">
        <f aca="false">IF(P21&gt;$Q$2,J21-M21," ")</f>
        <v> </v>
      </c>
      <c r="AD21" s="37" t="n">
        <f aca="false">AQ!R$10</f>
        <v>1913.1</v>
      </c>
      <c r="AE21" s="37" t="n">
        <f aca="false">AQ!R$11</f>
        <v>1913.1</v>
      </c>
      <c r="AF21" s="37" t="n">
        <f aca="false">AQ!R$12</f>
        <v>1913.1</v>
      </c>
      <c r="AG21" s="37" t="n">
        <f aca="false">AQ!T$10</f>
        <v>884.3</v>
      </c>
      <c r="AH21" s="37" t="n">
        <f aca="false">AQ!T$11</f>
        <v>1028.8</v>
      </c>
      <c r="AI21" s="37" t="n">
        <f aca="false">AQ!S$65</f>
        <v>0</v>
      </c>
      <c r="AJ21" s="37" t="n">
        <f aca="false">AQ!S$67</f>
        <v>0</v>
      </c>
      <c r="AK21" s="37" t="n">
        <f aca="false">AQ!S$69</f>
        <v>1086.9</v>
      </c>
      <c r="AL21" s="37" t="n">
        <f aca="false">AQ!S$45</f>
        <v>0</v>
      </c>
      <c r="AM21" s="37" t="n">
        <f aca="false">AQ!S$47</f>
        <v>0</v>
      </c>
      <c r="AN21" s="37" t="n">
        <f aca="false">AQ!S$77</f>
        <v>0</v>
      </c>
      <c r="AO21" s="37" t="n">
        <f aca="false">AQ!S$79</f>
        <v>0</v>
      </c>
      <c r="AP21" s="37" t="n">
        <f aca="false">AQ!S$81</f>
        <v>1086.9</v>
      </c>
      <c r="AQ21" s="37" t="n">
        <f aca="false">AQ!S$55</f>
        <v>0</v>
      </c>
      <c r="AR21" s="37" t="n">
        <f aca="false">AQ!S$57</f>
        <v>0</v>
      </c>
      <c r="AS21" s="37" t="n">
        <f aca="false">AQ!R$65</f>
        <v>0</v>
      </c>
      <c r="AT21" s="37" t="n">
        <f aca="false">AQ!R$67</f>
        <v>0</v>
      </c>
      <c r="AU21" s="37" t="n">
        <f aca="false">AQ!AR$69</f>
        <v>0</v>
      </c>
      <c r="AV21" s="37" t="n">
        <f aca="false">AQ!R$77</f>
        <v>0</v>
      </c>
      <c r="AW21" s="37" t="n">
        <f aca="false">AQ!R$79</f>
        <v>0</v>
      </c>
      <c r="AX21" s="37" t="n">
        <f aca="false">AQ!R$81</f>
        <v>5260.596</v>
      </c>
      <c r="AY21" s="37" t="n">
        <f aca="false">AQ!R$45</f>
        <v>0</v>
      </c>
      <c r="AZ21" s="37" t="n">
        <f aca="false">AQ!R$47</f>
        <v>0</v>
      </c>
      <c r="BA21" s="37" t="n">
        <f aca="false">AQ!R$55</f>
        <v>0</v>
      </c>
      <c r="BB21" s="37" t="n">
        <f aca="false">AQ!R$57</f>
        <v>0</v>
      </c>
    </row>
    <row r="22" customFormat="false" ht="15" hidden="false" customHeight="false" outlineLevel="0" collapsed="false">
      <c r="A22" s="1" t="n">
        <f aca="false">AR!K$1</f>
        <v>0</v>
      </c>
      <c r="B22" s="0" t="s">
        <v>48</v>
      </c>
      <c r="C22" s="33" t="n">
        <f aca="false">AR!R$33</f>
        <v>58459.7</v>
      </c>
      <c r="D22" s="33" t="n">
        <f aca="false">AR!R$24</f>
        <v>58759.7</v>
      </c>
      <c r="E22" s="33" t="n">
        <f aca="false">AR!R$29</f>
        <v>62351.34</v>
      </c>
      <c r="F22" s="34" t="n">
        <f aca="false">IF($D22&gt;0,(E22-D22)/D22,0)</f>
        <v>0.0611242058757958</v>
      </c>
      <c r="G22" s="35" t="n">
        <f aca="false">AR!R$34</f>
        <v>58939.7</v>
      </c>
      <c r="H22" s="35" t="n">
        <f aca="false">AR!R$39</f>
        <v>62578.14</v>
      </c>
      <c r="I22" s="34" t="n">
        <f aca="false">IF($G22&gt;0,(H22-G22)/G22,0)</f>
        <v>0.0617315663296555</v>
      </c>
      <c r="J22" s="35" t="n">
        <f aca="false">AR!R$49</f>
        <v>68266.518</v>
      </c>
      <c r="K22" s="35" t="n">
        <f aca="false">AR!R$59</f>
        <v>74115.438</v>
      </c>
      <c r="L22" s="34" t="n">
        <f aca="false">IF($J22&gt;0,(K22-J22)/J22,0)</f>
        <v>0.0856777256458285</v>
      </c>
      <c r="M22" s="36" t="n">
        <f aca="false">AR!R$71</f>
        <v>70470.602</v>
      </c>
      <c r="N22" s="36" t="n">
        <f aca="false">AR!R$83</f>
        <v>76312.442</v>
      </c>
      <c r="O22" s="34" t="n">
        <f aca="false">IF($M22&gt;0,(N22-M22)/M22,0)</f>
        <v>0.0828975464123323</v>
      </c>
      <c r="P22" s="37" t="n">
        <f aca="false">AR!R$10/12</f>
        <v>207</v>
      </c>
      <c r="Q22" s="4" t="str">
        <f aca="false">IF(P22&lt;250,"YES"," ")</f>
        <v>YES</v>
      </c>
      <c r="R22" s="37" t="n">
        <f aca="false">AR!R$7</f>
        <v>605800</v>
      </c>
      <c r="S22" s="37" t="n">
        <f aca="false">AR!B$10</f>
        <v>290</v>
      </c>
      <c r="T22" s="38" t="n">
        <f aca="false">AR!S$7</f>
        <v>0.238466383246733</v>
      </c>
      <c r="U22" s="39" t="str">
        <f aca="false">IF(AR!D$15="Rate 3","GS 3-P",IF(AR!D$15="Rate 5","PS",IF(AR!D$15="Rate 7","TODS",0)))</f>
        <v>GS 3-P</v>
      </c>
      <c r="V22" s="4" t="str">
        <f aca="false">IF(NOT($U22="GS 3-P"),IF(J22&lt;M22,"PS","TODS"),IF(AND(G22&lt;J22,G22&lt;M22),"GS 3-P",IF(J22&lt;M22,"PS","TODS")))</f>
        <v>GS 3-P</v>
      </c>
      <c r="W22" s="4" t="str">
        <f aca="false">IF(NOT($U22="GS 3-P"),IF(K22&lt;N22,"PS","TODS"),IF(AND(H22&lt;K22,H22&lt;N22),"GS 3-P",IF(K22&lt;N22,"PS","TODS")))</f>
        <v>GS 3-P</v>
      </c>
      <c r="X22" s="40" t="str">
        <f aca="false">IF(NOT(U22="GS 3-P")," ",IF(P22&gt;$Q$2,N22-H22," "))</f>
        <v> </v>
      </c>
      <c r="Y22" s="40" t="n">
        <f aca="false">IF(NOT(U22="GS 3-P")," ",IF(P22&gt;$Y$2,K22-H22," "))</f>
        <v>11537.298</v>
      </c>
      <c r="Z22" s="40" t="str">
        <f aca="false">IF(P22&gt;$Q$2,K22-N22," ")</f>
        <v> </v>
      </c>
      <c r="AA22" s="40" t="str">
        <f aca="false">IF(NOT(U22="GS 3-P")," ",IF(P22&gt;$Q$2,M22-G22," "))</f>
        <v> </v>
      </c>
      <c r="AB22" s="40" t="n">
        <f aca="false">IF(NOT(U22="GS 3-P")," ",IF(P22&gt;$AB$2,J22-G22," "))</f>
        <v>9326.81799999999</v>
      </c>
      <c r="AC22" s="40" t="str">
        <f aca="false">IF(P22&gt;$Q$2,J22-M22," ")</f>
        <v> </v>
      </c>
      <c r="AD22" s="37" t="n">
        <f aca="false">AR!R$10</f>
        <v>2484</v>
      </c>
      <c r="AE22" s="37" t="n">
        <f aca="false">AR!R$11</f>
        <v>2484</v>
      </c>
      <c r="AF22" s="37" t="n">
        <f aca="false">AR!R$12</f>
        <v>2484</v>
      </c>
      <c r="AG22" s="37" t="n">
        <f aca="false">AR!T$10</f>
        <v>1164</v>
      </c>
      <c r="AH22" s="37" t="n">
        <f aca="false">AR!T$11</f>
        <v>1320</v>
      </c>
      <c r="AI22" s="37" t="n">
        <f aca="false">AR!S$65</f>
        <v>0</v>
      </c>
      <c r="AJ22" s="37" t="n">
        <f aca="false">AR!S$67</f>
        <v>0</v>
      </c>
      <c r="AK22" s="37" t="n">
        <f aca="false">AR!S$69</f>
        <v>588</v>
      </c>
      <c r="AL22" s="37" t="n">
        <f aca="false">AR!S$45</f>
        <v>0</v>
      </c>
      <c r="AM22" s="37" t="n">
        <f aca="false">AR!S$47</f>
        <v>0</v>
      </c>
      <c r="AN22" s="37" t="n">
        <f aca="false">AR!S$77</f>
        <v>0</v>
      </c>
      <c r="AO22" s="37" t="n">
        <f aca="false">AR!S$79</f>
        <v>0</v>
      </c>
      <c r="AP22" s="37" t="n">
        <f aca="false">AR!S$81</f>
        <v>996</v>
      </c>
      <c r="AQ22" s="37" t="n">
        <f aca="false">AR!S$55</f>
        <v>0</v>
      </c>
      <c r="AR22" s="37" t="n">
        <f aca="false">AR!S$57</f>
        <v>0</v>
      </c>
      <c r="AS22" s="37" t="n">
        <f aca="false">AR!R$65</f>
        <v>0</v>
      </c>
      <c r="AT22" s="37" t="n">
        <f aca="false">AR!R$67</f>
        <v>0</v>
      </c>
      <c r="AU22" s="37" t="n">
        <f aca="false">AR!AR$69</f>
        <v>0</v>
      </c>
      <c r="AV22" s="37" t="n">
        <f aca="false">AR!R$77</f>
        <v>0</v>
      </c>
      <c r="AW22" s="37" t="n">
        <f aca="false">AR!R$79</f>
        <v>0</v>
      </c>
      <c r="AX22" s="37" t="n">
        <f aca="false">AR!R$81</f>
        <v>4820.64</v>
      </c>
      <c r="AY22" s="37" t="n">
        <f aca="false">AR!R$45</f>
        <v>0</v>
      </c>
      <c r="AZ22" s="37" t="n">
        <f aca="false">AR!R$47</f>
        <v>0</v>
      </c>
      <c r="BA22" s="37" t="n">
        <f aca="false">AR!R$55</f>
        <v>0</v>
      </c>
      <c r="BB22" s="37" t="n">
        <f aca="false">AR!R$57</f>
        <v>0</v>
      </c>
    </row>
    <row r="23" customFormat="false" ht="15" hidden="false" customHeight="false" outlineLevel="0" collapsed="false">
      <c r="A23" s="42" t="n">
        <f aca="false">AS!$K$1</f>
        <v>0</v>
      </c>
      <c r="B23" s="0" t="s">
        <v>49</v>
      </c>
      <c r="C23" s="33" t="n">
        <f aca="false">AS!$R$24</f>
        <v>60709</v>
      </c>
      <c r="D23" s="33" t="n">
        <f aca="false">AS!$R$24</f>
        <v>60709</v>
      </c>
      <c r="E23" s="33" t="n">
        <f aca="false">AS!R$29</f>
        <v>64417.8</v>
      </c>
      <c r="F23" s="34" t="n">
        <f aca="false">IF($D23&gt;0,(E23-D23)/D23,0)</f>
        <v>0.0610914361956218</v>
      </c>
      <c r="G23" s="35" t="n">
        <f aca="false">AS!R$34</f>
        <v>60889</v>
      </c>
      <c r="H23" s="35" t="n">
        <f aca="false">AS!R$39</f>
        <v>64644.6</v>
      </c>
      <c r="I23" s="34" t="n">
        <f aca="false">IF($G23&gt;0,(H23-G23)/G23,0)</f>
        <v>0.0616794494900557</v>
      </c>
      <c r="J23" s="35" t="n">
        <f aca="false">AS!R$49</f>
        <v>67959.5</v>
      </c>
      <c r="K23" s="35" t="n">
        <f aca="false">AS!R$59</f>
        <v>73652.99</v>
      </c>
      <c r="L23" s="34" t="n">
        <f aca="false">IF($J23&gt;0,(K23-J23)/J23,0)</f>
        <v>0.0837776911248612</v>
      </c>
      <c r="M23" s="36" t="n">
        <f aca="false">AS!R$71</f>
        <v>70197.18</v>
      </c>
      <c r="N23" s="36" t="n">
        <f aca="false">AS!R$83</f>
        <v>75079.168</v>
      </c>
      <c r="O23" s="34" t="n">
        <f aca="false">IF($M23&gt;0,(N23-M23)/M23,0)</f>
        <v>0.0695467823636222</v>
      </c>
      <c r="P23" s="37" t="n">
        <f aca="false">AS!R$10/12</f>
        <v>200.516666666667</v>
      </c>
      <c r="Q23" s="4" t="str">
        <f aca="false">IF(P23&lt;250,"YES"," ")</f>
        <v>YES</v>
      </c>
      <c r="R23" s="37" t="n">
        <f aca="false">AS!R$7</f>
        <v>626000</v>
      </c>
      <c r="S23" s="37" t="n">
        <f aca="false">AS!B$10</f>
        <v>271.6</v>
      </c>
      <c r="T23" s="38" t="n">
        <f aca="false">AS!S$7</f>
        <v>0.263111882233475</v>
      </c>
      <c r="U23" s="39" t="str">
        <f aca="false">IF(AS!D$15="Rate 3","GS 3-P",IF(AS!D$15="Rate 5","PS",IF(AS!D$15="Rate 7","TODS",0)))</f>
        <v>GS 3-P</v>
      </c>
      <c r="V23" s="4" t="str">
        <f aca="false">IF(NOT($U23="GS 3-P"),IF(J23&lt;M23,"PS","TODS"),IF(AND(G23&lt;J23,G23&lt;M23),"GS 3-P",IF(J23&lt;M23,"PS","TODS")))</f>
        <v>GS 3-P</v>
      </c>
      <c r="W23" s="4" t="str">
        <f aca="false">IF(NOT($U23="GS 3-P"),IF(K23&lt;N23,"PS","TODS"),IF(AND(H23&lt;K23,H23&lt;N23),"GS 3-P",IF(K23&lt;N23,"PS","TODS")))</f>
        <v>GS 3-P</v>
      </c>
      <c r="X23" s="40" t="str">
        <f aca="false">IF(NOT(U23="GS 3-P")," ",IF(P23&gt;$Q$2,N23-H23," "))</f>
        <v> </v>
      </c>
      <c r="Y23" s="40" t="n">
        <f aca="false">IF(NOT(U23="GS 3-P")," ",IF(P23&gt;$Y$2,K23-H23," "))</f>
        <v>9008.39000000001</v>
      </c>
      <c r="Z23" s="40" t="str">
        <f aca="false">IF(P23&gt;$Q$2,K23-N23," ")</f>
        <v> </v>
      </c>
      <c r="AA23" s="40" t="str">
        <f aca="false">IF(NOT(U23="GS 3-P")," ",IF(P23&gt;$Q$2,M23-G23," "))</f>
        <v> </v>
      </c>
      <c r="AB23" s="40" t="n">
        <f aca="false">IF(NOT(U23="GS 3-P")," ",IF(P23&gt;$AB$2,J23-G23," "))</f>
        <v>7070.5</v>
      </c>
      <c r="AC23" s="40" t="str">
        <f aca="false">IF(P23&gt;$Q$2,J23-M23," ")</f>
        <v> </v>
      </c>
      <c r="AD23" s="37" t="n">
        <f aca="false">AS!R$10</f>
        <v>2406.2</v>
      </c>
      <c r="AE23" s="37" t="n">
        <f aca="false">AS!R$11</f>
        <v>2406.2</v>
      </c>
      <c r="AF23" s="37" t="n">
        <f aca="false">AS!R$12</f>
        <v>2406.2</v>
      </c>
      <c r="AG23" s="37" t="n">
        <f aca="false">AS!T$10</f>
        <v>1193</v>
      </c>
      <c r="AH23" s="37" t="n">
        <f aca="false">AS!T$11</f>
        <v>1213.2</v>
      </c>
      <c r="AI23" s="37" t="n">
        <f aca="false">AS!S$65</f>
        <v>2.80000000000001</v>
      </c>
      <c r="AJ23" s="37" t="n">
        <f aca="false">AS!S$67</f>
        <v>2.80000000000002</v>
      </c>
      <c r="AK23" s="37" t="n">
        <f aca="false">AS!S$69</f>
        <v>621.6</v>
      </c>
      <c r="AL23" s="37" t="n">
        <f aca="false">AS!S$45</f>
        <v>0</v>
      </c>
      <c r="AM23" s="37" t="n">
        <f aca="false">AS!S$47</f>
        <v>2.8</v>
      </c>
      <c r="AN23" s="37" t="n">
        <f aca="false">AS!S$77</f>
        <v>2.80000000000003</v>
      </c>
      <c r="AO23" s="37" t="n">
        <f aca="false">AS!S$79</f>
        <v>2.80000000000001</v>
      </c>
      <c r="AP23" s="37" t="n">
        <f aca="false">AS!S$81</f>
        <v>853</v>
      </c>
      <c r="AQ23" s="37" t="n">
        <f aca="false">AS!S$55</f>
        <v>0</v>
      </c>
      <c r="AR23" s="37" t="n">
        <f aca="false">AS!S$57</f>
        <v>2.80000000000001</v>
      </c>
      <c r="AS23" s="37" t="n">
        <f aca="false">AS!R$65</f>
        <v>18.8720000000001</v>
      </c>
      <c r="AT23" s="37" t="n">
        <f aca="false">AS!R$67</f>
        <v>14.2800000000001</v>
      </c>
      <c r="AU23" s="37" t="n">
        <f aca="false">AS!AR$69</f>
        <v>0</v>
      </c>
      <c r="AV23" s="37" t="n">
        <f aca="false">AS!R$77</f>
        <v>21.1680000000002</v>
      </c>
      <c r="AW23" s="37" t="n">
        <f aca="false">AS!R$79</f>
        <v>15.5120000000001</v>
      </c>
      <c r="AX23" s="37" t="n">
        <f aca="false">AS!R$81</f>
        <v>4128.52</v>
      </c>
      <c r="AY23" s="37" t="n">
        <f aca="false">AS!R$45</f>
        <v>0</v>
      </c>
      <c r="AZ23" s="37" t="n">
        <f aca="false">AS!R$47</f>
        <v>44.7719999999999</v>
      </c>
      <c r="BA23" s="37" t="n">
        <f aca="false">AS!R$55</f>
        <v>0</v>
      </c>
      <c r="BB23" s="37" t="n">
        <f aca="false">AS!R$57</f>
        <v>50.9320000000002</v>
      </c>
    </row>
    <row r="24" customFormat="false" ht="15" hidden="false" customHeight="false" outlineLevel="0" collapsed="false">
      <c r="A24" s="42" t="n">
        <f aca="false">AT!K$1</f>
        <v>0</v>
      </c>
      <c r="B24" s="0" t="s">
        <v>50</v>
      </c>
      <c r="C24" s="33" t="n">
        <f aca="false">AT!R$33</f>
        <v>59386.1</v>
      </c>
      <c r="D24" s="33" t="n">
        <f aca="false">AT!R$24</f>
        <v>59686.1</v>
      </c>
      <c r="E24" s="33" t="n">
        <f aca="false">AT!R$29</f>
        <v>63333.42</v>
      </c>
      <c r="F24" s="34" t="n">
        <f aca="false">IF($D24&gt;0,(E24-D24)/D24,0)</f>
        <v>0.0611083652642741</v>
      </c>
      <c r="G24" s="35" t="n">
        <f aca="false">AT!R$34</f>
        <v>59866.1</v>
      </c>
      <c r="H24" s="35" t="n">
        <f aca="false">AT!R$39</f>
        <v>63560.22</v>
      </c>
      <c r="I24" s="34" t="n">
        <f aca="false">IF($G24&gt;0,(H24-G24)/G24,0)</f>
        <v>0.0617063747262639</v>
      </c>
      <c r="J24" s="35" t="n">
        <f aca="false">AT!R$49</f>
        <v>66992.389</v>
      </c>
      <c r="K24" s="35" t="n">
        <f aca="false">AT!R$59</f>
        <v>72612.212</v>
      </c>
      <c r="L24" s="34" t="n">
        <f aca="false">IF($J24&gt;0,(K24-J24)/J24,0)</f>
        <v>0.0838874845917199</v>
      </c>
      <c r="M24" s="36" t="n">
        <f aca="false">AT!R$71</f>
        <v>69505.23</v>
      </c>
      <c r="N24" s="36" t="n">
        <f aca="false">AT!R$83</f>
        <v>74610.346</v>
      </c>
      <c r="O24" s="34" t="n">
        <f aca="false">IF($M24&gt;0,(N24-M24)/M24,0)</f>
        <v>0.0734493792769263</v>
      </c>
      <c r="P24" s="37" t="n">
        <f aca="false">AT!R$10/12</f>
        <v>196.383333333333</v>
      </c>
      <c r="Q24" s="4" t="str">
        <f aca="false">IF(P24&lt;250,"YES"," ")</f>
        <v>YES</v>
      </c>
      <c r="R24" s="37" t="n">
        <f aca="false">AT!R$7</f>
        <v>615400</v>
      </c>
      <c r="S24" s="37" t="n">
        <f aca="false">AT!B$10</f>
        <v>278</v>
      </c>
      <c r="T24" s="38" t="n">
        <f aca="false">AT!S$7</f>
        <v>0.252701948030617</v>
      </c>
      <c r="U24" s="39" t="str">
        <f aca="false">IF(AT!D$15="Rate 3","GS 3-P",IF(AT!D$15="Rate 5","PS",IF(AT!D$15="Rate 7","TODS",0)))</f>
        <v>GS 3-P</v>
      </c>
      <c r="V24" s="4" t="str">
        <f aca="false">IF(NOT($U24="GS 3-P"),IF(J24&lt;M24,"PS","TODS"),IF(AND(G24&lt;J24,G24&lt;M24),"GS 3-P",IF(J24&lt;M24,"PS","TODS")))</f>
        <v>GS 3-P</v>
      </c>
      <c r="W24" s="4" t="str">
        <f aca="false">IF(NOT($U24="GS 3-P"),IF(K24&lt;N24,"PS","TODS"),IF(AND(H24&lt;K24,H24&lt;N24),"GS 3-P",IF(K24&lt;N24,"PS","TODS")))</f>
        <v>GS 3-P</v>
      </c>
      <c r="X24" s="40" t="str">
        <f aca="false">IF(NOT(U24="GS 3-P")," ",IF(P24&gt;$Q$2,N24-H24," "))</f>
        <v> </v>
      </c>
      <c r="Y24" s="40" t="n">
        <f aca="false">IF(NOT(U24="GS 3-P")," ",IF(P24&gt;$Y$2,K24-H24," "))</f>
        <v>9051.99200000001</v>
      </c>
      <c r="Z24" s="40" t="str">
        <f aca="false">IF(P24&gt;$Q$2,K24-N24," ")</f>
        <v> </v>
      </c>
      <c r="AA24" s="40" t="str">
        <f aca="false">IF(NOT(U24="GS 3-P")," ",IF(P24&gt;$Q$2,M24-G24," "))</f>
        <v> </v>
      </c>
      <c r="AB24" s="40" t="n">
        <f aca="false">IF(NOT(U24="GS 3-P")," ",IF(P24&gt;$AB$2,J24-G24," "))</f>
        <v>7126.28899999999</v>
      </c>
      <c r="AC24" s="40" t="str">
        <f aca="false">IF(P24&gt;$Q$2,J24-M24," ")</f>
        <v> </v>
      </c>
      <c r="AD24" s="37" t="n">
        <f aca="false">AT!R$10</f>
        <v>2356.6</v>
      </c>
      <c r="AE24" s="37" t="n">
        <f aca="false">AT!R$11</f>
        <v>2356.6</v>
      </c>
      <c r="AF24" s="37" t="n">
        <f aca="false">AT!R$12</f>
        <v>2356.6</v>
      </c>
      <c r="AG24" s="37" t="n">
        <f aca="false">AT!T$10</f>
        <v>1179.1</v>
      </c>
      <c r="AH24" s="37" t="n">
        <f aca="false">AT!T$11</f>
        <v>1177.5</v>
      </c>
      <c r="AI24" s="37" t="n">
        <f aca="false">AT!S$65</f>
        <v>21</v>
      </c>
      <c r="AJ24" s="37" t="n">
        <f aca="false">AT!S$67</f>
        <v>21</v>
      </c>
      <c r="AK24" s="37" t="n">
        <f aca="false">AT!S$69</f>
        <v>694.9</v>
      </c>
      <c r="AL24" s="37" t="n">
        <f aca="false">AT!S$45</f>
        <v>0</v>
      </c>
      <c r="AM24" s="37" t="n">
        <f aca="false">AT!S$47</f>
        <v>21.0000000000001</v>
      </c>
      <c r="AN24" s="37" t="n">
        <f aca="false">AT!S$77</f>
        <v>21</v>
      </c>
      <c r="AO24" s="37" t="n">
        <f aca="false">AT!S$79</f>
        <v>21</v>
      </c>
      <c r="AP24" s="37" t="n">
        <f aca="false">AT!S$81</f>
        <v>979.4</v>
      </c>
      <c r="AQ24" s="37" t="n">
        <f aca="false">AT!S$55</f>
        <v>0</v>
      </c>
      <c r="AR24" s="37" t="n">
        <f aca="false">AT!S$57</f>
        <v>21</v>
      </c>
      <c r="AS24" s="37" t="n">
        <f aca="false">AT!R$65</f>
        <v>141.54</v>
      </c>
      <c r="AT24" s="37" t="n">
        <f aca="false">AT!R$67</f>
        <v>107.1</v>
      </c>
      <c r="AU24" s="37" t="n">
        <f aca="false">AT!AR$69</f>
        <v>0</v>
      </c>
      <c r="AV24" s="37" t="n">
        <f aca="false">AT!R$77</f>
        <v>158.76</v>
      </c>
      <c r="AW24" s="37" t="n">
        <f aca="false">AT!R$79</f>
        <v>116.34</v>
      </c>
      <c r="AX24" s="37" t="n">
        <f aca="false">AT!R$81</f>
        <v>4740.296</v>
      </c>
      <c r="AY24" s="37" t="n">
        <f aca="false">AT!R$45</f>
        <v>0</v>
      </c>
      <c r="AZ24" s="37" t="n">
        <f aca="false">AT!R$47</f>
        <v>335.790000000001</v>
      </c>
      <c r="BA24" s="37" t="n">
        <f aca="false">AT!R$55</f>
        <v>0</v>
      </c>
      <c r="BB24" s="37" t="n">
        <f aca="false">AT!R$57</f>
        <v>381.99</v>
      </c>
    </row>
    <row r="25" customFormat="false" ht="15" hidden="false" customHeight="false" outlineLevel="0" collapsed="false">
      <c r="A25" s="42" t="n">
        <f aca="false">AU!K$1</f>
        <v>0</v>
      </c>
      <c r="B25" s="0" t="s">
        <v>51</v>
      </c>
      <c r="C25" s="33" t="n">
        <f aca="false">AU!R$33</f>
        <v>39804.32</v>
      </c>
      <c r="D25" s="33" t="n">
        <f aca="false">AU!R$24</f>
        <v>40104.32</v>
      </c>
      <c r="E25" s="33" t="n">
        <f aca="false">AU!R$29</f>
        <v>42574.704</v>
      </c>
      <c r="F25" s="34" t="n">
        <f aca="false">IF($D25&gt;0,(E25-D25)/D25,0)</f>
        <v>0.0615989499385602</v>
      </c>
      <c r="G25" s="35" t="n">
        <f aca="false">AU!R$34</f>
        <v>40284.32</v>
      </c>
      <c r="H25" s="35" t="n">
        <f aca="false">AU!R$39</f>
        <v>42801.504</v>
      </c>
      <c r="I25" s="34" t="n">
        <f aca="false">IF($G25&gt;0,(H25-G25)/G25,0)</f>
        <v>0.0624854533972524</v>
      </c>
      <c r="J25" s="35" t="n">
        <f aca="false">AU!R$49</f>
        <v>50436.7808</v>
      </c>
      <c r="K25" s="35" t="n">
        <f aca="false">AU!R$59</f>
        <v>54915.8048</v>
      </c>
      <c r="L25" s="34" t="n">
        <f aca="false">IF($J25&gt;0,(K25-J25)/J25,0)</f>
        <v>0.0888047161011513</v>
      </c>
      <c r="M25" s="36" t="n">
        <f aca="false">AU!R$71</f>
        <v>55406.7872</v>
      </c>
      <c r="N25" s="36" t="n">
        <f aca="false">AU!R$83</f>
        <v>58521.7952</v>
      </c>
      <c r="O25" s="34" t="n">
        <f aca="false">IF($M25&gt;0,(N25-M25)/M25,0)</f>
        <v>0.0562206934821155</v>
      </c>
      <c r="P25" s="37" t="n">
        <f aca="false">AU!R$10/12</f>
        <v>151.6</v>
      </c>
      <c r="Q25" s="4" t="str">
        <f aca="false">IF(P25&lt;250,"YES"," ")</f>
        <v>YES</v>
      </c>
      <c r="R25" s="37" t="n">
        <f aca="false">AU!R$7</f>
        <v>412480</v>
      </c>
      <c r="S25" s="37" t="n">
        <f aca="false">AU!B$10</f>
        <v>224</v>
      </c>
      <c r="T25" s="38" t="n">
        <f aca="false">AU!S$7</f>
        <v>0.210208741030659</v>
      </c>
      <c r="U25" s="39" t="str">
        <f aca="false">IF(AU!D$15="Rate 3","GS 3-P",IF(AU!D$15="Rate 5","PS",IF(AU!D$15="Rate 7","TODS",0)))</f>
        <v>GS 3-P</v>
      </c>
      <c r="V25" s="4" t="str">
        <f aca="false">IF(NOT($U25="GS 3-P"),IF(J25&lt;M25,"PS","TODS"),IF(AND(G25&lt;J25,G25&lt;M25),"GS 3-P",IF(J25&lt;M25,"PS","TODS")))</f>
        <v>GS 3-P</v>
      </c>
      <c r="W25" s="4" t="str">
        <f aca="false">IF(NOT($U25="GS 3-P"),IF(K25&lt;N25,"PS","TODS"),IF(AND(H25&lt;K25,H25&lt;N25),"GS 3-P",IF(K25&lt;N25,"PS","TODS")))</f>
        <v>GS 3-P</v>
      </c>
      <c r="X25" s="40" t="str">
        <f aca="false">IF(NOT(U25="GS 3-P")," ",IF(P25&gt;$Q$2,N25-H25," "))</f>
        <v> </v>
      </c>
      <c r="Y25" s="40" t="n">
        <f aca="false">IF(NOT(U25="GS 3-P")," ",IF(P25&gt;$Y$2,K25-H25," "))</f>
        <v>12114.3008</v>
      </c>
      <c r="Z25" s="40" t="str">
        <f aca="false">IF(P25&gt;$Q$2,K25-N25," ")</f>
        <v> </v>
      </c>
      <c r="AA25" s="40" t="str">
        <f aca="false">IF(NOT(U25="GS 3-P")," ",IF(P25&gt;$Q$2,M25-G25," "))</f>
        <v> </v>
      </c>
      <c r="AB25" s="40" t="n">
        <f aca="false">IF(NOT(U25="GS 3-P")," ",IF(P25&gt;$AB$2,J25-G25," "))</f>
        <v>10152.4608</v>
      </c>
      <c r="AC25" s="40" t="str">
        <f aca="false">IF(P25&gt;$Q$2,J25-M25," ")</f>
        <v> </v>
      </c>
      <c r="AD25" s="37" t="n">
        <f aca="false">AU!R$10</f>
        <v>1819.2</v>
      </c>
      <c r="AE25" s="37" t="n">
        <f aca="false">AU!R$11</f>
        <v>1819.2</v>
      </c>
      <c r="AF25" s="37" t="n">
        <f aca="false">AU!R$12</f>
        <v>1819.2</v>
      </c>
      <c r="AG25" s="37" t="n">
        <f aca="false">AU!T$10</f>
        <v>900.8</v>
      </c>
      <c r="AH25" s="37" t="n">
        <f aca="false">AU!T$11</f>
        <v>918.4</v>
      </c>
      <c r="AI25" s="37" t="n">
        <f aca="false">AU!S$65</f>
        <v>81.6</v>
      </c>
      <c r="AJ25" s="37" t="n">
        <f aca="false">AU!S$67</f>
        <v>81.6</v>
      </c>
      <c r="AK25" s="37" t="n">
        <f aca="false">AU!S$69</f>
        <v>1180.8</v>
      </c>
      <c r="AL25" s="37" t="n">
        <f aca="false">AU!S$45</f>
        <v>0</v>
      </c>
      <c r="AM25" s="37" t="n">
        <f aca="false">AU!S$47</f>
        <v>81.6</v>
      </c>
      <c r="AN25" s="37" t="n">
        <f aca="false">AU!S$77</f>
        <v>81.6</v>
      </c>
      <c r="AO25" s="37" t="n">
        <f aca="false">AU!S$79</f>
        <v>81.6</v>
      </c>
      <c r="AP25" s="37" t="n">
        <f aca="false">AU!S$81</f>
        <v>1180.8</v>
      </c>
      <c r="AQ25" s="37" t="n">
        <f aca="false">AU!S$55</f>
        <v>0</v>
      </c>
      <c r="AR25" s="37" t="n">
        <f aca="false">AU!S$57</f>
        <v>81.6</v>
      </c>
      <c r="AS25" s="37" t="n">
        <f aca="false">AU!R$65</f>
        <v>549.984</v>
      </c>
      <c r="AT25" s="37" t="n">
        <f aca="false">AU!R$67</f>
        <v>416.16</v>
      </c>
      <c r="AU25" s="37" t="n">
        <f aca="false">AU!AR$69</f>
        <v>0</v>
      </c>
      <c r="AV25" s="37" t="n">
        <f aca="false">AU!R$77</f>
        <v>616.896</v>
      </c>
      <c r="AW25" s="37" t="n">
        <f aca="false">AU!R$79</f>
        <v>452.064</v>
      </c>
      <c r="AX25" s="37" t="n">
        <f aca="false">AU!R$81</f>
        <v>5715.072</v>
      </c>
      <c r="AY25" s="37" t="n">
        <f aca="false">AU!R$45</f>
        <v>0</v>
      </c>
      <c r="AZ25" s="37" t="n">
        <f aca="false">AU!R$47</f>
        <v>1304.784</v>
      </c>
      <c r="BA25" s="37" t="n">
        <f aca="false">AU!R$55</f>
        <v>0</v>
      </c>
      <c r="BB25" s="37" t="n">
        <f aca="false">AU!R$57</f>
        <v>1484.304</v>
      </c>
    </row>
    <row r="26" customFormat="false" ht="15" hidden="false" customHeight="false" outlineLevel="0" collapsed="false">
      <c r="A26" s="42" t="n">
        <f aca="false">AV!K$1</f>
        <v>0</v>
      </c>
      <c r="B26" s="0" t="s">
        <v>52</v>
      </c>
      <c r="C26" s="33" t="n">
        <f aca="false">AV!R$33</f>
        <v>80936.48</v>
      </c>
      <c r="D26" s="33" t="n">
        <f aca="false">AV!R$24</f>
        <v>81236.48</v>
      </c>
      <c r="E26" s="33" t="n">
        <f aca="false">AV!R$29</f>
        <v>86179.056</v>
      </c>
      <c r="F26" s="34" t="n">
        <f aca="false">IF($D26&gt;0,(E26-D26)/D26,0)</f>
        <v>0.0608418286956796</v>
      </c>
      <c r="G26" s="35" t="n">
        <f aca="false">AV!R$34</f>
        <v>81416.48</v>
      </c>
      <c r="H26" s="35" t="n">
        <f aca="false">AV!R$39</f>
        <v>86405.856</v>
      </c>
      <c r="I26" s="34" t="n">
        <f aca="false">IF($G26&gt;0,(H26-G26)/G26,0)</f>
        <v>0.0612821384564895</v>
      </c>
      <c r="J26" s="35" t="n">
        <f aca="false">AV!R$49</f>
        <v>86391.4192</v>
      </c>
      <c r="K26" s="35" t="n">
        <f aca="false">AV!R$59</f>
        <v>93429.0102</v>
      </c>
      <c r="L26" s="34" t="n">
        <f aca="false">IF($J26&gt;0,(K26-J26)/J26,0)</f>
        <v>0.0814616898896829</v>
      </c>
      <c r="M26" s="36" t="n">
        <f aca="false">AV!R$71</f>
        <v>86662.6188</v>
      </c>
      <c r="N26" s="36" t="n">
        <f aca="false">AV!R$83</f>
        <v>95698.3908</v>
      </c>
      <c r="O26" s="34" t="n">
        <f aca="false">IF($M26&gt;0,(N26-M26)/M26,0)</f>
        <v>0.104263777452338</v>
      </c>
      <c r="P26" s="37" t="n">
        <f aca="false">AV!R$10/12</f>
        <v>244.733333333333</v>
      </c>
      <c r="Q26" s="4" t="str">
        <f aca="false">IF(P26&lt;250,"YES"," ")</f>
        <v>YES</v>
      </c>
      <c r="R26" s="37" t="n">
        <f aca="false">AV!R$7</f>
        <v>838720</v>
      </c>
      <c r="S26" s="37" t="n">
        <f aca="false">AV!B$10</f>
        <v>349.1</v>
      </c>
      <c r="T26" s="38" t="n">
        <f aca="false">AV!S$7</f>
        <v>0.274260361608258</v>
      </c>
      <c r="U26" s="39" t="str">
        <f aca="false">IF(AV!D$15="Rate 3","GS 3-P",IF(AV!D$15="Rate 5","PS",IF(AV!D$15="Rate 7","TODS",0)))</f>
        <v>GS 3-P</v>
      </c>
      <c r="V26" s="4" t="str">
        <f aca="false">IF(NOT($U26="GS 3-P"),IF(J26&lt;M26,"PS","TODS"),IF(AND(G26&lt;J26,G26&lt;M26),"GS 3-P",IF(J26&lt;M26,"PS","TODS")))</f>
        <v>GS 3-P</v>
      </c>
      <c r="W26" s="4" t="str">
        <f aca="false">IF(NOT($U26="GS 3-P"),IF(K26&lt;N26,"PS","TODS"),IF(AND(H26&lt;K26,H26&lt;N26),"GS 3-P",IF(K26&lt;N26,"PS","TODS")))</f>
        <v>GS 3-P</v>
      </c>
      <c r="X26" s="40" t="str">
        <f aca="false">IF(NOT(U26="GS 3-P")," ",IF(P26&gt;$Q$2,N26-H26," "))</f>
        <v> </v>
      </c>
      <c r="Y26" s="40" t="n">
        <f aca="false">IF(NOT(U26="GS 3-P")," ",IF(P26&gt;$Y$2,K26-H26," "))</f>
        <v>7023.1542</v>
      </c>
      <c r="Z26" s="40" t="str">
        <f aca="false">IF(P26&gt;$Q$2,K26-N26," ")</f>
        <v> </v>
      </c>
      <c r="AA26" s="40" t="str">
        <f aca="false">IF(NOT(U26="GS 3-P")," ",IF(P26&gt;$Q$2,M26-G26," "))</f>
        <v> </v>
      </c>
      <c r="AB26" s="40" t="n">
        <f aca="false">IF(NOT(U26="GS 3-P")," ",IF(P26&gt;$AB$2,J26-G26," "))</f>
        <v>4974.93920000001</v>
      </c>
      <c r="AC26" s="40" t="str">
        <f aca="false">IF(P26&gt;$Q$2,J26-M26," ")</f>
        <v> </v>
      </c>
      <c r="AD26" s="37" t="n">
        <f aca="false">AV!R$10</f>
        <v>2936.8</v>
      </c>
      <c r="AE26" s="37" t="n">
        <f aca="false">AV!R$11</f>
        <v>2936.8</v>
      </c>
      <c r="AF26" s="37" t="n">
        <f aca="false">AV!R$12</f>
        <v>2936.8</v>
      </c>
      <c r="AG26" s="37" t="n">
        <f aca="false">AV!T$10</f>
        <v>1446.7</v>
      </c>
      <c r="AH26" s="37" t="n">
        <f aca="false">AV!T$11</f>
        <v>1490.1</v>
      </c>
      <c r="AI26" s="37" t="n">
        <f aca="false">AV!S$65</f>
        <v>45.1</v>
      </c>
      <c r="AJ26" s="37" t="n">
        <f aca="false">AV!S$67</f>
        <v>45.1</v>
      </c>
      <c r="AK26" s="37" t="n">
        <f aca="false">AV!S$69</f>
        <v>323.45</v>
      </c>
      <c r="AL26" s="37" t="n">
        <f aca="false">AV!S$45</f>
        <v>0</v>
      </c>
      <c r="AM26" s="37" t="n">
        <f aca="false">AV!S$47</f>
        <v>45.1</v>
      </c>
      <c r="AN26" s="37" t="n">
        <f aca="false">AV!S$77</f>
        <v>45.1</v>
      </c>
      <c r="AO26" s="37" t="n">
        <f aca="false">AV!S$79</f>
        <v>45.1</v>
      </c>
      <c r="AP26" s="37" t="n">
        <f aca="false">AV!S$81</f>
        <v>1252.4</v>
      </c>
      <c r="AQ26" s="37" t="n">
        <f aca="false">AV!S$55</f>
        <v>0</v>
      </c>
      <c r="AR26" s="37" t="n">
        <f aca="false">AV!S$57</f>
        <v>45.1</v>
      </c>
      <c r="AS26" s="37" t="n">
        <f aca="false">AV!R$65</f>
        <v>303.974</v>
      </c>
      <c r="AT26" s="37" t="n">
        <f aca="false">AV!R$67</f>
        <v>230.01</v>
      </c>
      <c r="AU26" s="37" t="n">
        <f aca="false">AV!AR$69</f>
        <v>0</v>
      </c>
      <c r="AV26" s="37" t="n">
        <f aca="false">AV!R$77</f>
        <v>340.956</v>
      </c>
      <c r="AW26" s="37" t="n">
        <f aca="false">AV!R$79</f>
        <v>249.854</v>
      </c>
      <c r="AX26" s="37" t="n">
        <f aca="false">AV!R$81</f>
        <v>6061.616</v>
      </c>
      <c r="AY26" s="37" t="n">
        <f aca="false">AV!R$45</f>
        <v>0</v>
      </c>
      <c r="AZ26" s="37" t="n">
        <f aca="false">AV!R$47</f>
        <v>721.149</v>
      </c>
      <c r="BA26" s="37" t="n">
        <f aca="false">AV!R$55</f>
        <v>0</v>
      </c>
      <c r="BB26" s="37" t="n">
        <f aca="false">AV!R$57</f>
        <v>820.369000000001</v>
      </c>
    </row>
    <row r="27" customFormat="false" ht="15" hidden="false" customHeight="false" outlineLevel="0" collapsed="false">
      <c r="A27" s="42" t="n">
        <f aca="false">AW!K$1</f>
        <v>0</v>
      </c>
      <c r="B27" s="0" t="s">
        <v>53</v>
      </c>
      <c r="C27" s="33" t="n">
        <f aca="false">AW!R$33</f>
        <v>46119.28</v>
      </c>
      <c r="D27" s="33" t="n">
        <f aca="false">AW!R$24</f>
        <v>46419.28</v>
      </c>
      <c r="E27" s="33" t="n">
        <f aca="false">AW!R$29</f>
        <v>49269.216</v>
      </c>
      <c r="F27" s="34" t="n">
        <f aca="false">IF($D27&gt;0,(E27-D27)/D27,0)</f>
        <v>0.0613955235841659</v>
      </c>
      <c r="G27" s="35" t="n">
        <f aca="false">AW!R$34</f>
        <v>46599.28</v>
      </c>
      <c r="H27" s="35" t="n">
        <f aca="false">AW!R$39</f>
        <v>49496.016</v>
      </c>
      <c r="I27" s="34" t="n">
        <f aca="false">IF($G27&gt;0,(H27-G27)/G27,0)</f>
        <v>0.062162677191579</v>
      </c>
      <c r="J27" s="35" t="n">
        <f aca="false">AW!R$49</f>
        <v>64678.4057</v>
      </c>
      <c r="K27" s="35" t="n">
        <f aca="false">AW!R$59</f>
        <v>70749.8887</v>
      </c>
      <c r="L27" s="34" t="n">
        <f aca="false">IF($J27&gt;0,(K27-J27)/J27,0)</f>
        <v>0.0938718716747837</v>
      </c>
      <c r="M27" s="36" t="n">
        <f aca="false">AW!R$71</f>
        <v>66329.3848</v>
      </c>
      <c r="N27" s="36" t="n">
        <f aca="false">AW!R$83</f>
        <v>71760.1118</v>
      </c>
      <c r="O27" s="34" t="n">
        <f aca="false">IF($M27&gt;0,(N27-M27)/M27,0)</f>
        <v>0.0818751299499464</v>
      </c>
      <c r="P27" s="37" t="n">
        <f aca="false">AW!R$10/12</f>
        <v>210.708333333333</v>
      </c>
      <c r="Q27" s="4" t="str">
        <f aca="false">IF(P27&lt;250,"YES"," ")</f>
        <v>YES</v>
      </c>
      <c r="R27" s="37" t="n">
        <f aca="false">AW!R$7</f>
        <v>477920</v>
      </c>
      <c r="S27" s="37" t="n">
        <f aca="false">AW!B$10</f>
        <v>278.7</v>
      </c>
      <c r="T27" s="38" t="n">
        <f aca="false">AW!S$7</f>
        <v>0.195755570956479</v>
      </c>
      <c r="U27" s="39" t="str">
        <f aca="false">IF(AW!D$15="Rate 3","GS 3-P",IF(AW!D$15="Rate 5","PS",IF(AW!D$15="Rate 7","TODS",0)))</f>
        <v>GS 3-P</v>
      </c>
      <c r="V27" s="4" t="str">
        <f aca="false">IF(NOT($U27="GS 3-P"),IF(J27&lt;M27,"PS","TODS"),IF(AND(G27&lt;J27,G27&lt;M27),"GS 3-P",IF(J27&lt;M27,"PS","TODS")))</f>
        <v>GS 3-P</v>
      </c>
      <c r="W27" s="4" t="str">
        <f aca="false">IF(NOT($U27="GS 3-P"),IF(K27&lt;N27,"PS","TODS"),IF(AND(H27&lt;K27,H27&lt;N27),"GS 3-P",IF(K27&lt;N27,"PS","TODS")))</f>
        <v>GS 3-P</v>
      </c>
      <c r="X27" s="40" t="str">
        <f aca="false">IF(NOT(U27="GS 3-P")," ",IF(P27&gt;$Q$2,N27-H27," "))</f>
        <v> </v>
      </c>
      <c r="Y27" s="40" t="n">
        <f aca="false">IF(NOT(U27="GS 3-P")," ",IF(P27&gt;$Y$2,K27-H27," "))</f>
        <v>21253.8727</v>
      </c>
      <c r="Z27" s="40" t="str">
        <f aca="false">IF(P27&gt;$Q$2,K27-N27," ")</f>
        <v> </v>
      </c>
      <c r="AA27" s="40" t="str">
        <f aca="false">IF(NOT(U27="GS 3-P")," ",IF(P27&gt;$Q$2,M27-G27," "))</f>
        <v> </v>
      </c>
      <c r="AB27" s="40" t="n">
        <f aca="false">IF(NOT(U27="GS 3-P")," ",IF(P27&gt;$AB$2,J27-G27," "))</f>
        <v>18079.1257</v>
      </c>
      <c r="AC27" s="40" t="str">
        <f aca="false">IF(P27&gt;$Q$2,J27-M27," ")</f>
        <v> </v>
      </c>
      <c r="AD27" s="37" t="n">
        <f aca="false">AW!R$10</f>
        <v>2528.5</v>
      </c>
      <c r="AE27" s="37" t="n">
        <f aca="false">AW!R$11</f>
        <v>2528.5</v>
      </c>
      <c r="AF27" s="37" t="n">
        <f aca="false">AW!R$12</f>
        <v>2528.5</v>
      </c>
      <c r="AG27" s="37" t="n">
        <f aca="false">AW!T$10</f>
        <v>1186.1</v>
      </c>
      <c r="AH27" s="37" t="n">
        <f aca="false">AW!T$11</f>
        <v>1342.4</v>
      </c>
      <c r="AI27" s="37" t="n">
        <f aca="false">AW!S$65</f>
        <v>53.35</v>
      </c>
      <c r="AJ27" s="37" t="n">
        <f aca="false">AW!S$67</f>
        <v>53.35</v>
      </c>
      <c r="AK27" s="37" t="n">
        <f aca="false">AW!S$69</f>
        <v>517</v>
      </c>
      <c r="AL27" s="37" t="n">
        <f aca="false">AW!S$45</f>
        <v>0</v>
      </c>
      <c r="AM27" s="37" t="n">
        <f aca="false">AW!S$47</f>
        <v>53.35</v>
      </c>
      <c r="AN27" s="37" t="n">
        <f aca="false">AW!S$77</f>
        <v>53.35</v>
      </c>
      <c r="AO27" s="37" t="n">
        <f aca="false">AW!S$79</f>
        <v>53.35</v>
      </c>
      <c r="AP27" s="37" t="n">
        <f aca="false">AW!S$81</f>
        <v>815.9</v>
      </c>
      <c r="AQ27" s="37" t="n">
        <f aca="false">AW!S$55</f>
        <v>0</v>
      </c>
      <c r="AR27" s="37" t="n">
        <f aca="false">AW!S$57</f>
        <v>53.35</v>
      </c>
      <c r="AS27" s="37" t="n">
        <f aca="false">AW!R$65</f>
        <v>359.579</v>
      </c>
      <c r="AT27" s="37" t="n">
        <f aca="false">AW!R$67</f>
        <v>272.085</v>
      </c>
      <c r="AU27" s="37" t="n">
        <f aca="false">AW!AR$69</f>
        <v>0</v>
      </c>
      <c r="AV27" s="37" t="n">
        <f aca="false">AW!R$77</f>
        <v>403.326</v>
      </c>
      <c r="AW27" s="37" t="n">
        <f aca="false">AW!R$79</f>
        <v>295.559</v>
      </c>
      <c r="AX27" s="37" t="n">
        <f aca="false">AW!R$81</f>
        <v>3948.956</v>
      </c>
      <c r="AY27" s="37" t="n">
        <f aca="false">AW!R$45</f>
        <v>0</v>
      </c>
      <c r="AZ27" s="37" t="n">
        <f aca="false">AW!R$47</f>
        <v>853.066499999999</v>
      </c>
      <c r="BA27" s="37" t="n">
        <f aca="false">AW!R$55</f>
        <v>0</v>
      </c>
      <c r="BB27" s="37" t="n">
        <f aca="false">AW!R$57</f>
        <v>970.436499999999</v>
      </c>
    </row>
    <row r="28" customFormat="false" ht="15" hidden="false" customHeight="false" outlineLevel="0" collapsed="false">
      <c r="A28" s="42" t="n">
        <f aca="false">AX!K$1</f>
        <v>0</v>
      </c>
      <c r="B28" s="0" t="s">
        <v>54</v>
      </c>
      <c r="C28" s="33" t="n">
        <f aca="false">AX!R$33</f>
        <v>58062.12</v>
      </c>
      <c r="D28" s="33" t="n">
        <f aca="false">AX!R$24</f>
        <v>58362.12</v>
      </c>
      <c r="E28" s="33" t="n">
        <f aca="false">AX!R$29</f>
        <v>61929.864</v>
      </c>
      <c r="F28" s="34" t="n">
        <f aca="false">IF($D28&gt;0,(E28-D28)/D28,0)</f>
        <v>0.0611311583609368</v>
      </c>
      <c r="G28" s="35" t="n">
        <f aca="false">AX!R$34</f>
        <v>58542.12</v>
      </c>
      <c r="H28" s="35" t="n">
        <f aca="false">AX!R$39</f>
        <v>62156.664</v>
      </c>
      <c r="I28" s="34" t="n">
        <f aca="false">IF($G28&gt;0,(H28-G28)/G28,0)</f>
        <v>0.0617426222350676</v>
      </c>
      <c r="J28" s="35" t="n">
        <f aca="false">AX!R$49</f>
        <v>67070.2018</v>
      </c>
      <c r="K28" s="35" t="n">
        <f aca="false">AX!R$59</f>
        <v>72777.7168</v>
      </c>
      <c r="L28" s="34" t="n">
        <f aca="false">IF($J28&gt;0,(K28-J28)/J28,0)</f>
        <v>0.0850976267675404</v>
      </c>
      <c r="M28" s="36" t="n">
        <f aca="false">AX!R$71</f>
        <v>69612.6472</v>
      </c>
      <c r="N28" s="36" t="n">
        <f aca="false">AX!R$83</f>
        <v>74627.1552</v>
      </c>
      <c r="O28" s="34" t="n">
        <f aca="false">IF($M28&gt;0,(N28-M28)/M28,0)</f>
        <v>0.0720344391672553</v>
      </c>
      <c r="P28" s="37" t="n">
        <f aca="false">AX!R$10/12</f>
        <v>200.375</v>
      </c>
      <c r="Q28" s="4" t="str">
        <f aca="false">IF(P28&lt;250,"YES"," ")</f>
        <v>YES</v>
      </c>
      <c r="R28" s="37" t="n">
        <f aca="false">AX!R$7</f>
        <v>601680</v>
      </c>
      <c r="S28" s="37" t="n">
        <f aca="false">AX!B$10</f>
        <v>275.9</v>
      </c>
      <c r="T28" s="38" t="n">
        <f aca="false">AX!S$7</f>
        <v>0.248948646273466</v>
      </c>
      <c r="U28" s="39" t="str">
        <f aca="false">IF(AX!D$15="Rate 3","GS 3-P",IF(AX!D$15="Rate 5","PS",IF(AX!D$15="Rate 7","TODS",0)))</f>
        <v>GS 3-P</v>
      </c>
      <c r="V28" s="4" t="str">
        <f aca="false">IF(NOT($U28="GS 3-P"),IF(J28&lt;M28,"PS","TODS"),IF(AND(G28&lt;J28,G28&lt;M28),"GS 3-P",IF(J28&lt;M28,"PS","TODS")))</f>
        <v>GS 3-P</v>
      </c>
      <c r="W28" s="4" t="str">
        <f aca="false">IF(NOT($U28="GS 3-P"),IF(K28&lt;N28,"PS","TODS"),IF(AND(H28&lt;K28,H28&lt;N28),"GS 3-P",IF(K28&lt;N28,"PS","TODS")))</f>
        <v>GS 3-P</v>
      </c>
      <c r="X28" s="40" t="str">
        <f aca="false">IF(NOT(U28="GS 3-P")," ",IF(P28&gt;$Q$2,N28-H28," "))</f>
        <v> </v>
      </c>
      <c r="Y28" s="40" t="n">
        <f aca="false">IF(NOT(U28="GS 3-P")," ",IF(P28&gt;$Y$2,K28-H28," "))</f>
        <v>10621.0528</v>
      </c>
      <c r="Z28" s="40" t="str">
        <f aca="false">IF(P28&gt;$Q$2,K28-N28," ")</f>
        <v> </v>
      </c>
      <c r="AA28" s="40" t="str">
        <f aca="false">IF(NOT(U28="GS 3-P")," ",IF(P28&gt;$Q$2,M28-G28," "))</f>
        <v> </v>
      </c>
      <c r="AB28" s="40" t="n">
        <f aca="false">IF(NOT(U28="GS 3-P")," ",IF(P28&gt;$AB$2,J28-G28," "))</f>
        <v>8528.08179999999</v>
      </c>
      <c r="AC28" s="40" t="str">
        <f aca="false">IF(P28&gt;$Q$2,J28-M28," ")</f>
        <v> </v>
      </c>
      <c r="AD28" s="37" t="n">
        <f aca="false">AX!R$10</f>
        <v>2404.5</v>
      </c>
      <c r="AE28" s="37" t="n">
        <f aca="false">AX!R$11</f>
        <v>2404.5</v>
      </c>
      <c r="AF28" s="37" t="n">
        <f aca="false">AX!R$12</f>
        <v>2404.5</v>
      </c>
      <c r="AG28" s="37" t="n">
        <f aca="false">AX!T$10</f>
        <v>1091.5</v>
      </c>
      <c r="AH28" s="37" t="n">
        <f aca="false">AX!T$11</f>
        <v>1313</v>
      </c>
      <c r="AI28" s="37" t="n">
        <f aca="false">AX!S$65</f>
        <v>26.0999999999999</v>
      </c>
      <c r="AJ28" s="37" t="n">
        <f aca="false">AX!S$67</f>
        <v>26.0999999999999</v>
      </c>
      <c r="AK28" s="37" t="n">
        <f aca="false">AX!S$69</f>
        <v>654.7</v>
      </c>
      <c r="AL28" s="37" t="n">
        <f aca="false">AX!S$45</f>
        <v>0</v>
      </c>
      <c r="AM28" s="37" t="n">
        <f aca="false">AX!S$47</f>
        <v>26.1</v>
      </c>
      <c r="AN28" s="37" t="n">
        <f aca="false">AX!S$77</f>
        <v>26.0999999999999</v>
      </c>
      <c r="AO28" s="37" t="n">
        <f aca="false">AX!S$79</f>
        <v>26.1</v>
      </c>
      <c r="AP28" s="37" t="n">
        <f aca="false">AX!S$81</f>
        <v>906.3</v>
      </c>
      <c r="AQ28" s="37" t="n">
        <f aca="false">AX!S$55</f>
        <v>0</v>
      </c>
      <c r="AR28" s="37" t="n">
        <f aca="false">AX!S$57</f>
        <v>26.1</v>
      </c>
      <c r="AS28" s="37" t="n">
        <f aca="false">AX!R$65</f>
        <v>175.914</v>
      </c>
      <c r="AT28" s="37" t="n">
        <f aca="false">AX!R$67</f>
        <v>133.11</v>
      </c>
      <c r="AU28" s="37" t="n">
        <f aca="false">AX!AR$69</f>
        <v>0</v>
      </c>
      <c r="AV28" s="37" t="n">
        <f aca="false">AX!R$77</f>
        <v>197.316</v>
      </c>
      <c r="AW28" s="37" t="n">
        <f aca="false">AX!R$79</f>
        <v>144.594</v>
      </c>
      <c r="AX28" s="37" t="n">
        <f aca="false">AX!R$81</f>
        <v>4386.492</v>
      </c>
      <c r="AY28" s="37" t="n">
        <f aca="false">AX!R$45</f>
        <v>0</v>
      </c>
      <c r="AZ28" s="37" t="n">
        <f aca="false">AX!R$47</f>
        <v>417.339</v>
      </c>
      <c r="BA28" s="37" t="n">
        <f aca="false">AX!R$55</f>
        <v>0</v>
      </c>
      <c r="BB28" s="37" t="n">
        <f aca="false">AX!R$57</f>
        <v>474.759</v>
      </c>
    </row>
    <row r="29" customFormat="false" ht="15" hidden="false" customHeight="false" outlineLevel="0" collapsed="false">
      <c r="A29" s="42" t="n">
        <f aca="false">AY!K$1</f>
        <v>0</v>
      </c>
      <c r="B29" s="0" t="s">
        <v>55</v>
      </c>
      <c r="C29" s="33" t="n">
        <f aca="false">AY!R$33</f>
        <v>40501.05</v>
      </c>
      <c r="D29" s="33" t="n">
        <f aca="false">AY!R$24</f>
        <v>40801.05</v>
      </c>
      <c r="E29" s="33" t="n">
        <f aca="false">AY!R$29</f>
        <v>43313.31</v>
      </c>
      <c r="F29" s="34" t="n">
        <f aca="false">IF($D29&gt;0,(E29-D29)/D29,0)</f>
        <v>0.061573415390045</v>
      </c>
      <c r="G29" s="35" t="n">
        <f aca="false">AY!R$34</f>
        <v>40981.05</v>
      </c>
      <c r="H29" s="35" t="n">
        <f aca="false">AY!R$39</f>
        <v>43540.11</v>
      </c>
      <c r="I29" s="34" t="n">
        <f aca="false">IF($G29&gt;0,(H29-G29)/G29,0)</f>
        <v>0.0624449593165621</v>
      </c>
      <c r="J29" s="35" t="n">
        <f aca="false">AY!R$49</f>
        <v>48312.3535</v>
      </c>
      <c r="K29" s="35" t="n">
        <f aca="false">AY!R$59</f>
        <v>52458.6385</v>
      </c>
      <c r="L29" s="34" t="n">
        <f aca="false">IF($J29&gt;0,(K29-J29)/J29,0)</f>
        <v>0.085822459466811</v>
      </c>
      <c r="M29" s="36" t="n">
        <f aca="false">AY!R$71</f>
        <v>53900.037</v>
      </c>
      <c r="N29" s="36" t="n">
        <f aca="false">AY!R$83</f>
        <v>56823.588</v>
      </c>
      <c r="O29" s="34" t="n">
        <f aca="false">IF($M29&gt;0,(N29-M29)/M29,0)</f>
        <v>0.0542402410595749</v>
      </c>
      <c r="P29" s="37" t="n">
        <f aca="false">AY!R$10/12</f>
        <v>144.366666666667</v>
      </c>
      <c r="Q29" s="4" t="str">
        <f aca="false">IF(P29&lt;250,"YES"," ")</f>
        <v>YES</v>
      </c>
      <c r="R29" s="37" t="n">
        <f aca="false">AY!R$7</f>
        <v>419700</v>
      </c>
      <c r="S29" s="37" t="n">
        <f aca="false">AY!B$10</f>
        <v>197.9</v>
      </c>
      <c r="T29" s="38" t="n">
        <f aca="false">AY!S$7</f>
        <v>0.24209681103643</v>
      </c>
      <c r="U29" s="39" t="str">
        <f aca="false">IF(AY!D$15="Rate 3","GS 3-P",IF(AY!D$15="Rate 5","PS",IF(AY!D$15="Rate 7","TODS",0)))</f>
        <v>GS 3-P</v>
      </c>
      <c r="V29" s="4" t="str">
        <f aca="false">IF(NOT($U29="GS 3-P"),IF(J29&lt;M29,"PS","TODS"),IF(AND(G29&lt;J29,G29&lt;M29),"GS 3-P",IF(J29&lt;M29,"PS","TODS")))</f>
        <v>GS 3-P</v>
      </c>
      <c r="W29" s="4" t="str">
        <f aca="false">IF(NOT($U29="GS 3-P"),IF(K29&lt;N29,"PS","TODS"),IF(AND(H29&lt;K29,H29&lt;N29),"GS 3-P",IF(K29&lt;N29,"PS","TODS")))</f>
        <v>GS 3-P</v>
      </c>
      <c r="X29" s="40" t="str">
        <f aca="false">IF(NOT(U29="GS 3-P")," ",IF(P29&gt;$Q$2,N29-H29," "))</f>
        <v> </v>
      </c>
      <c r="Y29" s="40" t="n">
        <f aca="false">IF(NOT(U29="GS 3-P")," ",IF(P29&gt;$Y$2,K29-H29," "))</f>
        <v>8918.5285</v>
      </c>
      <c r="Z29" s="40" t="str">
        <f aca="false">IF(P29&gt;$Q$2,K29-N29," ")</f>
        <v> </v>
      </c>
      <c r="AA29" s="40" t="str">
        <f aca="false">IF(NOT(U29="GS 3-P")," ",IF(P29&gt;$Q$2,M29-G29," "))</f>
        <v> </v>
      </c>
      <c r="AB29" s="40" t="n">
        <f aca="false">IF(NOT(U29="GS 3-P")," ",IF(P29&gt;$AB$2,J29-G29," "))</f>
        <v>7331.3035</v>
      </c>
      <c r="AC29" s="40" t="str">
        <f aca="false">IF(P29&gt;$Q$2,J29-M29," ")</f>
        <v> </v>
      </c>
      <c r="AD29" s="37" t="n">
        <f aca="false">AY!R$10</f>
        <v>1732.4</v>
      </c>
      <c r="AE29" s="37" t="n">
        <f aca="false">AY!R$11</f>
        <v>1732.4</v>
      </c>
      <c r="AF29" s="37" t="n">
        <f aca="false">AY!R$12</f>
        <v>1732.4</v>
      </c>
      <c r="AG29" s="37" t="n">
        <f aca="false">AY!T$10</f>
        <v>905.5</v>
      </c>
      <c r="AH29" s="37" t="n">
        <f aca="false">AY!T$11</f>
        <v>826.9</v>
      </c>
      <c r="AI29" s="37" t="n">
        <f aca="false">AY!S$65</f>
        <v>16.45</v>
      </c>
      <c r="AJ29" s="37" t="n">
        <f aca="false">AY!S$67</f>
        <v>16.45</v>
      </c>
      <c r="AK29" s="37" t="n">
        <f aca="false">AY!S$69</f>
        <v>1267.6</v>
      </c>
      <c r="AL29" s="37" t="n">
        <f aca="false">AY!S$45</f>
        <v>0</v>
      </c>
      <c r="AM29" s="37" t="n">
        <f aca="false">AY!S$47</f>
        <v>16.4500000000001</v>
      </c>
      <c r="AN29" s="37" t="n">
        <f aca="false">AY!S$77</f>
        <v>16.45</v>
      </c>
      <c r="AO29" s="37" t="n">
        <f aca="false">AY!S$79</f>
        <v>16.45</v>
      </c>
      <c r="AP29" s="37" t="n">
        <f aca="false">AY!S$81</f>
        <v>1267.6</v>
      </c>
      <c r="AQ29" s="37" t="n">
        <f aca="false">AY!S$55</f>
        <v>0</v>
      </c>
      <c r="AR29" s="37" t="n">
        <f aca="false">AY!S$57</f>
        <v>16.45</v>
      </c>
      <c r="AS29" s="37" t="n">
        <f aca="false">AY!R$65</f>
        <v>110.873</v>
      </c>
      <c r="AT29" s="37" t="n">
        <f aca="false">AY!R$67</f>
        <v>83.8950000000002</v>
      </c>
      <c r="AU29" s="37" t="n">
        <f aca="false">AY!AR$69</f>
        <v>0</v>
      </c>
      <c r="AV29" s="37" t="n">
        <f aca="false">AY!R$77</f>
        <v>124.362</v>
      </c>
      <c r="AW29" s="37" t="n">
        <f aca="false">AY!R$79</f>
        <v>91.1329999999999</v>
      </c>
      <c r="AX29" s="37" t="n">
        <f aca="false">AY!R$81</f>
        <v>6135.184</v>
      </c>
      <c r="AY29" s="37" t="n">
        <f aca="false">AY!R$45</f>
        <v>0</v>
      </c>
      <c r="AZ29" s="37" t="n">
        <f aca="false">AY!R$47</f>
        <v>263.035500000001</v>
      </c>
      <c r="BA29" s="37" t="n">
        <f aca="false">AY!R$55</f>
        <v>0</v>
      </c>
      <c r="BB29" s="37" t="n">
        <f aca="false">AY!R$57</f>
        <v>299.2255</v>
      </c>
    </row>
    <row r="30" customFormat="false" ht="15" hidden="false" customHeight="false" outlineLevel="0" collapsed="false">
      <c r="A30" s="42" t="n">
        <f aca="false">AZ!K$1</f>
        <v>0</v>
      </c>
      <c r="B30" s="0" t="s">
        <v>56</v>
      </c>
      <c r="C30" s="33" t="n">
        <f aca="false">AZ!R$33</f>
        <v>85962.2</v>
      </c>
      <c r="D30" s="33" t="n">
        <f aca="false">AZ!R$24</f>
        <v>86262.2</v>
      </c>
      <c r="E30" s="33" t="n">
        <f aca="false">AZ!R$29</f>
        <v>91506.84</v>
      </c>
      <c r="F30" s="34" t="n">
        <f aca="false">IF($D30&gt;0,(E30-D30)/D30,0)</f>
        <v>0.060798820340775</v>
      </c>
      <c r="G30" s="35" t="n">
        <f aca="false">AZ!R$34</f>
        <v>86442.2</v>
      </c>
      <c r="H30" s="35" t="n">
        <f aca="false">AZ!R$39</f>
        <v>91733.64</v>
      </c>
      <c r="I30" s="34" t="n">
        <f aca="false">IF($G30&gt;0,(H30-G30)/G30,0)</f>
        <v>0.0612136201993934</v>
      </c>
      <c r="J30" s="35" t="n">
        <f aca="false">AZ!R$49</f>
        <v>94978.588</v>
      </c>
      <c r="K30" s="35" t="n">
        <f aca="false">AZ!R$59</f>
        <v>102905.628</v>
      </c>
      <c r="L30" s="34" t="n">
        <f aca="false">IF($J30&gt;0,(K30-J30)/J30,0)</f>
        <v>0.0834613376227492</v>
      </c>
      <c r="M30" s="36" t="n">
        <f aca="false">AZ!R$71</f>
        <v>94837.132</v>
      </c>
      <c r="N30" s="36" t="n">
        <f aca="false">AZ!R$83</f>
        <v>105664.092</v>
      </c>
      <c r="O30" s="34" t="n">
        <f aca="false">IF($M30&gt;0,(N30-M30)/M30,0)</f>
        <v>0.114163722285486</v>
      </c>
      <c r="P30" s="37" t="n">
        <f aca="false">AZ!R$10/12</f>
        <v>273.333333333333</v>
      </c>
      <c r="Q30" s="4" t="str">
        <f aca="false">IF(P30&lt;250,"YES"," ")</f>
        <v> </v>
      </c>
      <c r="R30" s="37" t="n">
        <f aca="false">AZ!R$7</f>
        <v>890800</v>
      </c>
      <c r="S30" s="37" t="n">
        <f aca="false">AZ!B$10</f>
        <v>400</v>
      </c>
      <c r="T30" s="38" t="n">
        <f aca="false">AZ!S$7</f>
        <v>0.254223744292237</v>
      </c>
      <c r="U30" s="39" t="str">
        <f aca="false">IF(AZ!D$15="Rate 3","GS 3-P",IF(AZ!D$15="Rate 5","PS",IF(AZ!D$15="Rate 7","TODS",0)))</f>
        <v>GS 3-P</v>
      </c>
      <c r="V30" s="4" t="str">
        <f aca="false">IF(NOT($U30="GS 3-P"),IF(J30&lt;M30,"PS","TODS"),IF(AND(G30&lt;J30,G30&lt;M30),"GS 3-P",IF(J30&lt;M30,"PS","TODS")))</f>
        <v>GS 3-P</v>
      </c>
      <c r="W30" s="4" t="str">
        <f aca="false">IF(NOT($U30="GS 3-P"),IF(K30&lt;N30,"PS","TODS"),IF(AND(H30&lt;K30,H30&lt;N30),"GS 3-P",IF(K30&lt;N30,"PS","TODS")))</f>
        <v>GS 3-P</v>
      </c>
      <c r="X30" s="40" t="n">
        <f aca="false">IF(NOT(U30="GS 3-P")," ",IF(P30&gt;$Q$2,N30-H30," "))</f>
        <v>13930.452</v>
      </c>
      <c r="Y30" s="40" t="n">
        <f aca="false">IF(NOT(U30="GS 3-P")," ",IF(P30&gt;$Y$2,K30-H30," "))</f>
        <v>11171.988</v>
      </c>
      <c r="Z30" s="40" t="n">
        <f aca="false">IF(P30&gt;$Q$2,K30-N30," ")</f>
        <v>-2758.46399999999</v>
      </c>
      <c r="AA30" s="40" t="n">
        <f aca="false">IF(NOT(U30="GS 3-P")," ",IF(P30&gt;$Q$2,M30-G30," "))</f>
        <v>8394.932</v>
      </c>
      <c r="AB30" s="40" t="n">
        <f aca="false">IF(NOT(U30="GS 3-P")," ",IF(P30&gt;$AB$2,J30-G30," "))</f>
        <v>8536.38800000001</v>
      </c>
      <c r="AC30" s="40" t="n">
        <f aca="false">IF(P30&gt;$Q$2,J30-M30," ")</f>
        <v>141.456000000006</v>
      </c>
      <c r="AD30" s="37" t="n">
        <f aca="false">AZ!R$10</f>
        <v>3280</v>
      </c>
      <c r="AE30" s="37" t="n">
        <f aca="false">AZ!R$11</f>
        <v>3280</v>
      </c>
      <c r="AF30" s="37" t="n">
        <f aca="false">AZ!R$12</f>
        <v>3280</v>
      </c>
      <c r="AG30" s="37" t="n">
        <f aca="false">AZ!T$10</f>
        <v>1648</v>
      </c>
      <c r="AH30" s="37" t="n">
        <f aca="false">AZ!T$11</f>
        <v>1632</v>
      </c>
      <c r="AI30" s="37" t="n">
        <f aca="false">AZ!S$65</f>
        <v>76</v>
      </c>
      <c r="AJ30" s="37" t="n">
        <f aca="false">AZ!S$67</f>
        <v>76</v>
      </c>
      <c r="AK30" s="37" t="n">
        <f aca="false">AZ!S$69</f>
        <v>336</v>
      </c>
      <c r="AL30" s="37" t="n">
        <f aca="false">AZ!S$45</f>
        <v>0</v>
      </c>
      <c r="AM30" s="37" t="n">
        <f aca="false">AZ!S$47</f>
        <v>76</v>
      </c>
      <c r="AN30" s="37" t="n">
        <f aca="false">AZ!S$77</f>
        <v>76</v>
      </c>
      <c r="AO30" s="37" t="n">
        <f aca="false">AZ!S$79</f>
        <v>76</v>
      </c>
      <c r="AP30" s="37" t="n">
        <f aca="false">AZ!S$81</f>
        <v>1520</v>
      </c>
      <c r="AQ30" s="37" t="n">
        <f aca="false">AZ!S$55</f>
        <v>0</v>
      </c>
      <c r="AR30" s="37" t="n">
        <f aca="false">AZ!S$57</f>
        <v>76</v>
      </c>
      <c r="AS30" s="37" t="n">
        <f aca="false">AZ!R$65</f>
        <v>512.24</v>
      </c>
      <c r="AT30" s="37" t="n">
        <f aca="false">AZ!R$67</f>
        <v>387.6</v>
      </c>
      <c r="AU30" s="37" t="n">
        <f aca="false">AZ!AR$69</f>
        <v>0</v>
      </c>
      <c r="AV30" s="37" t="n">
        <f aca="false">AZ!R$77</f>
        <v>574.56</v>
      </c>
      <c r="AW30" s="37" t="n">
        <f aca="false">AZ!R$79</f>
        <v>421.04</v>
      </c>
      <c r="AX30" s="37" t="n">
        <f aca="false">AZ!R$81</f>
        <v>7356.8</v>
      </c>
      <c r="AY30" s="37" t="n">
        <f aca="false">AZ!R$45</f>
        <v>0</v>
      </c>
      <c r="AZ30" s="37" t="n">
        <f aca="false">AZ!R$47</f>
        <v>1215.24</v>
      </c>
      <c r="BA30" s="37" t="n">
        <f aca="false">AZ!R$55</f>
        <v>0</v>
      </c>
      <c r="BB30" s="37" t="n">
        <f aca="false">AZ!R$57</f>
        <v>1382.44</v>
      </c>
    </row>
    <row r="31" customFormat="false" ht="15" hidden="false" customHeight="false" outlineLevel="0" collapsed="false">
      <c r="A31" s="42" t="n">
        <f aca="false">BA!K$1</f>
        <v>0</v>
      </c>
      <c r="B31" s="0" t="s">
        <v>57</v>
      </c>
      <c r="C31" s="33" t="n">
        <f aca="false">BA!R$33</f>
        <v>116772.72</v>
      </c>
      <c r="D31" s="33" t="n">
        <f aca="false">BA!R$24</f>
        <v>117072.72</v>
      </c>
      <c r="E31" s="33" t="n">
        <f aca="false">BA!R$29</f>
        <v>124169.184</v>
      </c>
      <c r="F31" s="34" t="n">
        <f aca="false">IF($D31&gt;0,(E31-D31)/D31,0)</f>
        <v>0.060615863371074</v>
      </c>
      <c r="G31" s="35" t="n">
        <f aca="false">BA!R$34</f>
        <v>117252.72</v>
      </c>
      <c r="H31" s="35" t="n">
        <f aca="false">BA!R$39</f>
        <v>124395.984</v>
      </c>
      <c r="I31" s="34" t="n">
        <f aca="false">IF($G31&gt;0,(H31-G31)/G31,0)</f>
        <v>0.0609219470558977</v>
      </c>
      <c r="J31" s="35" t="n">
        <f aca="false">BA!R$49</f>
        <v>126540.0498</v>
      </c>
      <c r="K31" s="35" t="n">
        <f aca="false">BA!R$59</f>
        <v>137020.3108</v>
      </c>
      <c r="L31" s="34" t="n">
        <f aca="false">IF($J31&gt;0,(K31-J31)/J31,0)</f>
        <v>0.0828216917613384</v>
      </c>
      <c r="M31" s="36" t="n">
        <f aca="false">BA!R$71</f>
        <v>124399.3352</v>
      </c>
      <c r="N31" s="36" t="n">
        <f aca="false">BA!R$83</f>
        <v>136040.9552</v>
      </c>
      <c r="O31" s="34" t="n">
        <f aca="false">IF($M31&gt;0,(N31-M31)/M31,0)</f>
        <v>0.0935826544513559</v>
      </c>
      <c r="P31" s="37" t="n">
        <f aca="false">BA!R$10/12</f>
        <v>369.533333333333</v>
      </c>
      <c r="Q31" s="4" t="str">
        <f aca="false">IF(P31&lt;250,"YES"," ")</f>
        <v> </v>
      </c>
      <c r="R31" s="37" t="n">
        <f aca="false">BA!R$7</f>
        <v>1210080</v>
      </c>
      <c r="S31" s="37" t="n">
        <f aca="false">BA!B$10</f>
        <v>457.2</v>
      </c>
      <c r="T31" s="38" t="n">
        <f aca="false">BA!S$7</f>
        <v>0.302136890422944</v>
      </c>
      <c r="U31" s="39" t="str">
        <f aca="false">IF(BA!D$15="Rate 3","GS 3-P",IF(BA!D$15="Rate 5","PS",IF(BA!D$15="Rate 7","TODS",0)))</f>
        <v>GS 3-P</v>
      </c>
      <c r="V31" s="4" t="str">
        <f aca="false">IF(NOT($U31="GS 3-P"),IF(J31&lt;M31,"PS","TODS"),IF(AND(G31&lt;J31,G31&lt;M31),"GS 3-P",IF(J31&lt;M31,"PS","TODS")))</f>
        <v>GS 3-P</v>
      </c>
      <c r="W31" s="4" t="str">
        <f aca="false">IF(NOT($U31="GS 3-P"),IF(K31&lt;N31,"PS","TODS"),IF(AND(H31&lt;K31,H31&lt;N31),"GS 3-P",IF(K31&lt;N31,"PS","TODS")))</f>
        <v>GS 3-P</v>
      </c>
      <c r="X31" s="40" t="n">
        <f aca="false">IF(NOT(U31="GS 3-P")," ",IF(P31&gt;$Q$2,N31-H31," "))</f>
        <v>11644.9712</v>
      </c>
      <c r="Y31" s="40" t="n">
        <f aca="false">IF(NOT(U31="GS 3-P")," ",IF(P31&gt;$Y$2,K31-H31," "))</f>
        <v>12624.3268</v>
      </c>
      <c r="Z31" s="40" t="n">
        <f aca="false">IF(P31&gt;$Q$2,K31-N31," ")</f>
        <v>979.35560000001</v>
      </c>
      <c r="AA31" s="40" t="n">
        <f aca="false">IF(NOT(U31="GS 3-P")," ",IF(P31&gt;$Q$2,M31-G31," "))</f>
        <v>7146.6152</v>
      </c>
      <c r="AB31" s="40" t="n">
        <f aca="false">IF(NOT(U31="GS 3-P")," ",IF(P31&gt;$AB$2,J31-G31," "))</f>
        <v>9287.32979999999</v>
      </c>
      <c r="AC31" s="40" t="n">
        <f aca="false">IF(P31&gt;$Q$2,J31-M31," ")</f>
        <v>2140.71459999999</v>
      </c>
      <c r="AD31" s="37" t="n">
        <f aca="false">BA!R$10</f>
        <v>4434.4</v>
      </c>
      <c r="AE31" s="37" t="n">
        <f aca="false">BA!R$11</f>
        <v>4434.4</v>
      </c>
      <c r="AF31" s="37" t="n">
        <f aca="false">BA!R$12</f>
        <v>4434.4</v>
      </c>
      <c r="AG31" s="37" t="n">
        <f aca="false">BA!T$10</f>
        <v>2195.7</v>
      </c>
      <c r="AH31" s="37" t="n">
        <f aca="false">BA!T$11</f>
        <v>2238.7</v>
      </c>
      <c r="AI31" s="37" t="n">
        <f aca="false">BA!S$65</f>
        <v>0</v>
      </c>
      <c r="AJ31" s="37" t="n">
        <f aca="false">BA!S$67</f>
        <v>0</v>
      </c>
      <c r="AK31" s="37" t="n">
        <f aca="false">BA!S$69</f>
        <v>22.1000000000002</v>
      </c>
      <c r="AL31" s="37" t="n">
        <f aca="false">BA!S$45</f>
        <v>0</v>
      </c>
      <c r="AM31" s="37" t="n">
        <f aca="false">BA!S$47</f>
        <v>0</v>
      </c>
      <c r="AN31" s="37" t="n">
        <f aca="false">BA!S$77</f>
        <v>0</v>
      </c>
      <c r="AO31" s="37" t="n">
        <f aca="false">BA!S$79</f>
        <v>0</v>
      </c>
      <c r="AP31" s="37" t="n">
        <f aca="false">BA!S$81</f>
        <v>1052</v>
      </c>
      <c r="AQ31" s="37" t="n">
        <f aca="false">BA!S$55</f>
        <v>0</v>
      </c>
      <c r="AR31" s="37" t="n">
        <f aca="false">BA!S$57</f>
        <v>0</v>
      </c>
      <c r="AS31" s="37" t="n">
        <f aca="false">BA!R$65</f>
        <v>0</v>
      </c>
      <c r="AT31" s="37" t="n">
        <f aca="false">BA!R$67</f>
        <v>0</v>
      </c>
      <c r="AU31" s="37" t="n">
        <f aca="false">BA!AR$69</f>
        <v>0</v>
      </c>
      <c r="AV31" s="37" t="n">
        <f aca="false">BA!R$77</f>
        <v>0</v>
      </c>
      <c r="AW31" s="37" t="n">
        <f aca="false">BA!R$79</f>
        <v>0</v>
      </c>
      <c r="AX31" s="37" t="n">
        <f aca="false">BA!R$81</f>
        <v>5091.68</v>
      </c>
      <c r="AY31" s="37" t="n">
        <f aca="false">BA!R$45</f>
        <v>0</v>
      </c>
      <c r="AZ31" s="37" t="n">
        <f aca="false">BA!R$47</f>
        <v>0</v>
      </c>
      <c r="BA31" s="37" t="n">
        <f aca="false">BA!R$55</f>
        <v>0</v>
      </c>
      <c r="BB31" s="37" t="n">
        <f aca="false">BA!R$57</f>
        <v>0</v>
      </c>
    </row>
    <row r="32" customFormat="false" ht="15" hidden="false" customHeight="false" outlineLevel="0" collapsed="false">
      <c r="A32" s="42" t="n">
        <f aca="false">BB!K$1</f>
        <v>0</v>
      </c>
      <c r="B32" s="0" t="s">
        <v>58</v>
      </c>
      <c r="C32" s="33" t="n">
        <f aca="false">BB!R$33</f>
        <v>57529.44</v>
      </c>
      <c r="D32" s="33" t="n">
        <f aca="false">BB!R$24</f>
        <v>56671.44</v>
      </c>
      <c r="E32" s="33" t="n">
        <f aca="false">BB!R$29</f>
        <v>61365.168</v>
      </c>
      <c r="F32" s="34" t="n">
        <f aca="false">IF($D32&gt;0,(E32-D32)/D32,0)</f>
        <v>0.0828235174542945</v>
      </c>
      <c r="G32" s="35" t="n">
        <f aca="false">BB!R$34</f>
        <v>58009.44</v>
      </c>
      <c r="H32" s="35" t="n">
        <f aca="false">BB!R$39</f>
        <v>61591.968</v>
      </c>
      <c r="I32" s="34" t="n">
        <f aca="false">IF($G32&gt;0,(H32-G32)/G32,0)</f>
        <v>0.0617576725443307</v>
      </c>
      <c r="J32" s="35" t="n">
        <f aca="false">BB!R$49</f>
        <v>67468.6446</v>
      </c>
      <c r="K32" s="35" t="n">
        <f aca="false">BB!R$59</f>
        <v>73261.6736</v>
      </c>
      <c r="L32" s="34" t="n">
        <f aca="false">IF($J32&gt;0,(K32-J32)/J32,0)</f>
        <v>0.0858625370991966</v>
      </c>
      <c r="M32" s="36" t="n">
        <f aca="false">BB!R$71</f>
        <v>69503.2264</v>
      </c>
      <c r="N32" s="36" t="n">
        <f aca="false">BB!R$83</f>
        <v>74245.0744</v>
      </c>
      <c r="O32" s="34" t="n">
        <f aca="false">IF($M32&gt;0,(N32-M32)/M32,0)</f>
        <v>0.0682248615727571</v>
      </c>
      <c r="P32" s="37" t="n">
        <f aca="false">BB!R$10/12</f>
        <v>203.75</v>
      </c>
      <c r="Q32" s="4" t="str">
        <f aca="false">IF(P32&lt;250,"YES"," ")</f>
        <v>YES</v>
      </c>
      <c r="R32" s="37" t="n">
        <f aca="false">BB!R$7</f>
        <v>596160</v>
      </c>
      <c r="S32" s="37" t="n">
        <f aca="false">BB!B$10</f>
        <v>269.2</v>
      </c>
      <c r="T32" s="38" t="n">
        <f aca="false">BB!S$7</f>
        <v>0.252803842944086</v>
      </c>
      <c r="U32" s="39" t="str">
        <f aca="false">IF(BB!D$15="Rate 3","GS 3-P",IF(BB!D$15="Rate 5","PS",IF(BB!D$15="Rate 7","TODS",0)))</f>
        <v>GS 3-P</v>
      </c>
      <c r="V32" s="4" t="str">
        <f aca="false">IF(NOT($U32="GS 3-P"),IF(J32&lt;M32,"PS","TODS"),IF(AND(G32&lt;J32,G32&lt;M32),"GS 3-P",IF(J32&lt;M32,"PS","TODS")))</f>
        <v>GS 3-P</v>
      </c>
      <c r="W32" s="4" t="str">
        <f aca="false">IF(NOT($U32="GS 3-P"),IF(K32&lt;N32,"PS","TODS"),IF(AND(H32&lt;K32,H32&lt;N32),"GS 3-P",IF(K32&lt;N32,"PS","TODS")))</f>
        <v>GS 3-P</v>
      </c>
      <c r="X32" s="40" t="str">
        <f aca="false">IF(NOT(U32="GS 3-P")," ",IF(P32&gt;$Q$2,N32-H32," "))</f>
        <v> </v>
      </c>
      <c r="Y32" s="40" t="n">
        <f aca="false">IF(NOT(U32="GS 3-P")," ",IF(P32&gt;$Y$2,K32-H32," "))</f>
        <v>11669.7056</v>
      </c>
      <c r="Z32" s="40" t="str">
        <f aca="false">IF(P32&gt;$Q$2,K32-N32," ")</f>
        <v> </v>
      </c>
      <c r="AA32" s="40" t="str">
        <f aca="false">IF(NOT(U32="GS 3-P")," ",IF(P32&gt;$Q$2,M32-G32," "))</f>
        <v> </v>
      </c>
      <c r="AB32" s="40" t="n">
        <f aca="false">IF(NOT(U32="GS 3-P")," ",IF(P32&gt;$AB$2,J32-G32," "))</f>
        <v>9459.2046</v>
      </c>
      <c r="AC32" s="40" t="str">
        <f aca="false">IF(P32&gt;$Q$2,J32-M32," ")</f>
        <v> </v>
      </c>
      <c r="AD32" s="37" t="n">
        <f aca="false">BB!R$10</f>
        <v>2445</v>
      </c>
      <c r="AE32" s="37" t="n">
        <f aca="false">BB!R$11</f>
        <v>2445</v>
      </c>
      <c r="AF32" s="37" t="n">
        <f aca="false">BB!R$12</f>
        <v>2445</v>
      </c>
      <c r="AG32" s="37" t="n">
        <f aca="false">BB!T$10</f>
        <v>1233.3</v>
      </c>
      <c r="AH32" s="37" t="n">
        <f aca="false">BB!T$11</f>
        <v>1211.7</v>
      </c>
      <c r="AI32" s="37" t="n">
        <f aca="false">BB!S$65</f>
        <v>3.19999999999998</v>
      </c>
      <c r="AJ32" s="37" t="n">
        <f aca="false">BB!S$67</f>
        <v>3.19999999999999</v>
      </c>
      <c r="AK32" s="37" t="n">
        <f aca="false">BB!S$69</f>
        <v>593.7</v>
      </c>
      <c r="AL32" s="37" t="n">
        <f aca="false">BB!S$45</f>
        <v>0</v>
      </c>
      <c r="AM32" s="37" t="n">
        <f aca="false">BB!S$47</f>
        <v>3.19999999999998</v>
      </c>
      <c r="AN32" s="37" t="n">
        <f aca="false">BB!S$77</f>
        <v>3.19999999999999</v>
      </c>
      <c r="AO32" s="37" t="n">
        <f aca="false">BB!S$79</f>
        <v>3.19999999999999</v>
      </c>
      <c r="AP32" s="37" t="n">
        <f aca="false">BB!S$81</f>
        <v>785.4</v>
      </c>
      <c r="AQ32" s="37" t="n">
        <f aca="false">BB!S$55</f>
        <v>0</v>
      </c>
      <c r="AR32" s="37" t="n">
        <f aca="false">BB!S$57</f>
        <v>3.2</v>
      </c>
      <c r="AS32" s="37" t="n">
        <f aca="false">BB!R$65</f>
        <v>21.5679999999999</v>
      </c>
      <c r="AT32" s="37" t="n">
        <f aca="false">BB!R$67</f>
        <v>16.3199999999999</v>
      </c>
      <c r="AU32" s="37" t="n">
        <f aca="false">BB!AR$69</f>
        <v>0</v>
      </c>
      <c r="AV32" s="37" t="n">
        <f aca="false">BB!R$77</f>
        <v>24.1919999999999</v>
      </c>
      <c r="AW32" s="37" t="n">
        <f aca="false">BB!R$79</f>
        <v>17.728</v>
      </c>
      <c r="AX32" s="37" t="n">
        <f aca="false">BB!R$81</f>
        <v>3801.336</v>
      </c>
      <c r="AY32" s="37" t="n">
        <f aca="false">BB!R$45</f>
        <v>0</v>
      </c>
      <c r="AZ32" s="37" t="n">
        <f aca="false">BB!R$47</f>
        <v>51.1679999999997</v>
      </c>
      <c r="BA32" s="37" t="n">
        <f aca="false">BB!R$55</f>
        <v>0</v>
      </c>
      <c r="BB32" s="37" t="n">
        <f aca="false">BB!R$57</f>
        <v>58.2080000000001</v>
      </c>
    </row>
    <row r="33" customFormat="false" ht="15.75" hidden="false" customHeight="false" outlineLevel="0" collapsed="false">
      <c r="A33" s="42" t="n">
        <f aca="false">BC!K$1</f>
        <v>0</v>
      </c>
      <c r="B33" s="0" t="s">
        <v>59</v>
      </c>
      <c r="C33" s="33" t="n">
        <f aca="false">BC!R$33</f>
        <v>53291.16</v>
      </c>
      <c r="D33" s="33" t="n">
        <f aca="false">BC!R$24</f>
        <v>53591.16</v>
      </c>
      <c r="E33" s="33" t="n">
        <f aca="false">BC!R$29</f>
        <v>56872.152</v>
      </c>
      <c r="F33" s="34" t="n">
        <f aca="false">IF($D33&gt;0,(E33-D33)/D33,0)</f>
        <v>0.0612226344792686</v>
      </c>
      <c r="G33" s="35" t="n">
        <f aca="false">BC!R$34</f>
        <v>53771.16</v>
      </c>
      <c r="H33" s="35" t="n">
        <f aca="false">BC!R$39</f>
        <v>57098.952</v>
      </c>
      <c r="I33" s="34" t="n">
        <f aca="false">IF($G33&gt;0,(H33-G33)/G33,0)</f>
        <v>0.0618880455619703</v>
      </c>
      <c r="J33" s="35" t="n">
        <f aca="false">BC!R$49</f>
        <v>59659.3654</v>
      </c>
      <c r="K33" s="35" t="n">
        <f aca="false">BC!R$59</f>
        <v>64624.2924</v>
      </c>
      <c r="L33" s="34" t="n">
        <f aca="false">IF($J33&gt;0,(K33-J33)/J33,0)</f>
        <v>0.083221250623628</v>
      </c>
      <c r="M33" s="36" t="n">
        <f aca="false">BC!R$71</f>
        <v>63476.2936</v>
      </c>
      <c r="N33" s="36" t="n">
        <f aca="false">BC!R$83</f>
        <v>66847.8376</v>
      </c>
      <c r="O33" s="34" t="n">
        <f aca="false">IF($M33&gt;0,(N33-M33)/M33,0)</f>
        <v>0.0531150104832208</v>
      </c>
      <c r="P33" s="37" t="n">
        <f aca="false">BC!R$10/12</f>
        <v>175.366666666667</v>
      </c>
      <c r="Q33" s="4" t="str">
        <f aca="false">IF(P33&lt;250,"YES"," ")</f>
        <v>YES</v>
      </c>
      <c r="R33" s="37" t="n">
        <f aca="false">BC!R$7</f>
        <v>552240</v>
      </c>
      <c r="S33" s="37" t="n">
        <f aca="false">BC!B$10</f>
        <v>217.8</v>
      </c>
      <c r="T33" s="38" t="n">
        <f aca="false">BC!S$7</f>
        <v>0.289444884712631</v>
      </c>
      <c r="U33" s="39" t="str">
        <f aca="false">IF(BC!D$15="Rate 3","GS 3-P",IF(BC!D$15="Rate 5","PS",IF(BC!D$15="Rate 7","TODS",0)))</f>
        <v>GS 3-P</v>
      </c>
      <c r="V33" s="4" t="str">
        <f aca="false">IF(NOT($U33="GS 3-P"),IF(J33&lt;M33,"PS","TODS"),IF(AND(G33&lt;J33,G33&lt;M33),"GS 3-P",IF(J33&lt;M33,"PS","TODS")))</f>
        <v>GS 3-P</v>
      </c>
      <c r="W33" s="4" t="str">
        <f aca="false">IF(NOT($U33="GS 3-P"),IF(K33&lt;N33,"PS","TODS"),IF(AND(H33&lt;K33,H33&lt;N33),"GS 3-P",IF(K33&lt;N33,"PS","TODS")))</f>
        <v>GS 3-P</v>
      </c>
      <c r="X33" s="40" t="str">
        <f aca="false">IF(NOT(U33="GS 3-P")," ",IF(P33&gt;$Q$2,N33-H33," "))</f>
        <v> </v>
      </c>
      <c r="Y33" s="40" t="n">
        <f aca="false">IF(NOT(U33="GS 3-P")," ",IF(P33&gt;$Y$2,K33-H33," "))</f>
        <v>7525.34040000001</v>
      </c>
      <c r="Z33" s="40" t="str">
        <f aca="false">IF(P33&gt;$Q$2,K33-N33," ")</f>
        <v> </v>
      </c>
      <c r="AA33" s="40" t="str">
        <f aca="false">IF(NOT(U33="GS 3-P")," ",IF(P33&gt;$Q$2,M33-G33," "))</f>
        <v> </v>
      </c>
      <c r="AB33" s="40" t="n">
        <f aca="false">IF(NOT(U33="GS 3-P")," ",IF(P33&gt;$AB$2,J33-G33," "))</f>
        <v>5888.2054</v>
      </c>
      <c r="AC33" s="40" t="str">
        <f aca="false">IF(P33&gt;$Q$2,J33-M33," ")</f>
        <v> </v>
      </c>
      <c r="AD33" s="37" t="n">
        <f aca="false">BC!R$10</f>
        <v>2104.4</v>
      </c>
      <c r="AE33" s="37" t="n">
        <f aca="false">BC!R$11</f>
        <v>2104.4</v>
      </c>
      <c r="AF33" s="37" t="n">
        <f aca="false">BC!R$12</f>
        <v>2104.4</v>
      </c>
      <c r="AG33" s="37" t="n">
        <f aca="false">BC!T$10</f>
        <v>1015.9</v>
      </c>
      <c r="AH33" s="37" t="n">
        <f aca="false">BC!T$11</f>
        <v>1088.5</v>
      </c>
      <c r="AI33" s="37" t="n">
        <f aca="false">BC!S$65</f>
        <v>0</v>
      </c>
      <c r="AJ33" s="37" t="n">
        <f aca="false">BC!S$67</f>
        <v>0</v>
      </c>
      <c r="AK33" s="37" t="n">
        <f aca="false">BC!S$69</f>
        <v>895.6</v>
      </c>
      <c r="AL33" s="37" t="n">
        <f aca="false">BC!S$45</f>
        <v>0</v>
      </c>
      <c r="AM33" s="37" t="n">
        <f aca="false">BC!S$47</f>
        <v>0</v>
      </c>
      <c r="AN33" s="37" t="n">
        <f aca="false">BC!S$77</f>
        <v>0</v>
      </c>
      <c r="AO33" s="37" t="n">
        <f aca="false">BC!S$79</f>
        <v>0</v>
      </c>
      <c r="AP33" s="37" t="n">
        <f aca="false">BC!S$81</f>
        <v>895.6</v>
      </c>
      <c r="AQ33" s="37" t="n">
        <f aca="false">BC!S$55</f>
        <v>0</v>
      </c>
      <c r="AR33" s="37" t="n">
        <f aca="false">BC!S$57</f>
        <v>0</v>
      </c>
      <c r="AS33" s="37" t="n">
        <f aca="false">BC!R$65</f>
        <v>0</v>
      </c>
      <c r="AT33" s="37" t="n">
        <f aca="false">BC!R$67</f>
        <v>0</v>
      </c>
      <c r="AU33" s="37" t="n">
        <f aca="false">BC!AR$69</f>
        <v>0</v>
      </c>
      <c r="AV33" s="37" t="n">
        <f aca="false">BC!R$77</f>
        <v>0</v>
      </c>
      <c r="AW33" s="37" t="n">
        <f aca="false">BC!R$79</f>
        <v>0</v>
      </c>
      <c r="AX33" s="37" t="n">
        <f aca="false">BC!R$81</f>
        <v>4334.704</v>
      </c>
      <c r="AY33" s="37" t="n">
        <f aca="false">BC!R$45</f>
        <v>0</v>
      </c>
      <c r="AZ33" s="37" t="n">
        <f aca="false">BC!R$47</f>
        <v>0</v>
      </c>
      <c r="BA33" s="37" t="n">
        <f aca="false">BC!R$55</f>
        <v>0</v>
      </c>
      <c r="BB33" s="37" t="n">
        <f aca="false">BC!R$57</f>
        <v>0</v>
      </c>
    </row>
    <row r="34" customFormat="false" ht="15.75" hidden="true" customHeight="false" outlineLevel="0" collapsed="false">
      <c r="A34" s="42" t="n">
        <f aca="false">BD!K$1</f>
        <v>0</v>
      </c>
      <c r="B34" s="0" t="s">
        <v>60</v>
      </c>
      <c r="D34" s="33" t="n">
        <f aca="false">BD!R$24</f>
        <v>0</v>
      </c>
      <c r="E34" s="33" t="n">
        <f aca="false">BD!R$29</f>
        <v>0</v>
      </c>
      <c r="F34" s="34" t="n">
        <f aca="false">IF($D34&gt;0,(E34-D34)/D34,0)</f>
        <v>0</v>
      </c>
      <c r="G34" s="35" t="n">
        <f aca="false">BD!R$34</f>
        <v>0</v>
      </c>
      <c r="H34" s="35" t="n">
        <f aca="false">BD!R$39</f>
        <v>0</v>
      </c>
      <c r="I34" s="34" t="n">
        <f aca="false">IF($G34&gt;0,(H34-G34)/G34,0)</f>
        <v>0</v>
      </c>
      <c r="J34" s="35" t="n">
        <f aca="false">BD!R$49</f>
        <v>0</v>
      </c>
      <c r="K34" s="35" t="n">
        <f aca="false">BD!R$59</f>
        <v>0</v>
      </c>
      <c r="L34" s="34" t="n">
        <f aca="false">IF($J34&gt;0,(K34-J34)/J34,0)</f>
        <v>0</v>
      </c>
      <c r="M34" s="36" t="n">
        <f aca="false">BD!R$71</f>
        <v>0</v>
      </c>
      <c r="N34" s="36" t="n">
        <f aca="false">BD!R$83</f>
        <v>0</v>
      </c>
      <c r="O34" s="34" t="n">
        <f aca="false">IF($M34&gt;0,(N34-M34)/M34,0)</f>
        <v>0</v>
      </c>
      <c r="P34" s="37" t="n">
        <f aca="false">BD!R$10/12</f>
        <v>0</v>
      </c>
      <c r="Q34" s="4" t="str">
        <f aca="false">IF(P34&lt;250,"YES"," ")</f>
        <v>YES</v>
      </c>
      <c r="R34" s="37" t="n">
        <f aca="false">BD!R$7</f>
        <v>0</v>
      </c>
      <c r="S34" s="37" t="n">
        <f aca="false">BD!B$10</f>
        <v>0</v>
      </c>
      <c r="T34" s="38" t="e">
        <f aca="false">BD!S$7</f>
        <v>#DIV/0!</v>
      </c>
      <c r="U34" s="39" t="str">
        <f aca="false">IF(BD!D$15="Rate 3","GS 3-P",IF(BD!D$15="Rate 5","PS",IF(BD!D$15="Rate 7","TODS",0)))</f>
        <v>GS 3-P</v>
      </c>
      <c r="V34" s="4" t="str">
        <f aca="false">IF(NOT($U34="GS 3-P"),IF(J34&lt;M34,"PS","TODS"),IF(AND(G34&lt;J34,G34&lt;M34),"GS 3-P",IF(J34&lt;M34,"PS","TODS")))</f>
        <v>TODS</v>
      </c>
      <c r="W34" s="4" t="str">
        <f aca="false">IF(NOT($U34="GS 3-P"),IF(K34&lt;N34,"PS","TODS"),IF(AND(H34&lt;K34,H34&lt;N34),"GS 3-P",IF(K34&lt;N34,"PS","TODS")))</f>
        <v>TODS</v>
      </c>
      <c r="X34" s="40" t="str">
        <f aca="false">IF(NOT(U34="GS 3-P")," ",IF(P34&gt;$Q$2,N34-H34," "))</f>
        <v> </v>
      </c>
      <c r="Y34" s="40" t="str">
        <f aca="false">IF(NOT(U34="GS 3-P")," ",IF(P34&gt;$Y$2,K34-H34," "))</f>
        <v> </v>
      </c>
      <c r="Z34" s="40" t="str">
        <f aca="false">IF(P34&gt;$Q$2,K34-N34," ")</f>
        <v> </v>
      </c>
      <c r="AA34" s="40" t="str">
        <f aca="false">IF(NOT(U34="GS 3-P")," ",IF(P34&gt;$Q$2,M34-G34," "))</f>
        <v> </v>
      </c>
      <c r="AB34" s="40" t="str">
        <f aca="false">IF(NOT(U34="GS 3-P")," ",IF(P34&gt;$AB$2,J34-G34," "))</f>
        <v> </v>
      </c>
      <c r="AC34" s="40" t="str">
        <f aca="false">IF(P34&gt;$Q$2,J34-M34," ")</f>
        <v> </v>
      </c>
      <c r="AD34" s="37" t="n">
        <f aca="false">BD!R$10</f>
        <v>0</v>
      </c>
      <c r="AE34" s="37" t="n">
        <f aca="false">BD!R$11</f>
        <v>0</v>
      </c>
      <c r="AF34" s="37" t="n">
        <f aca="false">BD!R$12</f>
        <v>0</v>
      </c>
      <c r="AG34" s="37" t="n">
        <f aca="false">BD!T$10</f>
        <v>0</v>
      </c>
      <c r="AH34" s="37" t="n">
        <f aca="false">BD!T$11</f>
        <v>0</v>
      </c>
      <c r="AI34" s="37" t="n">
        <f aca="false">BD!S$65</f>
        <v>0</v>
      </c>
      <c r="AJ34" s="37" t="n">
        <f aca="false">BD!S$67</f>
        <v>0</v>
      </c>
      <c r="AK34" s="37" t="n">
        <f aca="false">BD!S$69</f>
        <v>0</v>
      </c>
      <c r="AL34" s="37" t="n">
        <f aca="false">BD!S$45</f>
        <v>0</v>
      </c>
      <c r="AM34" s="37" t="n">
        <f aca="false">BD!S$47</f>
        <v>0</v>
      </c>
      <c r="AN34" s="37" t="n">
        <f aca="false">BD!S$77</f>
        <v>0</v>
      </c>
      <c r="AO34" s="37" t="n">
        <f aca="false">BD!S$79</f>
        <v>0</v>
      </c>
      <c r="AP34" s="37" t="n">
        <f aca="false">BD!S$81</f>
        <v>0</v>
      </c>
      <c r="AQ34" s="37" t="n">
        <f aca="false">BD!S$55</f>
        <v>0</v>
      </c>
      <c r="AR34" s="37" t="n">
        <f aca="false">BD!S$57</f>
        <v>0</v>
      </c>
      <c r="AS34" s="37" t="n">
        <f aca="false">BD!R$65</f>
        <v>0</v>
      </c>
      <c r="AT34" s="37" t="n">
        <f aca="false">BD!R$67</f>
        <v>0</v>
      </c>
      <c r="AU34" s="37" t="n">
        <f aca="false">BD!AR$69</f>
        <v>0</v>
      </c>
      <c r="AV34" s="37" t="n">
        <f aca="false">BD!R$77</f>
        <v>0</v>
      </c>
      <c r="AW34" s="37" t="n">
        <f aca="false">BD!R$79</f>
        <v>0</v>
      </c>
      <c r="AX34" s="37" t="n">
        <f aca="false">BD!R$81</f>
        <v>0</v>
      </c>
      <c r="AY34" s="37" t="n">
        <f aca="false">BD!R$45</f>
        <v>0</v>
      </c>
      <c r="AZ34" s="37" t="n">
        <f aca="false">BD!R$47</f>
        <v>0</v>
      </c>
      <c r="BA34" s="37" t="n">
        <f aca="false">BD!R$55</f>
        <v>0</v>
      </c>
      <c r="BB34" s="37" t="n">
        <f aca="false">BD!R$57</f>
        <v>0</v>
      </c>
    </row>
    <row r="35" customFormat="false" ht="15.75" hidden="true" customHeight="false" outlineLevel="0" collapsed="false">
      <c r="A35" s="42" t="n">
        <f aca="false">BE!K$1</f>
        <v>0</v>
      </c>
      <c r="B35" s="0" t="s">
        <v>61</v>
      </c>
      <c r="D35" s="33" t="n">
        <f aca="false">BE!R$24</f>
        <v>0</v>
      </c>
      <c r="E35" s="33" t="n">
        <f aca="false">BE!R$29</f>
        <v>0</v>
      </c>
      <c r="F35" s="34" t="n">
        <f aca="false">IF($D35&gt;0,(E35-D35)/D35,0)</f>
        <v>0</v>
      </c>
      <c r="G35" s="35" t="n">
        <f aca="false">BE!R$34</f>
        <v>0</v>
      </c>
      <c r="H35" s="35" t="n">
        <f aca="false">BE!R$39</f>
        <v>0</v>
      </c>
      <c r="I35" s="34" t="n">
        <f aca="false">IF($G35&gt;0,(H35-G35)/G35,0)</f>
        <v>0</v>
      </c>
      <c r="J35" s="35" t="n">
        <f aca="false">BE!R$49</f>
        <v>0</v>
      </c>
      <c r="K35" s="35" t="n">
        <f aca="false">BE!R$59</f>
        <v>0</v>
      </c>
      <c r="L35" s="34" t="n">
        <f aca="false">IF($J35&gt;0,(K35-J35)/J35,0)</f>
        <v>0</v>
      </c>
      <c r="M35" s="36" t="n">
        <f aca="false">BE!R$71</f>
        <v>0</v>
      </c>
      <c r="N35" s="36" t="n">
        <f aca="false">BE!R$83</f>
        <v>0</v>
      </c>
      <c r="O35" s="34" t="n">
        <f aca="false">IF($M35&gt;0,(N35-M35)/M35,0)</f>
        <v>0</v>
      </c>
      <c r="P35" s="37" t="n">
        <f aca="false">BE!R$10/12</f>
        <v>0</v>
      </c>
      <c r="Q35" s="4" t="str">
        <f aca="false">IF(P35&lt;250,"YES"," ")</f>
        <v>YES</v>
      </c>
      <c r="R35" s="37" t="n">
        <f aca="false">BE!R$7</f>
        <v>0</v>
      </c>
      <c r="S35" s="37" t="n">
        <f aca="false">BE!B$10</f>
        <v>0</v>
      </c>
      <c r="T35" s="38" t="e">
        <f aca="false">BE!S$7</f>
        <v>#DIV/0!</v>
      </c>
      <c r="U35" s="39" t="str">
        <f aca="false">IF(BE!D$15="Rate 3","GS 3-P",IF(BE!D$15="Rate 5","PS",IF(BE!D$15="Rate 7","TODS",0)))</f>
        <v>GS 3-P</v>
      </c>
      <c r="V35" s="4" t="str">
        <f aca="false">IF(NOT($U35="GS 3-P"),IF(J35&lt;M35,"PS","TODS"),IF(AND(G35&lt;J35,G35&lt;M35),"GS 3-P",IF(J35&lt;M35,"PS","TODS")))</f>
        <v>TODS</v>
      </c>
      <c r="W35" s="4" t="str">
        <f aca="false">IF(NOT($U35="GS 3-P"),IF(K35&lt;N35,"PS","TODS"),IF(AND(H35&lt;K35,H35&lt;N35),"GS 3-P",IF(K35&lt;N35,"PS","TODS")))</f>
        <v>TODS</v>
      </c>
      <c r="X35" s="40" t="str">
        <f aca="false">IF(NOT(U35="GS 3-P")," ",IF(P35&gt;$Q$2,N35-H35," "))</f>
        <v> </v>
      </c>
      <c r="Y35" s="40" t="str">
        <f aca="false">IF(NOT(U35="GS 3-P")," ",IF(P35&gt;$Y$2,K35-H35," "))</f>
        <v> </v>
      </c>
      <c r="Z35" s="40" t="str">
        <f aca="false">IF(P35&gt;$Q$2,K35-N35," ")</f>
        <v> </v>
      </c>
      <c r="AA35" s="40" t="str">
        <f aca="false">IF(NOT(U35="GS 3-P")," ",IF(P35&gt;$Q$2,M35-G35," "))</f>
        <v> </v>
      </c>
      <c r="AB35" s="40" t="str">
        <f aca="false">IF(NOT(U35="GS 3-P")," ",IF(P35&gt;$AB$2,J35-G35," "))</f>
        <v> </v>
      </c>
      <c r="AC35" s="40" t="str">
        <f aca="false">IF(P35&gt;$Q$2,J35-M35," ")</f>
        <v> </v>
      </c>
      <c r="AD35" s="37" t="n">
        <f aca="false">BE!R$10</f>
        <v>0</v>
      </c>
      <c r="AE35" s="37" t="n">
        <f aca="false">BE!R$11</f>
        <v>0</v>
      </c>
      <c r="AF35" s="37" t="n">
        <f aca="false">BE!R$12</f>
        <v>0</v>
      </c>
      <c r="AG35" s="37" t="n">
        <f aca="false">BE!T$10</f>
        <v>0</v>
      </c>
      <c r="AH35" s="37" t="n">
        <f aca="false">BE!T$11</f>
        <v>0</v>
      </c>
      <c r="AI35" s="37" t="n">
        <f aca="false">BE!S$65</f>
        <v>0</v>
      </c>
      <c r="AJ35" s="37" t="n">
        <f aca="false">BE!S$67</f>
        <v>0</v>
      </c>
      <c r="AK35" s="37" t="n">
        <f aca="false">BE!S$69</f>
        <v>0</v>
      </c>
      <c r="AL35" s="37" t="n">
        <f aca="false">BE!S$45</f>
        <v>0</v>
      </c>
      <c r="AM35" s="37" t="n">
        <f aca="false">BE!S$47</f>
        <v>0</v>
      </c>
      <c r="AN35" s="37" t="n">
        <f aca="false">BE!S$77</f>
        <v>0</v>
      </c>
      <c r="AO35" s="37" t="n">
        <f aca="false">BE!S$79</f>
        <v>0</v>
      </c>
      <c r="AP35" s="37" t="n">
        <f aca="false">BE!S$81</f>
        <v>0</v>
      </c>
      <c r="AQ35" s="37" t="n">
        <f aca="false">BE!S$55</f>
        <v>0</v>
      </c>
      <c r="AR35" s="37" t="n">
        <f aca="false">BE!S$57</f>
        <v>0</v>
      </c>
      <c r="AS35" s="37" t="n">
        <f aca="false">BE!R$65</f>
        <v>0</v>
      </c>
      <c r="AT35" s="37" t="n">
        <f aca="false">BE!R$67</f>
        <v>0</v>
      </c>
      <c r="AU35" s="37" t="n">
        <f aca="false">BE!AR$69</f>
        <v>0</v>
      </c>
      <c r="AV35" s="37" t="n">
        <f aca="false">BE!R$77</f>
        <v>0</v>
      </c>
      <c r="AW35" s="37" t="n">
        <f aca="false">BE!R$79</f>
        <v>0</v>
      </c>
      <c r="AX35" s="37" t="n">
        <f aca="false">BE!R$81</f>
        <v>0</v>
      </c>
      <c r="AY35" s="37" t="n">
        <f aca="false">BE!R$45</f>
        <v>0</v>
      </c>
      <c r="AZ35" s="37" t="n">
        <f aca="false">BE!R$47</f>
        <v>0</v>
      </c>
      <c r="BA35" s="37" t="n">
        <f aca="false">BE!R$55</f>
        <v>0</v>
      </c>
      <c r="BB35" s="37" t="n">
        <f aca="false">BE!R$57</f>
        <v>0</v>
      </c>
    </row>
    <row r="36" customFormat="false" ht="15.75" hidden="true" customHeight="false" outlineLevel="0" collapsed="false">
      <c r="A36" s="42" t="n">
        <f aca="false">BF!K$1</f>
        <v>0</v>
      </c>
      <c r="B36" s="0" t="s">
        <v>62</v>
      </c>
      <c r="D36" s="33" t="n">
        <f aca="false">BF!R$24</f>
        <v>0</v>
      </c>
      <c r="E36" s="33" t="n">
        <f aca="false">BF!R$29</f>
        <v>0</v>
      </c>
      <c r="F36" s="34" t="n">
        <f aca="false">IF($D36&gt;0,(E36-D36)/D36,0)</f>
        <v>0</v>
      </c>
      <c r="G36" s="35" t="n">
        <f aca="false">BF!R$34</f>
        <v>0</v>
      </c>
      <c r="H36" s="35" t="n">
        <f aca="false">BF!R$39</f>
        <v>0</v>
      </c>
      <c r="I36" s="34" t="n">
        <f aca="false">IF($G36&gt;0,(H36-G36)/G36,0)</f>
        <v>0</v>
      </c>
      <c r="J36" s="35" t="n">
        <f aca="false">BF!R$49</f>
        <v>0</v>
      </c>
      <c r="K36" s="35" t="n">
        <f aca="false">BF!R$59</f>
        <v>0</v>
      </c>
      <c r="L36" s="34" t="n">
        <f aca="false">IF($J36&gt;0,(K36-J36)/J36,0)</f>
        <v>0</v>
      </c>
      <c r="M36" s="36" t="n">
        <f aca="false">BF!R$71</f>
        <v>0</v>
      </c>
      <c r="N36" s="36" t="n">
        <f aca="false">BF!R$83</f>
        <v>0</v>
      </c>
      <c r="O36" s="34" t="n">
        <f aca="false">IF($M36&gt;0,(N36-M36)/M36,0)</f>
        <v>0</v>
      </c>
      <c r="P36" s="37" t="n">
        <f aca="false">BF!R$10/12</f>
        <v>0</v>
      </c>
      <c r="Q36" s="4" t="str">
        <f aca="false">IF(P36&lt;250,"YES"," ")</f>
        <v>YES</v>
      </c>
      <c r="R36" s="37" t="n">
        <f aca="false">BF!R$7</f>
        <v>0</v>
      </c>
      <c r="S36" s="37" t="n">
        <f aca="false">BF!B$10</f>
        <v>0</v>
      </c>
      <c r="T36" s="38" t="e">
        <f aca="false">BF!S$7</f>
        <v>#DIV/0!</v>
      </c>
      <c r="U36" s="39" t="str">
        <f aca="false">IF(BF!D$15="Rate 3","GS 3-P",IF(BF!D$15="Rate 5","PS",IF(BF!D$15="Rate 7","TODS",0)))</f>
        <v>GS 3-P</v>
      </c>
      <c r="V36" s="4" t="str">
        <f aca="false">IF(NOT($U36="GS 3-P"),IF(J36&lt;M36,"PS","TODS"),IF(AND(G36&lt;J36,G36&lt;M36),"GS 3-P",IF(J36&lt;M36,"PS","TODS")))</f>
        <v>TODS</v>
      </c>
      <c r="W36" s="4" t="str">
        <f aca="false">IF(NOT($U36="GS 3-P"),IF(K36&lt;N36,"PS","TODS"),IF(AND(H36&lt;K36,H36&lt;N36),"GS 3-P",IF(K36&lt;N36,"PS","TODS")))</f>
        <v>TODS</v>
      </c>
      <c r="X36" s="40" t="str">
        <f aca="false">IF(NOT(U36="GS 3-P")," ",IF(P36&gt;$Q$2,N36-H36," "))</f>
        <v> </v>
      </c>
      <c r="Y36" s="40" t="str">
        <f aca="false">IF(NOT(U36="GS 3-P")," ",IF(P36&gt;$Y$2,K36-H36," "))</f>
        <v> </v>
      </c>
      <c r="Z36" s="40" t="str">
        <f aca="false">IF(P36&gt;$Q$2,K36-N36," ")</f>
        <v> </v>
      </c>
      <c r="AA36" s="40" t="str">
        <f aca="false">IF(NOT(U36="GS 3-P")," ",IF(P36&gt;$Q$2,M36-G36," "))</f>
        <v> </v>
      </c>
      <c r="AB36" s="40" t="str">
        <f aca="false">IF(NOT(U36="GS 3-P")," ",IF(P36&gt;$AB$2,J36-G36," "))</f>
        <v> </v>
      </c>
      <c r="AC36" s="40" t="str">
        <f aca="false">IF(P36&gt;$Q$2,J36-M36," ")</f>
        <v> </v>
      </c>
      <c r="AD36" s="37" t="n">
        <f aca="false">BF!R$10</f>
        <v>0</v>
      </c>
      <c r="AE36" s="37" t="n">
        <f aca="false">BF!R$11</f>
        <v>0</v>
      </c>
      <c r="AF36" s="37" t="n">
        <f aca="false">BF!R$12</f>
        <v>0</v>
      </c>
      <c r="AG36" s="37" t="n">
        <f aca="false">BF!T$10</f>
        <v>0</v>
      </c>
      <c r="AH36" s="37" t="n">
        <f aca="false">BF!T$11</f>
        <v>0</v>
      </c>
      <c r="AI36" s="37" t="n">
        <f aca="false">BF!S$65</f>
        <v>0</v>
      </c>
      <c r="AJ36" s="37" t="n">
        <f aca="false">BF!S$67</f>
        <v>0</v>
      </c>
      <c r="AK36" s="37" t="n">
        <f aca="false">BF!S$69</f>
        <v>0</v>
      </c>
      <c r="AL36" s="37" t="n">
        <f aca="false">BF!S$45</f>
        <v>0</v>
      </c>
      <c r="AM36" s="37" t="n">
        <f aca="false">BF!S$47</f>
        <v>0</v>
      </c>
      <c r="AN36" s="37" t="n">
        <f aca="false">BF!S$77</f>
        <v>0</v>
      </c>
      <c r="AO36" s="37" t="n">
        <f aca="false">BF!S$79</f>
        <v>0</v>
      </c>
      <c r="AP36" s="37" t="n">
        <f aca="false">BF!S$81</f>
        <v>0</v>
      </c>
      <c r="AQ36" s="37" t="n">
        <f aca="false">BF!S$55</f>
        <v>0</v>
      </c>
      <c r="AR36" s="37" t="n">
        <f aca="false">BF!S$57</f>
        <v>0</v>
      </c>
      <c r="AS36" s="37" t="n">
        <f aca="false">BF!R$65</f>
        <v>0</v>
      </c>
      <c r="AT36" s="37" t="n">
        <f aca="false">BF!R$67</f>
        <v>0</v>
      </c>
      <c r="AU36" s="37" t="n">
        <f aca="false">BF!AR$69</f>
        <v>0</v>
      </c>
      <c r="AV36" s="37" t="n">
        <f aca="false">BF!R$77</f>
        <v>0</v>
      </c>
      <c r="AW36" s="37" t="n">
        <f aca="false">BF!R$79</f>
        <v>0</v>
      </c>
      <c r="AX36" s="37" t="n">
        <f aca="false">BF!R$81</f>
        <v>0</v>
      </c>
      <c r="AY36" s="37" t="n">
        <f aca="false">BF!R$45</f>
        <v>0</v>
      </c>
      <c r="AZ36" s="37" t="n">
        <f aca="false">BF!R$47</f>
        <v>0</v>
      </c>
      <c r="BA36" s="37" t="n">
        <f aca="false">BF!R$55</f>
        <v>0</v>
      </c>
      <c r="BB36" s="37" t="n">
        <f aca="false">BF!R$57</f>
        <v>0</v>
      </c>
    </row>
    <row r="37" customFormat="false" ht="15.75" hidden="true" customHeight="false" outlineLevel="0" collapsed="false">
      <c r="A37" s="42" t="n">
        <f aca="false">BG!K$1</f>
        <v>0</v>
      </c>
      <c r="B37" s="0" t="s">
        <v>63</v>
      </c>
      <c r="D37" s="33" t="n">
        <f aca="false">BG!R$24</f>
        <v>0</v>
      </c>
      <c r="E37" s="33" t="n">
        <f aca="false">BG!R$29</f>
        <v>0</v>
      </c>
      <c r="F37" s="34" t="n">
        <f aca="false">IF($D37&gt;0,(E37-D37)/D37,0)</f>
        <v>0</v>
      </c>
      <c r="G37" s="35" t="n">
        <f aca="false">BG!R$34</f>
        <v>0</v>
      </c>
      <c r="H37" s="35" t="n">
        <f aca="false">BG!R$39</f>
        <v>0</v>
      </c>
      <c r="I37" s="34" t="n">
        <f aca="false">IF($G37&gt;0,(H37-G37)/G37,0)</f>
        <v>0</v>
      </c>
      <c r="J37" s="35" t="n">
        <f aca="false">BG!R$49</f>
        <v>0</v>
      </c>
      <c r="K37" s="35" t="n">
        <f aca="false">BG!R$59</f>
        <v>0</v>
      </c>
      <c r="L37" s="34" t="n">
        <f aca="false">IF($J37&gt;0,(K37-J37)/J37,0)</f>
        <v>0</v>
      </c>
      <c r="M37" s="36" t="n">
        <f aca="false">BG!R$71</f>
        <v>0</v>
      </c>
      <c r="N37" s="36" t="n">
        <f aca="false">BG!R$83</f>
        <v>0</v>
      </c>
      <c r="O37" s="34" t="n">
        <f aca="false">IF($M37&gt;0,(N37-M37)/M37,0)</f>
        <v>0</v>
      </c>
      <c r="P37" s="37" t="n">
        <f aca="false">BG!R$10/12</f>
        <v>0</v>
      </c>
      <c r="Q37" s="4" t="str">
        <f aca="false">IF(P37&lt;250,"YES"," ")</f>
        <v>YES</v>
      </c>
      <c r="R37" s="37" t="n">
        <f aca="false">BG!R$7</f>
        <v>0</v>
      </c>
      <c r="S37" s="37" t="n">
        <f aca="false">BG!B$10</f>
        <v>0</v>
      </c>
      <c r="T37" s="38" t="e">
        <f aca="false">BG!S$7</f>
        <v>#DIV/0!</v>
      </c>
      <c r="U37" s="39" t="str">
        <f aca="false">IF(BG!D$15="Rate 3","GS 3-P",IF(BG!D$15="Rate 5","PS",IF(BG!D$15="Rate 7","TODS",0)))</f>
        <v>GS 3-P</v>
      </c>
      <c r="V37" s="4" t="str">
        <f aca="false">IF(NOT($U37="GS 3-P"),IF(J37&lt;M37,"PS","TODS"),IF(AND(G37&lt;J37,G37&lt;M37),"GS 3-P",IF(J37&lt;M37,"PS","TODS")))</f>
        <v>TODS</v>
      </c>
      <c r="W37" s="4" t="str">
        <f aca="false">IF(NOT($U37="GS 3-P"),IF(K37&lt;N37,"PS","TODS"),IF(AND(H37&lt;K37,H37&lt;N37),"GS 3-P",IF(K37&lt;N37,"PS","TODS")))</f>
        <v>TODS</v>
      </c>
      <c r="X37" s="40" t="str">
        <f aca="false">IF(NOT(U37="GS 3-P")," ",IF(P37&gt;$Q$2,N37-H37," "))</f>
        <v> </v>
      </c>
      <c r="Y37" s="40" t="str">
        <f aca="false">IF(NOT(U37="GS 3-P")," ",IF(P37&gt;$Y$2,K37-H37," "))</f>
        <v> </v>
      </c>
      <c r="Z37" s="40" t="str">
        <f aca="false">IF(P37&gt;$Q$2,K37-N37," ")</f>
        <v> </v>
      </c>
      <c r="AA37" s="40" t="str">
        <f aca="false">IF(NOT(U37="GS 3-P")," ",IF(P37&gt;$Q$2,M37-G37," "))</f>
        <v> </v>
      </c>
      <c r="AB37" s="40" t="str">
        <f aca="false">IF(NOT(U37="GS 3-P")," ",IF(P37&gt;$AB$2,J37-G37," "))</f>
        <v> </v>
      </c>
      <c r="AC37" s="40" t="str">
        <f aca="false">IF(P37&gt;$Q$2,J37-M37," ")</f>
        <v> </v>
      </c>
      <c r="AD37" s="37" t="n">
        <f aca="false">BG!R$10</f>
        <v>0</v>
      </c>
      <c r="AE37" s="37" t="n">
        <f aca="false">BG!R$11</f>
        <v>0</v>
      </c>
      <c r="AF37" s="37" t="n">
        <f aca="false">BG!R$12</f>
        <v>0</v>
      </c>
      <c r="AG37" s="37" t="n">
        <f aca="false">BG!T$10</f>
        <v>0</v>
      </c>
      <c r="AH37" s="37" t="n">
        <f aca="false">BG!T$11</f>
        <v>0</v>
      </c>
      <c r="AI37" s="37" t="n">
        <f aca="false">BG!S$65</f>
        <v>0</v>
      </c>
      <c r="AJ37" s="37" t="n">
        <f aca="false">BG!S$67</f>
        <v>0</v>
      </c>
      <c r="AK37" s="37" t="n">
        <f aca="false">BG!S$69</f>
        <v>0</v>
      </c>
      <c r="AL37" s="37" t="n">
        <f aca="false">BG!S$45</f>
        <v>0</v>
      </c>
      <c r="AM37" s="37" t="n">
        <f aca="false">BG!S$47</f>
        <v>0</v>
      </c>
      <c r="AN37" s="37" t="n">
        <f aca="false">BG!S$77</f>
        <v>0</v>
      </c>
      <c r="AO37" s="37" t="n">
        <f aca="false">BG!S$79</f>
        <v>0</v>
      </c>
      <c r="AP37" s="37" t="n">
        <f aca="false">BG!S$81</f>
        <v>0</v>
      </c>
      <c r="AQ37" s="37" t="n">
        <f aca="false">BG!S$55</f>
        <v>0</v>
      </c>
      <c r="AR37" s="37" t="n">
        <f aca="false">BG!S$57</f>
        <v>0</v>
      </c>
      <c r="AS37" s="37" t="n">
        <f aca="false">BG!R$65</f>
        <v>0</v>
      </c>
      <c r="AT37" s="37" t="n">
        <f aca="false">BG!R$67</f>
        <v>0</v>
      </c>
      <c r="AU37" s="37" t="n">
        <f aca="false">BG!AR$69</f>
        <v>0</v>
      </c>
      <c r="AV37" s="37" t="n">
        <f aca="false">BG!R$77</f>
        <v>0</v>
      </c>
      <c r="AW37" s="37" t="n">
        <f aca="false">BG!R$79</f>
        <v>0</v>
      </c>
      <c r="AX37" s="37" t="n">
        <f aca="false">BG!R$81</f>
        <v>0</v>
      </c>
      <c r="AY37" s="37" t="n">
        <f aca="false">BG!R$45</f>
        <v>0</v>
      </c>
      <c r="AZ37" s="37" t="n">
        <f aca="false">BG!R$47</f>
        <v>0</v>
      </c>
      <c r="BA37" s="37" t="n">
        <f aca="false">BG!R$55</f>
        <v>0</v>
      </c>
      <c r="BB37" s="37" t="n">
        <f aca="false">BG!R$57</f>
        <v>0</v>
      </c>
    </row>
    <row r="38" customFormat="false" ht="15.75" hidden="true" customHeight="false" outlineLevel="0" collapsed="false">
      <c r="A38" s="42" t="n">
        <f aca="false">BH!K$1</f>
        <v>0</v>
      </c>
      <c r="B38" s="0" t="s">
        <v>64</v>
      </c>
      <c r="D38" s="33" t="n">
        <f aca="false">BH!R$24</f>
        <v>0</v>
      </c>
      <c r="E38" s="33" t="n">
        <f aca="false">BH!R$29</f>
        <v>0</v>
      </c>
      <c r="F38" s="34" t="n">
        <f aca="false">IF($D38&gt;0,(E38-D38)/D38,0)</f>
        <v>0</v>
      </c>
      <c r="G38" s="35" t="n">
        <f aca="false">BH!R$34</f>
        <v>0</v>
      </c>
      <c r="H38" s="35" t="n">
        <f aca="false">BH!R$39</f>
        <v>0</v>
      </c>
      <c r="I38" s="34" t="n">
        <f aca="false">IF($G38&gt;0,(H38-G38)/G38,0)</f>
        <v>0</v>
      </c>
      <c r="J38" s="35" t="n">
        <f aca="false">BH!R$49</f>
        <v>0</v>
      </c>
      <c r="K38" s="35" t="n">
        <f aca="false">BH!R$59</f>
        <v>0</v>
      </c>
      <c r="L38" s="34" t="n">
        <f aca="false">IF($J38&gt;0,(K38-J38)/J38,0)</f>
        <v>0</v>
      </c>
      <c r="M38" s="36" t="n">
        <f aca="false">BH!R$71</f>
        <v>0</v>
      </c>
      <c r="N38" s="36" t="n">
        <f aca="false">BH!R$83</f>
        <v>0</v>
      </c>
      <c r="O38" s="34" t="n">
        <f aca="false">IF($M38&gt;0,(N38-M38)/M38,0)</f>
        <v>0</v>
      </c>
      <c r="P38" s="37" t="n">
        <f aca="false">BH!R$10/12</f>
        <v>0</v>
      </c>
      <c r="Q38" s="4" t="str">
        <f aca="false">IF(P38&lt;250,"YES"," ")</f>
        <v>YES</v>
      </c>
      <c r="R38" s="37" t="n">
        <f aca="false">BH!R$7</f>
        <v>0</v>
      </c>
      <c r="S38" s="37" t="n">
        <f aca="false">BH!B$10</f>
        <v>0</v>
      </c>
      <c r="T38" s="38" t="e">
        <f aca="false">BH!S$7</f>
        <v>#DIV/0!</v>
      </c>
      <c r="U38" s="39" t="str">
        <f aca="false">IF(BH!D$15="Rate 3","GS 3-P",IF(BH!D$15="Rate 5","PS",IF(BH!D$15="Rate 7","TODS",0)))</f>
        <v>GS 3-P</v>
      </c>
      <c r="V38" s="4" t="str">
        <f aca="false">IF(NOT($U38="GS 3-P"),IF(J38&lt;M38,"PS","TODS"),IF(AND(G38&lt;J38,G38&lt;M38),"GS 3-P",IF(J38&lt;M38,"PS","TODS")))</f>
        <v>TODS</v>
      </c>
      <c r="W38" s="4" t="str">
        <f aca="false">IF(NOT($U38="GS 3-P"),IF(K38&lt;N38,"PS","TODS"),IF(AND(H38&lt;K38,H38&lt;N38),"GS 3-P",IF(K38&lt;N38,"PS","TODS")))</f>
        <v>TODS</v>
      </c>
      <c r="X38" s="40" t="str">
        <f aca="false">IF(NOT(U38="GS 3-P")," ",IF(P38&gt;$Q$2,N38-H38," "))</f>
        <v> </v>
      </c>
      <c r="Y38" s="40" t="str">
        <f aca="false">IF(NOT(U38="GS 3-P")," ",IF(P38&gt;$Y$2,K38-H38," "))</f>
        <v> </v>
      </c>
      <c r="Z38" s="40" t="str">
        <f aca="false">IF(P38&gt;$Q$2,K38-N38," ")</f>
        <v> </v>
      </c>
      <c r="AA38" s="40" t="str">
        <f aca="false">IF(NOT(U38="GS 3-P")," ",IF(P38&gt;$Q$2,M38-G38," "))</f>
        <v> </v>
      </c>
      <c r="AB38" s="40" t="str">
        <f aca="false">IF(NOT(U38="GS 3-P")," ",IF(P38&gt;$AB$2,J38-G38," "))</f>
        <v> </v>
      </c>
      <c r="AC38" s="40" t="str">
        <f aca="false">IF(P38&gt;$Q$2,J38-M38," ")</f>
        <v> </v>
      </c>
      <c r="AD38" s="37" t="n">
        <f aca="false">BH!R$10</f>
        <v>0</v>
      </c>
      <c r="AE38" s="37" t="n">
        <f aca="false">BH!R$11</f>
        <v>0</v>
      </c>
      <c r="AF38" s="37" t="n">
        <f aca="false">BH!R$12</f>
        <v>0</v>
      </c>
      <c r="AG38" s="37" t="n">
        <f aca="false">BH!T$10</f>
        <v>0</v>
      </c>
      <c r="AH38" s="37" t="n">
        <f aca="false">BH!T$11</f>
        <v>0</v>
      </c>
      <c r="AI38" s="37" t="n">
        <f aca="false">BH!S$65</f>
        <v>0</v>
      </c>
      <c r="AJ38" s="37" t="n">
        <f aca="false">BH!S$67</f>
        <v>0</v>
      </c>
      <c r="AK38" s="37" t="n">
        <f aca="false">BH!S$69</f>
        <v>0</v>
      </c>
      <c r="AL38" s="37" t="n">
        <f aca="false">BH!S$45</f>
        <v>0</v>
      </c>
      <c r="AM38" s="37" t="n">
        <f aca="false">BH!S$47</f>
        <v>0</v>
      </c>
      <c r="AN38" s="37" t="n">
        <f aca="false">BH!S$77</f>
        <v>0</v>
      </c>
      <c r="AO38" s="37" t="n">
        <f aca="false">BH!S$79</f>
        <v>0</v>
      </c>
      <c r="AP38" s="37" t="n">
        <f aca="false">BH!S$81</f>
        <v>0</v>
      </c>
      <c r="AQ38" s="37" t="n">
        <f aca="false">BH!S$55</f>
        <v>0</v>
      </c>
      <c r="AR38" s="37" t="n">
        <f aca="false">BH!S$57</f>
        <v>0</v>
      </c>
      <c r="AS38" s="37" t="n">
        <f aca="false">BH!R$65</f>
        <v>0</v>
      </c>
      <c r="AT38" s="37" t="n">
        <f aca="false">BH!R$67</f>
        <v>0</v>
      </c>
      <c r="AU38" s="37" t="n">
        <f aca="false">BH!AR$69</f>
        <v>0</v>
      </c>
      <c r="AV38" s="37" t="n">
        <f aca="false">BH!R$77</f>
        <v>0</v>
      </c>
      <c r="AW38" s="37" t="n">
        <f aca="false">BH!R$79</f>
        <v>0</v>
      </c>
      <c r="AX38" s="37" t="n">
        <f aca="false">BH!R$81</f>
        <v>0</v>
      </c>
      <c r="AY38" s="37" t="n">
        <f aca="false">BH!R$45</f>
        <v>0</v>
      </c>
      <c r="AZ38" s="37" t="n">
        <f aca="false">BH!R$47</f>
        <v>0</v>
      </c>
      <c r="BA38" s="37" t="n">
        <f aca="false">BH!R$55</f>
        <v>0</v>
      </c>
      <c r="BB38" s="37" t="n">
        <f aca="false">BH!R$57</f>
        <v>0</v>
      </c>
    </row>
    <row r="39" customFormat="false" ht="15.75" hidden="true" customHeight="false" outlineLevel="0" collapsed="false">
      <c r="A39" s="42" t="n">
        <f aca="false">BI!K$1</f>
        <v>0</v>
      </c>
      <c r="B39" s="0" t="s">
        <v>65</v>
      </c>
      <c r="D39" s="33" t="n">
        <f aca="false">BI!R$24</f>
        <v>0</v>
      </c>
      <c r="E39" s="33" t="n">
        <f aca="false">BI!R$29</f>
        <v>0</v>
      </c>
      <c r="F39" s="34" t="n">
        <f aca="false">IF($D39&gt;0,(E39-D39)/D39,0)</f>
        <v>0</v>
      </c>
      <c r="G39" s="35" t="n">
        <f aca="false">BI!R$34</f>
        <v>0</v>
      </c>
      <c r="H39" s="35" t="n">
        <f aca="false">BI!R$39</f>
        <v>0</v>
      </c>
      <c r="I39" s="34" t="n">
        <f aca="false">IF($G39&gt;0,(H39-G39)/G39,0)</f>
        <v>0</v>
      </c>
      <c r="J39" s="35" t="n">
        <f aca="false">BI!R$49</f>
        <v>0</v>
      </c>
      <c r="K39" s="35" t="n">
        <f aca="false">BI!R$59</f>
        <v>0</v>
      </c>
      <c r="L39" s="34" t="n">
        <f aca="false">IF($J39&gt;0,(K39-J39)/J39,0)</f>
        <v>0</v>
      </c>
      <c r="M39" s="36" t="n">
        <f aca="false">BI!R$71</f>
        <v>0</v>
      </c>
      <c r="N39" s="36" t="n">
        <f aca="false">BI!R$83</f>
        <v>0</v>
      </c>
      <c r="O39" s="34" t="n">
        <f aca="false">IF($M39&gt;0,(N39-M39)/M39,0)</f>
        <v>0</v>
      </c>
      <c r="P39" s="37" t="n">
        <f aca="false">BI!R$10/12</f>
        <v>0</v>
      </c>
      <c r="Q39" s="4" t="str">
        <f aca="false">IF(P39&lt;250,"YES"," ")</f>
        <v>YES</v>
      </c>
      <c r="R39" s="37" t="n">
        <f aca="false">BI!R$7</f>
        <v>0</v>
      </c>
      <c r="S39" s="37" t="n">
        <f aca="false">BI!B$10</f>
        <v>0</v>
      </c>
      <c r="T39" s="38" t="e">
        <f aca="false">BI!S$7</f>
        <v>#DIV/0!</v>
      </c>
      <c r="U39" s="39" t="str">
        <f aca="false">IF(BI!D$15="Rate 3","GS 3-P",IF(BI!D$15="Rate 5","PS",IF(BI!D$15="Rate 7","TODS",0)))</f>
        <v>GS 3-P</v>
      </c>
      <c r="V39" s="4" t="str">
        <f aca="false">IF(NOT($U39="GS 3-P"),IF(J39&lt;M39,"PS","TODS"),IF(AND(G39&lt;J39,G39&lt;M39),"GS 3-P",IF(J39&lt;M39,"PS","TODS")))</f>
        <v>TODS</v>
      </c>
      <c r="W39" s="4" t="str">
        <f aca="false">IF(NOT($U39="GS 3-P"),IF(K39&lt;N39,"PS","TODS"),IF(AND(H39&lt;K39,H39&lt;N39),"GS 3-P",IF(K39&lt;N39,"PS","TODS")))</f>
        <v>TODS</v>
      </c>
      <c r="X39" s="40" t="str">
        <f aca="false">IF(NOT(U39="GS 3-P")," ",IF(P39&gt;$Q$2,N39-H39," "))</f>
        <v> </v>
      </c>
      <c r="Y39" s="40" t="str">
        <f aca="false">IF(NOT(U39="GS 3-P")," ",IF(P39&gt;$Y$2,K39-H39," "))</f>
        <v> </v>
      </c>
      <c r="Z39" s="40" t="str">
        <f aca="false">IF(P39&gt;$Q$2,K39-N39," ")</f>
        <v> </v>
      </c>
      <c r="AA39" s="40" t="str">
        <f aca="false">IF(NOT(U39="GS 3-P")," ",IF(P39&gt;$Q$2,M39-G39," "))</f>
        <v> </v>
      </c>
      <c r="AB39" s="40" t="str">
        <f aca="false">IF(NOT(U39="GS 3-P")," ",IF(P39&gt;$AB$2,J39-G39," "))</f>
        <v> </v>
      </c>
      <c r="AC39" s="40" t="str">
        <f aca="false">IF(P39&gt;$Q$2,J39-M39," ")</f>
        <v> </v>
      </c>
      <c r="AD39" s="37" t="n">
        <f aca="false">BI!R$10</f>
        <v>0</v>
      </c>
      <c r="AE39" s="37" t="n">
        <f aca="false">BI!R$11</f>
        <v>0</v>
      </c>
      <c r="AF39" s="37" t="n">
        <f aca="false">BI!R$12</f>
        <v>0</v>
      </c>
      <c r="AG39" s="37" t="n">
        <f aca="false">BI!T$10</f>
        <v>0</v>
      </c>
      <c r="AH39" s="37" t="n">
        <f aca="false">BI!T$11</f>
        <v>0</v>
      </c>
      <c r="AI39" s="37" t="n">
        <f aca="false">BI!S$65</f>
        <v>0</v>
      </c>
      <c r="AJ39" s="37" t="n">
        <f aca="false">BI!S$67</f>
        <v>0</v>
      </c>
      <c r="AK39" s="37" t="n">
        <f aca="false">BI!S$69</f>
        <v>0</v>
      </c>
      <c r="AL39" s="37" t="n">
        <f aca="false">BI!S$45</f>
        <v>0</v>
      </c>
      <c r="AM39" s="37" t="n">
        <f aca="false">BI!S$47</f>
        <v>0</v>
      </c>
      <c r="AN39" s="37" t="n">
        <f aca="false">BI!S$77</f>
        <v>0</v>
      </c>
      <c r="AO39" s="37" t="n">
        <f aca="false">BI!S$79</f>
        <v>0</v>
      </c>
      <c r="AP39" s="37" t="n">
        <f aca="false">BI!S$81</f>
        <v>0</v>
      </c>
      <c r="AQ39" s="37" t="n">
        <f aca="false">BI!S$55</f>
        <v>0</v>
      </c>
      <c r="AR39" s="37" t="n">
        <f aca="false">BI!S$57</f>
        <v>0</v>
      </c>
      <c r="AS39" s="37" t="n">
        <f aca="false">BI!R$65</f>
        <v>0</v>
      </c>
      <c r="AT39" s="37" t="n">
        <f aca="false">BI!R$67</f>
        <v>0</v>
      </c>
      <c r="AU39" s="37" t="n">
        <f aca="false">BI!AR$69</f>
        <v>0</v>
      </c>
      <c r="AV39" s="37" t="n">
        <f aca="false">BI!R$77</f>
        <v>0</v>
      </c>
      <c r="AW39" s="37" t="n">
        <f aca="false">BI!R$79</f>
        <v>0</v>
      </c>
      <c r="AX39" s="37" t="n">
        <f aca="false">BI!R$81</f>
        <v>0</v>
      </c>
      <c r="AY39" s="37" t="n">
        <f aca="false">BI!R$45</f>
        <v>0</v>
      </c>
      <c r="AZ39" s="37" t="n">
        <f aca="false">BI!R$47</f>
        <v>0</v>
      </c>
      <c r="BA39" s="37" t="n">
        <f aca="false">BI!R$55</f>
        <v>0</v>
      </c>
      <c r="BB39" s="37" t="n">
        <f aca="false">BI!R$57</f>
        <v>0</v>
      </c>
    </row>
    <row r="40" customFormat="false" ht="15.75" hidden="true" customHeight="false" outlineLevel="0" collapsed="false">
      <c r="A40" s="42" t="n">
        <f aca="false">BJ!K$1</f>
        <v>0</v>
      </c>
      <c r="B40" s="0" t="s">
        <v>66</v>
      </c>
      <c r="D40" s="33" t="n">
        <f aca="false">BJ!R$24</f>
        <v>0</v>
      </c>
      <c r="E40" s="33" t="n">
        <f aca="false">BJ!R$29</f>
        <v>0</v>
      </c>
      <c r="F40" s="34" t="n">
        <f aca="false">IF($D40&gt;0,(E40-D40)/D40,0)</f>
        <v>0</v>
      </c>
      <c r="G40" s="35" t="n">
        <f aca="false">BJ!R$34</f>
        <v>0</v>
      </c>
      <c r="H40" s="35" t="n">
        <f aca="false">BJ!R$39</f>
        <v>0</v>
      </c>
      <c r="I40" s="34" t="n">
        <f aca="false">IF($G40&gt;0,(H40-G40)/G40,0)</f>
        <v>0</v>
      </c>
      <c r="J40" s="35" t="n">
        <f aca="false">BJ!R$49</f>
        <v>0</v>
      </c>
      <c r="K40" s="35" t="n">
        <f aca="false">BJ!R$59</f>
        <v>0</v>
      </c>
      <c r="L40" s="34" t="n">
        <f aca="false">IF($J40&gt;0,(K40-J40)/J40,0)</f>
        <v>0</v>
      </c>
      <c r="M40" s="36" t="n">
        <f aca="false">BJ!R$71</f>
        <v>0</v>
      </c>
      <c r="N40" s="36" t="n">
        <f aca="false">BJ!R$83</f>
        <v>0</v>
      </c>
      <c r="O40" s="34" t="n">
        <f aca="false">IF($M40&gt;0,(N40-M40)/M40,0)</f>
        <v>0</v>
      </c>
      <c r="P40" s="37" t="n">
        <f aca="false">BJ!R$10/12</f>
        <v>0</v>
      </c>
      <c r="Q40" s="4" t="str">
        <f aca="false">IF(P40&lt;250,"YES"," ")</f>
        <v>YES</v>
      </c>
      <c r="R40" s="37" t="n">
        <f aca="false">BJ!R$7</f>
        <v>0</v>
      </c>
      <c r="S40" s="37" t="n">
        <f aca="false">BJ!B$10</f>
        <v>0</v>
      </c>
      <c r="T40" s="38" t="e">
        <f aca="false">BJ!S$7</f>
        <v>#DIV/0!</v>
      </c>
      <c r="U40" s="39" t="str">
        <f aca="false">IF(BJ!D$15="Rate 3","GS 3-P",IF(BJ!D$15="Rate 5","PS",IF(BJ!D$15="Rate 7","TODS",0)))</f>
        <v>GS 3-P</v>
      </c>
      <c r="V40" s="4" t="str">
        <f aca="false">IF(NOT($U40="GS 3-P"),IF(J40&lt;M40,"PS","TODS"),IF(AND(G40&lt;J40,G40&lt;M40),"GS 3-P",IF(J40&lt;M40,"PS","TODS")))</f>
        <v>TODS</v>
      </c>
      <c r="W40" s="4" t="str">
        <f aca="false">IF(NOT($U40="GS 3-P"),IF(K40&lt;N40,"PS","TODS"),IF(AND(H40&lt;K40,H40&lt;N40),"GS 3-P",IF(K40&lt;N40,"PS","TODS")))</f>
        <v>TODS</v>
      </c>
      <c r="X40" s="40" t="str">
        <f aca="false">IF(NOT(U40="GS 3-P")," ",IF(P40&gt;$Q$2,N40-H40," "))</f>
        <v> </v>
      </c>
      <c r="Y40" s="40" t="str">
        <f aca="false">IF(NOT(U40="GS 3-P")," ",IF(P40&gt;$Y$2,K40-H40," "))</f>
        <v> </v>
      </c>
      <c r="Z40" s="40" t="str">
        <f aca="false">IF(P40&gt;$Q$2,K40-N40," ")</f>
        <v> </v>
      </c>
      <c r="AA40" s="40" t="str">
        <f aca="false">IF(NOT(U40="GS 3-P")," ",IF(P40&gt;$Q$2,M40-G40," "))</f>
        <v> </v>
      </c>
      <c r="AB40" s="40" t="str">
        <f aca="false">IF(NOT(U40="GS 3-P")," ",IF(P40&gt;$AB$2,J40-G40," "))</f>
        <v> </v>
      </c>
      <c r="AC40" s="40" t="str">
        <f aca="false">IF(P40&gt;$Q$2,J40-M40," ")</f>
        <v> </v>
      </c>
      <c r="AD40" s="37" t="n">
        <f aca="false">BJ!R$10</f>
        <v>0</v>
      </c>
      <c r="AE40" s="37" t="n">
        <f aca="false">BJ!R$11</f>
        <v>0</v>
      </c>
      <c r="AF40" s="37" t="n">
        <f aca="false">BJ!R$12</f>
        <v>0</v>
      </c>
      <c r="AG40" s="37" t="n">
        <f aca="false">BJ!T$10</f>
        <v>0</v>
      </c>
      <c r="AH40" s="37" t="n">
        <f aca="false">BJ!T$11</f>
        <v>0</v>
      </c>
      <c r="AI40" s="37" t="n">
        <f aca="false">BJ!S$65</f>
        <v>0</v>
      </c>
      <c r="AJ40" s="37" t="n">
        <f aca="false">BJ!S$67</f>
        <v>0</v>
      </c>
      <c r="AK40" s="37" t="n">
        <f aca="false">BJ!S$69</f>
        <v>0</v>
      </c>
      <c r="AL40" s="37" t="n">
        <f aca="false">BJ!S$45</f>
        <v>0</v>
      </c>
      <c r="AM40" s="37" t="n">
        <f aca="false">BJ!S$47</f>
        <v>0</v>
      </c>
      <c r="AN40" s="37" t="n">
        <f aca="false">BJ!S$77</f>
        <v>0</v>
      </c>
      <c r="AO40" s="37" t="n">
        <f aca="false">BJ!S$79</f>
        <v>0</v>
      </c>
      <c r="AP40" s="37" t="n">
        <f aca="false">BJ!S$81</f>
        <v>0</v>
      </c>
      <c r="AQ40" s="37" t="n">
        <f aca="false">BJ!S$55</f>
        <v>0</v>
      </c>
      <c r="AR40" s="37" t="n">
        <f aca="false">BJ!S$57</f>
        <v>0</v>
      </c>
      <c r="AS40" s="37" t="n">
        <f aca="false">BJ!R$65</f>
        <v>0</v>
      </c>
      <c r="AT40" s="37" t="n">
        <f aca="false">BJ!R$67</f>
        <v>0</v>
      </c>
      <c r="AU40" s="37" t="n">
        <f aca="false">BJ!AR$69</f>
        <v>0</v>
      </c>
      <c r="AV40" s="37" t="n">
        <f aca="false">BJ!R$77</f>
        <v>0</v>
      </c>
      <c r="AW40" s="37" t="n">
        <f aca="false">BJ!R$79</f>
        <v>0</v>
      </c>
      <c r="AX40" s="37" t="n">
        <f aca="false">BJ!R$81</f>
        <v>0</v>
      </c>
      <c r="AY40" s="37" t="n">
        <f aca="false">BJ!R$45</f>
        <v>0</v>
      </c>
      <c r="AZ40" s="37" t="n">
        <f aca="false">BJ!R$47</f>
        <v>0</v>
      </c>
      <c r="BA40" s="37" t="n">
        <f aca="false">BJ!R$55</f>
        <v>0</v>
      </c>
      <c r="BB40" s="37" t="n">
        <f aca="false">BJ!R$57</f>
        <v>0</v>
      </c>
    </row>
    <row r="41" customFormat="false" ht="15.75" hidden="true" customHeight="false" outlineLevel="0" collapsed="false">
      <c r="A41" s="42" t="n">
        <f aca="false">BK!K$1</f>
        <v>0</v>
      </c>
      <c r="B41" s="0" t="s">
        <v>67</v>
      </c>
      <c r="D41" s="33" t="n">
        <f aca="false">BK!R$24</f>
        <v>0</v>
      </c>
      <c r="E41" s="33" t="n">
        <f aca="false">BK!R$29</f>
        <v>0</v>
      </c>
      <c r="F41" s="34" t="n">
        <f aca="false">IF($D41&gt;0,(E41-D41)/D41,0)</f>
        <v>0</v>
      </c>
      <c r="G41" s="35" t="n">
        <f aca="false">BK!R$34</f>
        <v>0</v>
      </c>
      <c r="H41" s="35" t="n">
        <f aca="false">BK!R$39</f>
        <v>0</v>
      </c>
      <c r="I41" s="34" t="n">
        <f aca="false">IF($G41&gt;0,(H41-G41)/G41,0)</f>
        <v>0</v>
      </c>
      <c r="J41" s="35" t="n">
        <f aca="false">BK!R$49</f>
        <v>0</v>
      </c>
      <c r="K41" s="35" t="n">
        <f aca="false">BK!R$59</f>
        <v>0</v>
      </c>
      <c r="L41" s="34" t="n">
        <f aca="false">IF($J41&gt;0,(K41-J41)/J41,0)</f>
        <v>0</v>
      </c>
      <c r="M41" s="36" t="n">
        <f aca="false">BK!R$71</f>
        <v>0</v>
      </c>
      <c r="N41" s="36" t="n">
        <f aca="false">BK!R$83</f>
        <v>0</v>
      </c>
      <c r="O41" s="34" t="n">
        <f aca="false">IF($M41&gt;0,(N41-M41)/M41,0)</f>
        <v>0</v>
      </c>
      <c r="P41" s="37" t="n">
        <f aca="false">BK!R$10/12</f>
        <v>0</v>
      </c>
      <c r="Q41" s="4" t="str">
        <f aca="false">IF(P41&lt;250,"YES"," ")</f>
        <v>YES</v>
      </c>
      <c r="R41" s="37" t="n">
        <f aca="false">BK!R$7</f>
        <v>0</v>
      </c>
      <c r="S41" s="37" t="n">
        <f aca="false">BK!B$10</f>
        <v>0</v>
      </c>
      <c r="T41" s="38" t="e">
        <f aca="false">BK!S$7</f>
        <v>#DIV/0!</v>
      </c>
      <c r="U41" s="39" t="str">
        <f aca="false">IF(BK!D$15="Rate 3","GS 3-P",IF(BK!D$15="Rate 5","PS",IF(BK!D$15="Rate 7","TODS",0)))</f>
        <v>GS 3-P</v>
      </c>
      <c r="V41" s="4" t="str">
        <f aca="false">IF(NOT($U41="GS 3-P"),IF(J41&lt;M41,"PS","TODS"),IF(AND(G41&lt;J41,G41&lt;M41),"GS 3-P",IF(J41&lt;M41,"PS","TODS")))</f>
        <v>TODS</v>
      </c>
      <c r="W41" s="4" t="str">
        <f aca="false">IF(NOT($U41="GS 3-P"),IF(K41&lt;N41,"PS","TODS"),IF(AND(H41&lt;K41,H41&lt;N41),"GS 3-P",IF(K41&lt;N41,"PS","TODS")))</f>
        <v>TODS</v>
      </c>
      <c r="X41" s="40" t="str">
        <f aca="false">IF(NOT(U41="GS 3-P")," ",IF(P41&gt;$Q$2,N41-H41," "))</f>
        <v> </v>
      </c>
      <c r="Y41" s="40" t="str">
        <f aca="false">IF(NOT(U41="GS 3-P")," ",IF(P41&gt;$Y$2,K41-H41," "))</f>
        <v> </v>
      </c>
      <c r="Z41" s="40" t="str">
        <f aca="false">IF(P41&gt;$Q$2,K41-N41," ")</f>
        <v> </v>
      </c>
      <c r="AA41" s="40" t="str">
        <f aca="false">IF(NOT(U41="GS 3-P")," ",IF(P41&gt;$Q$2,M41-G41," "))</f>
        <v> </v>
      </c>
      <c r="AB41" s="40" t="str">
        <f aca="false">IF(NOT(U41="GS 3-P")," ",IF(P41&gt;$AB$2,J41-G41," "))</f>
        <v> </v>
      </c>
      <c r="AC41" s="40" t="str">
        <f aca="false">IF(P41&gt;$Q$2,J41-M41," ")</f>
        <v> </v>
      </c>
      <c r="AD41" s="37" t="n">
        <f aca="false">BK!R$10</f>
        <v>0</v>
      </c>
      <c r="AE41" s="37" t="n">
        <f aca="false">BK!R$11</f>
        <v>0</v>
      </c>
      <c r="AF41" s="37" t="n">
        <f aca="false">BK!R$12</f>
        <v>0</v>
      </c>
      <c r="AG41" s="37" t="n">
        <f aca="false">BK!T$10</f>
        <v>0</v>
      </c>
      <c r="AH41" s="37" t="n">
        <f aca="false">BK!T$11</f>
        <v>0</v>
      </c>
      <c r="AI41" s="37" t="n">
        <f aca="false">BK!S$65</f>
        <v>0</v>
      </c>
      <c r="AJ41" s="37" t="n">
        <f aca="false">BK!S$67</f>
        <v>0</v>
      </c>
      <c r="AK41" s="37" t="n">
        <f aca="false">BK!S$69</f>
        <v>0</v>
      </c>
      <c r="AL41" s="37" t="n">
        <f aca="false">BK!S$45</f>
        <v>0</v>
      </c>
      <c r="AM41" s="37" t="n">
        <f aca="false">BK!S$47</f>
        <v>0</v>
      </c>
      <c r="AN41" s="37" t="n">
        <f aca="false">BK!S$77</f>
        <v>0</v>
      </c>
      <c r="AO41" s="37" t="n">
        <f aca="false">BK!S$79</f>
        <v>0</v>
      </c>
      <c r="AP41" s="37" t="n">
        <f aca="false">BK!S$81</f>
        <v>0</v>
      </c>
      <c r="AQ41" s="37" t="n">
        <f aca="false">BK!S$55</f>
        <v>0</v>
      </c>
      <c r="AR41" s="37" t="n">
        <f aca="false">BK!S$57</f>
        <v>0</v>
      </c>
      <c r="AS41" s="37" t="n">
        <f aca="false">BK!R$65</f>
        <v>0</v>
      </c>
      <c r="AT41" s="37" t="n">
        <f aca="false">BK!R$67</f>
        <v>0</v>
      </c>
      <c r="AU41" s="37" t="n">
        <f aca="false">BK!AR$69</f>
        <v>0</v>
      </c>
      <c r="AV41" s="37" t="n">
        <f aca="false">BK!R$77</f>
        <v>0</v>
      </c>
      <c r="AW41" s="37" t="n">
        <f aca="false">BK!R$79</f>
        <v>0</v>
      </c>
      <c r="AX41" s="37" t="n">
        <f aca="false">BK!R$81</f>
        <v>0</v>
      </c>
      <c r="AY41" s="37" t="n">
        <f aca="false">BK!R$45</f>
        <v>0</v>
      </c>
      <c r="AZ41" s="37" t="n">
        <f aca="false">BK!R$47</f>
        <v>0</v>
      </c>
      <c r="BA41" s="37" t="n">
        <f aca="false">BK!R$55</f>
        <v>0</v>
      </c>
      <c r="BB41" s="37" t="n">
        <f aca="false">BK!R$57</f>
        <v>0</v>
      </c>
    </row>
    <row r="42" customFormat="false" ht="15.75" hidden="true" customHeight="false" outlineLevel="0" collapsed="false">
      <c r="A42" s="42" t="n">
        <f aca="false">BL!K$1</f>
        <v>0</v>
      </c>
      <c r="B42" s="0" t="s">
        <v>68</v>
      </c>
      <c r="D42" s="33" t="n">
        <f aca="false">BL!R$24</f>
        <v>0</v>
      </c>
      <c r="E42" s="33" t="n">
        <f aca="false">BL!R$29</f>
        <v>0</v>
      </c>
      <c r="F42" s="34" t="n">
        <f aca="false">IF($D42&gt;0,(E42-D42)/D42,0)</f>
        <v>0</v>
      </c>
      <c r="G42" s="35" t="n">
        <f aca="false">BL!R$34</f>
        <v>0</v>
      </c>
      <c r="H42" s="35" t="n">
        <f aca="false">BL!R$39</f>
        <v>0</v>
      </c>
      <c r="I42" s="34" t="n">
        <f aca="false">IF($G42&gt;0,(H42-G42)/G42,0)</f>
        <v>0</v>
      </c>
      <c r="J42" s="35" t="n">
        <f aca="false">BL!R$49</f>
        <v>0</v>
      </c>
      <c r="K42" s="35" t="n">
        <f aca="false">BL!R$59</f>
        <v>0</v>
      </c>
      <c r="L42" s="34" t="n">
        <f aca="false">IF($J42&gt;0,(K42-J42)/J42,0)</f>
        <v>0</v>
      </c>
      <c r="M42" s="36" t="n">
        <f aca="false">BL!R$71</f>
        <v>0</v>
      </c>
      <c r="N42" s="36" t="n">
        <f aca="false">BL!R$83</f>
        <v>0</v>
      </c>
      <c r="O42" s="34" t="n">
        <f aca="false">IF($M42&gt;0,(N42-M42)/M42,0)</f>
        <v>0</v>
      </c>
      <c r="P42" s="37" t="n">
        <f aca="false">BL!R$10/12</f>
        <v>0</v>
      </c>
      <c r="Q42" s="4" t="str">
        <f aca="false">IF(P42&lt;250,"YES"," ")</f>
        <v>YES</v>
      </c>
      <c r="R42" s="37" t="n">
        <f aca="false">BL!R$7</f>
        <v>0</v>
      </c>
      <c r="S42" s="37" t="n">
        <f aca="false">BL!B$10</f>
        <v>0</v>
      </c>
      <c r="T42" s="38" t="e">
        <f aca="false">BL!S$7</f>
        <v>#DIV/0!</v>
      </c>
      <c r="U42" s="39" t="str">
        <f aca="false">IF(BL!D$15="Rate 3","GS 3-P",IF(BL!D$15="Rate 5","PS",IF(BL!D$15="Rate 7","TODS",0)))</f>
        <v>GS 3-P</v>
      </c>
      <c r="V42" s="4" t="str">
        <f aca="false">IF(NOT($U42="GS 3-P"),IF(J42&lt;M42,"PS","TODS"),IF(AND(G42&lt;J42,G42&lt;M42),"GS 3-P",IF(J42&lt;M42,"PS","TODS")))</f>
        <v>TODS</v>
      </c>
      <c r="W42" s="4" t="str">
        <f aca="false">IF(NOT($U42="GS 3-P"),IF(K42&lt;N42,"PS","TODS"),IF(AND(H42&lt;K42,H42&lt;N42),"GS 3-P",IF(K42&lt;N42,"PS","TODS")))</f>
        <v>TODS</v>
      </c>
      <c r="X42" s="40" t="str">
        <f aca="false">IF(NOT(U42="GS 3-P")," ",IF(P42&gt;$Q$2,N42-H42," "))</f>
        <v> </v>
      </c>
      <c r="Y42" s="40" t="str">
        <f aca="false">IF(NOT(U42="GS 3-P")," ",IF(P42&gt;$Y$2,K42-H42," "))</f>
        <v> </v>
      </c>
      <c r="Z42" s="40" t="str">
        <f aca="false">IF(P42&gt;$Q$2,K42-N42," ")</f>
        <v> </v>
      </c>
      <c r="AA42" s="40" t="str">
        <f aca="false">IF(NOT(U42="GS 3-P")," ",IF(P42&gt;$Q$2,M42-G42," "))</f>
        <v> </v>
      </c>
      <c r="AB42" s="40" t="str">
        <f aca="false">IF(NOT(U42="GS 3-P")," ",IF(P42&gt;$AB$2,J42-G42," "))</f>
        <v> </v>
      </c>
      <c r="AC42" s="40" t="str">
        <f aca="false">IF(P42&gt;$Q$2,J42-M42," ")</f>
        <v> </v>
      </c>
      <c r="AD42" s="37" t="n">
        <f aca="false">BL!R$10</f>
        <v>0</v>
      </c>
      <c r="AE42" s="37" t="n">
        <f aca="false">BL!R$11</f>
        <v>0</v>
      </c>
      <c r="AF42" s="37" t="n">
        <f aca="false">BL!R$12</f>
        <v>0</v>
      </c>
      <c r="AG42" s="37" t="n">
        <f aca="false">BL!T$10</f>
        <v>0</v>
      </c>
      <c r="AH42" s="37" t="n">
        <f aca="false">BL!T$11</f>
        <v>0</v>
      </c>
      <c r="AI42" s="37" t="n">
        <f aca="false">BL!S$65</f>
        <v>0</v>
      </c>
      <c r="AJ42" s="37" t="n">
        <f aca="false">BL!S$67</f>
        <v>0</v>
      </c>
      <c r="AK42" s="37" t="n">
        <f aca="false">BL!S$69</f>
        <v>0</v>
      </c>
      <c r="AL42" s="37" t="n">
        <f aca="false">BL!S$45</f>
        <v>0</v>
      </c>
      <c r="AM42" s="37" t="n">
        <f aca="false">BL!S$47</f>
        <v>0</v>
      </c>
      <c r="AN42" s="37" t="n">
        <f aca="false">BL!S$77</f>
        <v>0</v>
      </c>
      <c r="AO42" s="37" t="n">
        <f aca="false">BL!S$79</f>
        <v>0</v>
      </c>
      <c r="AP42" s="37" t="n">
        <f aca="false">BL!S$81</f>
        <v>0</v>
      </c>
      <c r="AQ42" s="37" t="n">
        <f aca="false">BL!S$55</f>
        <v>0</v>
      </c>
      <c r="AR42" s="37" t="n">
        <f aca="false">BL!S$57</f>
        <v>0</v>
      </c>
      <c r="AS42" s="37" t="n">
        <f aca="false">BL!R$65</f>
        <v>0</v>
      </c>
      <c r="AT42" s="37" t="n">
        <f aca="false">BL!R$67</f>
        <v>0</v>
      </c>
      <c r="AU42" s="37" t="n">
        <f aca="false">BL!AR$69</f>
        <v>0</v>
      </c>
      <c r="AV42" s="37" t="n">
        <f aca="false">BL!R$77</f>
        <v>0</v>
      </c>
      <c r="AW42" s="37" t="n">
        <f aca="false">BL!R$79</f>
        <v>0</v>
      </c>
      <c r="AX42" s="37" t="n">
        <f aca="false">BL!R$81</f>
        <v>0</v>
      </c>
      <c r="AY42" s="37" t="n">
        <f aca="false">BL!R$45</f>
        <v>0</v>
      </c>
      <c r="AZ42" s="37" t="n">
        <f aca="false">BL!R$47</f>
        <v>0</v>
      </c>
      <c r="BA42" s="37" t="n">
        <f aca="false">BL!R$55</f>
        <v>0</v>
      </c>
      <c r="BB42" s="37" t="n">
        <f aca="false">BL!R$57</f>
        <v>0</v>
      </c>
    </row>
    <row r="43" customFormat="false" ht="15.75" hidden="true" customHeight="false" outlineLevel="0" collapsed="false">
      <c r="A43" s="42" t="n">
        <f aca="false">BM!K$1</f>
        <v>0</v>
      </c>
      <c r="B43" s="0" t="s">
        <v>69</v>
      </c>
      <c r="D43" s="33" t="n">
        <f aca="false">BM!R$24</f>
        <v>0</v>
      </c>
      <c r="E43" s="33" t="n">
        <f aca="false">BM!R$29</f>
        <v>0</v>
      </c>
      <c r="F43" s="34" t="n">
        <f aca="false">IF($D43&gt;0,(E43-D43)/D43,0)</f>
        <v>0</v>
      </c>
      <c r="G43" s="35" t="n">
        <f aca="false">BM!R$34</f>
        <v>0</v>
      </c>
      <c r="H43" s="35" t="n">
        <f aca="false">BM!R$39</f>
        <v>0</v>
      </c>
      <c r="I43" s="34" t="n">
        <f aca="false">IF($G43&gt;0,(H43-G43)/G43,0)</f>
        <v>0</v>
      </c>
      <c r="J43" s="35" t="n">
        <f aca="false">BM!R$49</f>
        <v>0</v>
      </c>
      <c r="K43" s="35" t="n">
        <f aca="false">BM!R$59</f>
        <v>0</v>
      </c>
      <c r="L43" s="34" t="n">
        <f aca="false">IF($J43&gt;0,(K43-J43)/J43,0)</f>
        <v>0</v>
      </c>
      <c r="M43" s="36" t="n">
        <f aca="false">BM!R$71</f>
        <v>0</v>
      </c>
      <c r="N43" s="36" t="n">
        <f aca="false">BM!R$83</f>
        <v>0</v>
      </c>
      <c r="O43" s="34" t="n">
        <f aca="false">IF($M43&gt;0,(N43-M43)/M43,0)</f>
        <v>0</v>
      </c>
      <c r="P43" s="37" t="n">
        <f aca="false">BM!R$10/12</f>
        <v>0</v>
      </c>
      <c r="Q43" s="4" t="str">
        <f aca="false">IF(P43&lt;250,"YES"," ")</f>
        <v>YES</v>
      </c>
      <c r="R43" s="37" t="n">
        <f aca="false">BM!R$7</f>
        <v>0</v>
      </c>
      <c r="S43" s="37" t="n">
        <f aca="false">BM!B$10</f>
        <v>0</v>
      </c>
      <c r="T43" s="38" t="e">
        <f aca="false">BM!S$7</f>
        <v>#DIV/0!</v>
      </c>
      <c r="U43" s="39" t="str">
        <f aca="false">IF(BM!D$15="Rate 3","GS 3-P",IF(BM!D$15="Rate 5","PS",IF(BM!D$15="Rate 7","TODS",0)))</f>
        <v>GS 3-P</v>
      </c>
      <c r="V43" s="4" t="str">
        <f aca="false">IF(NOT($U43="GS 3-P"),IF(J43&lt;M43,"PS","TODS"),IF(AND(G43&lt;J43,G43&lt;M43),"GS 3-P",IF(J43&lt;M43,"PS","TODS")))</f>
        <v>TODS</v>
      </c>
      <c r="W43" s="4" t="str">
        <f aca="false">IF(NOT($U43="GS 3-P"),IF(K43&lt;N43,"PS","TODS"),IF(AND(H43&lt;K43,H43&lt;N43),"GS 3-P",IF(K43&lt;N43,"PS","TODS")))</f>
        <v>TODS</v>
      </c>
      <c r="X43" s="40" t="str">
        <f aca="false">IF(NOT(U43="GS 3-P")," ",IF(P43&gt;$Q$2,N43-H43," "))</f>
        <v> </v>
      </c>
      <c r="Y43" s="40" t="str">
        <f aca="false">IF(NOT(U43="GS 3-P")," ",IF(P43&gt;$Y$2,K43-H43," "))</f>
        <v> </v>
      </c>
      <c r="Z43" s="40" t="str">
        <f aca="false">IF(P43&gt;$Q$2,K43-N43," ")</f>
        <v> </v>
      </c>
      <c r="AA43" s="40" t="str">
        <f aca="false">IF(NOT(U43="GS 3-P")," ",IF(P43&gt;$Q$2,M43-G43," "))</f>
        <v> </v>
      </c>
      <c r="AB43" s="40" t="str">
        <f aca="false">IF(NOT(U43="GS 3-P")," ",IF(P43&gt;$AB$2,J43-G43," "))</f>
        <v> </v>
      </c>
      <c r="AC43" s="40" t="str">
        <f aca="false">IF(P43&gt;$Q$2,J43-M43," ")</f>
        <v> </v>
      </c>
      <c r="AD43" s="37" t="n">
        <f aca="false">BM!R$10</f>
        <v>0</v>
      </c>
      <c r="AE43" s="37" t="n">
        <f aca="false">BM!R$11</f>
        <v>0</v>
      </c>
      <c r="AF43" s="37" t="n">
        <f aca="false">BM!R$12</f>
        <v>0</v>
      </c>
      <c r="AG43" s="37" t="n">
        <f aca="false">BM!T$10</f>
        <v>0</v>
      </c>
      <c r="AH43" s="37" t="n">
        <f aca="false">BM!T$11</f>
        <v>0</v>
      </c>
      <c r="AI43" s="37" t="n">
        <f aca="false">BM!S$65</f>
        <v>0</v>
      </c>
      <c r="AJ43" s="37" t="n">
        <f aca="false">BM!S$67</f>
        <v>0</v>
      </c>
      <c r="AK43" s="37" t="n">
        <f aca="false">BM!S$69</f>
        <v>0</v>
      </c>
      <c r="AL43" s="37" t="n">
        <f aca="false">BM!S$45</f>
        <v>0</v>
      </c>
      <c r="AM43" s="37" t="n">
        <f aca="false">BM!S$47</f>
        <v>0</v>
      </c>
      <c r="AN43" s="37" t="n">
        <f aca="false">BM!S$77</f>
        <v>0</v>
      </c>
      <c r="AO43" s="37" t="n">
        <f aca="false">BM!S$79</f>
        <v>0</v>
      </c>
      <c r="AP43" s="37" t="n">
        <f aca="false">BM!S$81</f>
        <v>0</v>
      </c>
      <c r="AQ43" s="37" t="n">
        <f aca="false">BM!S$55</f>
        <v>0</v>
      </c>
      <c r="AR43" s="37" t="n">
        <f aca="false">BM!S$57</f>
        <v>0</v>
      </c>
      <c r="AS43" s="37" t="n">
        <f aca="false">BM!R$65</f>
        <v>0</v>
      </c>
      <c r="AT43" s="37" t="n">
        <f aca="false">BM!R$67</f>
        <v>0</v>
      </c>
      <c r="AU43" s="37" t="n">
        <f aca="false">BM!AR$69</f>
        <v>0</v>
      </c>
      <c r="AV43" s="37" t="n">
        <f aca="false">BM!R$77</f>
        <v>0</v>
      </c>
      <c r="AW43" s="37" t="n">
        <f aca="false">BM!R$79</f>
        <v>0</v>
      </c>
      <c r="AX43" s="37" t="n">
        <f aca="false">BM!R$81</f>
        <v>0</v>
      </c>
      <c r="AY43" s="37" t="n">
        <f aca="false">BM!R$45</f>
        <v>0</v>
      </c>
      <c r="AZ43" s="37" t="n">
        <f aca="false">BM!R$47</f>
        <v>0</v>
      </c>
      <c r="BA43" s="37" t="n">
        <f aca="false">BM!R$55</f>
        <v>0</v>
      </c>
      <c r="BB43" s="37" t="n">
        <f aca="false">BM!R$57</f>
        <v>0</v>
      </c>
    </row>
    <row r="44" customFormat="false" ht="15.75" hidden="true" customHeight="false" outlineLevel="0" collapsed="false">
      <c r="A44" s="42" t="n">
        <f aca="false">BN!K$1</f>
        <v>0</v>
      </c>
      <c r="B44" s="0" t="s">
        <v>70</v>
      </c>
      <c r="D44" s="33" t="n">
        <f aca="false">BN!R$24</f>
        <v>0</v>
      </c>
      <c r="E44" s="33" t="n">
        <f aca="false">BN!R$29</f>
        <v>0</v>
      </c>
      <c r="F44" s="34" t="n">
        <f aca="false">IF($D44&gt;0,(E44-D44)/D44,0)</f>
        <v>0</v>
      </c>
      <c r="G44" s="35" t="n">
        <f aca="false">BN!R$34</f>
        <v>0</v>
      </c>
      <c r="H44" s="35" t="n">
        <f aca="false">BN!R$39</f>
        <v>0</v>
      </c>
      <c r="I44" s="34" t="n">
        <f aca="false">IF($G44&gt;0,(H44-G44)/G44,0)</f>
        <v>0</v>
      </c>
      <c r="J44" s="35" t="n">
        <f aca="false">BN!R$49</f>
        <v>0</v>
      </c>
      <c r="K44" s="35" t="n">
        <f aca="false">BN!R$59</f>
        <v>0</v>
      </c>
      <c r="L44" s="34" t="n">
        <f aca="false">IF($J44&gt;0,(K44-J44)/J44,0)</f>
        <v>0</v>
      </c>
      <c r="M44" s="36" t="n">
        <f aca="false">BN!R$71</f>
        <v>0</v>
      </c>
      <c r="N44" s="36" t="n">
        <f aca="false">BN!R$83</f>
        <v>0</v>
      </c>
      <c r="O44" s="34" t="n">
        <f aca="false">IF($M44&gt;0,(N44-M44)/M44,0)</f>
        <v>0</v>
      </c>
      <c r="P44" s="37" t="n">
        <f aca="false">BN!R$10/12</f>
        <v>0</v>
      </c>
      <c r="Q44" s="4" t="str">
        <f aca="false">IF(P44&lt;250,"YES"," ")</f>
        <v>YES</v>
      </c>
      <c r="R44" s="37" t="n">
        <f aca="false">BN!R$7</f>
        <v>0</v>
      </c>
      <c r="S44" s="37" t="n">
        <f aca="false">BN!B$10</f>
        <v>0</v>
      </c>
      <c r="T44" s="38" t="e">
        <f aca="false">BN!S$7</f>
        <v>#DIV/0!</v>
      </c>
      <c r="U44" s="39" t="str">
        <f aca="false">IF(BN!D$15="Rate 3","GS 3-P",IF(BN!D$15="Rate 5","PS",IF(BN!D$15="Rate 7","TODS",0)))</f>
        <v>GS 3-P</v>
      </c>
      <c r="V44" s="4" t="str">
        <f aca="false">IF(NOT($U44="GS 3-P"),IF(J44&lt;M44,"PS","TODS"),IF(AND(G44&lt;J44,G44&lt;M44),"GS 3-P",IF(J44&lt;M44,"PS","TODS")))</f>
        <v>TODS</v>
      </c>
      <c r="W44" s="4" t="str">
        <f aca="false">IF(NOT($U44="GS 3-P"),IF(K44&lt;N44,"PS","TODS"),IF(AND(H44&lt;K44,H44&lt;N44),"GS 3-P",IF(K44&lt;N44,"PS","TODS")))</f>
        <v>TODS</v>
      </c>
      <c r="X44" s="40" t="str">
        <f aca="false">IF(NOT(U44="GS 3-P")," ",IF(P44&gt;$Q$2,N44-H44," "))</f>
        <v> </v>
      </c>
      <c r="Y44" s="40" t="str">
        <f aca="false">IF(NOT(U44="GS 3-P")," ",IF(P44&gt;$Y$2,K44-H44," "))</f>
        <v> </v>
      </c>
      <c r="Z44" s="40" t="str">
        <f aca="false">IF(P44&gt;$Q$2,K44-N44," ")</f>
        <v> </v>
      </c>
      <c r="AA44" s="40" t="str">
        <f aca="false">IF(NOT(U44="GS 3-P")," ",IF(P44&gt;$Q$2,M44-G44," "))</f>
        <v> </v>
      </c>
      <c r="AB44" s="40" t="str">
        <f aca="false">IF(NOT(U44="GS 3-P")," ",IF(P44&gt;$AB$2,J44-G44," "))</f>
        <v> </v>
      </c>
      <c r="AC44" s="40" t="str">
        <f aca="false">IF(P44&gt;$Q$2,J44-M44," ")</f>
        <v> </v>
      </c>
      <c r="AD44" s="37" t="n">
        <f aca="false">BN!R$10</f>
        <v>0</v>
      </c>
      <c r="AE44" s="37" t="n">
        <f aca="false">BN!R$11</f>
        <v>0</v>
      </c>
      <c r="AF44" s="37" t="n">
        <f aca="false">BN!R$12</f>
        <v>0</v>
      </c>
      <c r="AG44" s="37" t="n">
        <f aca="false">BN!T$10</f>
        <v>0</v>
      </c>
      <c r="AH44" s="37" t="n">
        <f aca="false">BN!T$11</f>
        <v>0</v>
      </c>
      <c r="AI44" s="37" t="n">
        <f aca="false">BN!S$65</f>
        <v>0</v>
      </c>
      <c r="AJ44" s="37" t="n">
        <f aca="false">BN!S$67</f>
        <v>0</v>
      </c>
      <c r="AK44" s="37" t="n">
        <f aca="false">BN!S$69</f>
        <v>0</v>
      </c>
      <c r="AL44" s="37" t="n">
        <f aca="false">BN!S$45</f>
        <v>0</v>
      </c>
      <c r="AM44" s="37" t="n">
        <f aca="false">BN!S$47</f>
        <v>0</v>
      </c>
      <c r="AN44" s="37" t="n">
        <f aca="false">BN!S$77</f>
        <v>0</v>
      </c>
      <c r="AO44" s="37" t="n">
        <f aca="false">BN!S$79</f>
        <v>0</v>
      </c>
      <c r="AP44" s="37" t="n">
        <f aca="false">BN!S$81</f>
        <v>0</v>
      </c>
      <c r="AQ44" s="37" t="n">
        <f aca="false">BN!S$55</f>
        <v>0</v>
      </c>
      <c r="AR44" s="37" t="n">
        <f aca="false">BN!S$57</f>
        <v>0</v>
      </c>
      <c r="AS44" s="37" t="n">
        <f aca="false">BN!R$65</f>
        <v>0</v>
      </c>
      <c r="AT44" s="37" t="n">
        <f aca="false">BN!R$67</f>
        <v>0</v>
      </c>
      <c r="AU44" s="37" t="n">
        <f aca="false">BN!AR$69</f>
        <v>0</v>
      </c>
      <c r="AV44" s="37" t="n">
        <f aca="false">BN!R$77</f>
        <v>0</v>
      </c>
      <c r="AW44" s="37" t="n">
        <f aca="false">BN!R$79</f>
        <v>0</v>
      </c>
      <c r="AX44" s="37" t="n">
        <f aca="false">BN!R$81</f>
        <v>0</v>
      </c>
      <c r="AY44" s="37" t="n">
        <f aca="false">BN!R$45</f>
        <v>0</v>
      </c>
      <c r="AZ44" s="37" t="n">
        <f aca="false">BN!R$47</f>
        <v>0</v>
      </c>
      <c r="BA44" s="37" t="n">
        <f aca="false">BN!R$55</f>
        <v>0</v>
      </c>
      <c r="BB44" s="37" t="n">
        <f aca="false">BN!R$57</f>
        <v>0</v>
      </c>
    </row>
    <row r="45" customFormat="false" ht="15.75" hidden="true" customHeight="false" outlineLevel="0" collapsed="false">
      <c r="A45" s="42" t="n">
        <f aca="false">BO!K$1</f>
        <v>0</v>
      </c>
      <c r="B45" s="0" t="s">
        <v>71</v>
      </c>
      <c r="D45" s="33" t="n">
        <f aca="false">BO!R$24</f>
        <v>0</v>
      </c>
      <c r="E45" s="33" t="n">
        <f aca="false">BO!R$29</f>
        <v>0</v>
      </c>
      <c r="F45" s="34" t="n">
        <f aca="false">IF($D45&gt;0,(E45-D45)/D45,0)</f>
        <v>0</v>
      </c>
      <c r="G45" s="35" t="n">
        <f aca="false">BO!R$34</f>
        <v>0</v>
      </c>
      <c r="H45" s="35" t="n">
        <f aca="false">BO!R$39</f>
        <v>0</v>
      </c>
      <c r="I45" s="34" t="n">
        <f aca="false">IF($G45&gt;0,(H45-G45)/G45,0)</f>
        <v>0</v>
      </c>
      <c r="J45" s="35" t="n">
        <f aca="false">BO!R$49</f>
        <v>0</v>
      </c>
      <c r="K45" s="35" t="n">
        <f aca="false">BO!R$59</f>
        <v>0</v>
      </c>
      <c r="L45" s="34" t="n">
        <f aca="false">IF($J45&gt;0,(K45-J45)/J45,0)</f>
        <v>0</v>
      </c>
      <c r="M45" s="36" t="n">
        <f aca="false">BO!R$71</f>
        <v>0</v>
      </c>
      <c r="N45" s="36" t="n">
        <f aca="false">BO!R$83</f>
        <v>0</v>
      </c>
      <c r="O45" s="34" t="n">
        <f aca="false">IF($M45&gt;0,(N45-M45)/M45,0)</f>
        <v>0</v>
      </c>
      <c r="P45" s="37" t="n">
        <f aca="false">BO!R$10/12</f>
        <v>0</v>
      </c>
      <c r="Q45" s="4" t="str">
        <f aca="false">IF(P45&lt;250,"YES"," ")</f>
        <v>YES</v>
      </c>
      <c r="R45" s="37" t="n">
        <f aca="false">BO!R$7</f>
        <v>0</v>
      </c>
      <c r="S45" s="37" t="n">
        <f aca="false">BO!B$10</f>
        <v>0</v>
      </c>
      <c r="T45" s="38" t="e">
        <f aca="false">BO!S$7</f>
        <v>#DIV/0!</v>
      </c>
      <c r="U45" s="39" t="str">
        <f aca="false">IF(BO!D$15="Rate 3","GS 3-P",IF(BO!D$15="Rate 5","PS",IF(BO!D$15="Rate 7","TODS",0)))</f>
        <v>GS 3-P</v>
      </c>
      <c r="V45" s="4" t="str">
        <f aca="false">IF(NOT($U45="GS 3-P"),IF(J45&lt;M45,"PS","TODS"),IF(AND(G45&lt;J45,G45&lt;M45),"GS 3-P",IF(J45&lt;M45,"PS","TODS")))</f>
        <v>TODS</v>
      </c>
      <c r="W45" s="4" t="str">
        <f aca="false">IF(NOT($U45="GS 3-P"),IF(K45&lt;N45,"PS","TODS"),IF(AND(H45&lt;K45,H45&lt;N45),"GS 3-P",IF(K45&lt;N45,"PS","TODS")))</f>
        <v>TODS</v>
      </c>
      <c r="X45" s="40" t="str">
        <f aca="false">IF(NOT(U45="GS 3-P")," ",IF(P45&gt;$Q$2,N45-H45," "))</f>
        <v> </v>
      </c>
      <c r="Y45" s="40" t="str">
        <f aca="false">IF(NOT(U45="GS 3-P")," ",IF(P45&gt;$Y$2,K45-H45," "))</f>
        <v> </v>
      </c>
      <c r="Z45" s="40" t="str">
        <f aca="false">IF(P45&gt;$Q$2,K45-N45," ")</f>
        <v> </v>
      </c>
      <c r="AA45" s="40" t="str">
        <f aca="false">IF(NOT(U45="GS 3-P")," ",IF(P45&gt;$Q$2,M45-G45," "))</f>
        <v> </v>
      </c>
      <c r="AB45" s="40" t="str">
        <f aca="false">IF(NOT(U45="GS 3-P")," ",IF(P45&gt;$AB$2,J45-G45," "))</f>
        <v> </v>
      </c>
      <c r="AC45" s="40" t="str">
        <f aca="false">IF(P45&gt;$Q$2,J45-M45," ")</f>
        <v> </v>
      </c>
      <c r="AD45" s="37" t="n">
        <f aca="false">BO!R$10</f>
        <v>0</v>
      </c>
      <c r="AE45" s="37" t="n">
        <f aca="false">BO!R$11</f>
        <v>0</v>
      </c>
      <c r="AF45" s="37" t="n">
        <f aca="false">BO!R$12</f>
        <v>0</v>
      </c>
      <c r="AG45" s="37" t="n">
        <f aca="false">BO!T$10</f>
        <v>0</v>
      </c>
      <c r="AH45" s="37" t="n">
        <f aca="false">BO!T$11</f>
        <v>0</v>
      </c>
      <c r="AI45" s="37" t="n">
        <f aca="false">BO!S$65</f>
        <v>0</v>
      </c>
      <c r="AJ45" s="37" t="n">
        <f aca="false">BO!S$67</f>
        <v>0</v>
      </c>
      <c r="AK45" s="37" t="n">
        <f aca="false">BO!S$69</f>
        <v>0</v>
      </c>
      <c r="AL45" s="37" t="n">
        <f aca="false">BO!S$45</f>
        <v>0</v>
      </c>
      <c r="AM45" s="37" t="n">
        <f aca="false">BO!S$47</f>
        <v>0</v>
      </c>
      <c r="AN45" s="37" t="n">
        <f aca="false">BO!S$77</f>
        <v>0</v>
      </c>
      <c r="AO45" s="37" t="n">
        <f aca="false">BO!S$79</f>
        <v>0</v>
      </c>
      <c r="AP45" s="37" t="n">
        <f aca="false">BO!S$81</f>
        <v>0</v>
      </c>
      <c r="AQ45" s="37" t="n">
        <f aca="false">BO!S$55</f>
        <v>0</v>
      </c>
      <c r="AR45" s="37" t="n">
        <f aca="false">BO!S$57</f>
        <v>0</v>
      </c>
      <c r="AS45" s="37" t="n">
        <f aca="false">BO!R$65</f>
        <v>0</v>
      </c>
      <c r="AT45" s="37" t="n">
        <f aca="false">BO!R$67</f>
        <v>0</v>
      </c>
      <c r="AU45" s="37" t="n">
        <f aca="false">BO!AR$69</f>
        <v>0</v>
      </c>
      <c r="AV45" s="37" t="n">
        <f aca="false">BO!R$77</f>
        <v>0</v>
      </c>
      <c r="AW45" s="37" t="n">
        <f aca="false">BO!R$79</f>
        <v>0</v>
      </c>
      <c r="AX45" s="37" t="n">
        <f aca="false">BO!R$81</f>
        <v>0</v>
      </c>
      <c r="AY45" s="37" t="n">
        <f aca="false">BO!R$45</f>
        <v>0</v>
      </c>
      <c r="AZ45" s="37" t="n">
        <f aca="false">BO!R$47</f>
        <v>0</v>
      </c>
      <c r="BA45" s="37" t="n">
        <f aca="false">BO!R$55</f>
        <v>0</v>
      </c>
      <c r="BB45" s="37" t="n">
        <f aca="false">BO!R$57</f>
        <v>0</v>
      </c>
    </row>
    <row r="46" customFormat="false" ht="15.75" hidden="true" customHeight="false" outlineLevel="0" collapsed="false">
      <c r="A46" s="42" t="n">
        <f aca="false">BP!K$1</f>
        <v>0</v>
      </c>
      <c r="B46" s="0" t="s">
        <v>72</v>
      </c>
      <c r="D46" s="33" t="n">
        <f aca="false">BP!R$24</f>
        <v>0</v>
      </c>
      <c r="E46" s="33" t="n">
        <f aca="false">BP!R$29</f>
        <v>0</v>
      </c>
      <c r="F46" s="34" t="n">
        <f aca="false">IF($D46&gt;0,(E46-D46)/D46,0)</f>
        <v>0</v>
      </c>
      <c r="G46" s="35" t="n">
        <f aca="false">BP!R$34</f>
        <v>0</v>
      </c>
      <c r="H46" s="35" t="n">
        <f aca="false">BP!R$39</f>
        <v>0</v>
      </c>
      <c r="I46" s="34" t="n">
        <f aca="false">IF($G46&gt;0,(H46-G46)/G46,0)</f>
        <v>0</v>
      </c>
      <c r="J46" s="35" t="n">
        <f aca="false">BP!R$49</f>
        <v>0</v>
      </c>
      <c r="K46" s="35" t="n">
        <f aca="false">BP!R$59</f>
        <v>0</v>
      </c>
      <c r="L46" s="34" t="n">
        <f aca="false">IF($J46&gt;0,(K46-J46)/J46,0)</f>
        <v>0</v>
      </c>
      <c r="M46" s="36" t="n">
        <f aca="false">BP!R$71</f>
        <v>0</v>
      </c>
      <c r="N46" s="36" t="n">
        <f aca="false">BP!R$83</f>
        <v>0</v>
      </c>
      <c r="O46" s="34" t="n">
        <f aca="false">IF($M46&gt;0,(N46-M46)/M46,0)</f>
        <v>0</v>
      </c>
      <c r="P46" s="37" t="n">
        <f aca="false">BP!R$10/12</f>
        <v>0</v>
      </c>
      <c r="Q46" s="4" t="str">
        <f aca="false">IF(P46&lt;250,"YES"," ")</f>
        <v>YES</v>
      </c>
      <c r="R46" s="37" t="n">
        <f aca="false">BP!R$7</f>
        <v>0</v>
      </c>
      <c r="S46" s="37" t="n">
        <f aca="false">BP!B$10</f>
        <v>0</v>
      </c>
      <c r="T46" s="38" t="e">
        <f aca="false">BP!S$7</f>
        <v>#DIV/0!</v>
      </c>
      <c r="U46" s="39" t="str">
        <f aca="false">IF(BP!D$15="Rate 3","GS 3-P",IF(BP!D$15="Rate 5","PS",IF(BP!D$15="Rate 7","TODS",0)))</f>
        <v>GS 3-P</v>
      </c>
      <c r="V46" s="4" t="str">
        <f aca="false">IF(NOT($U46="GS 3-P"),IF(J46&lt;M46,"PS","TODS"),IF(AND(G46&lt;J46,G46&lt;M46),"GS 3-P",IF(J46&lt;M46,"PS","TODS")))</f>
        <v>TODS</v>
      </c>
      <c r="W46" s="4" t="str">
        <f aca="false">IF(NOT($U46="GS 3-P"),IF(K46&lt;N46,"PS","TODS"),IF(AND(H46&lt;K46,H46&lt;N46),"GS 3-P",IF(K46&lt;N46,"PS","TODS")))</f>
        <v>TODS</v>
      </c>
      <c r="X46" s="40" t="str">
        <f aca="false">IF(NOT(U46="GS 3-P")," ",IF(P46&gt;$Q$2,N46-H46," "))</f>
        <v> </v>
      </c>
      <c r="Y46" s="40" t="str">
        <f aca="false">IF(NOT(U46="GS 3-P")," ",IF(P46&gt;$Y$2,K46-H46," "))</f>
        <v> </v>
      </c>
      <c r="Z46" s="40" t="str">
        <f aca="false">IF(P46&gt;$Q$2,K46-N46," ")</f>
        <v> </v>
      </c>
      <c r="AA46" s="40" t="str">
        <f aca="false">IF(NOT(U46="GS 3-P")," ",IF(P46&gt;$Q$2,M46-G46," "))</f>
        <v> </v>
      </c>
      <c r="AB46" s="40" t="str">
        <f aca="false">IF(NOT(U46="GS 3-P")," ",IF(P46&gt;$AB$2,J46-G46," "))</f>
        <v> </v>
      </c>
      <c r="AC46" s="40" t="str">
        <f aca="false">IF(P46&gt;$Q$2,J46-M46," ")</f>
        <v> </v>
      </c>
      <c r="AD46" s="37" t="n">
        <f aca="false">BP!R$10</f>
        <v>0</v>
      </c>
      <c r="AE46" s="37" t="n">
        <f aca="false">BP!R$11</f>
        <v>0</v>
      </c>
      <c r="AF46" s="37" t="n">
        <f aca="false">BP!R$12</f>
        <v>0</v>
      </c>
      <c r="AG46" s="37" t="n">
        <f aca="false">BP!T$10</f>
        <v>0</v>
      </c>
      <c r="AH46" s="37" t="n">
        <f aca="false">BP!T$11</f>
        <v>0</v>
      </c>
      <c r="AI46" s="37" t="n">
        <f aca="false">BP!S$65</f>
        <v>0</v>
      </c>
      <c r="AJ46" s="37" t="n">
        <f aca="false">BP!S$67</f>
        <v>0</v>
      </c>
      <c r="AK46" s="37" t="n">
        <f aca="false">BP!S$69</f>
        <v>0</v>
      </c>
      <c r="AL46" s="37" t="n">
        <f aca="false">BP!S$45</f>
        <v>0</v>
      </c>
      <c r="AM46" s="37" t="n">
        <f aca="false">BP!S$47</f>
        <v>0</v>
      </c>
      <c r="AN46" s="37" t="n">
        <f aca="false">BP!S$77</f>
        <v>0</v>
      </c>
      <c r="AO46" s="37" t="n">
        <f aca="false">BP!S$79</f>
        <v>0</v>
      </c>
      <c r="AP46" s="37" t="n">
        <f aca="false">BP!S$81</f>
        <v>0</v>
      </c>
      <c r="AQ46" s="37" t="n">
        <f aca="false">BP!S$55</f>
        <v>0</v>
      </c>
      <c r="AR46" s="37" t="n">
        <f aca="false">BP!S$57</f>
        <v>0</v>
      </c>
      <c r="AS46" s="37" t="n">
        <f aca="false">BP!R$65</f>
        <v>0</v>
      </c>
      <c r="AT46" s="37" t="n">
        <f aca="false">BP!R$67</f>
        <v>0</v>
      </c>
      <c r="AU46" s="37" t="n">
        <f aca="false">BP!AR$69</f>
        <v>0</v>
      </c>
      <c r="AV46" s="37" t="n">
        <f aca="false">BP!R$77</f>
        <v>0</v>
      </c>
      <c r="AW46" s="37" t="n">
        <f aca="false">BP!R$79</f>
        <v>0</v>
      </c>
      <c r="AX46" s="37" t="n">
        <f aca="false">BP!R$81</f>
        <v>0</v>
      </c>
      <c r="AY46" s="37" t="n">
        <f aca="false">BP!R$45</f>
        <v>0</v>
      </c>
      <c r="AZ46" s="37" t="n">
        <f aca="false">BP!R$47</f>
        <v>0</v>
      </c>
      <c r="BA46" s="37" t="n">
        <f aca="false">BP!R$55</f>
        <v>0</v>
      </c>
      <c r="BB46" s="37" t="n">
        <f aca="false">BP!R$57</f>
        <v>0</v>
      </c>
    </row>
    <row r="47" customFormat="false" ht="15.75" hidden="true" customHeight="false" outlineLevel="0" collapsed="false">
      <c r="A47" s="42" t="n">
        <f aca="false">BQ!K$1</f>
        <v>0</v>
      </c>
      <c r="B47" s="0" t="s">
        <v>73</v>
      </c>
      <c r="D47" s="33" t="n">
        <f aca="false">BQ!R$24</f>
        <v>0</v>
      </c>
      <c r="E47" s="33" t="n">
        <f aca="false">BQ!R$29</f>
        <v>0</v>
      </c>
      <c r="F47" s="34" t="n">
        <f aca="false">IF($D47&gt;0,(E47-D47)/D47,0)</f>
        <v>0</v>
      </c>
      <c r="G47" s="35" t="n">
        <f aca="false">BQ!R$34</f>
        <v>0</v>
      </c>
      <c r="H47" s="35" t="n">
        <f aca="false">BQ!R$39</f>
        <v>0</v>
      </c>
      <c r="I47" s="34" t="n">
        <f aca="false">IF($G47&gt;0,(H47-G47)/G47,0)</f>
        <v>0</v>
      </c>
      <c r="J47" s="35" t="n">
        <f aca="false">BQ!R$49</f>
        <v>0</v>
      </c>
      <c r="K47" s="35" t="n">
        <f aca="false">BQ!R$59</f>
        <v>0</v>
      </c>
      <c r="L47" s="34" t="n">
        <f aca="false">IF($J47&gt;0,(K47-J47)/J47,0)</f>
        <v>0</v>
      </c>
      <c r="M47" s="36" t="n">
        <f aca="false">BQ!R$71</f>
        <v>0</v>
      </c>
      <c r="N47" s="36" t="n">
        <f aca="false">BQ!R$83</f>
        <v>0</v>
      </c>
      <c r="O47" s="34" t="n">
        <f aca="false">IF($M47&gt;0,(N47-M47)/M47,0)</f>
        <v>0</v>
      </c>
      <c r="P47" s="37" t="n">
        <f aca="false">BQ!R$10/12</f>
        <v>0</v>
      </c>
      <c r="Q47" s="4" t="str">
        <f aca="false">IF(P47&lt;250,"YES"," ")</f>
        <v>YES</v>
      </c>
      <c r="R47" s="37" t="n">
        <f aca="false">BQ!R$7</f>
        <v>0</v>
      </c>
      <c r="S47" s="37" t="n">
        <f aca="false">BQ!B$10</f>
        <v>0</v>
      </c>
      <c r="T47" s="38" t="e">
        <f aca="false">BQ!S$7</f>
        <v>#DIV/0!</v>
      </c>
      <c r="U47" s="39" t="str">
        <f aca="false">IF(BQ!D$15="Rate 3","GS 3-P",IF(BQ!D$15="Rate 5","PS",IF(BQ!D$15="Rate 7","TODS",0)))</f>
        <v>TODS</v>
      </c>
      <c r="V47" s="4" t="str">
        <f aca="false">IF(NOT($U47="GS 3-P"),IF(J47&lt;M47,"PS","TODS"),IF(AND(G47&lt;J47,G47&lt;M47),"GS 3-P",IF(J47&lt;M47,"PS","TODS")))</f>
        <v>TODS</v>
      </c>
      <c r="W47" s="4" t="str">
        <f aca="false">IF(NOT($U47="GS 3-P"),IF(K47&lt;N47,"PS","TODS"),IF(AND(H47&lt;K47,H47&lt;N47),"GS 3-P",IF(K47&lt;N47,"PS","TODS")))</f>
        <v>TODS</v>
      </c>
      <c r="X47" s="40" t="str">
        <f aca="false">IF(NOT(U47="GS 3-P")," ",IF(P47&gt;$Q$2,N47-H47," "))</f>
        <v> </v>
      </c>
      <c r="Y47" s="40" t="str">
        <f aca="false">IF(NOT(U47="GS 3-P")," ",IF(P47&gt;$Y$2,K47-H47," "))</f>
        <v> </v>
      </c>
      <c r="Z47" s="40" t="str">
        <f aca="false">IF(P47&gt;$Q$2,K47-N47," ")</f>
        <v> </v>
      </c>
      <c r="AA47" s="40" t="str">
        <f aca="false">IF(NOT(U47="GS 3-P")," ",IF(P47&gt;$Q$2,M47-G47," "))</f>
        <v> </v>
      </c>
      <c r="AB47" s="40" t="str">
        <f aca="false">IF(NOT(U47="GS 3-P")," ",IF(P47&gt;$AB$2,J47-G47," "))</f>
        <v> </v>
      </c>
      <c r="AC47" s="40" t="str">
        <f aca="false">IF(P47&gt;$Q$2,J47-M47," ")</f>
        <v> </v>
      </c>
      <c r="AD47" s="37" t="n">
        <f aca="false">BQ!R$10</f>
        <v>0</v>
      </c>
      <c r="AE47" s="37" t="n">
        <f aca="false">BQ!R$11</f>
        <v>0</v>
      </c>
      <c r="AF47" s="37" t="n">
        <f aca="false">BQ!R$12</f>
        <v>0</v>
      </c>
      <c r="AG47" s="37" t="n">
        <f aca="false">BQ!T$10</f>
        <v>0</v>
      </c>
      <c r="AH47" s="37" t="n">
        <f aca="false">BQ!T$11</f>
        <v>0</v>
      </c>
      <c r="AI47" s="37" t="n">
        <f aca="false">BQ!S$65</f>
        <v>0</v>
      </c>
      <c r="AJ47" s="37" t="n">
        <f aca="false">BQ!S$67</f>
        <v>0</v>
      </c>
      <c r="AK47" s="37" t="n">
        <f aca="false">BQ!S$69</f>
        <v>0</v>
      </c>
      <c r="AL47" s="37" t="n">
        <f aca="false">BQ!S$45</f>
        <v>0</v>
      </c>
      <c r="AM47" s="37" t="n">
        <f aca="false">BQ!S$47</f>
        <v>0</v>
      </c>
      <c r="AN47" s="37" t="n">
        <f aca="false">BQ!S$77</f>
        <v>0</v>
      </c>
      <c r="AO47" s="37" t="n">
        <f aca="false">BQ!S$79</f>
        <v>0</v>
      </c>
      <c r="AP47" s="37" t="n">
        <f aca="false">BQ!S$81</f>
        <v>0</v>
      </c>
      <c r="AQ47" s="37" t="n">
        <f aca="false">BQ!S$55</f>
        <v>0</v>
      </c>
      <c r="AR47" s="37" t="n">
        <f aca="false">BQ!S$57</f>
        <v>0</v>
      </c>
      <c r="AS47" s="37" t="n">
        <f aca="false">BQ!R$65</f>
        <v>0</v>
      </c>
      <c r="AT47" s="37" t="n">
        <f aca="false">BQ!R$67</f>
        <v>0</v>
      </c>
      <c r="AU47" s="37" t="n">
        <f aca="false">BQ!AR$69</f>
        <v>0</v>
      </c>
      <c r="AV47" s="37" t="n">
        <f aca="false">BQ!R$77</f>
        <v>0</v>
      </c>
      <c r="AW47" s="37" t="n">
        <f aca="false">BQ!R$79</f>
        <v>0</v>
      </c>
      <c r="AX47" s="37" t="n">
        <f aca="false">BQ!R$81</f>
        <v>0</v>
      </c>
      <c r="AY47" s="37" t="n">
        <f aca="false">BQ!R$45</f>
        <v>0</v>
      </c>
      <c r="AZ47" s="37" t="n">
        <f aca="false">BQ!R$47</f>
        <v>0</v>
      </c>
      <c r="BA47" s="37" t="n">
        <f aca="false">BQ!R$55</f>
        <v>0</v>
      </c>
      <c r="BB47" s="37" t="n">
        <f aca="false">BQ!R$57</f>
        <v>0</v>
      </c>
    </row>
    <row r="48" customFormat="false" ht="15.75" hidden="true" customHeight="false" outlineLevel="0" collapsed="false">
      <c r="A48" s="42" t="n">
        <f aca="false">BR!K$1</f>
        <v>0</v>
      </c>
      <c r="B48" s="0" t="s">
        <v>74</v>
      </c>
      <c r="D48" s="33" t="n">
        <f aca="false">BR!R$24</f>
        <v>0</v>
      </c>
      <c r="E48" s="33" t="n">
        <f aca="false">BR!R$29</f>
        <v>0</v>
      </c>
      <c r="F48" s="34" t="n">
        <f aca="false">IF($D48&gt;0,(E48-D48)/D48,0)</f>
        <v>0</v>
      </c>
      <c r="G48" s="35" t="n">
        <f aca="false">BR!R$34</f>
        <v>0</v>
      </c>
      <c r="H48" s="35" t="n">
        <f aca="false">BR!R$39</f>
        <v>0</v>
      </c>
      <c r="I48" s="34" t="n">
        <f aca="false">IF($G48&gt;0,(H48-G48)/G48,0)</f>
        <v>0</v>
      </c>
      <c r="J48" s="35" t="n">
        <f aca="false">BR!R$49</f>
        <v>0</v>
      </c>
      <c r="K48" s="35" t="n">
        <f aca="false">BR!R$59</f>
        <v>0</v>
      </c>
      <c r="L48" s="34" t="n">
        <f aca="false">IF($J48&gt;0,(K48-J48)/J48,0)</f>
        <v>0</v>
      </c>
      <c r="M48" s="36" t="n">
        <f aca="false">BR!R$71</f>
        <v>0</v>
      </c>
      <c r="N48" s="36" t="n">
        <f aca="false">BR!R$83</f>
        <v>0</v>
      </c>
      <c r="O48" s="34" t="n">
        <f aca="false">IF($M48&gt;0,(N48-M48)/M48,0)</f>
        <v>0</v>
      </c>
      <c r="P48" s="37" t="n">
        <f aca="false">BR!R$10/12</f>
        <v>0</v>
      </c>
      <c r="Q48" s="4" t="str">
        <f aca="false">IF(P48&lt;250,"YES"," ")</f>
        <v>YES</v>
      </c>
      <c r="R48" s="37" t="n">
        <f aca="false">BR!R$7</f>
        <v>0</v>
      </c>
      <c r="S48" s="37" t="n">
        <f aca="false">BR!B$10</f>
        <v>0</v>
      </c>
      <c r="T48" s="38" t="e">
        <f aca="false">BR!S$7</f>
        <v>#DIV/0!</v>
      </c>
      <c r="U48" s="39" t="str">
        <f aca="false">IF(BR!D$15="Rate 3","GS 3-P",IF(BR!D$15="Rate 5","PS",IF(BR!D$15="Rate 7","TODS",0)))</f>
        <v>TODS</v>
      </c>
      <c r="V48" s="4" t="str">
        <f aca="false">IF(NOT($U48="GS 3-P"),IF(J48&lt;M48,"PS","TODS"),IF(AND(G48&lt;J48,G48&lt;M48),"GS 3-P",IF(J48&lt;M48,"PS","TODS")))</f>
        <v>TODS</v>
      </c>
      <c r="W48" s="4" t="str">
        <f aca="false">IF(NOT($U48="GS 3-P"),IF(K48&lt;N48,"PS","TODS"),IF(AND(H48&lt;K48,H48&lt;N48),"GS 3-P",IF(K48&lt;N48,"PS","TODS")))</f>
        <v>TODS</v>
      </c>
      <c r="X48" s="40" t="str">
        <f aca="false">IF(NOT(U48="GS 3-P")," ",IF(P48&gt;$Q$2,N48-H48," "))</f>
        <v> </v>
      </c>
      <c r="Y48" s="40" t="str">
        <f aca="false">IF(NOT(U48="GS 3-P")," ",IF(P48&gt;$Y$2,K48-H48," "))</f>
        <v> </v>
      </c>
      <c r="Z48" s="40" t="str">
        <f aca="false">IF(P48&gt;$Q$2,K48-N48," ")</f>
        <v> </v>
      </c>
      <c r="AA48" s="40" t="str">
        <f aca="false">IF(NOT(U48="GS 3-P")," ",IF(P48&gt;$Q$2,M48-G48," "))</f>
        <v> </v>
      </c>
      <c r="AB48" s="40" t="str">
        <f aca="false">IF(NOT(U48="GS 3-P")," ",IF(P48&gt;$AB$2,J48-G48," "))</f>
        <v> </v>
      </c>
      <c r="AC48" s="40" t="str">
        <f aca="false">IF(P48&gt;$Q$2,J48-M48," ")</f>
        <v> </v>
      </c>
      <c r="AD48" s="37" t="n">
        <f aca="false">BR!R$10</f>
        <v>0</v>
      </c>
      <c r="AE48" s="37" t="n">
        <f aca="false">BR!R$11</f>
        <v>0</v>
      </c>
      <c r="AF48" s="37" t="n">
        <f aca="false">BR!R$12</f>
        <v>0</v>
      </c>
      <c r="AG48" s="37" t="n">
        <f aca="false">BR!T$10</f>
        <v>0</v>
      </c>
      <c r="AH48" s="37" t="n">
        <f aca="false">BR!T$11</f>
        <v>0</v>
      </c>
      <c r="AI48" s="37" t="n">
        <f aca="false">BR!S$65</f>
        <v>0</v>
      </c>
      <c r="AJ48" s="37" t="n">
        <f aca="false">BR!S$67</f>
        <v>0</v>
      </c>
      <c r="AK48" s="37" t="n">
        <f aca="false">BR!S$69</f>
        <v>0</v>
      </c>
      <c r="AL48" s="37" t="n">
        <f aca="false">BR!S$45</f>
        <v>0</v>
      </c>
      <c r="AM48" s="37" t="n">
        <f aca="false">BR!S$47</f>
        <v>0</v>
      </c>
      <c r="AN48" s="37" t="n">
        <f aca="false">BR!S$77</f>
        <v>0</v>
      </c>
      <c r="AO48" s="37" t="n">
        <f aca="false">BR!S$79</f>
        <v>0</v>
      </c>
      <c r="AP48" s="37" t="n">
        <f aca="false">BR!S$81</f>
        <v>0</v>
      </c>
      <c r="AQ48" s="37" t="n">
        <f aca="false">BR!S$55</f>
        <v>0</v>
      </c>
      <c r="AR48" s="37" t="n">
        <f aca="false">BR!S$57</f>
        <v>0</v>
      </c>
      <c r="AS48" s="37" t="n">
        <f aca="false">BR!R$65</f>
        <v>0</v>
      </c>
      <c r="AT48" s="37" t="n">
        <f aca="false">BR!R$67</f>
        <v>0</v>
      </c>
      <c r="AU48" s="37" t="n">
        <f aca="false">BR!AR$69</f>
        <v>0</v>
      </c>
      <c r="AV48" s="37" t="n">
        <f aca="false">BR!R$77</f>
        <v>0</v>
      </c>
      <c r="AW48" s="37" t="n">
        <f aca="false">BR!R$79</f>
        <v>0</v>
      </c>
      <c r="AX48" s="37" t="n">
        <f aca="false">BR!R$81</f>
        <v>0</v>
      </c>
      <c r="AY48" s="37" t="n">
        <f aca="false">BR!R$45</f>
        <v>0</v>
      </c>
      <c r="AZ48" s="37" t="n">
        <f aca="false">BR!R$47</f>
        <v>0</v>
      </c>
      <c r="BA48" s="37" t="n">
        <f aca="false">BR!R$55</f>
        <v>0</v>
      </c>
      <c r="BB48" s="37" t="n">
        <f aca="false">BR!R$57</f>
        <v>0</v>
      </c>
    </row>
    <row r="49" customFormat="false" ht="15.75" hidden="true" customHeight="false" outlineLevel="0" collapsed="false">
      <c r="A49" s="42" t="n">
        <f aca="false">BS!K$1</f>
        <v>0</v>
      </c>
      <c r="B49" s="0" t="s">
        <v>75</v>
      </c>
      <c r="D49" s="33" t="n">
        <f aca="false">BS!R$24</f>
        <v>0</v>
      </c>
      <c r="E49" s="33" t="n">
        <f aca="false">BS!R$29</f>
        <v>0</v>
      </c>
      <c r="F49" s="34" t="n">
        <f aca="false">IF($D49&gt;0,(E49-D49)/D49,0)</f>
        <v>0</v>
      </c>
      <c r="G49" s="35" t="n">
        <f aca="false">BS!R$34</f>
        <v>0</v>
      </c>
      <c r="H49" s="35" t="n">
        <f aca="false">BS!R$39</f>
        <v>0</v>
      </c>
      <c r="I49" s="34" t="n">
        <f aca="false">IF($G49&gt;0,(H49-G49)/G49,0)</f>
        <v>0</v>
      </c>
      <c r="J49" s="35" t="n">
        <f aca="false">BS!R$49</f>
        <v>0</v>
      </c>
      <c r="K49" s="35" t="n">
        <f aca="false">BS!R$59</f>
        <v>0</v>
      </c>
      <c r="L49" s="34" t="n">
        <f aca="false">IF($J49&gt;0,(K49-J49)/J49,0)</f>
        <v>0</v>
      </c>
      <c r="M49" s="36" t="n">
        <f aca="false">BS!R$71</f>
        <v>0</v>
      </c>
      <c r="N49" s="36" t="n">
        <f aca="false">BS!R$83</f>
        <v>0</v>
      </c>
      <c r="O49" s="34" t="n">
        <f aca="false">IF($M49&gt;0,(N49-M49)/M49,0)</f>
        <v>0</v>
      </c>
      <c r="P49" s="37" t="n">
        <f aca="false">BS!R$10/12</f>
        <v>0</v>
      </c>
      <c r="Q49" s="4" t="str">
        <f aca="false">IF(P49&lt;250,"YES"," ")</f>
        <v>YES</v>
      </c>
      <c r="R49" s="37" t="n">
        <f aca="false">BS!R$7</f>
        <v>0</v>
      </c>
      <c r="S49" s="37" t="n">
        <f aca="false">BS!B$10</f>
        <v>0</v>
      </c>
      <c r="T49" s="38" t="e">
        <f aca="false">BS!S$7</f>
        <v>#DIV/0!</v>
      </c>
      <c r="U49" s="39" t="str">
        <f aca="false">IF(BS!D$15="Rate 3","GS 3-P",IF(BS!D$15="Rate 5","PS",IF(BS!D$15="Rate 7","TODS",0)))</f>
        <v>GS 3-P</v>
      </c>
      <c r="V49" s="4" t="str">
        <f aca="false">IF(NOT($U49="GS 3-P"),IF(J49&lt;M49,"PS","TODS"),IF(AND(G49&lt;J49,G49&lt;M49),"GS 3-P",IF(J49&lt;M49,"PS","TODS")))</f>
        <v>TODS</v>
      </c>
      <c r="W49" s="4" t="str">
        <f aca="false">IF(NOT($U49="GS 3-P"),IF(K49&lt;N49,"PS","TODS"),IF(AND(H49&lt;K49,H49&lt;N49),"GS 3-P",IF(K49&lt;N49,"PS","TODS")))</f>
        <v>TODS</v>
      </c>
      <c r="X49" s="40" t="str">
        <f aca="false">IF(NOT(U49="GS 3-P")," ",IF(P49&gt;$Q$2,N49-H49," "))</f>
        <v> </v>
      </c>
      <c r="Y49" s="40" t="str">
        <f aca="false">IF(NOT(U49="GS 3-P")," ",IF(P49&gt;$Y$2,K49-H49," "))</f>
        <v> </v>
      </c>
      <c r="Z49" s="40" t="str">
        <f aca="false">IF(P49&gt;$Q$2,K49-N49," ")</f>
        <v> </v>
      </c>
      <c r="AA49" s="40" t="str">
        <f aca="false">IF(NOT(U49="GS 3-P")," ",IF(P49&gt;$Q$2,M49-G49," "))</f>
        <v> </v>
      </c>
      <c r="AB49" s="40" t="str">
        <f aca="false">IF(NOT(U49="GS 3-P")," ",IF(P49&gt;$AB$2,J49-G49," "))</f>
        <v> </v>
      </c>
      <c r="AC49" s="40" t="str">
        <f aca="false">IF(P49&gt;$Q$2,J49-M49," ")</f>
        <v> </v>
      </c>
      <c r="AD49" s="37" t="n">
        <f aca="false">BS!R$10</f>
        <v>0</v>
      </c>
      <c r="AE49" s="37" t="n">
        <f aca="false">BS!R$11</f>
        <v>0</v>
      </c>
      <c r="AF49" s="37" t="n">
        <f aca="false">BS!R$12</f>
        <v>0</v>
      </c>
      <c r="AG49" s="37" t="n">
        <f aca="false">BS!T$10</f>
        <v>0</v>
      </c>
      <c r="AH49" s="37" t="n">
        <f aca="false">BS!T$11</f>
        <v>0</v>
      </c>
      <c r="AI49" s="37" t="n">
        <f aca="false">BS!S$65</f>
        <v>0</v>
      </c>
      <c r="AJ49" s="37" t="n">
        <f aca="false">BS!S$67</f>
        <v>0</v>
      </c>
      <c r="AK49" s="37" t="n">
        <f aca="false">BS!S$69</f>
        <v>0</v>
      </c>
      <c r="AL49" s="37" t="n">
        <f aca="false">BS!S$45</f>
        <v>0</v>
      </c>
      <c r="AM49" s="37" t="n">
        <f aca="false">BS!S$47</f>
        <v>0</v>
      </c>
      <c r="AN49" s="37" t="n">
        <f aca="false">BS!S$77</f>
        <v>0</v>
      </c>
      <c r="AO49" s="37" t="n">
        <f aca="false">BS!S$79</f>
        <v>0</v>
      </c>
      <c r="AP49" s="37" t="n">
        <f aca="false">BS!S$81</f>
        <v>0</v>
      </c>
      <c r="AQ49" s="37" t="n">
        <f aca="false">BS!S$55</f>
        <v>0</v>
      </c>
      <c r="AR49" s="37" t="n">
        <f aca="false">BS!S$57</f>
        <v>0</v>
      </c>
      <c r="AS49" s="37" t="n">
        <f aca="false">BS!R$65</f>
        <v>0</v>
      </c>
      <c r="AT49" s="37" t="n">
        <f aca="false">BS!R$67</f>
        <v>0</v>
      </c>
      <c r="AU49" s="37" t="n">
        <f aca="false">BS!AR$69</f>
        <v>0</v>
      </c>
      <c r="AV49" s="37" t="n">
        <f aca="false">BS!R$77</f>
        <v>0</v>
      </c>
      <c r="AW49" s="37" t="n">
        <f aca="false">BS!R$79</f>
        <v>0</v>
      </c>
      <c r="AX49" s="37" t="n">
        <f aca="false">BS!R$81</f>
        <v>0</v>
      </c>
      <c r="AY49" s="37" t="n">
        <f aca="false">BS!R$45</f>
        <v>0</v>
      </c>
      <c r="AZ49" s="37" t="n">
        <f aca="false">BS!R$47</f>
        <v>0</v>
      </c>
      <c r="BA49" s="37" t="n">
        <f aca="false">BS!R$55</f>
        <v>0</v>
      </c>
      <c r="BB49" s="37" t="n">
        <f aca="false">BS!R$57</f>
        <v>0</v>
      </c>
    </row>
    <row r="50" customFormat="false" ht="15.75" hidden="true" customHeight="false" outlineLevel="0" collapsed="false">
      <c r="A50" s="42" t="n">
        <f aca="false">BT!K$1</f>
        <v>0</v>
      </c>
      <c r="B50" s="0" t="s">
        <v>76</v>
      </c>
      <c r="D50" s="33" t="n">
        <f aca="false">BT!R$24</f>
        <v>0</v>
      </c>
      <c r="E50" s="33" t="n">
        <f aca="false">BT!R$29</f>
        <v>0</v>
      </c>
      <c r="F50" s="34" t="n">
        <f aca="false">IF($D50&gt;0,(E50-D50)/D50,0)</f>
        <v>0</v>
      </c>
      <c r="G50" s="35" t="n">
        <f aca="false">BT!R$34</f>
        <v>0</v>
      </c>
      <c r="H50" s="35" t="n">
        <f aca="false">BT!R$39</f>
        <v>0</v>
      </c>
      <c r="I50" s="34" t="n">
        <f aca="false">IF($G50&gt;0,(H50-G50)/G50,0)</f>
        <v>0</v>
      </c>
      <c r="J50" s="35" t="n">
        <f aca="false">BT!R$49</f>
        <v>0</v>
      </c>
      <c r="K50" s="35" t="n">
        <f aca="false">BT!R$59</f>
        <v>0</v>
      </c>
      <c r="L50" s="34" t="n">
        <f aca="false">IF($J50&gt;0,(K50-J50)/J50,0)</f>
        <v>0</v>
      </c>
      <c r="M50" s="36" t="n">
        <f aca="false">BT!R$71</f>
        <v>0</v>
      </c>
      <c r="N50" s="36" t="n">
        <f aca="false">BT!R$83</f>
        <v>0</v>
      </c>
      <c r="O50" s="34" t="n">
        <f aca="false">IF($M50&gt;0,(N50-M50)/M50,0)</f>
        <v>0</v>
      </c>
      <c r="P50" s="37" t="n">
        <f aca="false">BT!R$10/12</f>
        <v>0</v>
      </c>
      <c r="Q50" s="4" t="str">
        <f aca="false">IF(P50&lt;250,"YES"," ")</f>
        <v>YES</v>
      </c>
      <c r="R50" s="37" t="n">
        <f aca="false">BT!R$7</f>
        <v>0</v>
      </c>
      <c r="S50" s="37" t="n">
        <f aca="false">BT!B$10</f>
        <v>0</v>
      </c>
      <c r="T50" s="38" t="e">
        <f aca="false">BT!S$7</f>
        <v>#DIV/0!</v>
      </c>
      <c r="U50" s="39" t="str">
        <f aca="false">IF(BT!D$15="Rate 3","GS 3-P",IF(BT!D$15="Rate 5","PS",IF(BT!D$15="Rate 7","TODS",0)))</f>
        <v>TODS</v>
      </c>
      <c r="V50" s="4" t="str">
        <f aca="false">IF(NOT($U50="GS 3-P"),IF(J50&lt;M50,"PS","TODS"),IF(AND(G50&lt;J50,G50&lt;M50),"GS 3-P",IF(J50&lt;M50,"PS","TODS")))</f>
        <v>TODS</v>
      </c>
      <c r="W50" s="4" t="str">
        <f aca="false">IF(NOT($U50="GS 3-P"),IF(K50&lt;N50,"PS","TODS"),IF(AND(H50&lt;K50,H50&lt;N50),"GS 3-P",IF(K50&lt;N50,"PS","TODS")))</f>
        <v>TODS</v>
      </c>
      <c r="X50" s="40" t="str">
        <f aca="false">IF(NOT(U50="GS 3-P")," ",IF(P50&gt;$Q$2,N50-H50," "))</f>
        <v> </v>
      </c>
      <c r="Y50" s="40" t="str">
        <f aca="false">IF(NOT(U50="GS 3-P")," ",IF(P50&gt;$Y$2,K50-H50," "))</f>
        <v> </v>
      </c>
      <c r="Z50" s="40" t="str">
        <f aca="false">IF(P50&gt;$Q$2,K50-N50," ")</f>
        <v> </v>
      </c>
      <c r="AA50" s="40" t="str">
        <f aca="false">IF(NOT(U50="GS 3-P")," ",IF(P50&gt;$Q$2,M50-G50," "))</f>
        <v> </v>
      </c>
      <c r="AB50" s="40" t="str">
        <f aca="false">IF(NOT(U50="GS 3-P")," ",IF(P50&gt;$AB$2,J50-G50," "))</f>
        <v> </v>
      </c>
      <c r="AC50" s="40" t="str">
        <f aca="false">IF(P50&gt;$Q$2,J50-M50," ")</f>
        <v> </v>
      </c>
      <c r="AD50" s="37" t="n">
        <f aca="false">BT!R$10</f>
        <v>0</v>
      </c>
      <c r="AE50" s="37" t="n">
        <f aca="false">BT!R$11</f>
        <v>0</v>
      </c>
      <c r="AF50" s="37" t="n">
        <f aca="false">BT!R$12</f>
        <v>0</v>
      </c>
      <c r="AG50" s="37" t="n">
        <f aca="false">BT!T$10</f>
        <v>0</v>
      </c>
      <c r="AH50" s="37" t="n">
        <f aca="false">BT!T$11</f>
        <v>0</v>
      </c>
      <c r="AI50" s="37" t="n">
        <f aca="false">BT!S$65</f>
        <v>0</v>
      </c>
      <c r="AJ50" s="37" t="n">
        <f aca="false">BT!S$67</f>
        <v>0</v>
      </c>
      <c r="AK50" s="37" t="n">
        <f aca="false">BT!S$69</f>
        <v>0</v>
      </c>
      <c r="AL50" s="37" t="n">
        <f aca="false">BT!S$45</f>
        <v>0</v>
      </c>
      <c r="AM50" s="37" t="n">
        <f aca="false">BT!S$47</f>
        <v>0</v>
      </c>
      <c r="AN50" s="37" t="n">
        <f aca="false">BT!S$77</f>
        <v>0</v>
      </c>
      <c r="AO50" s="37" t="n">
        <f aca="false">BT!S$79</f>
        <v>0</v>
      </c>
      <c r="AP50" s="37" t="n">
        <f aca="false">BT!S$81</f>
        <v>0</v>
      </c>
      <c r="AQ50" s="37" t="n">
        <f aca="false">BT!S$55</f>
        <v>0</v>
      </c>
      <c r="AR50" s="37" t="n">
        <f aca="false">BT!S$57</f>
        <v>0</v>
      </c>
      <c r="AS50" s="37" t="n">
        <f aca="false">BT!R$65</f>
        <v>0</v>
      </c>
      <c r="AT50" s="37" t="n">
        <f aca="false">BT!R$67</f>
        <v>0</v>
      </c>
      <c r="AU50" s="37" t="n">
        <f aca="false">BT!AR$69</f>
        <v>0</v>
      </c>
      <c r="AV50" s="37" t="n">
        <f aca="false">BT!R$77</f>
        <v>0</v>
      </c>
      <c r="AW50" s="37" t="n">
        <f aca="false">BT!R$79</f>
        <v>0</v>
      </c>
      <c r="AX50" s="37" t="n">
        <f aca="false">BT!R$81</f>
        <v>0</v>
      </c>
      <c r="AY50" s="37" t="n">
        <f aca="false">BT!R$45</f>
        <v>0</v>
      </c>
      <c r="AZ50" s="37" t="n">
        <f aca="false">BT!R$47</f>
        <v>0</v>
      </c>
      <c r="BA50" s="37" t="n">
        <f aca="false">BT!R$55</f>
        <v>0</v>
      </c>
      <c r="BB50" s="37" t="n">
        <f aca="false">BT!R$57</f>
        <v>0</v>
      </c>
    </row>
    <row r="51" customFormat="false" ht="15.75" hidden="true" customHeight="true" outlineLevel="0" collapsed="false">
      <c r="A51" s="42" t="n">
        <f aca="false">BU!K$1</f>
        <v>0</v>
      </c>
      <c r="B51" s="0" t="s">
        <v>77</v>
      </c>
      <c r="D51" s="33" t="n">
        <f aca="false">BU!R$24</f>
        <v>0</v>
      </c>
      <c r="E51" s="33" t="n">
        <f aca="false">BU!R$29</f>
        <v>0</v>
      </c>
      <c r="F51" s="34" t="n">
        <f aca="false">IF($D51&gt;0,(E51-D51)/D51,0)</f>
        <v>0</v>
      </c>
      <c r="G51" s="35" t="n">
        <f aca="false">BU!R$34</f>
        <v>0</v>
      </c>
      <c r="H51" s="35" t="n">
        <f aca="false">BU!R$39</f>
        <v>0</v>
      </c>
      <c r="I51" s="34" t="n">
        <f aca="false">IF($G51&gt;0,(H51-G51)/G51,0)</f>
        <v>0</v>
      </c>
      <c r="J51" s="35" t="n">
        <f aca="false">BU!R$49</f>
        <v>0</v>
      </c>
      <c r="K51" s="35" t="n">
        <f aca="false">BU!R$59</f>
        <v>0</v>
      </c>
      <c r="L51" s="34" t="n">
        <f aca="false">IF($J51&gt;0,(K51-J51)/J51,0)</f>
        <v>0</v>
      </c>
      <c r="M51" s="36" t="n">
        <f aca="false">BU!R$71</f>
        <v>0</v>
      </c>
      <c r="N51" s="36" t="n">
        <f aca="false">BU!R$83</f>
        <v>0</v>
      </c>
      <c r="O51" s="34" t="n">
        <f aca="false">IF($M51&gt;0,(N51-M51)/M51,0)</f>
        <v>0</v>
      </c>
      <c r="P51" s="37" t="n">
        <f aca="false">BU!R$10/12</f>
        <v>0</v>
      </c>
      <c r="Q51" s="4" t="str">
        <f aca="false">IF(P51&lt;250,"YES"," ")</f>
        <v>YES</v>
      </c>
      <c r="R51" s="37" t="n">
        <f aca="false">BU!R$7</f>
        <v>0</v>
      </c>
      <c r="S51" s="37" t="n">
        <f aca="false">BU!B$10</f>
        <v>0</v>
      </c>
      <c r="T51" s="38" t="e">
        <f aca="false">BU!S$7</f>
        <v>#DIV/0!</v>
      </c>
      <c r="U51" s="39" t="str">
        <f aca="false">IF(BU!D$15="Rate 3","GS 3-P",IF(BU!D$15="Rate 5","PS",IF(BU!D$15="Rate 7","TODS",0)))</f>
        <v>TODS</v>
      </c>
      <c r="V51" s="4" t="str">
        <f aca="false">IF(NOT($U51="GS 3-P"),IF(J51&lt;M51,"PS","TODS"),IF(AND(G51&lt;J51,G51&lt;M51),"GS 3-P",IF(J51&lt;M51,"PS","TODS")))</f>
        <v>TODS</v>
      </c>
      <c r="W51" s="4" t="str">
        <f aca="false">IF(NOT($U51="GS 3-P"),IF(K51&lt;N51,"PS","TODS"),IF(AND(H51&lt;K51,H51&lt;N51),"GS 3-P",IF(K51&lt;N51,"PS","TODS")))</f>
        <v>TODS</v>
      </c>
      <c r="X51" s="40" t="str">
        <f aca="false">IF(NOT(U51="GS 3-P")," ",IF(P51&gt;$Q$2,N51-H51," "))</f>
        <v> </v>
      </c>
      <c r="Y51" s="40" t="str">
        <f aca="false">IF(NOT(U51="GS 3-P")," ",IF(P51&gt;$Y$2,K51-H51," "))</f>
        <v> </v>
      </c>
      <c r="Z51" s="40" t="str">
        <f aca="false">IF(P51&gt;$Q$2,K51-N51," ")</f>
        <v> </v>
      </c>
      <c r="AA51" s="40" t="str">
        <f aca="false">IF(NOT(U51="GS 3-P")," ",IF(P51&gt;$Q$2,M51-G51," "))</f>
        <v> </v>
      </c>
      <c r="AB51" s="40" t="str">
        <f aca="false">IF(NOT(U51="GS 3-P")," ",IF(P51&gt;$AB$2,J51-G51," "))</f>
        <v> </v>
      </c>
      <c r="AC51" s="40" t="str">
        <f aca="false">IF(P51&gt;$Q$2,J51-M51," ")</f>
        <v> </v>
      </c>
      <c r="AD51" s="37" t="n">
        <f aca="false">BU!R$10</f>
        <v>0</v>
      </c>
      <c r="AE51" s="37" t="n">
        <f aca="false">BU!R$11</f>
        <v>0</v>
      </c>
      <c r="AF51" s="37" t="n">
        <f aca="false">BU!R$12</f>
        <v>0</v>
      </c>
      <c r="AG51" s="37" t="n">
        <f aca="false">BU!T$10</f>
        <v>0</v>
      </c>
      <c r="AH51" s="37" t="n">
        <f aca="false">BU!T$11</f>
        <v>0</v>
      </c>
      <c r="AI51" s="37" t="n">
        <f aca="false">BU!S$65</f>
        <v>0</v>
      </c>
      <c r="AJ51" s="37" t="n">
        <f aca="false">BU!S$67</f>
        <v>0</v>
      </c>
      <c r="AK51" s="37" t="n">
        <f aca="false">BU!S$69</f>
        <v>0</v>
      </c>
      <c r="AL51" s="37" t="n">
        <f aca="false">BU!S$45</f>
        <v>0</v>
      </c>
      <c r="AM51" s="37" t="n">
        <f aca="false">BU!S$47</f>
        <v>0</v>
      </c>
      <c r="AN51" s="37" t="n">
        <f aca="false">BU!S$77</f>
        <v>0</v>
      </c>
      <c r="AO51" s="37" t="n">
        <f aca="false">BU!S$79</f>
        <v>0</v>
      </c>
      <c r="AP51" s="37" t="n">
        <f aca="false">BU!S$81</f>
        <v>0</v>
      </c>
      <c r="AQ51" s="37" t="n">
        <f aca="false">BU!S$55</f>
        <v>0</v>
      </c>
      <c r="AR51" s="37" t="n">
        <f aca="false">BU!S$57</f>
        <v>0</v>
      </c>
      <c r="AS51" s="37" t="n">
        <f aca="false">BU!R$65</f>
        <v>0</v>
      </c>
      <c r="AT51" s="37" t="n">
        <f aca="false">BU!R$67</f>
        <v>0</v>
      </c>
      <c r="AU51" s="37" t="n">
        <f aca="false">BU!AR$69</f>
        <v>0</v>
      </c>
      <c r="AV51" s="37" t="n">
        <f aca="false">BU!R$77</f>
        <v>0</v>
      </c>
      <c r="AW51" s="37" t="n">
        <f aca="false">BU!R$79</f>
        <v>0</v>
      </c>
      <c r="AX51" s="37" t="n">
        <f aca="false">BU!R$81</f>
        <v>0</v>
      </c>
      <c r="AY51" s="37" t="n">
        <f aca="false">BU!R$45</f>
        <v>0</v>
      </c>
      <c r="AZ51" s="37" t="n">
        <f aca="false">BU!R$47</f>
        <v>0</v>
      </c>
      <c r="BA51" s="37" t="n">
        <f aca="false">BU!R$55</f>
        <v>0</v>
      </c>
      <c r="BB51" s="37" t="n">
        <f aca="false">BU!R$57</f>
        <v>0</v>
      </c>
    </row>
    <row r="52" customFormat="false" ht="15.75" hidden="true" customHeight="false" outlineLevel="0" collapsed="false">
      <c r="A52" s="42" t="n">
        <f aca="false">BV!K$1</f>
        <v>0</v>
      </c>
      <c r="B52" s="0" t="s">
        <v>78</v>
      </c>
      <c r="D52" s="33" t="n">
        <f aca="false">BV!R$24</f>
        <v>0</v>
      </c>
      <c r="E52" s="33" t="n">
        <f aca="false">BV!R$29</f>
        <v>0</v>
      </c>
      <c r="F52" s="34" t="n">
        <f aca="false">IF($D52&gt;0,(E52-D52)/D52,0)</f>
        <v>0</v>
      </c>
      <c r="G52" s="35" t="n">
        <f aca="false">BV!R$34</f>
        <v>0</v>
      </c>
      <c r="H52" s="35" t="n">
        <f aca="false">BV!R$39</f>
        <v>0</v>
      </c>
      <c r="I52" s="34" t="n">
        <f aca="false">IF($G52&gt;0,(H52-G52)/G52,0)</f>
        <v>0</v>
      </c>
      <c r="J52" s="35" t="n">
        <f aca="false">BV!R$49</f>
        <v>0</v>
      </c>
      <c r="K52" s="35" t="n">
        <f aca="false">BV!R$59</f>
        <v>0</v>
      </c>
      <c r="L52" s="34" t="n">
        <f aca="false">IF($J52&gt;0,(K52-J52)/J52,0)</f>
        <v>0</v>
      </c>
      <c r="M52" s="36" t="n">
        <f aca="false">BV!R$71</f>
        <v>0</v>
      </c>
      <c r="N52" s="36" t="n">
        <f aca="false">BV!R$83</f>
        <v>0</v>
      </c>
      <c r="O52" s="34" t="n">
        <f aca="false">IF($M52&gt;0,(N52-M52)/M52,0)</f>
        <v>0</v>
      </c>
      <c r="P52" s="37" t="n">
        <f aca="false">BV!R$10/12</f>
        <v>0</v>
      </c>
      <c r="Q52" s="4" t="str">
        <f aca="false">IF(P52&lt;250,"YES"," ")</f>
        <v>YES</v>
      </c>
      <c r="R52" s="37" t="n">
        <f aca="false">BV!R$7</f>
        <v>0</v>
      </c>
      <c r="S52" s="37" t="n">
        <f aca="false">BV!B$10</f>
        <v>0</v>
      </c>
      <c r="T52" s="38" t="e">
        <f aca="false">BV!S$7</f>
        <v>#DIV/0!</v>
      </c>
      <c r="U52" s="39" t="str">
        <f aca="false">IF(BV!D$15="Rate 3","GS 3-P",IF(BV!D$15="Rate 5","PS",IF(BV!D$15="Rate 7","TODS",0)))</f>
        <v>GS 3-P</v>
      </c>
      <c r="V52" s="4" t="str">
        <f aca="false">IF(NOT($U52="GS 3-P"),IF(J52&lt;M52,"PS","TODS"),IF(AND(G52&lt;J52,G52&lt;M52),"GS 3-P",IF(J52&lt;M52,"PS","TODS")))</f>
        <v>TODS</v>
      </c>
      <c r="W52" s="4" t="str">
        <f aca="false">IF(NOT($U52="GS 3-P"),IF(K52&lt;N52,"PS","TODS"),IF(AND(H52&lt;K52,H52&lt;N52),"GS 3-P",IF(K52&lt;N52,"PS","TODS")))</f>
        <v>TODS</v>
      </c>
      <c r="X52" s="40" t="str">
        <f aca="false">IF(NOT(U52="GS 3-P")," ",IF(P52&gt;$Q$2,N52-H52," "))</f>
        <v> </v>
      </c>
      <c r="Y52" s="40" t="str">
        <f aca="false">IF(NOT(U52="GS 3-P")," ",IF(P52&gt;$Y$2,K52-H52," "))</f>
        <v> </v>
      </c>
      <c r="Z52" s="40" t="str">
        <f aca="false">IF(P52&gt;$Q$2,K52-N52," ")</f>
        <v> </v>
      </c>
      <c r="AA52" s="40" t="str">
        <f aca="false">IF(NOT(U52="GS 3-P")," ",IF(P52&gt;$Q$2,M52-G52," "))</f>
        <v> </v>
      </c>
      <c r="AB52" s="40" t="str">
        <f aca="false">IF(NOT(U52="GS 3-P")," ",IF(P52&gt;$AB$2,J52-G52," "))</f>
        <v> </v>
      </c>
      <c r="AC52" s="40" t="str">
        <f aca="false">IF(P52&gt;$Q$2,J52-M52," ")</f>
        <v> </v>
      </c>
      <c r="AD52" s="37" t="n">
        <f aca="false">BV!R$10</f>
        <v>0</v>
      </c>
      <c r="AE52" s="37" t="n">
        <f aca="false">BV!R$11</f>
        <v>0</v>
      </c>
      <c r="AF52" s="37" t="n">
        <f aca="false">BV!R$12</f>
        <v>0</v>
      </c>
      <c r="AG52" s="37" t="n">
        <f aca="false">BV!T$10</f>
        <v>0</v>
      </c>
      <c r="AH52" s="37" t="n">
        <f aca="false">BV!T$11</f>
        <v>0</v>
      </c>
      <c r="AI52" s="37" t="n">
        <f aca="false">BV!S$65</f>
        <v>0</v>
      </c>
      <c r="AJ52" s="37" t="n">
        <f aca="false">BV!S$67</f>
        <v>0</v>
      </c>
      <c r="AK52" s="37" t="n">
        <f aca="false">BV!S$69</f>
        <v>0</v>
      </c>
      <c r="AL52" s="37" t="n">
        <f aca="false">BV!S$45</f>
        <v>0</v>
      </c>
      <c r="AM52" s="37" t="n">
        <f aca="false">BV!S$47</f>
        <v>0</v>
      </c>
      <c r="AN52" s="37" t="n">
        <f aca="false">BV!S$77</f>
        <v>0</v>
      </c>
      <c r="AO52" s="37" t="n">
        <f aca="false">BV!S$79</f>
        <v>0</v>
      </c>
      <c r="AP52" s="37" t="n">
        <f aca="false">BV!S$81</f>
        <v>0</v>
      </c>
      <c r="AQ52" s="37" t="n">
        <f aca="false">BV!S$55</f>
        <v>0</v>
      </c>
      <c r="AR52" s="37" t="n">
        <f aca="false">BV!S$57</f>
        <v>0</v>
      </c>
      <c r="AS52" s="37" t="n">
        <f aca="false">BV!R$65</f>
        <v>0</v>
      </c>
      <c r="AT52" s="37" t="n">
        <f aca="false">BV!R$67</f>
        <v>0</v>
      </c>
      <c r="AU52" s="37" t="n">
        <f aca="false">BV!AR$69</f>
        <v>0</v>
      </c>
      <c r="AV52" s="37" t="n">
        <f aca="false">BV!R$77</f>
        <v>0</v>
      </c>
      <c r="AW52" s="37" t="n">
        <f aca="false">BV!R$79</f>
        <v>0</v>
      </c>
      <c r="AX52" s="37" t="n">
        <f aca="false">BV!R$81</f>
        <v>0</v>
      </c>
      <c r="AY52" s="37" t="n">
        <f aca="false">BV!R$45</f>
        <v>0</v>
      </c>
      <c r="AZ52" s="37" t="n">
        <f aca="false">BV!R$47</f>
        <v>0</v>
      </c>
      <c r="BA52" s="37" t="n">
        <f aca="false">BV!R$55</f>
        <v>0</v>
      </c>
      <c r="BB52" s="37" t="n">
        <f aca="false">BV!R$57</f>
        <v>0</v>
      </c>
    </row>
    <row r="53" customFormat="false" ht="15.75" hidden="true" customHeight="false" outlineLevel="0" collapsed="false">
      <c r="A53" s="42" t="n">
        <f aca="false">BW!K$1</f>
        <v>0</v>
      </c>
      <c r="B53" s="0" t="s">
        <v>79</v>
      </c>
      <c r="D53" s="33" t="n">
        <f aca="false">BW!R$24</f>
        <v>0</v>
      </c>
      <c r="E53" s="33" t="n">
        <f aca="false">BW!R$29</f>
        <v>0</v>
      </c>
      <c r="F53" s="34" t="n">
        <f aca="false">IF($D53&gt;0,(E53-D53)/D53,0)</f>
        <v>0</v>
      </c>
      <c r="G53" s="35" t="n">
        <f aca="false">BW!R$34</f>
        <v>0</v>
      </c>
      <c r="H53" s="35" t="n">
        <f aca="false">BW!R$39</f>
        <v>0</v>
      </c>
      <c r="I53" s="34" t="n">
        <f aca="false">IF($G53&gt;0,(H53-G53)/G53,0)</f>
        <v>0</v>
      </c>
      <c r="J53" s="35" t="n">
        <f aca="false">BW!R$49</f>
        <v>0</v>
      </c>
      <c r="K53" s="35" t="n">
        <f aca="false">BW!R$59</f>
        <v>0</v>
      </c>
      <c r="L53" s="34" t="n">
        <f aca="false">IF($J53&gt;0,(K53-J53)/J53,0)</f>
        <v>0</v>
      </c>
      <c r="M53" s="36" t="n">
        <f aca="false">BW!R$71</f>
        <v>0</v>
      </c>
      <c r="N53" s="36" t="n">
        <f aca="false">BW!R$83</f>
        <v>0</v>
      </c>
      <c r="O53" s="34" t="n">
        <f aca="false">IF($M53&gt;0,(N53-M53)/M53,0)</f>
        <v>0</v>
      </c>
      <c r="P53" s="37" t="n">
        <f aca="false">BW!R$10/12</f>
        <v>0</v>
      </c>
      <c r="Q53" s="4" t="str">
        <f aca="false">IF(P53&lt;250,"YES"," ")</f>
        <v>YES</v>
      </c>
      <c r="R53" s="37" t="n">
        <f aca="false">BW!R$7</f>
        <v>0</v>
      </c>
      <c r="S53" s="37" t="n">
        <f aca="false">BW!B$10</f>
        <v>0</v>
      </c>
      <c r="T53" s="38" t="e">
        <f aca="false">BW!S$7</f>
        <v>#DIV/0!</v>
      </c>
      <c r="U53" s="39" t="str">
        <f aca="false">IF(BW!D$15="Rate 3","GS 3-P",IF(BW!D$15="Rate 5","PS",IF(BW!D$15="Rate 7","TODS",0)))</f>
        <v>GS 3-P</v>
      </c>
      <c r="V53" s="4" t="str">
        <f aca="false">IF(NOT($U53="GS 3-P"),IF(J53&lt;M53,"PS","TODS"),IF(AND(G53&lt;J53,G53&lt;M53),"GS 3-P",IF(J53&lt;M53,"PS","TODS")))</f>
        <v>TODS</v>
      </c>
      <c r="W53" s="4" t="str">
        <f aca="false">IF(NOT($U53="GS 3-P"),IF(K53&lt;N53,"PS","TODS"),IF(AND(H53&lt;K53,H53&lt;N53),"GS 3-P",IF(K53&lt;N53,"PS","TODS")))</f>
        <v>TODS</v>
      </c>
      <c r="X53" s="40" t="str">
        <f aca="false">IF(NOT(U53="GS 3-P")," ",IF(P53&gt;$Q$2,N53-H53," "))</f>
        <v> </v>
      </c>
      <c r="Y53" s="40" t="str">
        <f aca="false">IF(NOT(U53="GS 3-P")," ",IF(P53&gt;$Y$2,K53-H53," "))</f>
        <v> </v>
      </c>
      <c r="Z53" s="40" t="str">
        <f aca="false">IF(P53&gt;$Q$2,K53-N53," ")</f>
        <v> </v>
      </c>
      <c r="AA53" s="40" t="str">
        <f aca="false">IF(NOT(U53="GS 3-P")," ",IF(P53&gt;$Q$2,M53-G53," "))</f>
        <v> </v>
      </c>
      <c r="AB53" s="40" t="str">
        <f aca="false">IF(NOT(U53="GS 3-P")," ",IF(P53&gt;$AB$2,J53-G53," "))</f>
        <v> </v>
      </c>
      <c r="AC53" s="40" t="str">
        <f aca="false">IF(P53&gt;$Q$2,J53-M53," ")</f>
        <v> </v>
      </c>
      <c r="AD53" s="37" t="n">
        <f aca="false">BW!R$10</f>
        <v>0</v>
      </c>
      <c r="AE53" s="37" t="n">
        <f aca="false">BW!R$11</f>
        <v>0</v>
      </c>
      <c r="AF53" s="37" t="n">
        <f aca="false">BW!R$12</f>
        <v>0</v>
      </c>
      <c r="AG53" s="37" t="n">
        <f aca="false">BW!T$10</f>
        <v>0</v>
      </c>
      <c r="AH53" s="37" t="n">
        <f aca="false">BW!T$11</f>
        <v>0</v>
      </c>
      <c r="AI53" s="37" t="n">
        <f aca="false">BW!S$65</f>
        <v>0</v>
      </c>
      <c r="AJ53" s="37" t="n">
        <f aca="false">BW!S$67</f>
        <v>0</v>
      </c>
      <c r="AK53" s="37" t="n">
        <f aca="false">BW!S$69</f>
        <v>0</v>
      </c>
      <c r="AL53" s="37" t="n">
        <f aca="false">BW!S$45</f>
        <v>0</v>
      </c>
      <c r="AM53" s="37" t="n">
        <f aca="false">BW!S$47</f>
        <v>0</v>
      </c>
      <c r="AN53" s="37" t="n">
        <f aca="false">BW!S$77</f>
        <v>0</v>
      </c>
      <c r="AO53" s="37" t="n">
        <f aca="false">BW!S$79</f>
        <v>0</v>
      </c>
      <c r="AP53" s="37" t="n">
        <f aca="false">BW!S$81</f>
        <v>0</v>
      </c>
      <c r="AQ53" s="37" t="n">
        <f aca="false">BW!S$55</f>
        <v>0</v>
      </c>
      <c r="AR53" s="37" t="n">
        <f aca="false">BW!S$57</f>
        <v>0</v>
      </c>
      <c r="AS53" s="37" t="n">
        <f aca="false">BW!R$65</f>
        <v>0</v>
      </c>
      <c r="AT53" s="37" t="n">
        <f aca="false">BW!R$67</f>
        <v>0</v>
      </c>
      <c r="AU53" s="37" t="n">
        <f aca="false">BW!AR$69</f>
        <v>0</v>
      </c>
      <c r="AV53" s="37" t="n">
        <f aca="false">BW!R$77</f>
        <v>0</v>
      </c>
      <c r="AW53" s="37" t="n">
        <f aca="false">BW!R$79</f>
        <v>0</v>
      </c>
      <c r="AX53" s="37" t="n">
        <f aca="false">BW!R$81</f>
        <v>0</v>
      </c>
      <c r="AY53" s="37" t="n">
        <f aca="false">BW!R$45</f>
        <v>0</v>
      </c>
      <c r="AZ53" s="37" t="n">
        <f aca="false">BW!R$47</f>
        <v>0</v>
      </c>
      <c r="BA53" s="37" t="n">
        <f aca="false">BW!R$55</f>
        <v>0</v>
      </c>
      <c r="BB53" s="37" t="n">
        <f aca="false">BW!R$57</f>
        <v>0</v>
      </c>
    </row>
    <row r="54" customFormat="false" ht="15.75" hidden="true" customHeight="false" outlineLevel="0" collapsed="false">
      <c r="A54" s="42" t="n">
        <f aca="false">BX!K$1</f>
        <v>0</v>
      </c>
      <c r="B54" s="0" t="s">
        <v>80</v>
      </c>
      <c r="D54" s="33" t="n">
        <f aca="false">BX!R$24</f>
        <v>0</v>
      </c>
      <c r="E54" s="33" t="n">
        <f aca="false">BX!R$29</f>
        <v>0</v>
      </c>
      <c r="F54" s="34" t="n">
        <f aca="false">IF($D54&gt;0,(E54-D54)/D54,0)</f>
        <v>0</v>
      </c>
      <c r="G54" s="35" t="n">
        <f aca="false">BX!R$34</f>
        <v>0</v>
      </c>
      <c r="H54" s="35" t="n">
        <f aca="false">BX!R$39</f>
        <v>0</v>
      </c>
      <c r="I54" s="34" t="n">
        <f aca="false">IF($G54&gt;0,(H54-G54)/G54,0)</f>
        <v>0</v>
      </c>
      <c r="J54" s="35" t="n">
        <f aca="false">BX!R$49</f>
        <v>0</v>
      </c>
      <c r="K54" s="35" t="n">
        <f aca="false">BX!R$59</f>
        <v>0</v>
      </c>
      <c r="L54" s="34" t="n">
        <f aca="false">IF($J54&gt;0,(K54-J54)/J54,0)</f>
        <v>0</v>
      </c>
      <c r="M54" s="36" t="n">
        <f aca="false">BX!R$71</f>
        <v>0</v>
      </c>
      <c r="N54" s="36" t="n">
        <f aca="false">BX!R$83</f>
        <v>0</v>
      </c>
      <c r="O54" s="34" t="n">
        <f aca="false">IF($M54&gt;0,(N54-M54)/M54,0)</f>
        <v>0</v>
      </c>
      <c r="P54" s="37" t="n">
        <f aca="false">BX!R$10/12</f>
        <v>0</v>
      </c>
      <c r="Q54" s="4" t="str">
        <f aca="false">IF(P54&lt;250,"YES"," ")</f>
        <v>YES</v>
      </c>
      <c r="R54" s="37" t="n">
        <f aca="false">BX!R$7</f>
        <v>0</v>
      </c>
      <c r="S54" s="37" t="n">
        <f aca="false">BX!B$10</f>
        <v>0</v>
      </c>
      <c r="T54" s="38" t="e">
        <f aca="false">BX!S$7</f>
        <v>#DIV/0!</v>
      </c>
      <c r="U54" s="39" t="str">
        <f aca="false">IF(BX!D$15="Rate 3","GS 3-P",IF(BX!D$15="Rate 5","PS",IF(BX!D$15="Rate 7","TODS",0)))</f>
        <v>PS</v>
      </c>
      <c r="V54" s="4" t="str">
        <f aca="false">IF(NOT($U54="GS 3-P"),IF(J54&lt;M54,"PS","TODS"),IF(AND(G54&lt;J54,G54&lt;M54),"GS 3-P",IF(J54&lt;M54,"PS","TODS")))</f>
        <v>TODS</v>
      </c>
      <c r="W54" s="4" t="str">
        <f aca="false">IF(NOT($U54="GS 3-P"),IF(K54&lt;N54,"PS","TODS"),IF(AND(H54&lt;K54,H54&lt;N54),"GS 3-P",IF(K54&lt;N54,"PS","TODS")))</f>
        <v>TODS</v>
      </c>
      <c r="X54" s="40" t="str">
        <f aca="false">IF(NOT(U54="GS 3-P")," ",IF(P54&gt;$Q$2,N54-H54," "))</f>
        <v> </v>
      </c>
      <c r="Y54" s="40" t="str">
        <f aca="false">IF(NOT(U54="GS 3-P")," ",IF(P54&gt;$Y$2,K54-H54," "))</f>
        <v> </v>
      </c>
      <c r="Z54" s="40" t="str">
        <f aca="false">IF(P54&gt;$Q$2,K54-N54," ")</f>
        <v> </v>
      </c>
      <c r="AA54" s="40" t="str">
        <f aca="false">IF(NOT(U54="GS 3-P")," ",IF(P54&gt;$Q$2,M54-G54," "))</f>
        <v> </v>
      </c>
      <c r="AB54" s="40" t="str">
        <f aca="false">IF(NOT(U54="GS 3-P")," ",IF(P54&gt;$AB$2,J54-G54," "))</f>
        <v> </v>
      </c>
      <c r="AC54" s="40" t="str">
        <f aca="false">IF(P54&gt;$Q$2,J54-M54," ")</f>
        <v> </v>
      </c>
      <c r="AD54" s="37" t="n">
        <f aca="false">BX!R$10</f>
        <v>0</v>
      </c>
      <c r="AE54" s="37" t="n">
        <f aca="false">BX!R$11</f>
        <v>0</v>
      </c>
      <c r="AF54" s="37" t="n">
        <f aca="false">BX!R$12</f>
        <v>0</v>
      </c>
      <c r="AG54" s="37" t="n">
        <f aca="false">BX!T$10</f>
        <v>0</v>
      </c>
      <c r="AH54" s="37" t="n">
        <f aca="false">BX!T$11</f>
        <v>0</v>
      </c>
      <c r="AI54" s="37" t="n">
        <f aca="false">BX!S$65</f>
        <v>0</v>
      </c>
      <c r="AJ54" s="37" t="n">
        <f aca="false">BX!S$67</f>
        <v>0</v>
      </c>
      <c r="AK54" s="37" t="n">
        <f aca="false">BX!S$69</f>
        <v>0</v>
      </c>
      <c r="AL54" s="37" t="n">
        <f aca="false">BX!S$45</f>
        <v>0</v>
      </c>
      <c r="AM54" s="37" t="n">
        <f aca="false">BX!S$47</f>
        <v>0</v>
      </c>
      <c r="AN54" s="37" t="n">
        <f aca="false">BX!S$77</f>
        <v>0</v>
      </c>
      <c r="AO54" s="37" t="n">
        <f aca="false">BX!S$79</f>
        <v>0</v>
      </c>
      <c r="AP54" s="37" t="n">
        <f aca="false">BX!S$81</f>
        <v>0</v>
      </c>
      <c r="AQ54" s="37" t="n">
        <f aca="false">BX!S$55</f>
        <v>0</v>
      </c>
      <c r="AR54" s="37" t="n">
        <f aca="false">BX!S$57</f>
        <v>0</v>
      </c>
      <c r="AS54" s="37" t="n">
        <f aca="false">BX!R$65</f>
        <v>0</v>
      </c>
      <c r="AT54" s="37" t="n">
        <f aca="false">BX!R$67</f>
        <v>0</v>
      </c>
      <c r="AU54" s="37" t="n">
        <f aca="false">BX!AR$69</f>
        <v>0</v>
      </c>
      <c r="AV54" s="37" t="n">
        <f aca="false">BX!R$77</f>
        <v>0</v>
      </c>
      <c r="AW54" s="37" t="n">
        <f aca="false">BX!R$79</f>
        <v>0</v>
      </c>
      <c r="AX54" s="37" t="n">
        <f aca="false">BX!R$81</f>
        <v>0</v>
      </c>
      <c r="AY54" s="37" t="n">
        <f aca="false">BX!R$45</f>
        <v>0</v>
      </c>
      <c r="AZ54" s="37" t="n">
        <f aca="false">BX!R$47</f>
        <v>0</v>
      </c>
      <c r="BA54" s="37" t="n">
        <f aca="false">BX!R$55</f>
        <v>0</v>
      </c>
      <c r="BB54" s="37" t="n">
        <f aca="false">BX!R$57</f>
        <v>0</v>
      </c>
    </row>
    <row r="55" customFormat="false" ht="15.75" hidden="true" customHeight="false" outlineLevel="0" collapsed="false">
      <c r="A55" s="42" t="n">
        <f aca="false">BY!K$1</f>
        <v>0</v>
      </c>
      <c r="B55" s="0" t="s">
        <v>81</v>
      </c>
      <c r="D55" s="33" t="n">
        <f aca="false">BY!R$24</f>
        <v>0</v>
      </c>
      <c r="E55" s="33" t="n">
        <f aca="false">BY!R$29</f>
        <v>0</v>
      </c>
      <c r="F55" s="34" t="n">
        <f aca="false">IF($D55&gt;0,(E55-D55)/D55,0)</f>
        <v>0</v>
      </c>
      <c r="G55" s="35" t="n">
        <f aca="false">BY!R$34</f>
        <v>0</v>
      </c>
      <c r="H55" s="35" t="n">
        <f aca="false">BY!R$39</f>
        <v>0</v>
      </c>
      <c r="I55" s="34" t="n">
        <f aca="false">IF($G55&gt;0,(H55-G55)/G55,0)</f>
        <v>0</v>
      </c>
      <c r="J55" s="35" t="n">
        <f aca="false">BY!R$49</f>
        <v>0</v>
      </c>
      <c r="K55" s="35" t="n">
        <f aca="false">BY!R$59</f>
        <v>0</v>
      </c>
      <c r="L55" s="34" t="n">
        <f aca="false">IF($J55&gt;0,(K55-J55)/J55,0)</f>
        <v>0</v>
      </c>
      <c r="M55" s="36" t="n">
        <f aca="false">BY!R$71</f>
        <v>0</v>
      </c>
      <c r="N55" s="36" t="n">
        <f aca="false">BY!R$83</f>
        <v>0</v>
      </c>
      <c r="O55" s="34" t="n">
        <f aca="false">IF($M55&gt;0,(N55-M55)/M55,0)</f>
        <v>0</v>
      </c>
      <c r="P55" s="37" t="n">
        <f aca="false">BY!R$10/12</f>
        <v>0</v>
      </c>
      <c r="Q55" s="4" t="str">
        <f aca="false">IF(P55&lt;250,"YES"," ")</f>
        <v>YES</v>
      </c>
      <c r="R55" s="37" t="n">
        <f aca="false">BY!R$7</f>
        <v>0</v>
      </c>
      <c r="S55" s="37" t="n">
        <f aca="false">BY!B$10</f>
        <v>0</v>
      </c>
      <c r="T55" s="38" t="e">
        <f aca="false">BY!S$7</f>
        <v>#DIV/0!</v>
      </c>
      <c r="U55" s="39" t="str">
        <f aca="false">IF(BY!D$15="Rate 3","GS 3-P",IF(BY!D$15="Rate 5","PS",IF(BY!D$15="Rate 7","TODS",0)))</f>
        <v>GS 3-P</v>
      </c>
      <c r="V55" s="4" t="str">
        <f aca="false">IF(NOT($U55="GS 3-P"),IF(J55&lt;M55,"PS","TODS"),IF(AND(G55&lt;J55,G55&lt;M55),"GS 3-P",IF(J55&lt;M55,"PS","TODS")))</f>
        <v>TODS</v>
      </c>
      <c r="W55" s="4" t="str">
        <f aca="false">IF(NOT($U55="GS 3-P"),IF(K55&lt;N55,"PS","TODS"),IF(AND(H55&lt;K55,H55&lt;N55),"GS 3-P",IF(K55&lt;N55,"PS","TODS")))</f>
        <v>TODS</v>
      </c>
      <c r="X55" s="40" t="str">
        <f aca="false">IF(NOT(U55="GS 3-P")," ",IF(P55&gt;$Q$2,N55-H55," "))</f>
        <v> </v>
      </c>
      <c r="Y55" s="40" t="str">
        <f aca="false">IF(NOT(U55="GS 3-P")," ",IF(P55&gt;$Y$2,K55-H55," "))</f>
        <v> </v>
      </c>
      <c r="Z55" s="40" t="str">
        <f aca="false">IF(P55&gt;$Q$2,K55-N55," ")</f>
        <v> </v>
      </c>
      <c r="AA55" s="40" t="str">
        <f aca="false">IF(NOT(U55="GS 3-P")," ",IF(P55&gt;$Q$2,M55-G55," "))</f>
        <v> </v>
      </c>
      <c r="AB55" s="40" t="str">
        <f aca="false">IF(NOT(U55="GS 3-P")," ",IF(P55&gt;$AB$2,J55-G55," "))</f>
        <v> </v>
      </c>
      <c r="AC55" s="40" t="str">
        <f aca="false">IF(P55&gt;$Q$2,J55-M55," ")</f>
        <v> </v>
      </c>
      <c r="AD55" s="37" t="n">
        <f aca="false">BY!R$10</f>
        <v>0</v>
      </c>
      <c r="AE55" s="37" t="n">
        <f aca="false">BY!R$11</f>
        <v>0</v>
      </c>
      <c r="AF55" s="37" t="n">
        <f aca="false">BY!R$12</f>
        <v>0</v>
      </c>
      <c r="AG55" s="37" t="n">
        <f aca="false">BY!T$10</f>
        <v>0</v>
      </c>
      <c r="AH55" s="37" t="n">
        <f aca="false">BY!T$11</f>
        <v>0</v>
      </c>
      <c r="AI55" s="37" t="n">
        <f aca="false">BY!S$65</f>
        <v>0</v>
      </c>
      <c r="AJ55" s="37" t="n">
        <f aca="false">BY!S$67</f>
        <v>0</v>
      </c>
      <c r="AK55" s="37" t="n">
        <f aca="false">BY!S$69</f>
        <v>0</v>
      </c>
      <c r="AL55" s="37" t="n">
        <f aca="false">BY!S$45</f>
        <v>0</v>
      </c>
      <c r="AM55" s="37" t="n">
        <f aca="false">BY!S$47</f>
        <v>0</v>
      </c>
      <c r="AN55" s="37" t="n">
        <f aca="false">BY!S$77</f>
        <v>0</v>
      </c>
      <c r="AO55" s="37" t="n">
        <f aca="false">BY!S$79</f>
        <v>0</v>
      </c>
      <c r="AP55" s="37" t="n">
        <f aca="false">BY!S$81</f>
        <v>0</v>
      </c>
      <c r="AQ55" s="37" t="n">
        <f aca="false">BY!S$55</f>
        <v>0</v>
      </c>
      <c r="AR55" s="37" t="n">
        <f aca="false">BY!S$57</f>
        <v>0</v>
      </c>
      <c r="AS55" s="37" t="n">
        <f aca="false">BY!R$65</f>
        <v>0</v>
      </c>
      <c r="AT55" s="37" t="n">
        <f aca="false">BY!R$67</f>
        <v>0</v>
      </c>
      <c r="AU55" s="37" t="n">
        <f aca="false">BY!AR$69</f>
        <v>0</v>
      </c>
      <c r="AV55" s="37" t="n">
        <f aca="false">BY!R$77</f>
        <v>0</v>
      </c>
      <c r="AW55" s="37" t="n">
        <f aca="false">BY!R$79</f>
        <v>0</v>
      </c>
      <c r="AX55" s="37" t="n">
        <f aca="false">BY!R$81</f>
        <v>0</v>
      </c>
      <c r="AY55" s="37" t="n">
        <f aca="false">BY!R$45</f>
        <v>0</v>
      </c>
      <c r="AZ55" s="37" t="n">
        <f aca="false">BY!R$47</f>
        <v>0</v>
      </c>
      <c r="BA55" s="37" t="n">
        <f aca="false">BY!R$55</f>
        <v>0</v>
      </c>
      <c r="BB55" s="37" t="n">
        <f aca="false">BY!R$57</f>
        <v>0</v>
      </c>
    </row>
    <row r="56" customFormat="false" ht="15.75" hidden="true" customHeight="false" outlineLevel="0" collapsed="false">
      <c r="A56" s="42" t="n">
        <f aca="false">BZ!K$1</f>
        <v>0</v>
      </c>
      <c r="B56" s="0" t="s">
        <v>82</v>
      </c>
      <c r="D56" s="33" t="n">
        <f aca="false">BZ!R$24</f>
        <v>0</v>
      </c>
      <c r="E56" s="33" t="n">
        <f aca="false">BZ!R$29</f>
        <v>0</v>
      </c>
      <c r="F56" s="34" t="n">
        <f aca="false">IF($D56&gt;0,(E56-D56)/D56,0)</f>
        <v>0</v>
      </c>
      <c r="G56" s="35" t="n">
        <f aca="false">BZ!R$34</f>
        <v>0</v>
      </c>
      <c r="H56" s="35" t="n">
        <f aca="false">BZ!R$39</f>
        <v>0</v>
      </c>
      <c r="I56" s="34" t="n">
        <f aca="false">IF($G56&gt;0,(H56-G56)/G56,0)</f>
        <v>0</v>
      </c>
      <c r="J56" s="35" t="n">
        <f aca="false">BZ!R$49</f>
        <v>0</v>
      </c>
      <c r="K56" s="35" t="n">
        <f aca="false">BZ!R$59</f>
        <v>0</v>
      </c>
      <c r="L56" s="34" t="n">
        <f aca="false">IF($J56&gt;0,(K56-J56)/J56,0)</f>
        <v>0</v>
      </c>
      <c r="M56" s="36" t="n">
        <f aca="false">BZ!R$71</f>
        <v>0</v>
      </c>
      <c r="N56" s="36" t="n">
        <f aca="false">BZ!R$83</f>
        <v>0</v>
      </c>
      <c r="O56" s="34" t="n">
        <f aca="false">IF($M56&gt;0,(N56-M56)/M56,0)</f>
        <v>0</v>
      </c>
      <c r="P56" s="37" t="n">
        <f aca="false">BZ!R$10/12</f>
        <v>0</v>
      </c>
      <c r="Q56" s="4" t="str">
        <f aca="false">IF(P56&lt;250,"YES"," ")</f>
        <v>YES</v>
      </c>
      <c r="R56" s="37" t="n">
        <f aca="false">BZ!R$7</f>
        <v>0</v>
      </c>
      <c r="S56" s="37" t="n">
        <f aca="false">BZ!B$10</f>
        <v>0</v>
      </c>
      <c r="T56" s="38" t="e">
        <f aca="false">BZ!S$7</f>
        <v>#DIV/0!</v>
      </c>
      <c r="U56" s="39" t="str">
        <f aca="false">IF(BZ!D$15="Rate 3","GS 3-P",IF(BZ!D$15="Rate 5","PS",IF(BZ!D$15="Rate 7","TODS",0)))</f>
        <v>TODS</v>
      </c>
      <c r="V56" s="4" t="str">
        <f aca="false">IF(NOT($U56="GS 3-P"),IF(J56&lt;M56,"PS","TODS"),IF(AND(G56&lt;J56,G56&lt;M56),"GS 3-P",IF(J56&lt;M56,"PS","TODS")))</f>
        <v>TODS</v>
      </c>
      <c r="W56" s="4" t="str">
        <f aca="false">IF(NOT($U56="GS 3-P"),IF(K56&lt;N56,"PS","TODS"),IF(AND(H56&lt;K56,H56&lt;N56),"GS 3-P",IF(K56&lt;N56,"PS","TODS")))</f>
        <v>TODS</v>
      </c>
      <c r="X56" s="40" t="str">
        <f aca="false">IF(NOT(U56="GS 3-P")," ",IF(P56&gt;$Q$2,N56-H56," "))</f>
        <v> </v>
      </c>
      <c r="Y56" s="40" t="str">
        <f aca="false">IF(NOT(U56="GS 3-P")," ",IF(P56&gt;$Y$2,K56-H56," "))</f>
        <v> </v>
      </c>
      <c r="Z56" s="40" t="str">
        <f aca="false">IF(P56&gt;$Q$2,K56-N56," ")</f>
        <v> </v>
      </c>
      <c r="AA56" s="40" t="str">
        <f aca="false">IF(NOT(U56="GS 3-P")," ",IF(P56&gt;$Q$2,M56-G56," "))</f>
        <v> </v>
      </c>
      <c r="AB56" s="40" t="str">
        <f aca="false">IF(NOT(U56="GS 3-P")," ",IF(P56&gt;$AB$2,J56-G56," "))</f>
        <v> </v>
      </c>
      <c r="AC56" s="40" t="str">
        <f aca="false">IF(P56&gt;$Q$2,J56-M56," ")</f>
        <v> </v>
      </c>
      <c r="AD56" s="37" t="n">
        <f aca="false">BZ!R$10</f>
        <v>0</v>
      </c>
      <c r="AE56" s="37" t="n">
        <f aca="false">BZ!R$11</f>
        <v>0</v>
      </c>
      <c r="AF56" s="37" t="n">
        <f aca="false">BZ!R$12</f>
        <v>0</v>
      </c>
      <c r="AG56" s="37" t="n">
        <f aca="false">BZ!T$10</f>
        <v>0</v>
      </c>
      <c r="AH56" s="37" t="n">
        <f aca="false">BZ!T$11</f>
        <v>0</v>
      </c>
      <c r="AI56" s="37" t="n">
        <f aca="false">BZ!S$65</f>
        <v>0</v>
      </c>
      <c r="AJ56" s="37" t="n">
        <f aca="false">BZ!S$67</f>
        <v>0</v>
      </c>
      <c r="AK56" s="37" t="n">
        <f aca="false">BZ!S$69</f>
        <v>0</v>
      </c>
      <c r="AL56" s="37" t="n">
        <f aca="false">BZ!S$45</f>
        <v>0</v>
      </c>
      <c r="AM56" s="37" t="n">
        <f aca="false">BZ!S$47</f>
        <v>0</v>
      </c>
      <c r="AN56" s="37" t="n">
        <f aca="false">BZ!S$77</f>
        <v>0</v>
      </c>
      <c r="AO56" s="37" t="n">
        <f aca="false">BZ!S$79</f>
        <v>0</v>
      </c>
      <c r="AP56" s="37" t="n">
        <f aca="false">BZ!S$81</f>
        <v>0</v>
      </c>
      <c r="AQ56" s="37" t="n">
        <f aca="false">BZ!S$55</f>
        <v>0</v>
      </c>
      <c r="AR56" s="37" t="n">
        <f aca="false">BZ!S$57</f>
        <v>0</v>
      </c>
      <c r="AS56" s="37" t="n">
        <f aca="false">BZ!R$65</f>
        <v>0</v>
      </c>
      <c r="AT56" s="37" t="n">
        <f aca="false">BZ!R$67</f>
        <v>0</v>
      </c>
      <c r="AU56" s="37" t="n">
        <f aca="false">BZ!AR$69</f>
        <v>0</v>
      </c>
      <c r="AV56" s="37" t="n">
        <f aca="false">BZ!R$77</f>
        <v>0</v>
      </c>
      <c r="AW56" s="37" t="n">
        <f aca="false">BZ!R$79</f>
        <v>0</v>
      </c>
      <c r="AX56" s="37" t="n">
        <f aca="false">BZ!R$81</f>
        <v>0</v>
      </c>
      <c r="AY56" s="37" t="n">
        <f aca="false">BZ!R$45</f>
        <v>0</v>
      </c>
      <c r="AZ56" s="37" t="n">
        <f aca="false">BZ!R$47</f>
        <v>0</v>
      </c>
      <c r="BA56" s="37" t="n">
        <f aca="false">BZ!R$55</f>
        <v>0</v>
      </c>
      <c r="BB56" s="37" t="n">
        <f aca="false">BZ!R$57</f>
        <v>0</v>
      </c>
    </row>
    <row r="57" customFormat="false" ht="15.75" hidden="true" customHeight="false" outlineLevel="0" collapsed="false">
      <c r="A57" s="42" t="n">
        <f aca="false">CA!K$1</f>
        <v>0</v>
      </c>
      <c r="B57" s="0" t="s">
        <v>83</v>
      </c>
      <c r="D57" s="33" t="n">
        <f aca="false">CA!R$24</f>
        <v>0</v>
      </c>
      <c r="E57" s="33" t="n">
        <f aca="false">CA!R$29</f>
        <v>0</v>
      </c>
      <c r="F57" s="34" t="n">
        <f aca="false">IF($D57&gt;0,(E57-D57)/D57,0)</f>
        <v>0</v>
      </c>
      <c r="G57" s="35" t="n">
        <f aca="false">CA!R$34</f>
        <v>0</v>
      </c>
      <c r="H57" s="35" t="n">
        <f aca="false">CA!R$39</f>
        <v>0</v>
      </c>
      <c r="I57" s="34" t="n">
        <f aca="false">IF($G57&gt;0,(H57-G57)/G57,0)</f>
        <v>0</v>
      </c>
      <c r="J57" s="35" t="n">
        <f aca="false">CA!R$49</f>
        <v>0</v>
      </c>
      <c r="K57" s="35" t="n">
        <f aca="false">CA!R$59</f>
        <v>0</v>
      </c>
      <c r="L57" s="34" t="n">
        <f aca="false">IF($J57&gt;0,(K57-J57)/J57,0)</f>
        <v>0</v>
      </c>
      <c r="M57" s="36" t="n">
        <f aca="false">CA!R$71</f>
        <v>0</v>
      </c>
      <c r="N57" s="36" t="n">
        <f aca="false">CA!R$83</f>
        <v>0</v>
      </c>
      <c r="O57" s="34" t="n">
        <f aca="false">IF($M57&gt;0,(N57-M57)/M57,0)</f>
        <v>0</v>
      </c>
      <c r="P57" s="37" t="n">
        <f aca="false">CA!R$10/12</f>
        <v>0</v>
      </c>
      <c r="Q57" s="4" t="str">
        <f aca="false">IF(P57&lt;250,"YES"," ")</f>
        <v>YES</v>
      </c>
      <c r="R57" s="37" t="n">
        <f aca="false">CA!R$7</f>
        <v>0</v>
      </c>
      <c r="S57" s="37" t="n">
        <f aca="false">CA!B$10</f>
        <v>0</v>
      </c>
      <c r="T57" s="38" t="e">
        <f aca="false">CA!S$7</f>
        <v>#DIV/0!</v>
      </c>
      <c r="U57" s="39" t="str">
        <f aca="false">IF(CA!D$15="Rate 3","GS 3-P",IF(CA!D$15="Rate 5","PS",IF(CA!D$15="Rate 7","TODS",0)))</f>
        <v>PS</v>
      </c>
      <c r="V57" s="4" t="str">
        <f aca="false">IF(NOT($U57="GS 3-P"),IF(J57&lt;M57,"PS","TODS"),IF(AND(G57&lt;J57,G57&lt;M57),"GS 3-P",IF(J57&lt;M57,"PS","TODS")))</f>
        <v>TODS</v>
      </c>
      <c r="W57" s="4" t="str">
        <f aca="false">IF(NOT($U57="GS 3-P"),IF(K57&lt;N57,"PS","TODS"),IF(AND(H57&lt;K57,H57&lt;N57),"GS 3-P",IF(K57&lt;N57,"PS","TODS")))</f>
        <v>TODS</v>
      </c>
      <c r="X57" s="40" t="str">
        <f aca="false">IF(NOT(U57="GS 3-P")," ",IF(P57&gt;$Q$2,N57-H57," "))</f>
        <v> </v>
      </c>
      <c r="Y57" s="40" t="str">
        <f aca="false">IF(NOT(U57="GS 3-P")," ",IF(P57&gt;$Y$2,K57-H57," "))</f>
        <v> </v>
      </c>
      <c r="Z57" s="40" t="str">
        <f aca="false">IF(P57&gt;$Q$2,K57-N57," ")</f>
        <v> </v>
      </c>
      <c r="AA57" s="40" t="str">
        <f aca="false">IF(NOT(U57="GS 3-P")," ",IF(P57&gt;$Q$2,M57-G57," "))</f>
        <v> </v>
      </c>
      <c r="AB57" s="40" t="str">
        <f aca="false">IF(NOT(U57="GS 3-P")," ",IF(P57&gt;$AB$2,J57-G57," "))</f>
        <v> </v>
      </c>
      <c r="AC57" s="40" t="str">
        <f aca="false">IF(P57&gt;$Q$2,J57-M57," ")</f>
        <v> </v>
      </c>
      <c r="AD57" s="37" t="n">
        <f aca="false">CA!R$10</f>
        <v>0</v>
      </c>
      <c r="AE57" s="37" t="n">
        <f aca="false">CA!R$11</f>
        <v>0</v>
      </c>
      <c r="AF57" s="37" t="n">
        <f aca="false">CA!R$12</f>
        <v>0</v>
      </c>
      <c r="AG57" s="37" t="n">
        <f aca="false">CA!T$10</f>
        <v>0</v>
      </c>
      <c r="AH57" s="37" t="n">
        <f aca="false">CA!T$11</f>
        <v>0</v>
      </c>
      <c r="AI57" s="37" t="n">
        <f aca="false">CA!S$65</f>
        <v>0</v>
      </c>
      <c r="AJ57" s="37" t="n">
        <f aca="false">CA!S$67</f>
        <v>0</v>
      </c>
      <c r="AK57" s="37" t="n">
        <f aca="false">CA!S$69</f>
        <v>0</v>
      </c>
      <c r="AL57" s="37" t="n">
        <f aca="false">CA!S$45</f>
        <v>0</v>
      </c>
      <c r="AM57" s="37" t="n">
        <f aca="false">CA!S$47</f>
        <v>0</v>
      </c>
      <c r="AN57" s="37" t="n">
        <f aca="false">CA!S$77</f>
        <v>0</v>
      </c>
      <c r="AO57" s="37" t="n">
        <f aca="false">CA!S$79</f>
        <v>0</v>
      </c>
      <c r="AP57" s="37" t="n">
        <f aca="false">CA!S$81</f>
        <v>0</v>
      </c>
      <c r="AQ57" s="37" t="n">
        <f aca="false">CA!S$55</f>
        <v>0</v>
      </c>
      <c r="AR57" s="37" t="n">
        <f aca="false">CA!S$57</f>
        <v>0</v>
      </c>
      <c r="AS57" s="37" t="n">
        <f aca="false">CA!R$65</f>
        <v>0</v>
      </c>
      <c r="AT57" s="37" t="n">
        <f aca="false">CA!R$67</f>
        <v>0</v>
      </c>
      <c r="AU57" s="37" t="n">
        <f aca="false">CA!AR$69</f>
        <v>0</v>
      </c>
      <c r="AV57" s="37" t="n">
        <f aca="false">CA!R$77</f>
        <v>0</v>
      </c>
      <c r="AW57" s="37" t="n">
        <f aca="false">CA!R$79</f>
        <v>0</v>
      </c>
      <c r="AX57" s="37" t="n">
        <f aca="false">CA!R$81</f>
        <v>0</v>
      </c>
      <c r="AY57" s="37" t="n">
        <f aca="false">CA!R$45</f>
        <v>0</v>
      </c>
      <c r="AZ57" s="37" t="n">
        <f aca="false">CA!R$47</f>
        <v>0</v>
      </c>
      <c r="BA57" s="37" t="n">
        <f aca="false">CA!R$55</f>
        <v>0</v>
      </c>
      <c r="BB57" s="37" t="n">
        <f aca="false">CA!R$57</f>
        <v>0</v>
      </c>
    </row>
    <row r="58" customFormat="false" ht="15.75" hidden="true" customHeight="false" outlineLevel="0" collapsed="false">
      <c r="A58" s="42" t="n">
        <f aca="false">CB!K$1</f>
        <v>0</v>
      </c>
      <c r="B58" s="0" t="s">
        <v>84</v>
      </c>
      <c r="D58" s="33" t="n">
        <f aca="false">CB!R$24</f>
        <v>0</v>
      </c>
      <c r="E58" s="33" t="n">
        <f aca="false">CB!R$29</f>
        <v>0</v>
      </c>
      <c r="F58" s="34" t="n">
        <f aca="false">IF($D58&gt;0,(E58-D58)/D58,0)</f>
        <v>0</v>
      </c>
      <c r="G58" s="35" t="n">
        <f aca="false">CB!R$34</f>
        <v>0</v>
      </c>
      <c r="H58" s="35" t="n">
        <f aca="false">CB!R$39</f>
        <v>0</v>
      </c>
      <c r="I58" s="34" t="n">
        <f aca="false">IF($G58&gt;0,(H58-G58)/G58,0)</f>
        <v>0</v>
      </c>
      <c r="J58" s="35" t="n">
        <f aca="false">CB!R$49</f>
        <v>0</v>
      </c>
      <c r="K58" s="35" t="n">
        <f aca="false">CB!R$59</f>
        <v>0</v>
      </c>
      <c r="L58" s="34" t="n">
        <f aca="false">IF($J58&gt;0,(K58-J58)/J58,0)</f>
        <v>0</v>
      </c>
      <c r="M58" s="36" t="n">
        <f aca="false">CB!R$71</f>
        <v>0</v>
      </c>
      <c r="N58" s="36" t="n">
        <f aca="false">CB!R$83</f>
        <v>0</v>
      </c>
      <c r="O58" s="34" t="n">
        <f aca="false">IF($M58&gt;0,(N58-M58)/M58,0)</f>
        <v>0</v>
      </c>
      <c r="P58" s="37" t="n">
        <f aca="false">CB!R$10/12</f>
        <v>0</v>
      </c>
      <c r="Q58" s="4" t="str">
        <f aca="false">IF(P58&lt;250,"YES"," ")</f>
        <v>YES</v>
      </c>
      <c r="R58" s="37" t="n">
        <f aca="false">CB!R$7</f>
        <v>0</v>
      </c>
      <c r="S58" s="37" t="n">
        <f aca="false">CB!B$10</f>
        <v>0</v>
      </c>
      <c r="T58" s="38" t="e">
        <f aca="false">CB!S$7</f>
        <v>#DIV/0!</v>
      </c>
      <c r="U58" s="39" t="str">
        <f aca="false">IF(CB!D$15="Rate 3","GS 3-P",IF(CB!D$15="Rate 5","PS",IF(CB!D$15="Rate 7","TODS",0)))</f>
        <v>TODS</v>
      </c>
      <c r="V58" s="4" t="str">
        <f aca="false">IF(NOT($U58="GS 3-P"),IF(J58&lt;M58,"PS","TODS"),IF(AND(G58&lt;J58,G58&lt;M58),"GS 3-P",IF(J58&lt;M58,"PS","TODS")))</f>
        <v>TODS</v>
      </c>
      <c r="W58" s="4" t="str">
        <f aca="false">IF(NOT($U58="GS 3-P"),IF(K58&lt;N58,"PS","TODS"),IF(AND(H58&lt;K58,H58&lt;N58),"GS 3-P",IF(K58&lt;N58,"PS","TODS")))</f>
        <v>TODS</v>
      </c>
      <c r="X58" s="40" t="str">
        <f aca="false">IF(NOT(U58="GS 3-P")," ",IF(P58&gt;$Q$2,N58-H58," "))</f>
        <v> </v>
      </c>
      <c r="Y58" s="40" t="str">
        <f aca="false">IF(NOT(U58="GS 3-P")," ",IF(P58&gt;$Y$2,K58-H58," "))</f>
        <v> </v>
      </c>
      <c r="Z58" s="40" t="str">
        <f aca="false">IF(P58&gt;$Q$2,K58-N58," ")</f>
        <v> </v>
      </c>
      <c r="AA58" s="40" t="str">
        <f aca="false">IF(NOT(U58="GS 3-P")," ",IF(P58&gt;$Q$2,M58-G58," "))</f>
        <v> </v>
      </c>
      <c r="AB58" s="40" t="str">
        <f aca="false">IF(NOT(U58="GS 3-P")," ",IF(P58&gt;$AB$2,J58-G58," "))</f>
        <v> </v>
      </c>
      <c r="AC58" s="40" t="str">
        <f aca="false">IF(P58&gt;$Q$2,J58-M58," ")</f>
        <v> </v>
      </c>
      <c r="AD58" s="37" t="n">
        <f aca="false">CB!R$10</f>
        <v>0</v>
      </c>
      <c r="AE58" s="37" t="n">
        <f aca="false">CB!R$11</f>
        <v>0</v>
      </c>
      <c r="AF58" s="37" t="n">
        <f aca="false">CB!R$12</f>
        <v>0</v>
      </c>
      <c r="AG58" s="37" t="n">
        <f aca="false">CB!T$10</f>
        <v>0</v>
      </c>
      <c r="AH58" s="37" t="n">
        <f aca="false">CB!T$11</f>
        <v>0</v>
      </c>
      <c r="AI58" s="37" t="n">
        <f aca="false">CB!S$65</f>
        <v>0</v>
      </c>
      <c r="AJ58" s="37" t="n">
        <f aca="false">CB!S$67</f>
        <v>0</v>
      </c>
      <c r="AK58" s="37" t="n">
        <f aca="false">CB!S$69</f>
        <v>0</v>
      </c>
      <c r="AL58" s="37" t="n">
        <f aca="false">CB!S$45</f>
        <v>0</v>
      </c>
      <c r="AM58" s="37" t="n">
        <f aca="false">CB!S$47</f>
        <v>0</v>
      </c>
      <c r="AN58" s="37" t="n">
        <f aca="false">CB!S$77</f>
        <v>0</v>
      </c>
      <c r="AO58" s="37" t="n">
        <f aca="false">CB!S$79</f>
        <v>0</v>
      </c>
      <c r="AP58" s="37" t="n">
        <f aca="false">CB!S$81</f>
        <v>0</v>
      </c>
      <c r="AQ58" s="37" t="n">
        <f aca="false">CB!S$55</f>
        <v>0</v>
      </c>
      <c r="AR58" s="37" t="n">
        <f aca="false">CB!S$57</f>
        <v>0</v>
      </c>
      <c r="AS58" s="37" t="n">
        <f aca="false">CB!R$65</f>
        <v>0</v>
      </c>
      <c r="AT58" s="37" t="n">
        <f aca="false">CB!R$67</f>
        <v>0</v>
      </c>
      <c r="AU58" s="37" t="n">
        <f aca="false">CB!AR$69</f>
        <v>0</v>
      </c>
      <c r="AV58" s="37" t="n">
        <f aca="false">CB!R$77</f>
        <v>0</v>
      </c>
      <c r="AW58" s="37" t="n">
        <f aca="false">CB!R$79</f>
        <v>0</v>
      </c>
      <c r="AX58" s="37" t="n">
        <f aca="false">CB!R$81</f>
        <v>0</v>
      </c>
      <c r="AY58" s="37" t="n">
        <f aca="false">CB!R$45</f>
        <v>0</v>
      </c>
      <c r="AZ58" s="37" t="n">
        <f aca="false">CB!R$47</f>
        <v>0</v>
      </c>
      <c r="BA58" s="37" t="n">
        <f aca="false">CB!R$55</f>
        <v>0</v>
      </c>
      <c r="BB58" s="37" t="n">
        <f aca="false">CB!R$57</f>
        <v>0</v>
      </c>
    </row>
    <row r="59" customFormat="false" ht="15.75" hidden="true" customHeight="false" outlineLevel="0" collapsed="false">
      <c r="A59" s="42" t="n">
        <f aca="false">CC!K$1</f>
        <v>0</v>
      </c>
      <c r="B59" s="0" t="s">
        <v>85</v>
      </c>
      <c r="D59" s="33" t="n">
        <f aca="false">CC!R$24</f>
        <v>0</v>
      </c>
      <c r="E59" s="33" t="n">
        <f aca="false">CC!R$29</f>
        <v>0</v>
      </c>
      <c r="F59" s="34" t="n">
        <f aca="false">IF($D59&gt;0,(E59-D59)/D59,0)</f>
        <v>0</v>
      </c>
      <c r="G59" s="35" t="n">
        <f aca="false">CC!R$34</f>
        <v>0</v>
      </c>
      <c r="H59" s="35" t="n">
        <f aca="false">CC!R$39</f>
        <v>0</v>
      </c>
      <c r="I59" s="34" t="n">
        <f aca="false">IF($G59&gt;0,(H59-G59)/G59,0)</f>
        <v>0</v>
      </c>
      <c r="J59" s="35" t="n">
        <f aca="false">CC!R$49</f>
        <v>0</v>
      </c>
      <c r="K59" s="35" t="n">
        <f aca="false">CC!R$59</f>
        <v>0</v>
      </c>
      <c r="L59" s="34" t="n">
        <f aca="false">IF($J59&gt;0,(K59-J59)/J59,0)</f>
        <v>0</v>
      </c>
      <c r="M59" s="36" t="n">
        <f aca="false">CC!R$71</f>
        <v>0</v>
      </c>
      <c r="N59" s="36" t="n">
        <f aca="false">CC!R$83</f>
        <v>0</v>
      </c>
      <c r="O59" s="34" t="n">
        <f aca="false">IF($M59&gt;0,(N59-M59)/M59,0)</f>
        <v>0</v>
      </c>
      <c r="P59" s="37" t="n">
        <f aca="false">CC!R$10/12</f>
        <v>0</v>
      </c>
      <c r="Q59" s="4" t="str">
        <f aca="false">IF(P59&lt;250,"YES"," ")</f>
        <v>YES</v>
      </c>
      <c r="R59" s="37" t="n">
        <f aca="false">CC!R$7</f>
        <v>0</v>
      </c>
      <c r="S59" s="37" t="n">
        <f aca="false">CC!B$10</f>
        <v>0</v>
      </c>
      <c r="T59" s="38" t="e">
        <f aca="false">CC!S$7</f>
        <v>#DIV/0!</v>
      </c>
      <c r="U59" s="39" t="str">
        <f aca="false">IF(CC!D$15="Rate 3","GS 3-P",IF(CC!D$15="Rate 5","PS",IF(CC!D$15="Rate 7","TODS",0)))</f>
        <v>TODS</v>
      </c>
      <c r="V59" s="4" t="str">
        <f aca="false">IF(NOT($U59="GS 3-P"),IF(J59&lt;M59,"PS","TODS"),IF(AND(G59&lt;J59,G59&lt;M59),"GS 3-P",IF(J59&lt;M59,"PS","TODS")))</f>
        <v>TODS</v>
      </c>
      <c r="W59" s="4" t="str">
        <f aca="false">IF(NOT($U59="GS 3-P"),IF(K59&lt;N59,"PS","TODS"),IF(AND(H59&lt;K59,H59&lt;N59),"GS 3-P",IF(K59&lt;N59,"PS","TODS")))</f>
        <v>TODS</v>
      </c>
      <c r="X59" s="40" t="str">
        <f aca="false">IF(NOT(U59="GS 3-P")," ",IF(P59&gt;$Q$2,N59-H59," "))</f>
        <v> </v>
      </c>
      <c r="Y59" s="40" t="str">
        <f aca="false">IF(NOT(U59="GS 3-P")," ",IF(P59&gt;$Y$2,K59-H59," "))</f>
        <v> </v>
      </c>
      <c r="Z59" s="40" t="str">
        <f aca="false">IF(P59&gt;$Q$2,K59-N59," ")</f>
        <v> </v>
      </c>
      <c r="AA59" s="40" t="str">
        <f aca="false">IF(NOT(U59="GS 3-P")," ",IF(P59&gt;$Q$2,M59-G59," "))</f>
        <v> </v>
      </c>
      <c r="AB59" s="40" t="str">
        <f aca="false">IF(NOT(U59="GS 3-P")," ",IF(P59&gt;$AB$2,J59-G59," "))</f>
        <v> </v>
      </c>
      <c r="AC59" s="40" t="str">
        <f aca="false">IF(P59&gt;$Q$2,J59-M59," ")</f>
        <v> </v>
      </c>
      <c r="AD59" s="37" t="n">
        <f aca="false">CC!R$10</f>
        <v>0</v>
      </c>
      <c r="AE59" s="37" t="n">
        <f aca="false">CC!R$11</f>
        <v>0</v>
      </c>
      <c r="AF59" s="37" t="n">
        <f aca="false">CC!R$12</f>
        <v>0</v>
      </c>
      <c r="AG59" s="37" t="n">
        <f aca="false">CC!T$10</f>
        <v>0</v>
      </c>
      <c r="AH59" s="37" t="n">
        <f aca="false">CC!T$11</f>
        <v>0</v>
      </c>
      <c r="AI59" s="37" t="n">
        <f aca="false">CC!S$65</f>
        <v>0</v>
      </c>
      <c r="AJ59" s="37" t="n">
        <f aca="false">CC!S$67</f>
        <v>0</v>
      </c>
      <c r="AK59" s="37" t="n">
        <f aca="false">CC!S$69</f>
        <v>0</v>
      </c>
      <c r="AL59" s="37" t="n">
        <f aca="false">CC!S$45</f>
        <v>0</v>
      </c>
      <c r="AM59" s="37" t="n">
        <f aca="false">CC!S$47</f>
        <v>0</v>
      </c>
      <c r="AN59" s="37" t="n">
        <f aca="false">CC!S$77</f>
        <v>0</v>
      </c>
      <c r="AO59" s="37" t="n">
        <f aca="false">CC!S$79</f>
        <v>0</v>
      </c>
      <c r="AP59" s="37" t="n">
        <f aca="false">CC!S$81</f>
        <v>0</v>
      </c>
      <c r="AQ59" s="37" t="n">
        <f aca="false">CC!S$55</f>
        <v>0</v>
      </c>
      <c r="AR59" s="37" t="n">
        <f aca="false">CC!S$57</f>
        <v>0</v>
      </c>
      <c r="AS59" s="37" t="n">
        <f aca="false">CC!R$65</f>
        <v>0</v>
      </c>
      <c r="AT59" s="37" t="n">
        <f aca="false">CC!R$67</f>
        <v>0</v>
      </c>
      <c r="AU59" s="37" t="n">
        <f aca="false">CC!AR$69</f>
        <v>0</v>
      </c>
      <c r="AV59" s="37" t="n">
        <f aca="false">CC!R$77</f>
        <v>0</v>
      </c>
      <c r="AW59" s="37" t="n">
        <f aca="false">CC!R$79</f>
        <v>0</v>
      </c>
      <c r="AX59" s="37" t="n">
        <f aca="false">CC!R$81</f>
        <v>0</v>
      </c>
      <c r="AY59" s="37" t="n">
        <f aca="false">CC!R$45</f>
        <v>0</v>
      </c>
      <c r="AZ59" s="37" t="n">
        <f aca="false">CC!R$47</f>
        <v>0</v>
      </c>
      <c r="BA59" s="37" t="n">
        <f aca="false">CC!R$55</f>
        <v>0</v>
      </c>
      <c r="BB59" s="37" t="n">
        <f aca="false">CC!R$57</f>
        <v>0</v>
      </c>
    </row>
    <row r="60" customFormat="false" ht="15.75" hidden="true" customHeight="false" outlineLevel="0" collapsed="false">
      <c r="A60" s="42" t="n">
        <f aca="false">CD!K$1</f>
        <v>0</v>
      </c>
      <c r="B60" s="0" t="s">
        <v>86</v>
      </c>
      <c r="D60" s="33" t="n">
        <f aca="false">CD!R$24</f>
        <v>0</v>
      </c>
      <c r="E60" s="33" t="n">
        <f aca="false">CD!R$29</f>
        <v>0</v>
      </c>
      <c r="F60" s="34" t="n">
        <f aca="false">IF($D60&gt;0,(E60-D60)/D60,0)</f>
        <v>0</v>
      </c>
      <c r="G60" s="35" t="n">
        <f aca="false">CD!R$34</f>
        <v>0</v>
      </c>
      <c r="H60" s="35" t="n">
        <f aca="false">CD!R$39</f>
        <v>0</v>
      </c>
      <c r="I60" s="34" t="n">
        <f aca="false">IF($G60&gt;0,(H60-G60)/G60,0)</f>
        <v>0</v>
      </c>
      <c r="J60" s="35" t="n">
        <f aca="false">CD!R$49</f>
        <v>0</v>
      </c>
      <c r="K60" s="35" t="n">
        <f aca="false">CD!R$59</f>
        <v>0</v>
      </c>
      <c r="L60" s="34" t="n">
        <f aca="false">IF($J60&gt;0,(K60-J60)/J60,0)</f>
        <v>0</v>
      </c>
      <c r="M60" s="36" t="n">
        <f aca="false">CD!R$71</f>
        <v>0</v>
      </c>
      <c r="N60" s="36" t="n">
        <f aca="false">CD!R$83</f>
        <v>0</v>
      </c>
      <c r="O60" s="34" t="n">
        <f aca="false">IF($M60&gt;0,(N60-M60)/M60,0)</f>
        <v>0</v>
      </c>
      <c r="P60" s="37" t="n">
        <f aca="false">CD!R$10/12</f>
        <v>0</v>
      </c>
      <c r="Q60" s="4" t="str">
        <f aca="false">IF(P60&lt;250,"YES"," ")</f>
        <v>YES</v>
      </c>
      <c r="R60" s="37" t="n">
        <f aca="false">CD!R$7</f>
        <v>0</v>
      </c>
      <c r="S60" s="37" t="n">
        <f aca="false">CD!B$10</f>
        <v>0</v>
      </c>
      <c r="T60" s="38" t="e">
        <f aca="false">CD!S$7</f>
        <v>#DIV/0!</v>
      </c>
      <c r="U60" s="39" t="str">
        <f aca="false">IF(CD!D$15="Rate 3","GS 3-P",IF(CD!D$15="Rate 5","PS",IF(CD!D$15="Rate 7","TODS",0)))</f>
        <v>TODS</v>
      </c>
      <c r="V60" s="4" t="str">
        <f aca="false">IF(NOT($U60="GS 3-P"),IF(J60&lt;M60,"PS","TODS"),IF(AND(G60&lt;J60,G60&lt;M60),"GS 3-P",IF(J60&lt;M60,"PS","TODS")))</f>
        <v>TODS</v>
      </c>
      <c r="W60" s="4" t="str">
        <f aca="false">IF(NOT($U60="GS 3-P"),IF(K60&lt;N60,"PS","TODS"),IF(AND(H60&lt;K60,H60&lt;N60),"GS 3-P",IF(K60&lt;N60,"PS","TODS")))</f>
        <v>TODS</v>
      </c>
      <c r="X60" s="40" t="str">
        <f aca="false">IF(NOT(U60="GS 3-P")," ",IF(P60&gt;$Q$2,N60-H60," "))</f>
        <v> </v>
      </c>
      <c r="Y60" s="40" t="str">
        <f aca="false">IF(NOT(U60="GS 3-P")," ",IF(P60&gt;$Y$2,K60-H60," "))</f>
        <v> </v>
      </c>
      <c r="Z60" s="40" t="str">
        <f aca="false">IF(P60&gt;$Q$2,K60-N60," ")</f>
        <v> </v>
      </c>
      <c r="AA60" s="40" t="str">
        <f aca="false">IF(NOT(U60="GS 3-P")," ",IF(P60&gt;$Q$2,M60-G60," "))</f>
        <v> </v>
      </c>
      <c r="AB60" s="40" t="str">
        <f aca="false">IF(NOT(U60="GS 3-P")," ",IF(P60&gt;$AB$2,J60-G60," "))</f>
        <v> </v>
      </c>
      <c r="AC60" s="40" t="str">
        <f aca="false">IF(P60&gt;$Q$2,J60-M60," ")</f>
        <v> </v>
      </c>
      <c r="AD60" s="37" t="n">
        <f aca="false">CD!R$10</f>
        <v>0</v>
      </c>
      <c r="AE60" s="37" t="n">
        <f aca="false">CD!R$11</f>
        <v>0</v>
      </c>
      <c r="AF60" s="37" t="n">
        <f aca="false">CD!R$12</f>
        <v>0</v>
      </c>
      <c r="AG60" s="37" t="n">
        <f aca="false">CD!T$10</f>
        <v>0</v>
      </c>
      <c r="AH60" s="37" t="n">
        <f aca="false">CD!T$11</f>
        <v>0</v>
      </c>
      <c r="AI60" s="37" t="n">
        <f aca="false">CD!S$65</f>
        <v>0</v>
      </c>
      <c r="AJ60" s="37" t="n">
        <f aca="false">CD!S$67</f>
        <v>0</v>
      </c>
      <c r="AK60" s="37" t="n">
        <f aca="false">CD!S$69</f>
        <v>0</v>
      </c>
      <c r="AL60" s="37" t="n">
        <f aca="false">CD!S$45</f>
        <v>0</v>
      </c>
      <c r="AM60" s="37" t="n">
        <f aca="false">CD!S$47</f>
        <v>0</v>
      </c>
      <c r="AN60" s="37" t="n">
        <f aca="false">CD!S$77</f>
        <v>0</v>
      </c>
      <c r="AO60" s="37" t="n">
        <f aca="false">CD!S$79</f>
        <v>0</v>
      </c>
      <c r="AP60" s="37" t="n">
        <f aca="false">CD!S$81</f>
        <v>0</v>
      </c>
      <c r="AQ60" s="37" t="n">
        <f aca="false">CD!S$55</f>
        <v>0</v>
      </c>
      <c r="AR60" s="37" t="n">
        <f aca="false">CD!S$57</f>
        <v>0</v>
      </c>
      <c r="AS60" s="37" t="n">
        <f aca="false">CD!R$65</f>
        <v>0</v>
      </c>
      <c r="AT60" s="37" t="n">
        <f aca="false">CD!R$67</f>
        <v>0</v>
      </c>
      <c r="AU60" s="37" t="n">
        <f aca="false">CD!AR$69</f>
        <v>0</v>
      </c>
      <c r="AV60" s="37" t="n">
        <f aca="false">CD!R$77</f>
        <v>0</v>
      </c>
      <c r="AW60" s="37" t="n">
        <f aca="false">CD!R$79</f>
        <v>0</v>
      </c>
      <c r="AX60" s="37" t="n">
        <f aca="false">CD!R$81</f>
        <v>0</v>
      </c>
      <c r="AY60" s="37" t="n">
        <f aca="false">CD!R$45</f>
        <v>0</v>
      </c>
      <c r="AZ60" s="37" t="n">
        <f aca="false">CD!R$47</f>
        <v>0</v>
      </c>
      <c r="BA60" s="37" t="n">
        <f aca="false">CD!R$55</f>
        <v>0</v>
      </c>
      <c r="BB60" s="37" t="n">
        <f aca="false">CD!R$57</f>
        <v>0</v>
      </c>
    </row>
    <row r="61" customFormat="false" ht="15.75" hidden="true" customHeight="false" outlineLevel="0" collapsed="false">
      <c r="A61" s="42" t="n">
        <f aca="false">CE!K$1</f>
        <v>0</v>
      </c>
      <c r="B61" s="0" t="s">
        <v>87</v>
      </c>
      <c r="D61" s="33" t="n">
        <f aca="false">CE!R$24</f>
        <v>0</v>
      </c>
      <c r="E61" s="33" t="n">
        <f aca="false">CE!R$29</f>
        <v>0</v>
      </c>
      <c r="F61" s="34" t="n">
        <f aca="false">IF($D61&gt;0,(E61-D61)/D61,0)</f>
        <v>0</v>
      </c>
      <c r="G61" s="35" t="n">
        <f aca="false">CE!R$34</f>
        <v>0</v>
      </c>
      <c r="H61" s="35" t="n">
        <f aca="false">CE!R$39</f>
        <v>0</v>
      </c>
      <c r="I61" s="34" t="n">
        <f aca="false">IF($G61&gt;0,(H61-G61)/G61,0)</f>
        <v>0</v>
      </c>
      <c r="J61" s="35" t="n">
        <f aca="false">CE!R$49</f>
        <v>0</v>
      </c>
      <c r="K61" s="35" t="n">
        <f aca="false">CE!R$59</f>
        <v>0</v>
      </c>
      <c r="L61" s="34" t="n">
        <f aca="false">IF($J61&gt;0,(K61-J61)/J61,0)</f>
        <v>0</v>
      </c>
      <c r="M61" s="36" t="n">
        <f aca="false">CE!R$71</f>
        <v>0</v>
      </c>
      <c r="N61" s="36" t="n">
        <f aca="false">CE!R$83</f>
        <v>0</v>
      </c>
      <c r="O61" s="34" t="n">
        <f aca="false">IF($M61&gt;0,(N61-M61)/M61,0)</f>
        <v>0</v>
      </c>
      <c r="P61" s="37" t="n">
        <f aca="false">CE!R$10/12</f>
        <v>0</v>
      </c>
      <c r="Q61" s="4" t="str">
        <f aca="false">IF(P61&lt;250,"YES"," ")</f>
        <v>YES</v>
      </c>
      <c r="R61" s="37" t="n">
        <f aca="false">CE!R$7</f>
        <v>0</v>
      </c>
      <c r="S61" s="37" t="n">
        <f aca="false">CE!B$10</f>
        <v>0</v>
      </c>
      <c r="T61" s="38" t="e">
        <f aca="false">CE!S$7</f>
        <v>#DIV/0!</v>
      </c>
      <c r="U61" s="39" t="n">
        <f aca="false">IF(CE!D$15="Rate 3","GS 3-P",IF(CE!D$15="Rate 5","PS",IF(CE!D$15="Rate 7","TODS",0)))</f>
        <v>0</v>
      </c>
      <c r="V61" s="4" t="str">
        <f aca="false">IF(NOT($U61="GS 3-P"),IF(J61&lt;M61,"PS","TODS"),IF(AND(G61&lt;J61,G61&lt;M61),"GS 3-P",IF(J61&lt;M61,"PS","TODS")))</f>
        <v>TODS</v>
      </c>
      <c r="W61" s="4" t="str">
        <f aca="false">IF(NOT($U61="GS 3-P"),IF(K61&lt;N61,"PS","TODS"),IF(AND(H61&lt;K61,H61&lt;N61),"GS 3-P",IF(K61&lt;N61,"PS","TODS")))</f>
        <v>TODS</v>
      </c>
      <c r="X61" s="40" t="str">
        <f aca="false">IF(NOT(U61="GS 3-P")," ",IF(P61&gt;$Q$2,N61-H61," "))</f>
        <v> </v>
      </c>
      <c r="Y61" s="40" t="str">
        <f aca="false">IF(NOT(U61="GS 3-P")," ",IF(P61&gt;$Y$2,K61-H61," "))</f>
        <v> </v>
      </c>
      <c r="Z61" s="40" t="str">
        <f aca="false">IF(P61&gt;$Q$2,K61-N61," ")</f>
        <v> </v>
      </c>
      <c r="AA61" s="40" t="str">
        <f aca="false">IF(NOT(U61="GS 3-P")," ",IF(P61&gt;$Q$2,M61-G61," "))</f>
        <v> </v>
      </c>
      <c r="AB61" s="40" t="str">
        <f aca="false">IF(NOT(U61="GS 3-P")," ",IF(P61&gt;$AB$2,J61-G61," "))</f>
        <v> </v>
      </c>
      <c r="AC61" s="40" t="str">
        <f aca="false">IF(P61&gt;$Q$2,J61-M61," ")</f>
        <v> </v>
      </c>
      <c r="AD61" s="37" t="n">
        <f aca="false">CE!R$10</f>
        <v>0</v>
      </c>
      <c r="AE61" s="37" t="n">
        <f aca="false">CE!R$11</f>
        <v>0</v>
      </c>
      <c r="AF61" s="37" t="n">
        <f aca="false">CE!R$12</f>
        <v>0</v>
      </c>
      <c r="AG61" s="37" t="n">
        <f aca="false">CE!T$10</f>
        <v>0</v>
      </c>
      <c r="AH61" s="37" t="n">
        <f aca="false">CE!T$11</f>
        <v>0</v>
      </c>
      <c r="AI61" s="37" t="n">
        <f aca="false">CE!S$65</f>
        <v>0</v>
      </c>
      <c r="AJ61" s="37" t="n">
        <f aca="false">CE!S$67</f>
        <v>0</v>
      </c>
      <c r="AK61" s="37" t="n">
        <f aca="false">CE!S$69</f>
        <v>0</v>
      </c>
      <c r="AL61" s="37" t="n">
        <f aca="false">CE!S$45</f>
        <v>0</v>
      </c>
      <c r="AM61" s="37" t="n">
        <f aca="false">CE!S$47</f>
        <v>0</v>
      </c>
      <c r="AN61" s="37" t="n">
        <f aca="false">CE!S$77</f>
        <v>0</v>
      </c>
      <c r="AO61" s="37" t="n">
        <f aca="false">CE!S$79</f>
        <v>0</v>
      </c>
      <c r="AP61" s="37" t="n">
        <f aca="false">CE!S$81</f>
        <v>0</v>
      </c>
      <c r="AQ61" s="37" t="n">
        <f aca="false">CE!S$55</f>
        <v>0</v>
      </c>
      <c r="AR61" s="37" t="n">
        <f aca="false">CE!S$57</f>
        <v>0</v>
      </c>
      <c r="AS61" s="37" t="n">
        <f aca="false">CE!R$65</f>
        <v>0</v>
      </c>
      <c r="AT61" s="37" t="n">
        <f aca="false">CE!R$67</f>
        <v>0</v>
      </c>
      <c r="AU61" s="37" t="n">
        <f aca="false">CE!AR$69</f>
        <v>0</v>
      </c>
      <c r="AV61" s="37" t="n">
        <f aca="false">CE!R$77</f>
        <v>0</v>
      </c>
      <c r="AW61" s="37" t="n">
        <f aca="false">CE!R$79</f>
        <v>0</v>
      </c>
      <c r="AX61" s="37" t="n">
        <f aca="false">CE!R$81</f>
        <v>0</v>
      </c>
      <c r="AY61" s="37" t="n">
        <f aca="false">CE!R$45</f>
        <v>0</v>
      </c>
      <c r="AZ61" s="37" t="n">
        <f aca="false">CE!R$47</f>
        <v>0</v>
      </c>
      <c r="BA61" s="37" t="n">
        <f aca="false">CE!R$55</f>
        <v>0</v>
      </c>
      <c r="BB61" s="37" t="n">
        <f aca="false">CE!R$57</f>
        <v>0</v>
      </c>
    </row>
    <row r="62" customFormat="false" ht="15.75" hidden="true" customHeight="false" outlineLevel="0" collapsed="false">
      <c r="A62" s="42" t="n">
        <f aca="false">CF!K$1</f>
        <v>0</v>
      </c>
      <c r="B62" s="0" t="s">
        <v>88</v>
      </c>
      <c r="D62" s="33" t="n">
        <f aca="false">CF!R$24</f>
        <v>0</v>
      </c>
      <c r="E62" s="33" t="n">
        <f aca="false">CF!R$29</f>
        <v>0</v>
      </c>
      <c r="F62" s="34" t="n">
        <f aca="false">IF($D62&gt;0,(E62-D62)/D62,0)</f>
        <v>0</v>
      </c>
      <c r="G62" s="35" t="n">
        <f aca="false">CF!R$34</f>
        <v>0</v>
      </c>
      <c r="H62" s="35" t="n">
        <f aca="false">CF!R$39</f>
        <v>0</v>
      </c>
      <c r="I62" s="34" t="n">
        <f aca="false">IF($G62&gt;0,(H62-G62)/G62,0)</f>
        <v>0</v>
      </c>
      <c r="J62" s="35" t="n">
        <f aca="false">CF!R$49</f>
        <v>0</v>
      </c>
      <c r="K62" s="35" t="n">
        <f aca="false">CF!R$59</f>
        <v>0</v>
      </c>
      <c r="L62" s="34" t="n">
        <f aca="false">IF($J62&gt;0,(K62-J62)/J62,0)</f>
        <v>0</v>
      </c>
      <c r="M62" s="36" t="n">
        <f aca="false">CF!R$71</f>
        <v>0</v>
      </c>
      <c r="N62" s="36" t="n">
        <f aca="false">CF!R$83</f>
        <v>0</v>
      </c>
      <c r="O62" s="34" t="n">
        <f aca="false">IF($M62&gt;0,(N62-M62)/M62,0)</f>
        <v>0</v>
      </c>
      <c r="P62" s="37" t="n">
        <f aca="false">CF!R$10/12</f>
        <v>0</v>
      </c>
      <c r="Q62" s="4" t="str">
        <f aca="false">IF(P62&lt;250,"YES"," ")</f>
        <v>YES</v>
      </c>
      <c r="R62" s="37" t="n">
        <f aca="false">CF!R$7</f>
        <v>0</v>
      </c>
      <c r="S62" s="37" t="n">
        <f aca="false">CF!B$10</f>
        <v>0</v>
      </c>
      <c r="T62" s="38" t="e">
        <f aca="false">CF!S$7</f>
        <v>#DIV/0!</v>
      </c>
      <c r="U62" s="39" t="str">
        <f aca="false">IF(CF!D$15="Rate 3","GS 3-P",IF(CF!D$15="Rate 5","PS",IF(CF!D$15="Rate 7","TODS",0)))</f>
        <v>GS 3-P</v>
      </c>
      <c r="V62" s="4" t="str">
        <f aca="false">IF(NOT($U62="GS 3-P"),IF(J62&lt;M62,"PS","TODS"),IF(AND(G62&lt;J62,G62&lt;M62),"GS 3-P",IF(J62&lt;M62,"PS","TODS")))</f>
        <v>TODS</v>
      </c>
      <c r="W62" s="4" t="str">
        <f aca="false">IF(NOT($U62="GS 3-P"),IF(K62&lt;N62,"PS","TODS"),IF(AND(H62&lt;K62,H62&lt;N62),"GS 3-P",IF(K62&lt;N62,"PS","TODS")))</f>
        <v>TODS</v>
      </c>
      <c r="X62" s="40" t="str">
        <f aca="false">IF(NOT(U62="GS 3-P")," ",IF(P62&gt;$Q$2,N62-H62," "))</f>
        <v> </v>
      </c>
      <c r="Y62" s="40" t="str">
        <f aca="false">IF(NOT(U62="GS 3-P")," ",IF(P62&gt;$Y$2,K62-H62," "))</f>
        <v> </v>
      </c>
      <c r="Z62" s="40" t="str">
        <f aca="false">IF(P62&gt;$Q$2,K62-N62," ")</f>
        <v> </v>
      </c>
      <c r="AA62" s="40" t="str">
        <f aca="false">IF(NOT(U62="GS 3-P")," ",IF(P62&gt;$Q$2,M62-G62," "))</f>
        <v> </v>
      </c>
      <c r="AB62" s="40" t="str">
        <f aca="false">IF(NOT(U62="GS 3-P")," ",IF(P62&gt;$AB$2,J62-G62," "))</f>
        <v> </v>
      </c>
      <c r="AC62" s="40" t="str">
        <f aca="false">IF(P62&gt;$Q$2,J62-M62," ")</f>
        <v> </v>
      </c>
      <c r="AD62" s="37" t="n">
        <f aca="false">CF!R$10</f>
        <v>0</v>
      </c>
      <c r="AE62" s="37" t="n">
        <f aca="false">CF!R$11</f>
        <v>0</v>
      </c>
      <c r="AF62" s="37" t="n">
        <f aca="false">CF!R$12</f>
        <v>0</v>
      </c>
      <c r="AG62" s="37" t="n">
        <f aca="false">CF!T$10</f>
        <v>0</v>
      </c>
      <c r="AH62" s="37" t="n">
        <f aca="false">CF!T$11</f>
        <v>0</v>
      </c>
      <c r="AI62" s="37" t="n">
        <f aca="false">CF!S$65</f>
        <v>0</v>
      </c>
      <c r="AJ62" s="37" t="n">
        <f aca="false">CF!S$67</f>
        <v>0</v>
      </c>
      <c r="AK62" s="37" t="n">
        <f aca="false">CF!S$69</f>
        <v>0</v>
      </c>
      <c r="AL62" s="37" t="n">
        <f aca="false">CF!S$45</f>
        <v>0</v>
      </c>
      <c r="AM62" s="37" t="n">
        <f aca="false">CF!S$47</f>
        <v>0</v>
      </c>
      <c r="AN62" s="37" t="n">
        <f aca="false">CF!S$77</f>
        <v>0</v>
      </c>
      <c r="AO62" s="37" t="n">
        <f aca="false">CF!S$79</f>
        <v>0</v>
      </c>
      <c r="AP62" s="37" t="n">
        <f aca="false">CF!S$81</f>
        <v>0</v>
      </c>
      <c r="AQ62" s="37" t="n">
        <f aca="false">CF!S$55</f>
        <v>0</v>
      </c>
      <c r="AR62" s="37" t="n">
        <f aca="false">CF!S$57</f>
        <v>0</v>
      </c>
      <c r="AS62" s="37" t="n">
        <f aca="false">CF!R$65</f>
        <v>0</v>
      </c>
      <c r="AT62" s="37" t="n">
        <f aca="false">CF!R$67</f>
        <v>0</v>
      </c>
      <c r="AU62" s="37" t="n">
        <f aca="false">CF!AR$69</f>
        <v>0</v>
      </c>
      <c r="AV62" s="37" t="n">
        <f aca="false">CF!R$77</f>
        <v>0</v>
      </c>
      <c r="AW62" s="37" t="n">
        <f aca="false">CF!R$79</f>
        <v>0</v>
      </c>
      <c r="AX62" s="37" t="n">
        <f aca="false">CF!R$81</f>
        <v>0</v>
      </c>
      <c r="AY62" s="37" t="n">
        <f aca="false">CF!R$45</f>
        <v>0</v>
      </c>
      <c r="AZ62" s="37" t="n">
        <f aca="false">CF!R$47</f>
        <v>0</v>
      </c>
      <c r="BA62" s="37" t="n">
        <f aca="false">CF!R$55</f>
        <v>0</v>
      </c>
      <c r="BB62" s="37" t="n">
        <f aca="false">CF!R$57</f>
        <v>0</v>
      </c>
    </row>
    <row r="63" customFormat="false" ht="15.75" hidden="true" customHeight="false" outlineLevel="0" collapsed="false">
      <c r="A63" s="42" t="n">
        <f aca="false">CG!K$1</f>
        <v>0</v>
      </c>
      <c r="B63" s="0" t="s">
        <v>89</v>
      </c>
      <c r="D63" s="33" t="n">
        <f aca="false">CG!R$24</f>
        <v>0</v>
      </c>
      <c r="E63" s="33" t="n">
        <f aca="false">CG!R$29</f>
        <v>0</v>
      </c>
      <c r="F63" s="34" t="n">
        <f aca="false">IF($D63&gt;0,(E63-D63)/D63,0)</f>
        <v>0</v>
      </c>
      <c r="G63" s="35" t="n">
        <f aca="false">CG!R$34</f>
        <v>0</v>
      </c>
      <c r="H63" s="35" t="n">
        <f aca="false">CG!R$39</f>
        <v>0</v>
      </c>
      <c r="I63" s="34" t="n">
        <f aca="false">IF($G63&gt;0,(H63-G63)/G63,0)</f>
        <v>0</v>
      </c>
      <c r="J63" s="35" t="n">
        <f aca="false">CG!R$49</f>
        <v>0</v>
      </c>
      <c r="K63" s="35" t="n">
        <f aca="false">CG!R$59</f>
        <v>0</v>
      </c>
      <c r="L63" s="34" t="n">
        <f aca="false">IF($J63&gt;0,(K63-J63)/J63,0)</f>
        <v>0</v>
      </c>
      <c r="M63" s="36" t="n">
        <f aca="false">CG!R$71</f>
        <v>0</v>
      </c>
      <c r="N63" s="36" t="n">
        <f aca="false">CG!R$83</f>
        <v>0</v>
      </c>
      <c r="O63" s="34" t="n">
        <f aca="false">IF($M63&gt;0,(N63-M63)/M63,0)</f>
        <v>0</v>
      </c>
      <c r="P63" s="37" t="n">
        <f aca="false">CG!R$10/12</f>
        <v>0</v>
      </c>
      <c r="Q63" s="4" t="str">
        <f aca="false">IF(P63&lt;250,"YES"," ")</f>
        <v>YES</v>
      </c>
      <c r="R63" s="37" t="n">
        <f aca="false">CG!R$7</f>
        <v>0</v>
      </c>
      <c r="S63" s="37" t="n">
        <f aca="false">CG!B$10</f>
        <v>0</v>
      </c>
      <c r="T63" s="38" t="e">
        <f aca="false">CG!S$7</f>
        <v>#DIV/0!</v>
      </c>
      <c r="U63" s="39" t="str">
        <f aca="false">IF(CG!D$15="Rate 3","GS 3-P",IF(CG!D$15="Rate 5","PS",IF(CG!D$15="Rate 7","TODS",0)))</f>
        <v>TODS</v>
      </c>
      <c r="V63" s="4" t="str">
        <f aca="false">IF(NOT($U63="GS 3-P"),IF(J63&lt;M63,"PS","TODS"),IF(AND(G63&lt;J63,G63&lt;M63),"GS 3-P",IF(J63&lt;M63,"PS","TODS")))</f>
        <v>TODS</v>
      </c>
      <c r="W63" s="4" t="str">
        <f aca="false">IF(NOT($U63="GS 3-P"),IF(K63&lt;N63,"PS","TODS"),IF(AND(H63&lt;K63,H63&lt;N63),"GS 3-P",IF(K63&lt;N63,"PS","TODS")))</f>
        <v>TODS</v>
      </c>
      <c r="X63" s="40" t="str">
        <f aca="false">IF(NOT(U63="GS 3-P")," ",IF(P63&gt;$Q$2,N63-H63," "))</f>
        <v> </v>
      </c>
      <c r="Y63" s="40" t="str">
        <f aca="false">IF(NOT(U63="GS 3-P")," ",IF(P63&gt;$Y$2,K63-H63," "))</f>
        <v> </v>
      </c>
      <c r="Z63" s="40" t="str">
        <f aca="false">IF(P63&gt;$Q$2,K63-N63," ")</f>
        <v> </v>
      </c>
      <c r="AA63" s="40" t="str">
        <f aca="false">IF(NOT(U63="GS 3-P")," ",IF(P63&gt;$Q$2,M63-G63," "))</f>
        <v> </v>
      </c>
      <c r="AB63" s="40" t="str">
        <f aca="false">IF(NOT(U63="GS 3-P")," ",IF(P63&gt;$AB$2,J63-G63," "))</f>
        <v> </v>
      </c>
      <c r="AC63" s="40" t="str">
        <f aca="false">IF(P63&gt;$Q$2,J63-M63," ")</f>
        <v> </v>
      </c>
      <c r="AD63" s="37" t="n">
        <f aca="false">CG!R$10</f>
        <v>0</v>
      </c>
      <c r="AE63" s="37" t="n">
        <f aca="false">CG!R$11</f>
        <v>0</v>
      </c>
      <c r="AF63" s="37" t="n">
        <f aca="false">CG!R$12</f>
        <v>0</v>
      </c>
      <c r="AG63" s="37" t="n">
        <f aca="false">CG!T$10</f>
        <v>0</v>
      </c>
      <c r="AH63" s="37" t="n">
        <f aca="false">CG!T$11</f>
        <v>0</v>
      </c>
      <c r="AI63" s="37" t="n">
        <f aca="false">CG!S$65</f>
        <v>0</v>
      </c>
      <c r="AJ63" s="37" t="n">
        <f aca="false">CG!S$67</f>
        <v>0</v>
      </c>
      <c r="AK63" s="37" t="n">
        <f aca="false">CG!S$69</f>
        <v>0</v>
      </c>
      <c r="AL63" s="37" t="n">
        <f aca="false">CG!S$45</f>
        <v>0</v>
      </c>
      <c r="AM63" s="37" t="n">
        <f aca="false">CG!S$47</f>
        <v>0</v>
      </c>
      <c r="AN63" s="37" t="n">
        <f aca="false">CG!S$77</f>
        <v>0</v>
      </c>
      <c r="AO63" s="37" t="n">
        <f aca="false">CG!S$79</f>
        <v>0</v>
      </c>
      <c r="AP63" s="37" t="n">
        <f aca="false">CG!S$81</f>
        <v>0</v>
      </c>
      <c r="AQ63" s="37" t="n">
        <f aca="false">CG!S$55</f>
        <v>0</v>
      </c>
      <c r="AR63" s="37" t="n">
        <f aca="false">CG!S$57</f>
        <v>0</v>
      </c>
      <c r="AS63" s="37" t="n">
        <f aca="false">CG!R$65</f>
        <v>0</v>
      </c>
      <c r="AT63" s="37" t="n">
        <f aca="false">CG!R$67</f>
        <v>0</v>
      </c>
      <c r="AU63" s="37" t="n">
        <f aca="false">CG!AR$69</f>
        <v>0</v>
      </c>
      <c r="AV63" s="37" t="n">
        <f aca="false">CG!R$77</f>
        <v>0</v>
      </c>
      <c r="AW63" s="37" t="n">
        <f aca="false">CG!R$79</f>
        <v>0</v>
      </c>
      <c r="AX63" s="37" t="n">
        <f aca="false">CG!R$81</f>
        <v>0</v>
      </c>
      <c r="AY63" s="37" t="n">
        <f aca="false">CG!R$45</f>
        <v>0</v>
      </c>
      <c r="AZ63" s="37" t="n">
        <f aca="false">CG!R$47</f>
        <v>0</v>
      </c>
      <c r="BA63" s="37" t="n">
        <f aca="false">CG!R$55</f>
        <v>0</v>
      </c>
      <c r="BB63" s="37" t="n">
        <f aca="false">CG!R$57</f>
        <v>0</v>
      </c>
    </row>
    <row r="64" customFormat="false" ht="15.75" hidden="true" customHeight="false" outlineLevel="0" collapsed="false">
      <c r="A64" s="42" t="n">
        <f aca="false">CH!K$1</f>
        <v>0</v>
      </c>
      <c r="B64" s="0" t="s">
        <v>90</v>
      </c>
      <c r="D64" s="33" t="n">
        <f aca="false">CH!R$24</f>
        <v>0</v>
      </c>
      <c r="E64" s="33" t="n">
        <f aca="false">CH!R$29</f>
        <v>0</v>
      </c>
      <c r="F64" s="34" t="n">
        <f aca="false">IF($D64&gt;0,(E64-D64)/D64,0)</f>
        <v>0</v>
      </c>
      <c r="G64" s="35" t="n">
        <f aca="false">CH!R$34</f>
        <v>0</v>
      </c>
      <c r="H64" s="35" t="n">
        <f aca="false">CH!R$39</f>
        <v>0</v>
      </c>
      <c r="I64" s="34" t="n">
        <f aca="false">IF($G64&gt;0,(H64-G64)/G64,0)</f>
        <v>0</v>
      </c>
      <c r="J64" s="35" t="n">
        <f aca="false">CH!R$49</f>
        <v>0</v>
      </c>
      <c r="K64" s="35" t="n">
        <f aca="false">CH!R$59</f>
        <v>0</v>
      </c>
      <c r="L64" s="34" t="n">
        <f aca="false">IF($J64&gt;0,(K64-J64)/J64,0)</f>
        <v>0</v>
      </c>
      <c r="M64" s="36" t="n">
        <f aca="false">CH!R$71</f>
        <v>0</v>
      </c>
      <c r="N64" s="36" t="n">
        <f aca="false">CH!R$83</f>
        <v>0</v>
      </c>
      <c r="O64" s="34" t="n">
        <f aca="false">IF($M64&gt;0,(N64-M64)/M64,0)</f>
        <v>0</v>
      </c>
      <c r="P64" s="37" t="n">
        <f aca="false">CH!R$10/12</f>
        <v>0</v>
      </c>
      <c r="Q64" s="4" t="str">
        <f aca="false">IF(P64&lt;250,"YES"," ")</f>
        <v>YES</v>
      </c>
      <c r="R64" s="37" t="n">
        <f aca="false">CH!R$7</f>
        <v>0</v>
      </c>
      <c r="S64" s="37" t="n">
        <f aca="false">CH!B$10</f>
        <v>0</v>
      </c>
      <c r="T64" s="38" t="e">
        <f aca="false">CH!S$7</f>
        <v>#DIV/0!</v>
      </c>
      <c r="U64" s="39" t="str">
        <f aca="false">IF(CH!D$15="Rate 3","GS 3-P",IF(CH!D$15="Rate 5","PS",IF(CH!D$15="Rate 7","TODS",0)))</f>
        <v>TODS</v>
      </c>
      <c r="V64" s="4" t="str">
        <f aca="false">IF(NOT($U64="GS 3-P"),IF(J64&lt;M64,"PS","TODS"),IF(AND(G64&lt;J64,G64&lt;M64),"GS 3-P",IF(J64&lt;M64,"PS","TODS")))</f>
        <v>TODS</v>
      </c>
      <c r="W64" s="4" t="str">
        <f aca="false">IF(NOT($U64="GS 3-P"),IF(K64&lt;N64,"PS","TODS"),IF(AND(H64&lt;K64,H64&lt;N64),"GS 3-P",IF(K64&lt;N64,"PS","TODS")))</f>
        <v>TODS</v>
      </c>
      <c r="X64" s="40" t="str">
        <f aca="false">IF(NOT(U64="GS 3-P")," ",IF(P64&gt;$Q$2,N64-H64," "))</f>
        <v> </v>
      </c>
      <c r="Y64" s="40" t="str">
        <f aca="false">IF(NOT(U64="GS 3-P")," ",IF(P64&gt;$Y$2,K64-H64," "))</f>
        <v> </v>
      </c>
      <c r="Z64" s="40" t="str">
        <f aca="false">IF(P64&gt;$Q$2,K64-N64," ")</f>
        <v> </v>
      </c>
      <c r="AA64" s="40" t="str">
        <f aca="false">IF(NOT(U64="GS 3-P")," ",IF(P64&gt;$Q$2,M64-G64," "))</f>
        <v> </v>
      </c>
      <c r="AB64" s="40" t="str">
        <f aca="false">IF(NOT(U64="GS 3-P")," ",IF(P64&gt;$AB$2,J64-G64," "))</f>
        <v> </v>
      </c>
      <c r="AC64" s="40" t="str">
        <f aca="false">IF(P64&gt;$Q$2,J64-M64," ")</f>
        <v> </v>
      </c>
      <c r="AD64" s="37" t="n">
        <f aca="false">CH!R$10</f>
        <v>0</v>
      </c>
      <c r="AE64" s="37" t="n">
        <f aca="false">CH!R$11</f>
        <v>0</v>
      </c>
      <c r="AF64" s="37" t="n">
        <f aca="false">CH!R$12</f>
        <v>0</v>
      </c>
      <c r="AG64" s="37" t="n">
        <f aca="false">CH!T$10</f>
        <v>0</v>
      </c>
      <c r="AH64" s="37" t="n">
        <f aca="false">CH!T$11</f>
        <v>0</v>
      </c>
      <c r="AI64" s="37" t="n">
        <f aca="false">CH!S$65</f>
        <v>0</v>
      </c>
      <c r="AJ64" s="37" t="n">
        <f aca="false">CH!S$67</f>
        <v>0</v>
      </c>
      <c r="AK64" s="37" t="n">
        <f aca="false">CH!S$69</f>
        <v>0</v>
      </c>
      <c r="AL64" s="37" t="n">
        <f aca="false">CH!S$45</f>
        <v>0</v>
      </c>
      <c r="AM64" s="37" t="n">
        <f aca="false">CH!S$47</f>
        <v>0</v>
      </c>
      <c r="AN64" s="37" t="n">
        <f aca="false">CH!S$77</f>
        <v>0</v>
      </c>
      <c r="AO64" s="37" t="n">
        <f aca="false">CH!S$79</f>
        <v>0</v>
      </c>
      <c r="AP64" s="37" t="n">
        <f aca="false">CH!S$81</f>
        <v>0</v>
      </c>
      <c r="AQ64" s="37" t="n">
        <f aca="false">CH!S$55</f>
        <v>0</v>
      </c>
      <c r="AR64" s="37" t="n">
        <f aca="false">CH!S$57</f>
        <v>0</v>
      </c>
      <c r="AS64" s="37" t="n">
        <f aca="false">CH!R$65</f>
        <v>0</v>
      </c>
      <c r="AT64" s="37" t="n">
        <f aca="false">CH!R$67</f>
        <v>0</v>
      </c>
      <c r="AU64" s="37" t="n">
        <f aca="false">CH!AR$69</f>
        <v>0</v>
      </c>
      <c r="AV64" s="37" t="n">
        <f aca="false">CH!R$77</f>
        <v>0</v>
      </c>
      <c r="AW64" s="37" t="n">
        <f aca="false">CH!R$79</f>
        <v>0</v>
      </c>
      <c r="AX64" s="37" t="n">
        <f aca="false">CH!R$81</f>
        <v>0</v>
      </c>
      <c r="AY64" s="37" t="n">
        <f aca="false">CH!R$45</f>
        <v>0</v>
      </c>
      <c r="AZ64" s="37" t="n">
        <f aca="false">CH!R$47</f>
        <v>0</v>
      </c>
      <c r="BA64" s="37" t="n">
        <f aca="false">CH!R$55</f>
        <v>0</v>
      </c>
      <c r="BB64" s="37" t="n">
        <f aca="false">CH!R$57</f>
        <v>0</v>
      </c>
    </row>
    <row r="65" customFormat="false" ht="15.75" hidden="true" customHeight="false" outlineLevel="0" collapsed="false">
      <c r="A65" s="42" t="n">
        <f aca="false">CI!K$1</f>
        <v>0</v>
      </c>
      <c r="B65" s="0" t="s">
        <v>91</v>
      </c>
      <c r="D65" s="33" t="n">
        <f aca="false">CI!R$24</f>
        <v>0</v>
      </c>
      <c r="E65" s="33" t="n">
        <f aca="false">CI!R$29</f>
        <v>0</v>
      </c>
      <c r="F65" s="34" t="n">
        <f aca="false">IF($D65&gt;0,(E65-D65)/D65,0)</f>
        <v>0</v>
      </c>
      <c r="G65" s="35" t="n">
        <f aca="false">CI!R$34</f>
        <v>0</v>
      </c>
      <c r="H65" s="35" t="n">
        <f aca="false">CI!R$39</f>
        <v>0</v>
      </c>
      <c r="I65" s="34" t="n">
        <f aca="false">IF($G65&gt;0,(H65-G65)/G65,0)</f>
        <v>0</v>
      </c>
      <c r="J65" s="35" t="n">
        <f aca="false">CI!R$49</f>
        <v>0</v>
      </c>
      <c r="K65" s="35" t="n">
        <f aca="false">CI!R$59</f>
        <v>0</v>
      </c>
      <c r="L65" s="34" t="n">
        <f aca="false">IF($J65&gt;0,(K65-J65)/J65,0)</f>
        <v>0</v>
      </c>
      <c r="M65" s="36" t="n">
        <f aca="false">CI!R$71</f>
        <v>0</v>
      </c>
      <c r="N65" s="36" t="n">
        <f aca="false">CI!R$83</f>
        <v>0</v>
      </c>
      <c r="O65" s="34" t="n">
        <f aca="false">IF($M65&gt;0,(N65-M65)/M65,0)</f>
        <v>0</v>
      </c>
      <c r="P65" s="37" t="n">
        <f aca="false">CI!R$10/12</f>
        <v>0</v>
      </c>
      <c r="Q65" s="4" t="str">
        <f aca="false">IF(P65&lt;250,"YES"," ")</f>
        <v>YES</v>
      </c>
      <c r="R65" s="37" t="n">
        <f aca="false">CI!R$7</f>
        <v>0</v>
      </c>
      <c r="S65" s="37" t="n">
        <f aca="false">CI!B$10</f>
        <v>0</v>
      </c>
      <c r="T65" s="38" t="e">
        <f aca="false">CI!S$7</f>
        <v>#DIV/0!</v>
      </c>
      <c r="U65" s="39" t="str">
        <f aca="false">IF(CI!D$15="Rate 3","GS 3-P",IF(CI!D$15="Rate 5","PS",IF(CI!D$15="Rate 7","TODS",0)))</f>
        <v>GS 3-P</v>
      </c>
      <c r="V65" s="4" t="str">
        <f aca="false">IF(NOT($U65="GS 3-P"),IF(J65&lt;M65,"PS","TODS"),IF(AND(G65&lt;J65,G65&lt;M65),"GS 3-P",IF(J65&lt;M65,"PS","TODS")))</f>
        <v>TODS</v>
      </c>
      <c r="W65" s="4" t="str">
        <f aca="false">IF(NOT($U65="GS 3-P"),IF(K65&lt;N65,"PS","TODS"),IF(AND(H65&lt;K65,H65&lt;N65),"GS 3-P",IF(K65&lt;N65,"PS","TODS")))</f>
        <v>TODS</v>
      </c>
      <c r="X65" s="40" t="str">
        <f aca="false">IF(NOT(U65="GS 3-P")," ",IF(P65&gt;$Q$2,N65-H65," "))</f>
        <v> </v>
      </c>
      <c r="Y65" s="40" t="str">
        <f aca="false">IF(NOT(U65="GS 3-P")," ",IF(P65&gt;$Y$2,K65-H65," "))</f>
        <v> </v>
      </c>
      <c r="Z65" s="40" t="str">
        <f aca="false">IF(P65&gt;$Q$2,K65-N65," ")</f>
        <v> </v>
      </c>
      <c r="AA65" s="40" t="str">
        <f aca="false">IF(NOT(U65="GS 3-P")," ",IF(P65&gt;$Q$2,M65-G65," "))</f>
        <v> </v>
      </c>
      <c r="AB65" s="40" t="str">
        <f aca="false">IF(NOT(U65="GS 3-P")," ",IF(P65&gt;$AB$2,J65-G65," "))</f>
        <v> </v>
      </c>
      <c r="AC65" s="40" t="str">
        <f aca="false">IF(P65&gt;$Q$2,J65-M65," ")</f>
        <v> </v>
      </c>
      <c r="AD65" s="37" t="n">
        <f aca="false">CI!R$10</f>
        <v>0</v>
      </c>
      <c r="AE65" s="37" t="n">
        <f aca="false">CI!R$11</f>
        <v>0</v>
      </c>
      <c r="AF65" s="37" t="n">
        <f aca="false">CI!R$12</f>
        <v>0</v>
      </c>
      <c r="AG65" s="37" t="n">
        <f aca="false">CI!T$10</f>
        <v>0</v>
      </c>
      <c r="AH65" s="37" t="n">
        <f aca="false">CI!T$11</f>
        <v>0</v>
      </c>
      <c r="AI65" s="37" t="n">
        <f aca="false">CI!S$65</f>
        <v>0</v>
      </c>
      <c r="AJ65" s="37" t="n">
        <f aca="false">CI!S$67</f>
        <v>0</v>
      </c>
      <c r="AK65" s="37" t="n">
        <f aca="false">CI!S$69</f>
        <v>0</v>
      </c>
      <c r="AL65" s="37" t="n">
        <f aca="false">CI!S$45</f>
        <v>0</v>
      </c>
      <c r="AM65" s="37" t="n">
        <f aca="false">CI!S$47</f>
        <v>0</v>
      </c>
      <c r="AN65" s="37" t="n">
        <f aca="false">CI!S$77</f>
        <v>0</v>
      </c>
      <c r="AO65" s="37" t="n">
        <f aca="false">CI!S$79</f>
        <v>0</v>
      </c>
      <c r="AP65" s="37" t="n">
        <f aca="false">CI!S$81</f>
        <v>0</v>
      </c>
      <c r="AQ65" s="37" t="n">
        <f aca="false">CI!S$55</f>
        <v>0</v>
      </c>
      <c r="AR65" s="37" t="n">
        <f aca="false">CI!S$57</f>
        <v>0</v>
      </c>
      <c r="AS65" s="37" t="n">
        <f aca="false">CI!R$65</f>
        <v>0</v>
      </c>
      <c r="AT65" s="37" t="n">
        <f aca="false">CI!R$67</f>
        <v>0</v>
      </c>
      <c r="AU65" s="37" t="n">
        <f aca="false">CI!AR$69</f>
        <v>0</v>
      </c>
      <c r="AV65" s="37" t="n">
        <f aca="false">CI!R$77</f>
        <v>0</v>
      </c>
      <c r="AW65" s="37" t="n">
        <f aca="false">CI!R$79</f>
        <v>0</v>
      </c>
      <c r="AX65" s="37" t="n">
        <f aca="false">CI!R$81</f>
        <v>0</v>
      </c>
      <c r="AY65" s="37" t="n">
        <f aca="false">CI!R$45</f>
        <v>0</v>
      </c>
      <c r="AZ65" s="37" t="n">
        <f aca="false">CI!R$47</f>
        <v>0</v>
      </c>
      <c r="BA65" s="37" t="n">
        <f aca="false">CI!R$55</f>
        <v>0</v>
      </c>
      <c r="BB65" s="37" t="n">
        <f aca="false">CI!R$57</f>
        <v>0</v>
      </c>
    </row>
    <row r="66" customFormat="false" ht="15.75" hidden="true" customHeight="false" outlineLevel="0" collapsed="false">
      <c r="A66" s="42" t="n">
        <f aca="false">CJ!K$1</f>
        <v>0</v>
      </c>
      <c r="B66" s="0" t="s">
        <v>92</v>
      </c>
      <c r="D66" s="33" t="n">
        <f aca="false">CJ!R$24</f>
        <v>0</v>
      </c>
      <c r="E66" s="33" t="n">
        <f aca="false">CJ!R$29</f>
        <v>0</v>
      </c>
      <c r="F66" s="34" t="n">
        <f aca="false">IF($D66&gt;0,(E66-D66)/D66,0)</f>
        <v>0</v>
      </c>
      <c r="G66" s="35" t="n">
        <f aca="false">CJ!R$34</f>
        <v>0</v>
      </c>
      <c r="H66" s="35" t="n">
        <f aca="false">CJ!R$39</f>
        <v>0</v>
      </c>
      <c r="I66" s="34" t="n">
        <f aca="false">IF($G66&gt;0,(H66-G66)/G66,0)</f>
        <v>0</v>
      </c>
      <c r="J66" s="35" t="n">
        <f aca="false">CJ!R$49</f>
        <v>0</v>
      </c>
      <c r="K66" s="35" t="n">
        <f aca="false">CJ!R$59</f>
        <v>0</v>
      </c>
      <c r="L66" s="34" t="n">
        <f aca="false">IF($J66&gt;0,(K66-J66)/J66,0)</f>
        <v>0</v>
      </c>
      <c r="M66" s="36" t="n">
        <f aca="false">CJ!R$71</f>
        <v>0</v>
      </c>
      <c r="N66" s="36" t="n">
        <f aca="false">CJ!R$83</f>
        <v>0</v>
      </c>
      <c r="O66" s="34" t="n">
        <f aca="false">IF($M66&gt;0,(N66-M66)/M66,0)</f>
        <v>0</v>
      </c>
      <c r="P66" s="37" t="n">
        <f aca="false">CJ!R$10/12</f>
        <v>0</v>
      </c>
      <c r="Q66" s="4" t="str">
        <f aca="false">IF(P66&lt;250,"YES"," ")</f>
        <v>YES</v>
      </c>
      <c r="R66" s="37" t="n">
        <f aca="false">CJ!R$7</f>
        <v>0</v>
      </c>
      <c r="S66" s="37" t="n">
        <f aca="false">CJ!B$10</f>
        <v>0</v>
      </c>
      <c r="T66" s="38" t="e">
        <f aca="false">CJ!S$7</f>
        <v>#DIV/0!</v>
      </c>
      <c r="U66" s="39" t="str">
        <f aca="false">IF(CJ!D$15="Rate 3","GS 3-P",IF(CJ!D$15="Rate 5","PS",IF(CJ!D$15="Rate 7","TODS",0)))</f>
        <v>TODS</v>
      </c>
      <c r="V66" s="4" t="str">
        <f aca="false">IF(NOT($U66="GS 3-P"),IF(J66&lt;M66,"PS","TODS"),IF(AND(G66&lt;J66,G66&lt;M66),"GS 3-P",IF(J66&lt;M66,"PS","TODS")))</f>
        <v>TODS</v>
      </c>
      <c r="W66" s="4" t="str">
        <f aca="false">IF(NOT($U66="GS 3-P"),IF(K66&lt;N66,"PS","TODS"),IF(AND(H66&lt;K66,H66&lt;N66),"GS 3-P",IF(K66&lt;N66,"PS","TODS")))</f>
        <v>TODS</v>
      </c>
      <c r="X66" s="40" t="str">
        <f aca="false">IF(NOT(U66="GS 3-P")," ",IF(P66&gt;$Q$2,N66-H66," "))</f>
        <v> </v>
      </c>
      <c r="Y66" s="40" t="str">
        <f aca="false">IF(NOT(U66="GS 3-P")," ",IF(P66&gt;$Y$2,K66-H66," "))</f>
        <v> </v>
      </c>
      <c r="Z66" s="40" t="str">
        <f aca="false">IF(P66&gt;$Q$2,K66-N66," ")</f>
        <v> </v>
      </c>
      <c r="AA66" s="40" t="str">
        <f aca="false">IF(NOT(U66="GS 3-P")," ",IF(P66&gt;$Q$2,M66-G66," "))</f>
        <v> </v>
      </c>
      <c r="AB66" s="40" t="str">
        <f aca="false">IF(NOT(U66="GS 3-P")," ",IF(P66&gt;$AB$2,J66-G66," "))</f>
        <v> </v>
      </c>
      <c r="AC66" s="40" t="str">
        <f aca="false">IF(P66&gt;$Q$2,J66-M66," ")</f>
        <v> </v>
      </c>
      <c r="AD66" s="37" t="n">
        <f aca="false">CJ!R$10</f>
        <v>0</v>
      </c>
      <c r="AE66" s="37" t="n">
        <f aca="false">CJ!R$11</f>
        <v>0</v>
      </c>
      <c r="AF66" s="37" t="n">
        <f aca="false">CJ!R$12</f>
        <v>0</v>
      </c>
      <c r="AG66" s="37" t="n">
        <f aca="false">CJ!T$10</f>
        <v>0</v>
      </c>
      <c r="AH66" s="37" t="n">
        <f aca="false">CJ!T$11</f>
        <v>0</v>
      </c>
      <c r="AI66" s="37" t="n">
        <f aca="false">CJ!S$65</f>
        <v>0</v>
      </c>
      <c r="AJ66" s="37" t="n">
        <f aca="false">CJ!S$67</f>
        <v>0</v>
      </c>
      <c r="AK66" s="37" t="n">
        <f aca="false">CJ!S$69</f>
        <v>0</v>
      </c>
      <c r="AL66" s="37" t="n">
        <f aca="false">CJ!S$45</f>
        <v>0</v>
      </c>
      <c r="AM66" s="37" t="n">
        <f aca="false">CJ!S$47</f>
        <v>0</v>
      </c>
      <c r="AN66" s="37" t="n">
        <f aca="false">CJ!S$77</f>
        <v>0</v>
      </c>
      <c r="AO66" s="37" t="n">
        <f aca="false">CJ!S$79</f>
        <v>0</v>
      </c>
      <c r="AP66" s="37" t="n">
        <f aca="false">CJ!S$81</f>
        <v>0</v>
      </c>
      <c r="AQ66" s="37" t="n">
        <f aca="false">CJ!S$55</f>
        <v>0</v>
      </c>
      <c r="AR66" s="37" t="n">
        <f aca="false">CJ!S$57</f>
        <v>0</v>
      </c>
      <c r="AS66" s="37" t="n">
        <f aca="false">CJ!R$65</f>
        <v>0</v>
      </c>
      <c r="AT66" s="37" t="n">
        <f aca="false">CJ!R$67</f>
        <v>0</v>
      </c>
      <c r="AU66" s="37" t="n">
        <f aca="false">CJ!AR$69</f>
        <v>0</v>
      </c>
      <c r="AV66" s="37" t="n">
        <f aca="false">CJ!R$77</f>
        <v>0</v>
      </c>
      <c r="AW66" s="37" t="n">
        <f aca="false">CJ!R$79</f>
        <v>0</v>
      </c>
      <c r="AX66" s="37" t="n">
        <f aca="false">CJ!R$81</f>
        <v>0</v>
      </c>
      <c r="AY66" s="37" t="n">
        <f aca="false">CJ!R$45</f>
        <v>0</v>
      </c>
      <c r="AZ66" s="37" t="n">
        <f aca="false">CJ!R$47</f>
        <v>0</v>
      </c>
      <c r="BA66" s="37" t="n">
        <f aca="false">CJ!R$55</f>
        <v>0</v>
      </c>
      <c r="BB66" s="37" t="n">
        <f aca="false">CJ!R$57</f>
        <v>0</v>
      </c>
    </row>
    <row r="67" customFormat="false" ht="15.75" hidden="true" customHeight="false" outlineLevel="0" collapsed="false">
      <c r="A67" s="42" t="n">
        <f aca="false">CK!K$1</f>
        <v>0</v>
      </c>
      <c r="B67" s="0" t="s">
        <v>93</v>
      </c>
      <c r="D67" s="33" t="n">
        <f aca="false">CK!R$24</f>
        <v>0</v>
      </c>
      <c r="E67" s="33" t="n">
        <f aca="false">CK!R$29</f>
        <v>0</v>
      </c>
      <c r="F67" s="34" t="n">
        <f aca="false">IF($D67&gt;0,(E67-D67)/D67,0)</f>
        <v>0</v>
      </c>
      <c r="G67" s="35" t="n">
        <f aca="false">CK!R$34</f>
        <v>0</v>
      </c>
      <c r="H67" s="35" t="n">
        <f aca="false">CK!R$39</f>
        <v>0</v>
      </c>
      <c r="I67" s="34" t="n">
        <f aca="false">IF($G67&gt;0,(H67-G67)/G67,0)</f>
        <v>0</v>
      </c>
      <c r="J67" s="35" t="n">
        <f aca="false">CK!R$49</f>
        <v>0</v>
      </c>
      <c r="K67" s="35" t="n">
        <f aca="false">CK!R$59</f>
        <v>0</v>
      </c>
      <c r="L67" s="34" t="n">
        <f aca="false">IF($J67&gt;0,(K67-J67)/J67,0)</f>
        <v>0</v>
      </c>
      <c r="M67" s="36" t="n">
        <f aca="false">CK!R$71</f>
        <v>0</v>
      </c>
      <c r="N67" s="36" t="n">
        <f aca="false">CK!R$83</f>
        <v>0</v>
      </c>
      <c r="O67" s="34" t="n">
        <f aca="false">IF($M67&gt;0,(N67-M67)/M67,0)</f>
        <v>0</v>
      </c>
      <c r="P67" s="37" t="n">
        <f aca="false">CK!R$10/12</f>
        <v>0</v>
      </c>
      <c r="Q67" s="4" t="str">
        <f aca="false">IF(P67&lt;250,"YES"," ")</f>
        <v>YES</v>
      </c>
      <c r="R67" s="37" t="n">
        <f aca="false">CK!R$7</f>
        <v>0</v>
      </c>
      <c r="S67" s="37" t="n">
        <f aca="false">CK!B$10</f>
        <v>0</v>
      </c>
      <c r="T67" s="38" t="e">
        <f aca="false">CK!S$7</f>
        <v>#DIV/0!</v>
      </c>
      <c r="U67" s="39" t="str">
        <f aca="false">IF(CK!D$15="Rate 3","GS 3-P",IF(CK!D$15="Rate 5","PS",IF(CK!D$15="Rate 7","TODS",0)))</f>
        <v>TODS</v>
      </c>
      <c r="V67" s="4" t="str">
        <f aca="false">IF(NOT($U67="GS 3-P"),IF(J67&lt;M67,"PS","TODS"),IF(AND(G67&lt;J67,G67&lt;M67),"GS 3-P",IF(J67&lt;M67,"PS","TODS")))</f>
        <v>TODS</v>
      </c>
      <c r="W67" s="4" t="str">
        <f aca="false">IF(NOT($U67="GS 3-P"),IF(K67&lt;N67,"PS","TODS"),IF(AND(H67&lt;K67,H67&lt;N67),"GS 3-P",IF(K67&lt;N67,"PS","TODS")))</f>
        <v>TODS</v>
      </c>
      <c r="X67" s="40" t="str">
        <f aca="false">IF(NOT(U67="GS 3-P")," ",IF(P67&gt;$Q$2,N67-H67," "))</f>
        <v> </v>
      </c>
      <c r="Y67" s="40" t="str">
        <f aca="false">IF(NOT(U67="GS 3-P")," ",IF(P67&gt;$Y$2,K67-H67," "))</f>
        <v> </v>
      </c>
      <c r="Z67" s="40" t="str">
        <f aca="false">IF(P67&gt;$Q$2,K67-N67," ")</f>
        <v> </v>
      </c>
      <c r="AA67" s="40" t="str">
        <f aca="false">IF(NOT(U67="GS 3-P")," ",IF(P67&gt;$Q$2,M67-G67," "))</f>
        <v> </v>
      </c>
      <c r="AB67" s="40" t="str">
        <f aca="false">IF(NOT(U67="GS 3-P")," ",IF(P67&gt;$AB$2,J67-G67," "))</f>
        <v> </v>
      </c>
      <c r="AC67" s="40" t="str">
        <f aca="false">IF(P67&gt;$Q$2,J67-M67," ")</f>
        <v> </v>
      </c>
      <c r="AD67" s="37" t="n">
        <f aca="false">CK!R$10</f>
        <v>0</v>
      </c>
      <c r="AE67" s="37" t="n">
        <f aca="false">CK!R$11</f>
        <v>0</v>
      </c>
      <c r="AF67" s="37" t="n">
        <f aca="false">CK!R$12</f>
        <v>0</v>
      </c>
      <c r="AG67" s="37" t="n">
        <f aca="false">CK!T$10</f>
        <v>0</v>
      </c>
      <c r="AH67" s="37" t="n">
        <f aca="false">CK!T$11</f>
        <v>0</v>
      </c>
      <c r="AI67" s="37" t="n">
        <f aca="false">CK!S$65</f>
        <v>0</v>
      </c>
      <c r="AJ67" s="37" t="n">
        <f aca="false">CK!S$67</f>
        <v>0</v>
      </c>
      <c r="AK67" s="37" t="n">
        <f aca="false">CK!S$69</f>
        <v>0</v>
      </c>
      <c r="AL67" s="37" t="n">
        <f aca="false">CK!S$45</f>
        <v>0</v>
      </c>
      <c r="AM67" s="37" t="n">
        <f aca="false">CK!S$47</f>
        <v>0</v>
      </c>
      <c r="AN67" s="37" t="n">
        <f aca="false">CK!S$77</f>
        <v>0</v>
      </c>
      <c r="AO67" s="37" t="n">
        <f aca="false">CK!S$79</f>
        <v>0</v>
      </c>
      <c r="AP67" s="37" t="n">
        <f aca="false">CK!S$81</f>
        <v>0</v>
      </c>
      <c r="AQ67" s="37" t="n">
        <f aca="false">CK!S$55</f>
        <v>0</v>
      </c>
      <c r="AR67" s="37" t="n">
        <f aca="false">CK!S$57</f>
        <v>0</v>
      </c>
      <c r="AS67" s="37" t="n">
        <f aca="false">CK!R$65</f>
        <v>0</v>
      </c>
      <c r="AT67" s="37" t="n">
        <f aca="false">CK!R$67</f>
        <v>0</v>
      </c>
      <c r="AU67" s="37" t="n">
        <f aca="false">CK!AR$69</f>
        <v>0</v>
      </c>
      <c r="AV67" s="37" t="n">
        <f aca="false">CK!R$77</f>
        <v>0</v>
      </c>
      <c r="AW67" s="37" t="n">
        <f aca="false">CK!R$79</f>
        <v>0</v>
      </c>
      <c r="AX67" s="37" t="n">
        <f aca="false">CK!R$81</f>
        <v>0</v>
      </c>
      <c r="AY67" s="37" t="n">
        <f aca="false">CK!R$45</f>
        <v>0</v>
      </c>
      <c r="AZ67" s="37" t="n">
        <f aca="false">CK!R$47</f>
        <v>0</v>
      </c>
      <c r="BA67" s="37" t="n">
        <f aca="false">CK!R$55</f>
        <v>0</v>
      </c>
      <c r="BB67" s="37" t="n">
        <f aca="false">CK!R$57</f>
        <v>0</v>
      </c>
    </row>
    <row r="68" customFormat="false" ht="15" hidden="false" customHeight="false" outlineLevel="0" collapsed="false">
      <c r="D68" s="43"/>
      <c r="E68" s="44"/>
      <c r="F68" s="44"/>
      <c r="G68" s="45" t="n">
        <f aca="false">SUM(G5:G67)</f>
        <v>1682321.14</v>
      </c>
      <c r="H68" s="46" t="n">
        <f aca="false">SUM(H5:H67)</f>
        <v>1786201.308</v>
      </c>
      <c r="I68" s="44"/>
      <c r="J68" s="45" t="n">
        <f aca="false">SUM(J5:J67)</f>
        <v>1926184.6691</v>
      </c>
      <c r="K68" s="46" t="n">
        <f aca="false">SUM(K5:K67)</f>
        <v>2090020.2091</v>
      </c>
      <c r="L68" s="44"/>
      <c r="M68" s="45" t="n">
        <f aca="false">SUM(M5:M67)</f>
        <v>2013610.5704</v>
      </c>
      <c r="N68" s="46" t="n">
        <f aca="false">SUM(N5:N67)</f>
        <v>2165835.2314</v>
      </c>
      <c r="O68" s="47"/>
      <c r="P68" s="48" t="n">
        <f aca="false">SUM(P5:P67)</f>
        <v>5650.21666666667</v>
      </c>
      <c r="Q68" s="49"/>
      <c r="R68" s="50" t="n">
        <f aca="false">SUM(R5:R67)</f>
        <v>17289960</v>
      </c>
      <c r="S68" s="50" t="n">
        <f aca="false">SUM(S5:S67)</f>
        <v>7851.9</v>
      </c>
    </row>
    <row r="69" customFormat="false" ht="15.75" hidden="false" customHeight="false" outlineLevel="0" collapsed="false">
      <c r="D69" s="51"/>
      <c r="E69" s="52"/>
      <c r="F69" s="52"/>
      <c r="G69" s="53" t="n">
        <f aca="false">COUNTIFS($U5:$U67,"GS 3-P",H5:H67,"&gt;0")</f>
        <v>29</v>
      </c>
      <c r="H69" s="54"/>
      <c r="I69" s="55"/>
      <c r="J69" s="53" t="n">
        <f aca="false">COUNTIFS($U5:$U67,"PS",K5:K67,"&gt;0")</f>
        <v>0</v>
      </c>
      <c r="K69" s="54"/>
      <c r="L69" s="55"/>
      <c r="M69" s="53" t="n">
        <f aca="false">COUNTIFS($U5:$U67,"TODS",N5:N67,"&gt;0")</f>
        <v>0</v>
      </c>
      <c r="N69" s="54"/>
      <c r="O69" s="56"/>
      <c r="P69" s="57"/>
      <c r="Q69" s="58"/>
      <c r="R69" s="59"/>
      <c r="AD69" s="60" t="n">
        <f aca="false">SUM(AD5:AD68)</f>
        <v>67802.6</v>
      </c>
      <c r="AE69" s="60" t="n">
        <f aca="false">SUM(AE5:AE68)</f>
        <v>67802.6</v>
      </c>
      <c r="AF69" s="60" t="n">
        <f aca="false">SUM(AF5:AF68)</f>
        <v>67802.6</v>
      </c>
      <c r="AG69" s="60" t="n">
        <f aca="false">SUM(AG5:AG68)</f>
        <v>33235.6</v>
      </c>
      <c r="AH69" s="60" t="n">
        <f aca="false">SUM(AH5:AH68)</f>
        <v>34567</v>
      </c>
      <c r="AI69" s="60" t="n">
        <f aca="false">SUM(AI5:AI68)</f>
        <v>1660.65</v>
      </c>
      <c r="AJ69" s="60" t="n">
        <f aca="false">SUM(AJ5:AJ68)</f>
        <v>1660.65</v>
      </c>
      <c r="AK69" s="60" t="n">
        <f aca="false">SUM(AK5:AK68)</f>
        <v>23913.75</v>
      </c>
      <c r="AL69" s="60" t="n">
        <f aca="false">SUM(AL5:AL68)</f>
        <v>147.4</v>
      </c>
      <c r="AM69" s="60" t="n">
        <f aca="false">SUM(AM5:AM68)</f>
        <v>1513.25</v>
      </c>
      <c r="AN69" s="60" t="n">
        <f aca="false">SUM(AN5:AN68)</f>
        <v>1660.65</v>
      </c>
      <c r="AO69" s="60" t="n">
        <f aca="false">SUM(AO5:AO68)</f>
        <v>1660.65</v>
      </c>
      <c r="AP69" s="60" t="n">
        <f aca="false">SUM(AP5:AP68)</f>
        <v>32733.8</v>
      </c>
      <c r="AQ69" s="60" t="n">
        <f aca="false">SUM(AQ5:AQ68)</f>
        <v>147.4</v>
      </c>
      <c r="AR69" s="60" t="n">
        <f aca="false">SUM(AR5:AR68)</f>
        <v>1513.25</v>
      </c>
      <c r="AS69" s="40" t="n">
        <f aca="false">SUM(AS5:AS68)</f>
        <v>11192.781</v>
      </c>
      <c r="AT69" s="40" t="n">
        <f aca="false">SUM(AT5:AT68)</f>
        <v>8469.315</v>
      </c>
      <c r="AU69" s="40" t="n">
        <f aca="false">SUM(AU5:AU68)</f>
        <v>0</v>
      </c>
      <c r="AV69" s="40" t="n">
        <f aca="false">SUM(AV5:AV68)</f>
        <v>12554.514</v>
      </c>
      <c r="AW69" s="40" t="n">
        <f aca="false">SUM(AW5:AW68)</f>
        <v>9200.001</v>
      </c>
      <c r="AX69" s="40" t="n">
        <f aca="false">SUM(AX5:AX68)</f>
        <v>158431.592</v>
      </c>
      <c r="AY69" s="40" t="n">
        <f aca="false">SUM(AY5:AY68)</f>
        <v>2712.16</v>
      </c>
      <c r="AZ69" s="40" t="n">
        <f aca="false">SUM(AZ5:AZ68)</f>
        <v>24196.8675</v>
      </c>
      <c r="BA69" s="40" t="n">
        <f aca="false">SUM(BA5:BA68)</f>
        <v>3085.082</v>
      </c>
      <c r="BB69" s="40" t="n">
        <f aca="false">SUM(BB5:BB68)</f>
        <v>27526.0175</v>
      </c>
    </row>
    <row r="70" customFormat="false" ht="15" hidden="false" customHeight="false" outlineLevel="0" collapsed="false">
      <c r="C70" s="61" t="n">
        <f aca="false">SUMIF($U$5:$U$67,"GS 3-P",C$5:C$67)</f>
        <v>1668781.14</v>
      </c>
      <c r="D70" s="62"/>
      <c r="E70" s="63"/>
      <c r="F70" s="63"/>
      <c r="G70" s="61" t="n">
        <f aca="false">SUMIF($U$5:$U$67,"GS 3-P",G$5:G$67)</f>
        <v>1682321.14</v>
      </c>
      <c r="H70" s="61" t="n">
        <f aca="false">SUMIF($U$5:$U$67,"GS 3-P",H$5:H$67)</f>
        <v>1786201.308</v>
      </c>
      <c r="I70" s="64"/>
      <c r="J70" s="61" t="n">
        <f aca="false">SUMIF($U$5:$U$67,"PS",J$5:J$67)</f>
        <v>0</v>
      </c>
      <c r="K70" s="61" t="n">
        <f aca="false">SUMIF($U$5:$U$67,"PS",K$5:K$67)</f>
        <v>0</v>
      </c>
      <c r="L70" s="63"/>
      <c r="M70" s="65" t="n">
        <f aca="false">SUMIF($U$5:$U$67,"TODS",M$5:M$67)</f>
        <v>0</v>
      </c>
      <c r="N70" s="65" t="n">
        <f aca="false">SUMIF($U$5:$U$67,"TODS",N$5:N$67)</f>
        <v>0</v>
      </c>
      <c r="O70" s="66"/>
      <c r="P70" s="60" t="n">
        <f aca="false">SUM(P5:P67)</f>
        <v>5650.21666666667</v>
      </c>
      <c r="Q70" s="50"/>
      <c r="U70" s="67"/>
      <c r="V70" s="60"/>
      <c r="AS70" s="40"/>
      <c r="AT70" s="40"/>
      <c r="AU70" s="40"/>
      <c r="AV70" s="40"/>
      <c r="AW70" s="40"/>
      <c r="AX70" s="40"/>
      <c r="AY70" s="40"/>
      <c r="AZ70" s="40"/>
      <c r="BA70" s="40"/>
      <c r="BB70" s="40"/>
    </row>
    <row r="71" customFormat="false" ht="15" hidden="false" customHeight="false" outlineLevel="0" collapsed="false">
      <c r="D71" s="68"/>
      <c r="E71" s="69"/>
      <c r="F71" s="69"/>
      <c r="G71" s="70"/>
      <c r="H71" s="70"/>
      <c r="I71" s="69"/>
      <c r="J71" s="70"/>
      <c r="K71" s="70"/>
      <c r="L71" s="69"/>
      <c r="M71" s="58"/>
      <c r="N71" s="58"/>
      <c r="O71" s="71"/>
      <c r="P71" s="60" t="n">
        <f aca="false">P70*12</f>
        <v>67802.6</v>
      </c>
      <c r="Q71" s="50"/>
      <c r="R71" s="50"/>
      <c r="S71" s="50"/>
      <c r="U71" s="67"/>
      <c r="V71" s="67"/>
      <c r="AI71" s="60" t="n">
        <f aca="false">AD69+AI69</f>
        <v>69463.25</v>
      </c>
      <c r="AJ71" s="60" t="n">
        <f aca="false">AE69+AJ69</f>
        <v>69463.25</v>
      </c>
      <c r="AK71" s="60" t="n">
        <f aca="false">AF69+AK69</f>
        <v>91716.35</v>
      </c>
      <c r="AL71" s="60" t="n">
        <f aca="false">AG69+AL69</f>
        <v>33383</v>
      </c>
      <c r="AM71" s="60" t="n">
        <f aca="false">AH69+AM69</f>
        <v>36080.25</v>
      </c>
      <c r="AN71" s="60" t="n">
        <f aca="false">AD69+AN69</f>
        <v>69463.25</v>
      </c>
      <c r="AO71" s="60" t="n">
        <f aca="false">AE69+AO69</f>
        <v>69463.25</v>
      </c>
      <c r="AP71" s="60" t="n">
        <f aca="false">AF69+AP69</f>
        <v>100536.4</v>
      </c>
      <c r="AQ71" s="60" t="n">
        <f aca="false">AG69+AQ69</f>
        <v>33383</v>
      </c>
      <c r="AR71" s="60" t="n">
        <f aca="false">AH69+AR69</f>
        <v>36080.25</v>
      </c>
      <c r="AS71" s="40"/>
      <c r="AT71" s="40"/>
      <c r="AU71" s="40" t="n">
        <f aca="false">SUM(AS69:AU69)</f>
        <v>19662.096</v>
      </c>
      <c r="AV71" s="40"/>
      <c r="AW71" s="40"/>
      <c r="AX71" s="40" t="n">
        <f aca="false">SUM(AV69:AX69)</f>
        <v>180186.107</v>
      </c>
      <c r="AY71" s="40"/>
      <c r="AZ71" s="40"/>
      <c r="BA71" s="40"/>
      <c r="BB71" s="40"/>
    </row>
    <row r="72" customFormat="false" ht="15" hidden="false" customHeight="false" outlineLevel="0" collapsed="false">
      <c r="A72" s="35"/>
      <c r="D72" s="68"/>
      <c r="E72" s="69"/>
      <c r="F72" s="69"/>
      <c r="G72" s="70"/>
      <c r="H72" s="70" t="n">
        <f aca="false">H70-G70</f>
        <v>103880.168</v>
      </c>
      <c r="I72" s="72" t="n">
        <f aca="false">H72/G70</f>
        <v>0.0617481202191871</v>
      </c>
      <c r="J72" s="70"/>
      <c r="K72" s="70" t="n">
        <f aca="false">K70-J70</f>
        <v>0</v>
      </c>
      <c r="L72" s="72" t="e">
        <f aca="false">K72/J70</f>
        <v>#DIV/0!</v>
      </c>
      <c r="M72" s="58"/>
      <c r="N72" s="58" t="n">
        <f aca="false">N70-M70</f>
        <v>0</v>
      </c>
      <c r="O72" s="73" t="e">
        <f aca="false">N72/M70</f>
        <v>#DIV/0!</v>
      </c>
      <c r="U72" s="67"/>
      <c r="V72" s="60"/>
    </row>
    <row r="73" customFormat="false" ht="15" hidden="false" customHeight="false" outlineLevel="0" collapsed="false">
      <c r="D73" s="68"/>
      <c r="E73" s="69"/>
      <c r="F73" s="69"/>
      <c r="G73" s="74"/>
      <c r="H73" s="74"/>
      <c r="I73" s="69"/>
      <c r="J73" s="74"/>
      <c r="K73" s="74"/>
      <c r="L73" s="69"/>
      <c r="M73" s="58"/>
      <c r="N73" s="58"/>
      <c r="O73" s="73"/>
      <c r="U73" s="67"/>
      <c r="V73" s="75"/>
    </row>
    <row r="74" customFormat="false" ht="15" hidden="false" customHeight="false" outlineLevel="0" collapsed="false">
      <c r="A74" s="76"/>
      <c r="D74" s="68"/>
      <c r="E74" s="69"/>
      <c r="F74" s="69"/>
      <c r="G74" s="74"/>
      <c r="H74" s="74"/>
      <c r="I74" s="69"/>
      <c r="J74" s="74"/>
      <c r="K74" s="74"/>
      <c r="L74" s="69"/>
      <c r="M74" s="58" t="n">
        <f aca="false">G70+J70+M70</f>
        <v>1682321.14</v>
      </c>
      <c r="N74" s="58" t="n">
        <f aca="false">H70+K70+N70</f>
        <v>1786201.308</v>
      </c>
      <c r="O74" s="73"/>
      <c r="U74" s="67"/>
      <c r="V74" s="60"/>
    </row>
    <row r="75" customFormat="false" ht="15" hidden="false" customHeight="false" outlineLevel="0" collapsed="false">
      <c r="D75" s="68"/>
      <c r="E75" s="69"/>
      <c r="F75" s="69"/>
      <c r="G75" s="74"/>
      <c r="H75" s="74"/>
      <c r="I75" s="69"/>
      <c r="J75" s="74"/>
      <c r="K75" s="74"/>
      <c r="L75" s="69"/>
      <c r="M75" s="58"/>
      <c r="N75" s="58"/>
      <c r="O75" s="73"/>
      <c r="U75" s="67"/>
      <c r="V75" s="75"/>
    </row>
    <row r="76" customFormat="false" ht="15" hidden="false" customHeight="false" outlineLevel="0" collapsed="false">
      <c r="A76" s="76"/>
      <c r="D76" s="68"/>
      <c r="E76" s="69"/>
      <c r="F76" s="69"/>
      <c r="G76" s="74"/>
      <c r="H76" s="74"/>
      <c r="I76" s="69"/>
      <c r="J76" s="74"/>
      <c r="K76" s="74"/>
      <c r="L76" s="69"/>
      <c r="M76" s="58"/>
      <c r="N76" s="58" t="n">
        <f aca="false">N74-M74</f>
        <v>103880.168</v>
      </c>
      <c r="O76" s="73" t="n">
        <f aca="false">N76/M74</f>
        <v>0.0617481202191871</v>
      </c>
      <c r="U76" s="67"/>
      <c r="V76" s="60"/>
    </row>
    <row r="77" customFormat="false" ht="15.75" hidden="false" customHeight="false" outlineLevel="0" collapsed="false">
      <c r="D77" s="51"/>
      <c r="E77" s="52"/>
      <c r="F77" s="52"/>
      <c r="G77" s="77"/>
      <c r="H77" s="77"/>
      <c r="I77" s="52"/>
      <c r="J77" s="77"/>
      <c r="K77" s="77"/>
      <c r="L77" s="52"/>
      <c r="M77" s="78"/>
      <c r="N77" s="78"/>
      <c r="O77" s="56"/>
      <c r="U77" s="67"/>
      <c r="V77" s="67"/>
    </row>
    <row r="78" customFormat="false" ht="15.75" hidden="false" customHeight="true" outlineLevel="0" collapsed="false">
      <c r="D78" s="68"/>
      <c r="E78" s="69"/>
      <c r="F78" s="68" t="s">
        <v>94</v>
      </c>
      <c r="G78" s="70" t="n">
        <f aca="false">SUMIF($U$5:$U$67,"GS 3-P",G$5:G$67)</f>
        <v>1682321.14</v>
      </c>
      <c r="H78" s="70" t="n">
        <f aca="false">SUMIF($U$5:$U$67,"GS 3-P",H$5:H$67)</f>
        <v>1786201.308</v>
      </c>
      <c r="I78" s="59" t="s">
        <v>94</v>
      </c>
      <c r="J78" s="70" t="n">
        <f aca="false">SUMIF($U$5:$U$67,"gS 3-P",J$5:J$67)</f>
        <v>1926184.6691</v>
      </c>
      <c r="K78" s="70" t="n">
        <f aca="false">SUMIF($U$5:$U$67,"gS 3-P",K$5:K$67)</f>
        <v>2090020.2091</v>
      </c>
      <c r="L78" s="59" t="s">
        <v>94</v>
      </c>
      <c r="M78" s="70" t="n">
        <f aca="false">SUMIF($U$5:$U$67,"GS 3-P",M$5:M$67)</f>
        <v>2013610.5704</v>
      </c>
      <c r="N78" s="79" t="n">
        <f aca="false">SUMIF($U$5:$U$67,"GS 3-P",N$5:N$67)</f>
        <v>2165835.2314</v>
      </c>
      <c r="O78" s="71"/>
      <c r="P78" s="80" t="n">
        <f aca="false">SUMIF($U$5:$U$67,"GS 3-P",P$5:P$67)</f>
        <v>5650.21666666667</v>
      </c>
      <c r="Q78" s="81"/>
      <c r="R78" s="80" t="n">
        <f aca="false">SUMIF($U$5:$U$67,"GS 3-P",R$5:R$67)</f>
        <v>17289960</v>
      </c>
      <c r="S78" s="82" t="n">
        <f aca="false">SUMIF($U$5:$U$67,"GS 3-P",S$5:S$67)</f>
        <v>7851.9</v>
      </c>
      <c r="U78" s="67"/>
      <c r="V78" s="83"/>
      <c r="AC78" s="62" t="s">
        <v>94</v>
      </c>
      <c r="AD78" s="84" t="n">
        <f aca="false">SUMIF($U$5:$U$67,"GS 3-P",AD$5:AD$67)</f>
        <v>67802.6</v>
      </c>
      <c r="AE78" s="80" t="n">
        <f aca="false">SUMIF($U$5:$U$67,"GS 3-P",AE$5:AE$67)</f>
        <v>67802.6</v>
      </c>
      <c r="AF78" s="80" t="n">
        <f aca="false">SUMIF($U$5:$U$67,"GS 3-P",AF$5:AF$67)</f>
        <v>67802.6</v>
      </c>
      <c r="AG78" s="80" t="n">
        <f aca="false">SUMIF($U$5:$U$67,"GS 3-P",AG$5:AG$67)</f>
        <v>33235.6</v>
      </c>
      <c r="AH78" s="80" t="n">
        <f aca="false">SUMIF($U$5:$U$67,"GS 3-P",AH$5:AH$67)</f>
        <v>34567</v>
      </c>
      <c r="AI78" s="80" t="n">
        <f aca="false">SUMIF($U$5:$U$67,"GS 3-P",AI$5:AI$67)</f>
        <v>1660.65</v>
      </c>
      <c r="AJ78" s="80" t="n">
        <f aca="false">SUMIF($U$5:$U$67,"GS 3-P",AJ$5:AJ$67)</f>
        <v>1660.65</v>
      </c>
      <c r="AK78" s="80" t="n">
        <f aca="false">SUMIF($U$5:$U$67,"GS 3-P",AK$5:AK$67)</f>
        <v>23913.75</v>
      </c>
      <c r="AL78" s="80" t="n">
        <f aca="false">SUMIF($U$5:$U$67,"GS 3-P",AL$5:AL$67)</f>
        <v>147.4</v>
      </c>
      <c r="AM78" s="80" t="n">
        <f aca="false">SUMIF($U$5:$U$67,"GS 3-P",AM$5:AM$67)</f>
        <v>1513.25</v>
      </c>
      <c r="AN78" s="80" t="n">
        <f aca="false">SUMIF($U$5:$U$67,"GS 3-P",AN$5:AN$67)</f>
        <v>1660.65</v>
      </c>
      <c r="AO78" s="80" t="n">
        <f aca="false">SUMIF($U$5:$U$67,"GS 3-P",AO$5:AO$67)</f>
        <v>1660.65</v>
      </c>
      <c r="AP78" s="80" t="n">
        <f aca="false">SUMIF($U$5:$U$67,"GS 3-P",AP$5:AP$67)</f>
        <v>32733.8</v>
      </c>
      <c r="AQ78" s="80" t="n">
        <f aca="false">SUMIF($U$5:$U$67,"GS 3-P",AQ$5:AQ$67)</f>
        <v>147.4</v>
      </c>
      <c r="AR78" s="82" t="n">
        <f aca="false">SUMIF($U$5:$U$67,"GS 3-P",AR$5:AR$67)</f>
        <v>1513.25</v>
      </c>
    </row>
    <row r="79" customFormat="false" ht="15.75" hidden="false" customHeight="true" outlineLevel="0" collapsed="false">
      <c r="D79" s="68"/>
      <c r="E79" s="69"/>
      <c r="F79" s="68"/>
      <c r="G79" s="74"/>
      <c r="H79" s="74"/>
      <c r="I79" s="69"/>
      <c r="J79" s="74"/>
      <c r="K79" s="74"/>
      <c r="L79" s="69"/>
      <c r="M79" s="74"/>
      <c r="N79" s="85"/>
      <c r="O79" s="71"/>
      <c r="P79" s="69"/>
      <c r="Q79" s="86"/>
      <c r="R79" s="86"/>
      <c r="S79" s="87"/>
      <c r="AC79" s="68"/>
      <c r="AD79" s="88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89"/>
    </row>
    <row r="80" customFormat="false" ht="15.75" hidden="false" customHeight="true" outlineLevel="0" collapsed="false">
      <c r="D80" s="68"/>
      <c r="E80" s="69"/>
      <c r="F80" s="68" t="s">
        <v>1</v>
      </c>
      <c r="G80" s="70" t="n">
        <f aca="false">SUMIF($U$5:$U$67,"PS",G$5:G$67)</f>
        <v>0</v>
      </c>
      <c r="H80" s="70" t="n">
        <f aca="false">SUMIF($U$5:$U$67,"PS",H$5:H$67)</f>
        <v>0</v>
      </c>
      <c r="I80" s="69" t="s">
        <v>1</v>
      </c>
      <c r="J80" s="70" t="n">
        <f aca="false">SUMIF($U$5:$U$67,"PS",J$5:J$67)</f>
        <v>0</v>
      </c>
      <c r="K80" s="70" t="n">
        <f aca="false">SUMIF($U$5:$U$67,"PS",K$5:K$67)</f>
        <v>0</v>
      </c>
      <c r="L80" s="69" t="s">
        <v>1</v>
      </c>
      <c r="M80" s="70" t="n">
        <f aca="false">SUMIF($U$5:$U$67,"PS",M$5:M$67)</f>
        <v>0</v>
      </c>
      <c r="N80" s="79" t="n">
        <f aca="false">SUMIF($U$5:$U$67,"PS",N$5:N$67)</f>
        <v>0</v>
      </c>
      <c r="O80" s="71"/>
      <c r="P80" s="57" t="n">
        <f aca="false">SUMIF($U$5:$U$67,"PS",P$5:P$67)</f>
        <v>0</v>
      </c>
      <c r="Q80" s="90"/>
      <c r="R80" s="57" t="n">
        <f aca="false">SUMIF($U$5:$U$67,"PS",R$5:R$67)</f>
        <v>0</v>
      </c>
      <c r="S80" s="91" t="n">
        <f aca="false">SUMIF($U$5:$U$67,"PS",S$5:S$67)</f>
        <v>0</v>
      </c>
      <c r="AC80" s="68" t="s">
        <v>1</v>
      </c>
      <c r="AD80" s="88" t="n">
        <f aca="false">SUMIF($U$5:$U$67,"PS",AD$5:AD$67)</f>
        <v>0</v>
      </c>
      <c r="AE80" s="60" t="n">
        <f aca="false">SUMIF($U$5:$U$67,"PS",AE$5:AE$67)</f>
        <v>0</v>
      </c>
      <c r="AF80" s="60" t="n">
        <f aca="false">SUMIF($U$5:$U$67,"PS",AF$5:AF$67)</f>
        <v>0</v>
      </c>
      <c r="AG80" s="60" t="n">
        <f aca="false">SUMIF($U$5:$U$67,"PS",AG$5:AG$67)</f>
        <v>0</v>
      </c>
      <c r="AH80" s="60" t="n">
        <f aca="false">SUMIF($U$5:$U$67,"PS",AH$5:AH$67)</f>
        <v>0</v>
      </c>
      <c r="AI80" s="60" t="n">
        <f aca="false">SUMIF($U$5:$U$67,"PS",AI$5:AI$67)</f>
        <v>0</v>
      </c>
      <c r="AJ80" s="60" t="n">
        <f aca="false">SUMIF($U$5:$U$67,"PS",AJ$5:AJ$67)</f>
        <v>0</v>
      </c>
      <c r="AK80" s="60" t="n">
        <f aca="false">SUMIF($U$5:$U$67,"PS",AK$5:AK$67)</f>
        <v>0</v>
      </c>
      <c r="AL80" s="60" t="n">
        <f aca="false">SUMIF($U$5:$U$67,"PS",AL$5:AL$67)</f>
        <v>0</v>
      </c>
      <c r="AM80" s="60" t="n">
        <f aca="false">SUMIF($U$5:$U$67,"PS",AM$5:AM$67)</f>
        <v>0</v>
      </c>
      <c r="AN80" s="60" t="n">
        <f aca="false">SUMIF($U$5:$U$67,"PS",AN$5:AN$67)</f>
        <v>0</v>
      </c>
      <c r="AO80" s="60" t="n">
        <f aca="false">SUMIF($U$5:$U$67,"PS",AO$5:AO$67)</f>
        <v>0</v>
      </c>
      <c r="AP80" s="60" t="n">
        <f aca="false">SUMIF($U$5:$U$67,"PS",AP$5:AP$67)</f>
        <v>0</v>
      </c>
      <c r="AQ80" s="60" t="n">
        <f aca="false">SUMIF($U$5:$U$67,"PS",AQ$5:AQ$67)</f>
        <v>0</v>
      </c>
      <c r="AR80" s="89" t="n">
        <f aca="false">SUMIF($U$5:$U$67,"PS",AR$5:AR$67)</f>
        <v>0</v>
      </c>
    </row>
    <row r="81" customFormat="false" ht="15.75" hidden="false" customHeight="true" outlineLevel="0" collapsed="false">
      <c r="D81" s="68"/>
      <c r="E81" s="69"/>
      <c r="F81" s="68"/>
      <c r="G81" s="74"/>
      <c r="H81" s="74"/>
      <c r="I81" s="69"/>
      <c r="J81" s="74"/>
      <c r="K81" s="74"/>
      <c r="L81" s="69"/>
      <c r="M81" s="74"/>
      <c r="N81" s="85"/>
      <c r="O81" s="71"/>
      <c r="P81" s="92"/>
      <c r="Q81" s="90"/>
      <c r="R81" s="90"/>
      <c r="S81" s="93"/>
      <c r="AC81" s="68"/>
      <c r="AD81" s="94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95"/>
    </row>
    <row r="82" customFormat="false" ht="15.75" hidden="false" customHeight="true" outlineLevel="0" collapsed="false">
      <c r="D82" s="51"/>
      <c r="E82" s="52"/>
      <c r="F82" s="51" t="s">
        <v>0</v>
      </c>
      <c r="G82" s="54" t="n">
        <f aca="false">SUMIF($U$5:$U$67,"TODS",G$5:G$67)</f>
        <v>0</v>
      </c>
      <c r="H82" s="54" t="n">
        <f aca="false">SUMIF($U$5:$U$67,"TODS",H$5:H$67)</f>
        <v>0</v>
      </c>
      <c r="I82" s="52" t="s">
        <v>0</v>
      </c>
      <c r="J82" s="54" t="n">
        <f aca="false">SUMIF($U$5:$U$67,"TODS",J$5:J$67)</f>
        <v>0</v>
      </c>
      <c r="K82" s="54" t="n">
        <f aca="false">SUMIF($U$5:$U$67,"TODS",K$5:K$67)</f>
        <v>0</v>
      </c>
      <c r="L82" s="52" t="s">
        <v>0</v>
      </c>
      <c r="M82" s="54" t="n">
        <f aca="false">SUMIF($U$5:$U$67,"TODS",M$5:M$67)</f>
        <v>0</v>
      </c>
      <c r="N82" s="96" t="n">
        <f aca="false">SUMIF($U$5:$U$67,"TODS",N$5:N$67)</f>
        <v>0</v>
      </c>
      <c r="O82" s="56"/>
      <c r="P82" s="53" t="n">
        <f aca="false">SUMIF($U$5:$U$67,"TODS",P$5:P$67)</f>
        <v>0</v>
      </c>
      <c r="Q82" s="97"/>
      <c r="R82" s="53" t="n">
        <f aca="false">SUMIF($U$5:$U$67,"TODS",R$5:R$67)</f>
        <v>0</v>
      </c>
      <c r="S82" s="98" t="n">
        <f aca="false">SUMIF($U$5:$U$67,"TODS",S$5:S$67)</f>
        <v>0</v>
      </c>
      <c r="AC82" s="51" t="s">
        <v>0</v>
      </c>
      <c r="AD82" s="99" t="n">
        <f aca="false">SUMIF($U$5:$U$67,"TODS",AD$5:AD$67)</f>
        <v>0</v>
      </c>
      <c r="AE82" s="100" t="n">
        <f aca="false">SUMIF($U$5:$U$67,"TODS",AE$5:AE$67)</f>
        <v>0</v>
      </c>
      <c r="AF82" s="100" t="n">
        <f aca="false">SUMIF($U$5:$U$67,"TODS",AF$5:AF$67)</f>
        <v>0</v>
      </c>
      <c r="AG82" s="100" t="n">
        <f aca="false">SUMIF($U$5:$U$67,"TODS",AG$5:AG$67)</f>
        <v>0</v>
      </c>
      <c r="AH82" s="100" t="n">
        <f aca="false">SUMIF($U$5:$U$67,"TODS",AH$5:AH$67)</f>
        <v>0</v>
      </c>
      <c r="AI82" s="100" t="n">
        <f aca="false">SUMIF($U$5:$U$67,"TODS",AI$5:AI$67)</f>
        <v>0</v>
      </c>
      <c r="AJ82" s="100" t="n">
        <f aca="false">SUMIF($U$5:$U$67,"TODS",AJ$5:AJ$67)</f>
        <v>0</v>
      </c>
      <c r="AK82" s="100" t="n">
        <f aca="false">SUMIF($U$5:$U$67,"TODS",AK$5:AK$67)</f>
        <v>0</v>
      </c>
      <c r="AL82" s="100" t="n">
        <f aca="false">SUMIF($U$5:$U$67,"TODS",AL$5:AL$67)</f>
        <v>0</v>
      </c>
      <c r="AM82" s="100" t="n">
        <f aca="false">SUMIF($U$5:$U$67,"TODS",AM$5:AM$67)</f>
        <v>0</v>
      </c>
      <c r="AN82" s="100" t="n">
        <f aca="false">SUMIF($U$5:$U$67,"TODS",AN$5:AN$67)</f>
        <v>0</v>
      </c>
      <c r="AO82" s="100" t="n">
        <f aca="false">SUMIF($U$5:$U$67,"TODS",AO$5:AO$67)</f>
        <v>0</v>
      </c>
      <c r="AP82" s="100" t="n">
        <f aca="false">SUMIF($U$5:$U$67,"TODS",AP$5:AP$67)</f>
        <v>0</v>
      </c>
      <c r="AQ82" s="100" t="n">
        <f aca="false">SUMIF($U$5:$U$67,"TODS",AQ$5:AQ$67)</f>
        <v>0</v>
      </c>
      <c r="AR82" s="101" t="n">
        <f aca="false">SUMIF($U$5:$U$67,"TODS",AR$5:AR$67)</f>
        <v>0</v>
      </c>
    </row>
    <row r="83" customFormat="false" ht="15.75" hidden="false" customHeight="true" outlineLevel="0" collapsed="false">
      <c r="A83" s="102"/>
      <c r="B83" s="103"/>
      <c r="C83" s="103"/>
      <c r="D83" s="104"/>
      <c r="E83" s="104"/>
      <c r="F83" s="104"/>
      <c r="G83" s="105"/>
      <c r="H83" s="105"/>
      <c r="I83" s="104"/>
      <c r="J83" s="105"/>
      <c r="K83" s="105"/>
      <c r="L83" s="104"/>
      <c r="M83" s="105"/>
      <c r="N83" s="105"/>
      <c r="O83" s="103"/>
      <c r="P83" s="103"/>
      <c r="Q83" s="102"/>
      <c r="R83" s="102"/>
      <c r="S83" s="102"/>
      <c r="T83" s="106"/>
      <c r="U83" s="106"/>
      <c r="V83" s="103"/>
      <c r="W83" s="103"/>
    </row>
    <row r="84" customFormat="false" ht="15" hidden="false" customHeight="true" outlineLevel="0" collapsed="false">
      <c r="D84" s="107"/>
      <c r="E84" s="108"/>
    </row>
    <row r="85" customFormat="false" ht="15" hidden="false" customHeight="true" outlineLevel="0" collapsed="false">
      <c r="D85" s="109" t="s">
        <v>95</v>
      </c>
      <c r="E85" s="62"/>
      <c r="F85" s="63"/>
      <c r="G85" s="110"/>
      <c r="H85" s="110"/>
      <c r="I85" s="63"/>
      <c r="J85" s="110"/>
      <c r="K85" s="110"/>
      <c r="L85" s="63"/>
      <c r="M85" s="111"/>
      <c r="N85" s="111"/>
      <c r="O85" s="63"/>
      <c r="P85" s="81"/>
      <c r="Q85" s="81"/>
      <c r="R85" s="81"/>
      <c r="S85" s="112"/>
    </row>
    <row r="86" customFormat="false" ht="15" hidden="false" customHeight="false" outlineLevel="0" collapsed="false">
      <c r="D86" s="109"/>
      <c r="E86" s="68" t="s">
        <v>96</v>
      </c>
      <c r="F86" s="69"/>
      <c r="G86" s="70" t="n">
        <f aca="false">G70</f>
        <v>1682321.14</v>
      </c>
      <c r="H86" s="70" t="n">
        <f aca="false">H70</f>
        <v>1786201.308</v>
      </c>
      <c r="I86" s="70" t="n">
        <f aca="false">I70</f>
        <v>0</v>
      </c>
      <c r="J86" s="105" t="n">
        <f aca="false">J70</f>
        <v>0</v>
      </c>
      <c r="K86" s="105" t="n">
        <f aca="false">K70</f>
        <v>0</v>
      </c>
      <c r="L86" s="70" t="n">
        <f aca="false">L70</f>
        <v>0</v>
      </c>
      <c r="M86" s="105" t="n">
        <f aca="false">M70</f>
        <v>0</v>
      </c>
      <c r="N86" s="105" t="n">
        <f aca="false">N70</f>
        <v>0</v>
      </c>
      <c r="O86" s="70" t="n">
        <f aca="false">O70</f>
        <v>0</v>
      </c>
      <c r="P86" s="60"/>
      <c r="Q86" s="86"/>
      <c r="R86" s="113"/>
      <c r="S86" s="114"/>
    </row>
    <row r="87" customFormat="false" ht="15" hidden="false" customHeight="false" outlineLevel="0" collapsed="false">
      <c r="D87" s="109"/>
      <c r="E87" s="68"/>
      <c r="F87" s="69"/>
      <c r="G87" s="74"/>
      <c r="H87" s="74"/>
      <c r="I87" s="59"/>
      <c r="J87" s="104"/>
      <c r="K87" s="104"/>
      <c r="L87" s="59"/>
      <c r="M87" s="115"/>
      <c r="N87" s="115"/>
      <c r="O87" s="59"/>
      <c r="P87" s="69"/>
      <c r="Q87" s="86"/>
      <c r="R87" s="86"/>
      <c r="S87" s="87"/>
    </row>
    <row r="88" customFormat="false" ht="15" hidden="false" customHeight="false" outlineLevel="0" collapsed="false">
      <c r="D88" s="109"/>
      <c r="E88" s="68"/>
      <c r="F88" s="69"/>
      <c r="G88" s="70"/>
      <c r="H88" s="70"/>
      <c r="I88" s="116"/>
      <c r="J88" s="105"/>
      <c r="K88" s="105"/>
      <c r="L88" s="116"/>
      <c r="M88" s="105"/>
      <c r="N88" s="105"/>
      <c r="O88" s="116"/>
      <c r="P88" s="60"/>
      <c r="Q88" s="86"/>
      <c r="R88" s="60"/>
      <c r="S88" s="89"/>
    </row>
    <row r="89" customFormat="false" ht="15" hidden="false" customHeight="false" outlineLevel="0" collapsed="false">
      <c r="D89" s="109"/>
      <c r="E89" s="68"/>
      <c r="F89" s="69"/>
      <c r="G89" s="74"/>
      <c r="H89" s="74"/>
      <c r="I89" s="59"/>
      <c r="J89" s="104"/>
      <c r="K89" s="104"/>
      <c r="L89" s="59"/>
      <c r="M89" s="115"/>
      <c r="N89" s="115"/>
      <c r="O89" s="59"/>
      <c r="P89" s="69"/>
      <c r="Q89" s="86"/>
      <c r="R89" s="86"/>
      <c r="S89" s="87"/>
    </row>
    <row r="90" customFormat="false" ht="15" hidden="false" customHeight="false" outlineLevel="0" collapsed="false">
      <c r="D90" s="109"/>
      <c r="E90" s="68" t="s">
        <v>97</v>
      </c>
      <c r="F90" s="69"/>
      <c r="G90" s="70" t="n">
        <f aca="false">G86-G88</f>
        <v>1682321.14</v>
      </c>
      <c r="H90" s="70" t="n">
        <f aca="false">H86-H88</f>
        <v>1786201.308</v>
      </c>
      <c r="I90" s="116" t="n">
        <f aca="false">(H90-G90)/G90</f>
        <v>0.0617481202191871</v>
      </c>
      <c r="J90" s="105" t="n">
        <f aca="false">J86-J88</f>
        <v>0</v>
      </c>
      <c r="K90" s="105" t="n">
        <f aca="false">K86-K88</f>
        <v>0</v>
      </c>
      <c r="L90" s="116" t="e">
        <f aca="false">(K90-J90)/J90</f>
        <v>#DIV/0!</v>
      </c>
      <c r="M90" s="105" t="n">
        <f aca="false">M86-M88</f>
        <v>0</v>
      </c>
      <c r="N90" s="105" t="n">
        <f aca="false">N86-N88</f>
        <v>0</v>
      </c>
      <c r="O90" s="116" t="e">
        <f aca="false">(N90-M90)/M90</f>
        <v>#DIV/0!</v>
      </c>
      <c r="P90" s="117"/>
      <c r="Q90" s="86"/>
      <c r="R90" s="117"/>
      <c r="S90" s="118"/>
    </row>
    <row r="91" customFormat="false" ht="15" hidden="false" customHeight="false" outlineLevel="0" collapsed="false">
      <c r="D91" s="109"/>
      <c r="E91" s="68"/>
      <c r="F91" s="69"/>
      <c r="G91" s="74"/>
      <c r="H91" s="74"/>
      <c r="I91" s="69"/>
      <c r="J91" s="104"/>
      <c r="K91" s="104"/>
      <c r="L91" s="69"/>
      <c r="M91" s="115"/>
      <c r="N91" s="115"/>
      <c r="O91" s="69"/>
      <c r="P91" s="69"/>
      <c r="Q91" s="86"/>
      <c r="R91" s="86"/>
      <c r="S91" s="87"/>
    </row>
    <row r="92" customFormat="false" ht="15" hidden="false" customHeight="false" outlineLevel="0" collapsed="false">
      <c r="D92" s="109"/>
      <c r="E92" s="68" t="s">
        <v>98</v>
      </c>
      <c r="F92" s="69"/>
      <c r="G92" s="74" t="n">
        <f aca="false">COUNTIF($R$5:$R$67,"&gt;0")</f>
        <v>29</v>
      </c>
      <c r="H92" s="74" t="n">
        <f aca="false">COUNTIF($R$5:$R$67,"&gt;0")</f>
        <v>29</v>
      </c>
      <c r="I92" s="69"/>
      <c r="J92" s="119"/>
      <c r="K92" s="119"/>
      <c r="L92" s="74"/>
      <c r="M92" s="119"/>
      <c r="N92" s="119"/>
      <c r="O92" s="69"/>
      <c r="P92" s="69"/>
      <c r="Q92" s="86"/>
      <c r="R92" s="86"/>
      <c r="S92" s="87"/>
    </row>
    <row r="93" customFormat="false" ht="15" hidden="false" customHeight="false" outlineLevel="0" collapsed="false">
      <c r="D93" s="109"/>
      <c r="E93" s="68"/>
      <c r="F93" s="69"/>
      <c r="G93" s="74"/>
      <c r="H93" s="74"/>
      <c r="I93" s="69"/>
      <c r="J93" s="105"/>
      <c r="K93" s="104"/>
      <c r="L93" s="69"/>
      <c r="M93" s="115"/>
      <c r="N93" s="115"/>
      <c r="O93" s="69"/>
      <c r="P93" s="69"/>
      <c r="Q93" s="86"/>
      <c r="R93" s="86"/>
      <c r="S93" s="87"/>
    </row>
    <row r="94" customFormat="false" ht="15" hidden="false" customHeight="false" outlineLevel="0" collapsed="false">
      <c r="D94" s="109"/>
      <c r="E94" s="68" t="s">
        <v>99</v>
      </c>
      <c r="F94" s="69"/>
      <c r="G94" s="74" t="n">
        <f aca="false">COUNTIFS($U5:$U67,"gs 3-P",$G5:$G67,"&gt;0")</f>
        <v>29</v>
      </c>
      <c r="H94" s="74" t="n">
        <f aca="false">COUNTIFS($U5:$U67,"gs 3-P",$G5:$G67,"&gt;0")</f>
        <v>29</v>
      </c>
      <c r="I94" s="69"/>
      <c r="J94" s="104"/>
      <c r="K94" s="104"/>
      <c r="L94" s="69"/>
      <c r="M94" s="104"/>
      <c r="N94" s="104"/>
      <c r="O94" s="69"/>
      <c r="P94" s="69"/>
      <c r="Q94" s="86"/>
      <c r="R94" s="86"/>
      <c r="S94" s="87"/>
    </row>
    <row r="95" customFormat="false" ht="15" hidden="false" customHeight="false" outlineLevel="0" collapsed="false">
      <c r="D95" s="109"/>
      <c r="E95" s="68"/>
      <c r="F95" s="69"/>
      <c r="G95" s="74"/>
      <c r="H95" s="74"/>
      <c r="I95" s="69"/>
      <c r="J95" s="104"/>
      <c r="K95" s="104"/>
      <c r="L95" s="69"/>
      <c r="M95" s="115"/>
      <c r="N95" s="115"/>
      <c r="O95" s="69"/>
      <c r="P95" s="69"/>
      <c r="Q95" s="86"/>
      <c r="R95" s="86"/>
      <c r="S95" s="87"/>
    </row>
    <row r="96" customFormat="false" ht="15.75" hidden="false" customHeight="false" outlineLevel="0" collapsed="false">
      <c r="D96" s="109"/>
      <c r="E96" s="51" t="s">
        <v>100</v>
      </c>
      <c r="F96" s="52"/>
      <c r="G96" s="77" t="n">
        <f aca="false">G92-G94</f>
        <v>0</v>
      </c>
      <c r="H96" s="77" t="n">
        <f aca="false">H92-H94</f>
        <v>0</v>
      </c>
      <c r="I96" s="52"/>
      <c r="J96" s="120" t="n">
        <f aca="false">J69</f>
        <v>0</v>
      </c>
      <c r="K96" s="120"/>
      <c r="L96" s="52"/>
      <c r="M96" s="120" t="n">
        <f aca="false">M69</f>
        <v>0</v>
      </c>
      <c r="N96" s="120"/>
      <c r="O96" s="52"/>
      <c r="P96" s="52"/>
      <c r="Q96" s="121"/>
      <c r="R96" s="121"/>
      <c r="S96" s="122"/>
    </row>
    <row r="98" customFormat="false" ht="15" hidden="false" customHeight="false" outlineLevel="0" collapsed="false">
      <c r="R98" s="123" t="n">
        <v>42793</v>
      </c>
    </row>
  </sheetData>
  <mergeCells count="30">
    <mergeCell ref="AI1:AK1"/>
    <mergeCell ref="AL1:AM1"/>
    <mergeCell ref="AN1:AP1"/>
    <mergeCell ref="AQ1:AR1"/>
    <mergeCell ref="D2:D3"/>
    <mergeCell ref="E2:E3"/>
    <mergeCell ref="G2:G3"/>
    <mergeCell ref="H2:H3"/>
    <mergeCell ref="J2:J3"/>
    <mergeCell ref="K2:K3"/>
    <mergeCell ref="M2:M3"/>
    <mergeCell ref="N2:N3"/>
    <mergeCell ref="AD2:AH2"/>
    <mergeCell ref="AI2:AK2"/>
    <mergeCell ref="AL2:AM2"/>
    <mergeCell ref="AN2:AP2"/>
    <mergeCell ref="AQ2:AR2"/>
    <mergeCell ref="AS2:AX2"/>
    <mergeCell ref="AY2:BB2"/>
    <mergeCell ref="X4:Z4"/>
    <mergeCell ref="AA4:AC4"/>
    <mergeCell ref="AD4:AF4"/>
    <mergeCell ref="AG4:AH4"/>
    <mergeCell ref="AI4:AM4"/>
    <mergeCell ref="AN4:AR4"/>
    <mergeCell ref="AS4:AU4"/>
    <mergeCell ref="AV4:AX4"/>
    <mergeCell ref="AY4:AZ4"/>
    <mergeCell ref="BA4:BB4"/>
    <mergeCell ref="D85:D96"/>
  </mergeCells>
  <conditionalFormatting sqref="X5:X67">
    <cfRule type="cellIs" priority="2" operator="lessThan" aboveAverage="0" equalAverage="0" bottom="0" percent="0" rank="0" text="" dxfId="0">
      <formula>0</formula>
    </cfRule>
  </conditionalFormatting>
  <conditionalFormatting sqref="Y5:Y67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Z5:Z67">
    <cfRule type="cellIs" priority="6" operator="lessThan" aboveAverage="0" equalAverage="0" bottom="0" percent="0" rank="0" text="" dxfId="4">
      <formula>0</formula>
    </cfRule>
  </conditionalFormatting>
  <conditionalFormatting sqref="AA5:AB6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44200</v>
      </c>
      <c r="F7" s="188" t="n">
        <v>51800</v>
      </c>
      <c r="G7" s="188" t="n">
        <v>68200</v>
      </c>
      <c r="H7" s="188" t="n">
        <v>50400</v>
      </c>
      <c r="I7" s="188" t="n">
        <v>42800</v>
      </c>
      <c r="J7" s="188" t="n">
        <v>44000</v>
      </c>
      <c r="K7" s="188" t="n">
        <v>39000</v>
      </c>
      <c r="L7" s="188" t="n">
        <v>41200</v>
      </c>
      <c r="M7" s="188" t="n">
        <v>44600</v>
      </c>
      <c r="N7" s="188" t="n">
        <v>41600</v>
      </c>
      <c r="O7" s="188" t="n">
        <v>60200</v>
      </c>
      <c r="P7" s="188" t="n">
        <v>52600</v>
      </c>
      <c r="R7" s="179" t="n">
        <f aca="false">SUM(E7:P7)</f>
        <v>580600</v>
      </c>
      <c r="S7" s="72" t="n">
        <f aca="false">R7/(8760*B10)</f>
        <v>0.236878265949912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79.8</v>
      </c>
      <c r="C10" s="142"/>
      <c r="D10" s="136" t="s">
        <v>20</v>
      </c>
      <c r="E10" s="188" t="n">
        <v>204.8</v>
      </c>
      <c r="F10" s="188" t="n">
        <v>225.5</v>
      </c>
      <c r="G10" s="188" t="n">
        <v>237.1</v>
      </c>
      <c r="H10" s="188" t="n">
        <v>238.8</v>
      </c>
      <c r="I10" s="188" t="n">
        <v>229</v>
      </c>
      <c r="J10" s="188" t="n">
        <v>122.8</v>
      </c>
      <c r="K10" s="188" t="n">
        <v>125.6</v>
      </c>
      <c r="L10" s="188" t="n">
        <v>126.9</v>
      </c>
      <c r="M10" s="188" t="n">
        <v>132.6</v>
      </c>
      <c r="N10" s="188" t="n">
        <v>209.9</v>
      </c>
      <c r="O10" s="188" t="n">
        <v>279.8</v>
      </c>
      <c r="P10" s="188" t="n">
        <v>227.9</v>
      </c>
      <c r="R10" s="179" t="n">
        <f aca="false">SUM(E10:P10)</f>
        <v>2360.7</v>
      </c>
      <c r="T10" s="0" t="n">
        <f aca="false">SUM(E10:G10)+SUM(O10:P10)</f>
        <v>1175.1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79.8</v>
      </c>
      <c r="C11" s="142"/>
      <c r="D11" s="136" t="s">
        <v>127</v>
      </c>
      <c r="E11" s="188" t="n">
        <v>204.8</v>
      </c>
      <c r="F11" s="188" t="n">
        <v>225.5</v>
      </c>
      <c r="G11" s="188" t="n">
        <v>237.1</v>
      </c>
      <c r="H11" s="188" t="n">
        <v>238.8</v>
      </c>
      <c r="I11" s="188" t="n">
        <v>229</v>
      </c>
      <c r="J11" s="188" t="n">
        <v>122.8</v>
      </c>
      <c r="K11" s="188" t="n">
        <v>125.6</v>
      </c>
      <c r="L11" s="188" t="n">
        <v>126.9</v>
      </c>
      <c r="M11" s="188" t="n">
        <v>132.6</v>
      </c>
      <c r="N11" s="188" t="n">
        <v>209.9</v>
      </c>
      <c r="O11" s="188" t="n">
        <v>279.8</v>
      </c>
      <c r="P11" s="188" t="n">
        <v>227.9</v>
      </c>
      <c r="R11" s="179" t="n">
        <f aca="false">SUM(E11:P11)</f>
        <v>2360.7</v>
      </c>
      <c r="T11" s="0" t="n">
        <f aca="false">SUM(H10:N10)</f>
        <v>1185.6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79.8</v>
      </c>
      <c r="C12" s="142"/>
      <c r="D12" s="136" t="s">
        <v>22</v>
      </c>
      <c r="E12" s="188" t="n">
        <v>204.8</v>
      </c>
      <c r="F12" s="188" t="n">
        <v>225.5</v>
      </c>
      <c r="G12" s="188" t="n">
        <v>237.1</v>
      </c>
      <c r="H12" s="188" t="n">
        <v>238.8</v>
      </c>
      <c r="I12" s="188" t="n">
        <v>229</v>
      </c>
      <c r="J12" s="188" t="n">
        <v>122.8</v>
      </c>
      <c r="K12" s="188" t="n">
        <v>125.6</v>
      </c>
      <c r="L12" s="188" t="n">
        <v>126.9</v>
      </c>
      <c r="M12" s="188" t="n">
        <v>132.6</v>
      </c>
      <c r="N12" s="188" t="n">
        <v>209.9</v>
      </c>
      <c r="O12" s="188" t="n">
        <v>279.8</v>
      </c>
      <c r="P12" s="188" t="n">
        <v>227.9</v>
      </c>
      <c r="R12" s="179" t="n">
        <f aca="false">SUM(E12:P12)</f>
        <v>2360.7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4305.3</v>
      </c>
      <c r="F15" s="182" t="n">
        <f aca="false">IF($D$15="Rate 1",F24,IF($D$15="Rate 2",F29,IF($D$15="Rate 3",F34,IF($D$15="Rate 4",F39,IF($D$15="Rate 5",F49,IF($D$15="Rate 6",F59,IF($D$15="Rate 7",F71,IF($D$15="Rate 8",F83))))))))</f>
        <v>5038.7</v>
      </c>
      <c r="G15" s="182" t="n">
        <f aca="false">IF($D$15="Rate 1",G24,IF($D$15="Rate 2",G29,IF($D$15="Rate 3",G34,IF($D$15="Rate 4",G39,IF($D$15="Rate 5",G49,IF($D$15="Rate 6",G59,IF($D$15="Rate 7",G71,IF($D$15="Rate 8",G83))))))))</f>
        <v>6621.3</v>
      </c>
      <c r="H15" s="182" t="n">
        <f aca="false">IF($D$15="Rate 1",H24,IF($D$15="Rate 2",H29,IF($D$15="Rate 3",H34,IF($D$15="Rate 4",H39,IF($D$15="Rate 5",H49,IF($D$15="Rate 6",H59,IF($D$15="Rate 7",H71,IF($D$15="Rate 8",H83))))))))</f>
        <v>4903.6</v>
      </c>
      <c r="I15" s="182" t="n">
        <f aca="false">IF($D$15="Rate 1",I24,IF($D$15="Rate 2",I29,IF($D$15="Rate 3",I34,IF($D$15="Rate 4",I39,IF($D$15="Rate 5",I49,IF($D$15="Rate 6",I59,IF($D$15="Rate 7",I71,IF($D$15="Rate 8",I83))))))))</f>
        <v>4170.2</v>
      </c>
      <c r="J15" s="182" t="n">
        <f aca="false">IF($D$15="Rate 1",J24,IF($D$15="Rate 2",J29,IF($D$15="Rate 3",J34,IF($D$15="Rate 4",J39,IF($D$15="Rate 5",J49,IF($D$15="Rate 6",J59,IF($D$15="Rate 7",J71,IF($D$15="Rate 8",J83))))))))</f>
        <v>4286</v>
      </c>
      <c r="K15" s="182" t="n">
        <f aca="false">IF($D$15="Rate 1",K24,IF($D$15="Rate 2",K29,IF($D$15="Rate 3",K34,IF($D$15="Rate 4",K39,IF($D$15="Rate 5",K49,IF($D$15="Rate 6",K59,IF($D$15="Rate 7",K71,IF($D$15="Rate 8",K83))))))))</f>
        <v>3803.5</v>
      </c>
      <c r="L15" s="182" t="n">
        <f aca="false">IF($D$15="Rate 1",L24,IF($D$15="Rate 2",L29,IF($D$15="Rate 3",L34,IF($D$15="Rate 4",L39,IF($D$15="Rate 5",L49,IF($D$15="Rate 6",L59,IF($D$15="Rate 7",L71,IF($D$15="Rate 8",L83))))))))</f>
        <v>4015.8</v>
      </c>
      <c r="M15" s="182" t="n">
        <f aca="false">IF($D$15="Rate 1",M24,IF($D$15="Rate 2",M29,IF($D$15="Rate 3",M34,IF($D$15="Rate 4",M39,IF($D$15="Rate 5",M49,IF($D$15="Rate 6",M59,IF($D$15="Rate 7",M71,IF($D$15="Rate 8",M83))))))))</f>
        <v>4343.9</v>
      </c>
      <c r="N15" s="182" t="n">
        <f aca="false">IF($D$15="Rate 1",N24,IF($D$15="Rate 2",N29,IF($D$15="Rate 3",N34,IF($D$15="Rate 4",N39,IF($D$15="Rate 5",N49,IF($D$15="Rate 6",N59,IF($D$15="Rate 7",N71,IF($D$15="Rate 8",N83))))))))</f>
        <v>4054.4</v>
      </c>
      <c r="O15" s="182" t="n">
        <f aca="false">IF($D$15="Rate 1",O24,IF($D$15="Rate 2",O29,IF($D$15="Rate 3",O34,IF($D$15="Rate 4",O39,IF($D$15="Rate 5",O49,IF($D$15="Rate 6",O59,IF($D$15="Rate 7",O71,IF($D$15="Rate 8",O83))))))))</f>
        <v>5849.3</v>
      </c>
      <c r="P15" s="182" t="n">
        <f aca="false">IF($D$15="Rate 1",P24,IF($D$15="Rate 2",P29,IF($D$15="Rate 3",P34,IF($D$15="Rate 4",P39,IF($D$15="Rate 5",P49,IF($D$15="Rate 6",P59,IF($D$15="Rate 7",P71,IF($D$15="Rate 8",P83))))))))</f>
        <v>5115.9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56507.9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4572.06</v>
      </c>
      <c r="F16" s="183" t="n">
        <f aca="false">IF($D$16="Rate 1",F24,IF($D$16="Rate 2",F29,IF($D$16="Rate 3",F34,IF($D$16="Rate 4",F39,IF($D$16="Rate 5",F49,IF($D$16="Rate 6",F59,IF($D$16="Rate 7",F71,IF($D$16="Rate 8",F83))))))))</f>
        <v>5349.54</v>
      </c>
      <c r="G16" s="183" t="n">
        <f aca="false">IF($D$16="Rate 1",G24,IF($D$16="Rate 2",G29,IF($D$16="Rate 3",G34,IF($D$16="Rate 4",G39,IF($D$16="Rate 5",G49,IF($D$16="Rate 6",G59,IF($D$16="Rate 7",G71,IF($D$16="Rate 8",G83))))))))</f>
        <v>7027.26</v>
      </c>
      <c r="H16" s="183" t="n">
        <f aca="false">IF($D$16="Rate 1",H24,IF($D$16="Rate 2",H29,IF($D$16="Rate 3",H34,IF($D$16="Rate 4",H39,IF($D$16="Rate 5",H49,IF($D$16="Rate 6",H59,IF($D$16="Rate 7",H71,IF($D$16="Rate 8",H83))))))))</f>
        <v>5206.32</v>
      </c>
      <c r="I16" s="183" t="n">
        <f aca="false">IF($D$16="Rate 1",I24,IF($D$16="Rate 2",I29,IF($D$16="Rate 3",I34,IF($D$16="Rate 4",I39,IF($D$16="Rate 5",I49,IF($D$16="Rate 6",I59,IF($D$16="Rate 7",I71,IF($D$16="Rate 8",I83))))))))</f>
        <v>4428.84</v>
      </c>
      <c r="J16" s="183" t="n">
        <f aca="false">IF($D$16="Rate 1",J24,IF($D$16="Rate 2",J29,IF($D$16="Rate 3",J34,IF($D$16="Rate 4",J39,IF($D$16="Rate 5",J49,IF($D$16="Rate 6",J59,IF($D$16="Rate 7",J71,IF($D$16="Rate 8",J83))))))))</f>
        <v>4551.6</v>
      </c>
      <c r="K16" s="183" t="n">
        <f aca="false">IF($D$16="Rate 1",K24,IF($D$16="Rate 2",K29,IF($D$16="Rate 3",K34,IF($D$16="Rate 4",K39,IF($D$16="Rate 5",K49,IF($D$16="Rate 6",K59,IF($D$16="Rate 7",K71,IF($D$16="Rate 8",K83))))))))</f>
        <v>4040.1</v>
      </c>
      <c r="L16" s="183" t="n">
        <f aca="false">IF($D$16="Rate 1",L24,IF($D$16="Rate 2",L29,IF($D$16="Rate 3",L34,IF($D$16="Rate 4",L39,IF($D$16="Rate 5",L49,IF($D$16="Rate 6",L59,IF($D$16="Rate 7",L71,IF($D$16="Rate 8",L83))))))))</f>
        <v>4265.16</v>
      </c>
      <c r="M16" s="183" t="n">
        <f aca="false">IF($D$16="Rate 1",M24,IF($D$16="Rate 2",M29,IF($D$16="Rate 3",M34,IF($D$16="Rate 4",M39,IF($D$16="Rate 5",M49,IF($D$16="Rate 6",M59,IF($D$16="Rate 7",M71,IF($D$16="Rate 8",M83))))))))</f>
        <v>4612.98</v>
      </c>
      <c r="N16" s="183" t="n">
        <f aca="false">IF($D$16="Rate 1",N24,IF($D$16="Rate 2",N29,IF($D$16="Rate 3",N34,IF($D$16="Rate 4",N39,IF($D$16="Rate 5",N49,IF($D$16="Rate 6",N59,IF($D$16="Rate 7",N71,IF($D$16="Rate 8",N83))))))))</f>
        <v>4306.08</v>
      </c>
      <c r="O16" s="183" t="n">
        <f aca="false">IF($D$16="Rate 1",O24,IF($D$16="Rate 2",O29,IF($D$16="Rate 3",O34,IF($D$16="Rate 4",O39,IF($D$16="Rate 5",O49,IF($D$16="Rate 6",O59,IF($D$16="Rate 7",O71,IF($D$16="Rate 8",O83))))))))</f>
        <v>6208.86</v>
      </c>
      <c r="P16" s="183" t="n">
        <f aca="false">IF($D$16="Rate 1",P24,IF($D$16="Rate 2",P29,IF($D$16="Rate 3",P34,IF($D$16="Rate 4",P39,IF($D$16="Rate 5",P49,IF($D$16="Rate 6",P59,IF($D$16="Rate 7",P71,IF($D$16="Rate 8",P83))))))))</f>
        <v>5431.38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60000.18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66.759999999999</v>
      </c>
      <c r="F17" s="165" t="n">
        <f aca="false">F15-F16</f>
        <v>-310.84</v>
      </c>
      <c r="G17" s="165" t="n">
        <f aca="false">G15-G16</f>
        <v>-405.96</v>
      </c>
      <c r="H17" s="165" t="n">
        <f aca="false">H15-H16</f>
        <v>-302.719999999999</v>
      </c>
      <c r="I17" s="165" t="n">
        <f aca="false">I15-I16</f>
        <v>-258.64</v>
      </c>
      <c r="J17" s="165" t="n">
        <f aca="false">J15-J16</f>
        <v>-265.599999999999</v>
      </c>
      <c r="K17" s="165" t="n">
        <f aca="false">K15-K16</f>
        <v>-236.6</v>
      </c>
      <c r="L17" s="165" t="n">
        <f aca="false">L15-L16</f>
        <v>-249.36</v>
      </c>
      <c r="M17" s="165" t="n">
        <f aca="false">M15-M16</f>
        <v>-269.079999999999</v>
      </c>
      <c r="N17" s="165" t="n">
        <f aca="false">N15-N16</f>
        <v>-251.68</v>
      </c>
      <c r="O17" s="165" t="n">
        <f aca="false">O15-O16</f>
        <v>-359.56</v>
      </c>
      <c r="P17" s="185" t="n">
        <f aca="false">P15-P16</f>
        <v>-315.48</v>
      </c>
      <c r="Q17" s="40"/>
      <c r="R17" s="186" t="n">
        <f aca="false">R15-R16</f>
        <v>-3492.28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4265.3</v>
      </c>
      <c r="F23" s="40" t="n">
        <f aca="false">F7*$D$23</f>
        <v>4998.7</v>
      </c>
      <c r="G23" s="40" t="n">
        <f aca="false">G7*$D$23</f>
        <v>6581.3</v>
      </c>
      <c r="H23" s="40" t="n">
        <f aca="false">H7*$D$23</f>
        <v>4863.6</v>
      </c>
      <c r="I23" s="40" t="n">
        <f aca="false">I7*$D$23</f>
        <v>4130.2</v>
      </c>
      <c r="J23" s="40" t="n">
        <f aca="false">J7*$D$23</f>
        <v>4246</v>
      </c>
      <c r="K23" s="40" t="n">
        <f aca="false">K7*$D$23</f>
        <v>3763.5</v>
      </c>
      <c r="L23" s="40" t="n">
        <f aca="false">L7*$D$23</f>
        <v>3975.8</v>
      </c>
      <c r="M23" s="40" t="n">
        <f aca="false">M7*$D$23</f>
        <v>4303.9</v>
      </c>
      <c r="N23" s="40" t="n">
        <f aca="false">N7*$D$23</f>
        <v>4014.4</v>
      </c>
      <c r="O23" s="40" t="n">
        <f aca="false">O7*$D$23</f>
        <v>5809.3</v>
      </c>
      <c r="P23" s="40" t="n">
        <f aca="false">P7*$D$23</f>
        <v>5075.9</v>
      </c>
      <c r="Q23" s="40"/>
      <c r="R23" s="40" t="n">
        <f aca="false">SUM(E23:P23)</f>
        <v>56027.9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4290.3</v>
      </c>
      <c r="F24" s="40" t="n">
        <f aca="false">F22+F23</f>
        <v>5023.7</v>
      </c>
      <c r="G24" s="40" t="n">
        <f aca="false">G22+G23</f>
        <v>6606.3</v>
      </c>
      <c r="H24" s="40" t="n">
        <f aca="false">H22+H23</f>
        <v>4888.6</v>
      </c>
      <c r="I24" s="40" t="n">
        <f aca="false">I22+I23</f>
        <v>4155.2</v>
      </c>
      <c r="J24" s="40" t="n">
        <f aca="false">J22+J23</f>
        <v>4271</v>
      </c>
      <c r="K24" s="40" t="n">
        <f aca="false">K22+K23</f>
        <v>3788.5</v>
      </c>
      <c r="L24" s="40" t="n">
        <f aca="false">L22+L23</f>
        <v>4000.8</v>
      </c>
      <c r="M24" s="40" t="n">
        <f aca="false">M22+M23</f>
        <v>4328.9</v>
      </c>
      <c r="N24" s="40" t="n">
        <f aca="false">N22+N23</f>
        <v>4039.4</v>
      </c>
      <c r="O24" s="40" t="n">
        <f aca="false">O22+O23</f>
        <v>5834.3</v>
      </c>
      <c r="P24" s="40" t="n">
        <f aca="false">P22+P23</f>
        <v>5100.9</v>
      </c>
      <c r="Q24" s="40"/>
      <c r="R24" s="165" t="n">
        <f aca="false">SUM(E24:P24)</f>
        <v>56327.9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4521.66</v>
      </c>
      <c r="F28" s="40" t="n">
        <f aca="false">F7*$D$28</f>
        <v>5299.14</v>
      </c>
      <c r="G28" s="40" t="n">
        <f aca="false">G7*$D$28</f>
        <v>6976.86</v>
      </c>
      <c r="H28" s="40" t="n">
        <f aca="false">H7*$D$28</f>
        <v>5155.92</v>
      </c>
      <c r="I28" s="40" t="n">
        <f aca="false">I7*$D$28</f>
        <v>4378.44</v>
      </c>
      <c r="J28" s="40" t="n">
        <f aca="false">J7*$D$28</f>
        <v>4501.2</v>
      </c>
      <c r="K28" s="40" t="n">
        <f aca="false">K7*$D$28</f>
        <v>3989.7</v>
      </c>
      <c r="L28" s="40" t="n">
        <f aca="false">L7*$D$28</f>
        <v>4214.76</v>
      </c>
      <c r="M28" s="40" t="n">
        <f aca="false">M7*$D$28</f>
        <v>4562.58</v>
      </c>
      <c r="N28" s="40" t="n">
        <f aca="false">N7*$D$28</f>
        <v>4255.68</v>
      </c>
      <c r="O28" s="40" t="n">
        <f aca="false">O7*$D$28</f>
        <v>6158.46</v>
      </c>
      <c r="P28" s="40" t="n">
        <f aca="false">P7*$D$28</f>
        <v>5380.98</v>
      </c>
      <c r="Q28" s="40"/>
      <c r="R28" s="40" t="n">
        <f aca="false">SUM(E28:P28)</f>
        <v>59395.38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4553.16</v>
      </c>
      <c r="F29" s="40" t="n">
        <f aca="false">F28+F27</f>
        <v>5330.64</v>
      </c>
      <c r="G29" s="40" t="n">
        <f aca="false">G28+G27</f>
        <v>7008.36</v>
      </c>
      <c r="H29" s="40" t="n">
        <f aca="false">H28+H27</f>
        <v>5187.42</v>
      </c>
      <c r="I29" s="40" t="n">
        <f aca="false">I28+I27</f>
        <v>4409.94</v>
      </c>
      <c r="J29" s="40" t="n">
        <f aca="false">J28+J27</f>
        <v>4532.7</v>
      </c>
      <c r="K29" s="40" t="n">
        <f aca="false">K28+K27</f>
        <v>4021.2</v>
      </c>
      <c r="L29" s="40" t="n">
        <f aca="false">L28+L27</f>
        <v>4246.26</v>
      </c>
      <c r="M29" s="40" t="n">
        <f aca="false">M28+M27</f>
        <v>4594.08</v>
      </c>
      <c r="N29" s="40" t="n">
        <f aca="false">N28+N27</f>
        <v>4287.18</v>
      </c>
      <c r="O29" s="40" t="n">
        <f aca="false">O28+O27</f>
        <v>6189.96</v>
      </c>
      <c r="P29" s="40" t="n">
        <f aca="false">P28+P27</f>
        <v>5412.48</v>
      </c>
      <c r="Q29" s="40"/>
      <c r="R29" s="165" t="n">
        <f aca="false">SUM(E29:P29)</f>
        <v>59773.38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4265.3</v>
      </c>
      <c r="F33" s="40" t="n">
        <f aca="false">F7*$D$33</f>
        <v>4998.7</v>
      </c>
      <c r="G33" s="40" t="n">
        <f aca="false">G7*$D$33</f>
        <v>6581.3</v>
      </c>
      <c r="H33" s="40" t="n">
        <f aca="false">H7*$D$33</f>
        <v>4863.6</v>
      </c>
      <c r="I33" s="40" t="n">
        <f aca="false">I7*$D$33</f>
        <v>4130.2</v>
      </c>
      <c r="J33" s="40" t="n">
        <f aca="false">J7*$D$33</f>
        <v>4246</v>
      </c>
      <c r="K33" s="40" t="n">
        <f aca="false">K7*$D$33</f>
        <v>3763.5</v>
      </c>
      <c r="L33" s="40" t="n">
        <f aca="false">L7*$D$33</f>
        <v>3975.8</v>
      </c>
      <c r="M33" s="40" t="n">
        <f aca="false">M7*$D$33</f>
        <v>4303.9</v>
      </c>
      <c r="N33" s="40" t="n">
        <f aca="false">N7*$D$33</f>
        <v>4014.4</v>
      </c>
      <c r="O33" s="40" t="n">
        <f aca="false">O7*$D$33</f>
        <v>5809.3</v>
      </c>
      <c r="P33" s="40" t="n">
        <f aca="false">P7*$D$33</f>
        <v>5075.9</v>
      </c>
      <c r="Q33" s="40"/>
      <c r="R33" s="40" t="n">
        <f aca="false">SUM(E33:P33)</f>
        <v>56027.9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4305.3</v>
      </c>
      <c r="F34" s="40" t="n">
        <f aca="false">F32+F33</f>
        <v>5038.7</v>
      </c>
      <c r="G34" s="40" t="n">
        <f aca="false">G32+G33</f>
        <v>6621.3</v>
      </c>
      <c r="H34" s="40" t="n">
        <f aca="false">H32+H33</f>
        <v>4903.6</v>
      </c>
      <c r="I34" s="40" t="n">
        <f aca="false">I32+I33</f>
        <v>4170.2</v>
      </c>
      <c r="J34" s="40" t="n">
        <f aca="false">J32+J33</f>
        <v>4286</v>
      </c>
      <c r="K34" s="40" t="n">
        <f aca="false">K32+K33</f>
        <v>3803.5</v>
      </c>
      <c r="L34" s="40" t="n">
        <f aca="false">L32+L33</f>
        <v>4015.8</v>
      </c>
      <c r="M34" s="40" t="n">
        <f aca="false">M32+M33</f>
        <v>4343.9</v>
      </c>
      <c r="N34" s="40" t="n">
        <f aca="false">N32+N33</f>
        <v>4054.4</v>
      </c>
      <c r="O34" s="40" t="n">
        <f aca="false">O32+O33</f>
        <v>5849.3</v>
      </c>
      <c r="P34" s="40" t="n">
        <f aca="false">P32+P33</f>
        <v>5115.9</v>
      </c>
      <c r="Q34" s="40"/>
      <c r="R34" s="165" t="n">
        <f aca="false">SUM(E34:P34)</f>
        <v>56507.9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4521.66</v>
      </c>
      <c r="F38" s="40" t="n">
        <f aca="false">F7*$D$38</f>
        <v>5299.14</v>
      </c>
      <c r="G38" s="40" t="n">
        <f aca="false">G7*$D$38</f>
        <v>6976.86</v>
      </c>
      <c r="H38" s="40" t="n">
        <f aca="false">H7*$D$38</f>
        <v>5155.92</v>
      </c>
      <c r="I38" s="40" t="n">
        <f aca="false">I7*$D$38</f>
        <v>4378.44</v>
      </c>
      <c r="J38" s="40" t="n">
        <f aca="false">J7*$D$38</f>
        <v>4501.2</v>
      </c>
      <c r="K38" s="40" t="n">
        <f aca="false">K7*$D$38</f>
        <v>3989.7</v>
      </c>
      <c r="L38" s="40" t="n">
        <f aca="false">L7*$D$38</f>
        <v>4214.76</v>
      </c>
      <c r="M38" s="40" t="n">
        <f aca="false">M7*$D$38</f>
        <v>4562.58</v>
      </c>
      <c r="N38" s="40" t="n">
        <f aca="false">N7*$D$38</f>
        <v>4255.68</v>
      </c>
      <c r="O38" s="40" t="n">
        <f aca="false">O7*$D$38</f>
        <v>6158.46</v>
      </c>
      <c r="P38" s="40" t="n">
        <f aca="false">P7*$D$38</f>
        <v>5380.98</v>
      </c>
      <c r="Q38" s="40"/>
      <c r="R38" s="40" t="n">
        <f aca="false">SUM(E38:P38)</f>
        <v>59395.38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4572.06</v>
      </c>
      <c r="F39" s="40" t="n">
        <f aca="false">F37+F38</f>
        <v>5349.54</v>
      </c>
      <c r="G39" s="40" t="n">
        <f aca="false">G37+G38</f>
        <v>7027.26</v>
      </c>
      <c r="H39" s="40" t="n">
        <f aca="false">H37+H38</f>
        <v>5206.32</v>
      </c>
      <c r="I39" s="40" t="n">
        <f aca="false">I37+I38</f>
        <v>4428.84</v>
      </c>
      <c r="J39" s="40" t="n">
        <f aca="false">J37+J38</f>
        <v>4551.6</v>
      </c>
      <c r="K39" s="40" t="n">
        <f aca="false">K37+K38</f>
        <v>4040.1</v>
      </c>
      <c r="L39" s="40" t="n">
        <f aca="false">L37+L38</f>
        <v>4265.16</v>
      </c>
      <c r="M39" s="40" t="n">
        <f aca="false">M37+M38</f>
        <v>4612.98</v>
      </c>
      <c r="N39" s="40" t="n">
        <f aca="false">N37+N38</f>
        <v>4306.08</v>
      </c>
      <c r="O39" s="40" t="n">
        <f aca="false">O37+O38</f>
        <v>6208.86</v>
      </c>
      <c r="P39" s="40" t="n">
        <f aca="false">P37+P38</f>
        <v>5431.38</v>
      </c>
      <c r="Q39" s="40"/>
      <c r="R39" s="165" t="n">
        <f aca="false">SUM(E39:P39)</f>
        <v>60000.18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799.382</v>
      </c>
      <c r="F43" s="40" t="n">
        <f aca="false">$D$43*F7</f>
        <v>2108.778</v>
      </c>
      <c r="G43" s="40" t="n">
        <f aca="false">$D$43*G7</f>
        <v>2776.422</v>
      </c>
      <c r="H43" s="40" t="n">
        <f aca="false">$D$43*H7</f>
        <v>2051.784</v>
      </c>
      <c r="I43" s="40" t="n">
        <f aca="false">$D$43*I7</f>
        <v>1742.388</v>
      </c>
      <c r="J43" s="40" t="n">
        <f aca="false">$D$43*J7</f>
        <v>1791.24</v>
      </c>
      <c r="K43" s="40" t="n">
        <f aca="false">$D$43*K7</f>
        <v>1587.69</v>
      </c>
      <c r="L43" s="40" t="n">
        <f aca="false">$D$43*L7</f>
        <v>1677.252</v>
      </c>
      <c r="M43" s="40" t="n">
        <f aca="false">$D$43*M7</f>
        <v>1815.666</v>
      </c>
      <c r="N43" s="40" t="n">
        <f aca="false">$D$43*N7</f>
        <v>1693.536</v>
      </c>
      <c r="O43" s="40" t="n">
        <f aca="false">$D$43*O7</f>
        <v>2450.742</v>
      </c>
      <c r="P43" s="40" t="n">
        <f aca="false">$D$43*P7</f>
        <v>2141.346</v>
      </c>
      <c r="Q43" s="40"/>
      <c r="R43" s="40" t="n">
        <f aca="false">SUM(E43:P43)</f>
        <v>23636.226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3768.32</v>
      </c>
      <c r="F44" s="40" t="n">
        <f aca="false">F10*$D$44</f>
        <v>4149.2</v>
      </c>
      <c r="G44" s="40" t="n">
        <f aca="false">G10*$D$44</f>
        <v>4362.64</v>
      </c>
      <c r="H44" s="40"/>
      <c r="I44" s="40"/>
      <c r="J44" s="40"/>
      <c r="K44" s="40"/>
      <c r="L44" s="40"/>
      <c r="M44" s="40"/>
      <c r="N44" s="40"/>
      <c r="O44" s="40" t="n">
        <f aca="false">O10*$D$44</f>
        <v>5148.32</v>
      </c>
      <c r="P44" s="40" t="n">
        <f aca="false">P10*$D$44</f>
        <v>4193.36</v>
      </c>
      <c r="Q44" s="40"/>
      <c r="R44" s="40" t="n">
        <f aca="false">SUM(E44:P44)</f>
        <v>21621.84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3818.412</v>
      </c>
      <c r="I46" s="40" t="n">
        <f aca="false">I10*$D$46</f>
        <v>3661.71</v>
      </c>
      <c r="J46" s="40" t="n">
        <f aca="false">J10*$D$46</f>
        <v>1963.572</v>
      </c>
      <c r="K46" s="40" t="n">
        <f aca="false">K10*$D$46</f>
        <v>2008.344</v>
      </c>
      <c r="L46" s="40" t="n">
        <f aca="false">L10*$D$46</f>
        <v>2029.131</v>
      </c>
      <c r="M46" s="40" t="n">
        <f aca="false">M10*$D$46</f>
        <v>2120.274</v>
      </c>
      <c r="N46" s="40" t="n">
        <f aca="false">N10*$D$46</f>
        <v>3356.301</v>
      </c>
      <c r="O46" s="40"/>
      <c r="P46" s="40"/>
      <c r="Q46" s="40"/>
      <c r="R46" s="40" t="n">
        <f aca="false">SUM(E46:P46)</f>
        <v>18957.744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273.429</v>
      </c>
      <c r="K47" s="40" t="n">
        <f aca="false">IF(K10&lt;(0.5*$B$10),(0.5*$B$10*$D$46-K10*$D$46),0)</f>
        <v>228.657</v>
      </c>
      <c r="L47" s="40" t="n">
        <f aca="false">IF(L10&lt;(0.5*$B$10),(0.5*$B$10*$D$46-L10*$D$46),0)</f>
        <v>207.87</v>
      </c>
      <c r="M47" s="40" t="n">
        <f aca="false">IF(M10&lt;(0.5*$B$10),(0.5*$B$10*$D$46-M10*$D$46),0)</f>
        <v>116.727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826.683000000001</v>
      </c>
      <c r="S47" s="171" t="n">
        <f aca="false">SUM(E47:P47)/D46</f>
        <v>51.7000000000001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5657.702</v>
      </c>
      <c r="F49" s="40" t="n">
        <f aca="false">SUM(F42:F48)</f>
        <v>6347.978</v>
      </c>
      <c r="G49" s="40" t="n">
        <f aca="false">SUM(G42:G48)</f>
        <v>7229.062</v>
      </c>
      <c r="H49" s="40" t="n">
        <f aca="false">SUM(H42:H48)</f>
        <v>5960.196</v>
      </c>
      <c r="I49" s="40" t="n">
        <f aca="false">SUM(I42:I48)</f>
        <v>5494.098</v>
      </c>
      <c r="J49" s="40" t="n">
        <f aca="false">SUM(J42:J48)</f>
        <v>4118.241</v>
      </c>
      <c r="K49" s="40" t="n">
        <f aca="false">SUM(K42:K48)</f>
        <v>3914.691</v>
      </c>
      <c r="L49" s="40" t="n">
        <f aca="false">SUM(L42:L48)</f>
        <v>4004.253</v>
      </c>
      <c r="M49" s="40" t="n">
        <f aca="false">SUM(M42:M48)</f>
        <v>4142.667</v>
      </c>
      <c r="N49" s="40" t="n">
        <f aca="false">SUM(N42:N48)</f>
        <v>5139.837</v>
      </c>
      <c r="O49" s="40" t="n">
        <f aca="false">SUM(O42:O48)</f>
        <v>7689.062</v>
      </c>
      <c r="P49" s="40" t="n">
        <f aca="false">SUM(P42:P48)</f>
        <v>6424.706</v>
      </c>
      <c r="Q49" s="40"/>
      <c r="R49" s="165" t="n">
        <f aca="false">SUM(E49:P49)</f>
        <v>66122.493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799.382</v>
      </c>
      <c r="F53" s="40" t="n">
        <f aca="false">$D$53*F7</f>
        <v>2108.778</v>
      </c>
      <c r="G53" s="40" t="n">
        <f aca="false">$D$53*G7</f>
        <v>2776.422</v>
      </c>
      <c r="H53" s="40" t="n">
        <f aca="false">$D$53*H7</f>
        <v>2051.784</v>
      </c>
      <c r="I53" s="40" t="n">
        <f aca="false">$D$53*I7</f>
        <v>1742.388</v>
      </c>
      <c r="J53" s="40" t="n">
        <f aca="false">$D$53*J7</f>
        <v>1791.24</v>
      </c>
      <c r="K53" s="40" t="n">
        <f aca="false">$D$53*K7</f>
        <v>1587.69</v>
      </c>
      <c r="L53" s="40" t="n">
        <f aca="false">$D$53*L7</f>
        <v>1677.252</v>
      </c>
      <c r="M53" s="40" t="n">
        <f aca="false">$D$53*M7</f>
        <v>1815.666</v>
      </c>
      <c r="N53" s="40" t="n">
        <f aca="false">$D$53*N7</f>
        <v>1693.536</v>
      </c>
      <c r="O53" s="40" t="n">
        <f aca="false">$D$53*O7</f>
        <v>2450.742</v>
      </c>
      <c r="P53" s="40" t="n">
        <f aca="false">$D$53*P7</f>
        <v>2141.346</v>
      </c>
      <c r="Q53" s="40"/>
      <c r="R53" s="40" t="n">
        <f aca="false">SUM(E53:P53)</f>
        <v>23636.226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4286.464</v>
      </c>
      <c r="F54" s="40" t="n">
        <f aca="false">F10*$D$54</f>
        <v>4719.715</v>
      </c>
      <c r="G54" s="40" t="n">
        <f aca="false">G10*$D$54</f>
        <v>4962.503</v>
      </c>
      <c r="H54" s="40"/>
      <c r="I54" s="40"/>
      <c r="J54" s="40"/>
      <c r="K54" s="40"/>
      <c r="L54" s="40"/>
      <c r="M54" s="40"/>
      <c r="N54" s="40"/>
      <c r="O54" s="40" t="n">
        <f aca="false">$D$54*O10</f>
        <v>5856.214</v>
      </c>
      <c r="P54" s="40" t="n">
        <f aca="false">$D$54*P10</f>
        <v>4769.947</v>
      </c>
      <c r="Q54" s="40"/>
      <c r="R54" s="40" t="n">
        <f aca="false">SUM(E54:P54)</f>
        <v>24594.843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4343.772</v>
      </c>
      <c r="I56" s="40" t="n">
        <f aca="false">I10*$D$56</f>
        <v>4165.51</v>
      </c>
      <c r="J56" s="40" t="n">
        <f aca="false">J10*$D$56</f>
        <v>2233.732</v>
      </c>
      <c r="K56" s="40" t="n">
        <f aca="false">K10*$D$56</f>
        <v>2284.664</v>
      </c>
      <c r="L56" s="40" t="n">
        <f aca="false">L10*$D$56</f>
        <v>2308.311</v>
      </c>
      <c r="M56" s="40" t="n">
        <f aca="false">M10*$D$56</f>
        <v>2411.994</v>
      </c>
      <c r="N56" s="40" t="n">
        <f aca="false">N10*$D$56</f>
        <v>3818.081</v>
      </c>
      <c r="O56" s="40"/>
      <c r="P56" s="40"/>
      <c r="Q56" s="40"/>
      <c r="R56" s="40" t="n">
        <f aca="false">SUM(E56:P56)</f>
        <v>21566.064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311.049</v>
      </c>
      <c r="K57" s="40" t="n">
        <f aca="false">IF(K10&lt;(0.5*$B$10),(0.5*$B$10*$D$56-K10*$D$56),0)</f>
        <v>260.117</v>
      </c>
      <c r="L57" s="40" t="n">
        <f aca="false">IF(L10&lt;(0.5*$B$10),(0.5*$B$10*$D$56-L10*$D$56),0)</f>
        <v>236.47</v>
      </c>
      <c r="M57" s="40" t="n">
        <f aca="false">IF(M10&lt;(0.5*$B$10),(0.5*$B$10*$D$56-M10*$D$56),0)</f>
        <v>132.787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940.423000000001</v>
      </c>
      <c r="S57" s="171" t="n">
        <f aca="false">SUM(E57:P57)/D56</f>
        <v>51.7000000000001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6175.846</v>
      </c>
      <c r="F59" s="40" t="n">
        <f aca="false">SUM(F52:F58)</f>
        <v>6918.493</v>
      </c>
      <c r="G59" s="40" t="n">
        <f aca="false">SUM(G52:G58)</f>
        <v>7828.925</v>
      </c>
      <c r="H59" s="40" t="n">
        <f aca="false">SUM(H52:H58)</f>
        <v>6485.556</v>
      </c>
      <c r="I59" s="40" t="n">
        <f aca="false">SUM(I52:I58)</f>
        <v>5997.898</v>
      </c>
      <c r="J59" s="40" t="n">
        <f aca="false">SUM(J52:J58)</f>
        <v>4426.021</v>
      </c>
      <c r="K59" s="40" t="n">
        <f aca="false">SUM(K52:K58)</f>
        <v>4222.471</v>
      </c>
      <c r="L59" s="40" t="n">
        <f aca="false">SUM(L52:L58)</f>
        <v>4312.033</v>
      </c>
      <c r="M59" s="40" t="n">
        <f aca="false">SUM(M52:M58)</f>
        <v>4450.447</v>
      </c>
      <c r="N59" s="40" t="n">
        <f aca="false">SUM(N52:N58)</f>
        <v>5601.617</v>
      </c>
      <c r="O59" s="40" t="n">
        <f aca="false">SUM(O52:O58)</f>
        <v>8396.956</v>
      </c>
      <c r="P59" s="40" t="n">
        <f aca="false">SUM(P52:P58)</f>
        <v>7001.293</v>
      </c>
      <c r="Q59" s="40"/>
      <c r="R59" s="165" t="n">
        <f aca="false">SUM(E59:P59)</f>
        <v>71817.556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789.658</v>
      </c>
      <c r="F63" s="40" t="n">
        <f aca="false">$D$63*F7</f>
        <v>2097.382</v>
      </c>
      <c r="G63" s="40" t="n">
        <f aca="false">$D$63*G7</f>
        <v>2761.418</v>
      </c>
      <c r="H63" s="40" t="n">
        <f aca="false">$D$63*H7</f>
        <v>2040.696</v>
      </c>
      <c r="I63" s="40" t="n">
        <f aca="false">$D$63*I7</f>
        <v>1732.972</v>
      </c>
      <c r="J63" s="40" t="n">
        <f aca="false">$D$63*J7</f>
        <v>1781.56</v>
      </c>
      <c r="K63" s="40" t="n">
        <f aca="false">$D$63*K7</f>
        <v>1579.11</v>
      </c>
      <c r="L63" s="40" t="n">
        <f aca="false">$D$63*L7</f>
        <v>1668.188</v>
      </c>
      <c r="M63" s="40" t="n">
        <f aca="false">$D$63*M7</f>
        <v>1805.854</v>
      </c>
      <c r="N63" s="40" t="n">
        <f aca="false">$D$63*N7</f>
        <v>1684.384</v>
      </c>
      <c r="O63" s="40" t="n">
        <f aca="false">$D$63*O7</f>
        <v>2437.498</v>
      </c>
      <c r="P63" s="40" t="n">
        <f aca="false">$D$63*P7</f>
        <v>2129.774</v>
      </c>
      <c r="Q63" s="40"/>
      <c r="R63" s="40" t="n">
        <f aca="false">SUM(E63:P63)</f>
        <v>23508.494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380.352</v>
      </c>
      <c r="F64" s="40" t="n">
        <f aca="false">$D$64*F10</f>
        <v>1519.87</v>
      </c>
      <c r="G64" s="40" t="n">
        <f aca="false">$D$64*G10</f>
        <v>1598.054</v>
      </c>
      <c r="H64" s="40" t="n">
        <f aca="false">$D$64*H10</f>
        <v>1609.512</v>
      </c>
      <c r="I64" s="40" t="n">
        <f aca="false">$D$64*I10</f>
        <v>1543.46</v>
      </c>
      <c r="J64" s="40" t="n">
        <f aca="false">$D$64*J10</f>
        <v>827.672</v>
      </c>
      <c r="K64" s="40" t="n">
        <f aca="false">$D$64*K10</f>
        <v>846.544</v>
      </c>
      <c r="L64" s="40" t="n">
        <f aca="false">$D$64*L10</f>
        <v>855.306</v>
      </c>
      <c r="M64" s="40" t="n">
        <f aca="false">$D$64*M10</f>
        <v>893.724</v>
      </c>
      <c r="N64" s="40" t="n">
        <f aca="false">$D$64*N10</f>
        <v>1414.726</v>
      </c>
      <c r="O64" s="40" t="n">
        <f aca="false">$D$64*O10</f>
        <v>1885.852</v>
      </c>
      <c r="P64" s="40" t="n">
        <f aca="false">$D$64*P10</f>
        <v>1536.046</v>
      </c>
      <c r="Q64" s="40"/>
      <c r="R64" s="40" t="n">
        <f aca="false">SUM(E64:P64)</f>
        <v>15911.118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115.254</v>
      </c>
      <c r="K65" s="40" t="n">
        <f aca="false">IF(K10&lt;(0.5*$B$10),(0.5*$B$10*$D$64-K10*$D$64),0)</f>
        <v>96.3820000000001</v>
      </c>
      <c r="L65" s="40" t="n">
        <f aca="false">IF(L10&lt;(0.5*$B$10),(0.5*$B$10*$D$64-L10*$D$64),0)</f>
        <v>87.62</v>
      </c>
      <c r="M65" s="40" t="n">
        <f aca="false">IF(M10&lt;(0.5*$B$10),(0.5*$B$10*$D$64-M10*$D$64),0)</f>
        <v>49.202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348.458</v>
      </c>
      <c r="S65" s="171" t="n">
        <f aca="false">SUM(E65:P65)/D64</f>
        <v>51.7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044.48</v>
      </c>
      <c r="F66" s="40" t="n">
        <f aca="false">$D$66*F11</f>
        <v>1150.05</v>
      </c>
      <c r="G66" s="40" t="n">
        <f aca="false">$D$66*G11</f>
        <v>1209.21</v>
      </c>
      <c r="H66" s="40" t="n">
        <f aca="false">$D$66*H11</f>
        <v>1217.88</v>
      </c>
      <c r="I66" s="40" t="n">
        <f aca="false">$D$66*I11</f>
        <v>1167.9</v>
      </c>
      <c r="J66" s="40" t="n">
        <f aca="false">$D$66*J11</f>
        <v>626.28</v>
      </c>
      <c r="K66" s="40" t="n">
        <f aca="false">$D$66*K11</f>
        <v>640.56</v>
      </c>
      <c r="L66" s="40" t="n">
        <f aca="false">$D$66*L11</f>
        <v>647.19</v>
      </c>
      <c r="M66" s="40" t="n">
        <f aca="false">$D$66*M11</f>
        <v>676.26</v>
      </c>
      <c r="N66" s="40" t="n">
        <f aca="false">$D$66*N11</f>
        <v>1070.49</v>
      </c>
      <c r="O66" s="40" t="n">
        <f aca="false">$D$66*O11</f>
        <v>1426.98</v>
      </c>
      <c r="P66" s="40" t="n">
        <f aca="false">$D$66*P11</f>
        <v>1162.29</v>
      </c>
      <c r="Q66" s="40"/>
      <c r="R66" s="40" t="n">
        <f aca="false">SUM(E66:P66)</f>
        <v>12039.57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87.21</v>
      </c>
      <c r="K67" s="40" t="n">
        <f aca="false">IF(K11&lt;(0.5*$B$11),(0.5*$B$11*$D$66-K11*$D$66),0)</f>
        <v>72.9300000000001</v>
      </c>
      <c r="L67" s="40" t="n">
        <f aca="false">IF(L11&lt;(0.5*$B$11),(0.5*$B$11*$D$66-L11*$D$66),0)</f>
        <v>66.3000000000001</v>
      </c>
      <c r="M67" s="40" t="n">
        <f aca="false">IF(M11&lt;(0.5*$B$11),(0.5*$B$11*$D$66-M11*$D$66),0)</f>
        <v>37.2300000000001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263.67</v>
      </c>
      <c r="S67" s="171" t="n">
        <f aca="false">SUM(E67:P67)/D66</f>
        <v>51.7000000000001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942.08</v>
      </c>
      <c r="F68" s="40" t="n">
        <f aca="false">$D$68*F12</f>
        <v>1037.3</v>
      </c>
      <c r="G68" s="40" t="n">
        <f aca="false">$D$68*G12</f>
        <v>1090.66</v>
      </c>
      <c r="H68" s="40" t="n">
        <f aca="false">$D$68*H12</f>
        <v>1098.48</v>
      </c>
      <c r="I68" s="40" t="n">
        <f aca="false">$D$68*I12</f>
        <v>1053.4</v>
      </c>
      <c r="J68" s="40" t="n">
        <f aca="false">$D$68*J12</f>
        <v>564.88</v>
      </c>
      <c r="K68" s="40" t="n">
        <f aca="false">$D$68*K12</f>
        <v>577.76</v>
      </c>
      <c r="L68" s="40" t="n">
        <f aca="false">$D$68*L12</f>
        <v>583.74</v>
      </c>
      <c r="M68" s="40" t="n">
        <f aca="false">$D$68*M12</f>
        <v>609.96</v>
      </c>
      <c r="N68" s="40" t="n">
        <f aca="false">$D$68*N12</f>
        <v>965.54</v>
      </c>
      <c r="O68" s="40" t="n">
        <f aca="false">$D$68*O12</f>
        <v>1287.08</v>
      </c>
      <c r="P68" s="40" t="n">
        <f aca="false">$D$68*P12</f>
        <v>1048.34</v>
      </c>
      <c r="Q68" s="40"/>
      <c r="R68" s="40" t="n">
        <f aca="false">SUM(E68:P68)</f>
        <v>10859.22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207.92</v>
      </c>
      <c r="F69" s="40" t="n">
        <f aca="false">IF(F$7&gt;0,IF(F$12&gt;250,IF(F$12&gt;$B$12*0.75,0,(0.75*$B$12*$D$68-F$12*$D$68)),250*$D$68-F$12*$D$68),0)</f>
        <v>112.7</v>
      </c>
      <c r="G69" s="40" t="n">
        <f aca="false">IF(G$7&gt;0,IF(G$12&gt;250,IF(G$12&gt;$B$12*0.75,0,(0.75*$B$12*$D$68-G$12*$D$68)),250*$D$68-G$12*$D$68),0)</f>
        <v>59.3400000000001</v>
      </c>
      <c r="H69" s="40" t="n">
        <f aca="false">IF(H$7&gt;0,IF(H$12&gt;250,IF(H$12&gt;$B$12*0.75,0,(0.75*$B$12*$D$68-H$12*$D$68)),250*$D$68-H$12*$D$68),0)</f>
        <v>51.52</v>
      </c>
      <c r="I69" s="40" t="n">
        <f aca="false">IF(I$7&gt;0,IF(I$12&gt;250,IF(I$12&gt;$B$12*0.75,0,(0.75*$B$12*$D$68-I$12*$D$68)),250*$D$68-I$12*$D$68),0)</f>
        <v>96.6000000000001</v>
      </c>
      <c r="J69" s="40" t="n">
        <f aca="false">IF(J$7&gt;0,IF(J$12&gt;250,IF(J$12&gt;$B$12*0.75,0,(0.75*$B$12*$D$68-J$12*$D$68)),250*$D$68-J$12*$D$68),0)</f>
        <v>585.12</v>
      </c>
      <c r="K69" s="40" t="n">
        <f aca="false">IF(K$7&gt;0,IF(K$12&gt;250,IF(K$12&gt;$B$12*0.75,0,(0.75*$B$12*$D$68-K$12*$D$68)),250*$D$68-K$12*$D$68),0)</f>
        <v>572.24</v>
      </c>
      <c r="L69" s="40" t="n">
        <f aca="false">IF(L$7&gt;0,IF(L$12&gt;250,IF(L$12&gt;$B$12*0.75,0,(0.75*$B$12*$D$68-L$12*$D$68)),250*$D$68-L$12*$D$68),0)</f>
        <v>566.26</v>
      </c>
      <c r="M69" s="40" t="n">
        <f aca="false">IF(M$7&gt;0,IF(M$12&gt;250,IF(M$12&gt;$B$12*0.75,0,(0.75*$B$12*$D$68-M$12*$D$68)),250*$D$68-M$12*$D$68),0)</f>
        <v>540.04</v>
      </c>
      <c r="N69" s="40" t="n">
        <f aca="false">IF(N$7&gt;0,IF(N$12&gt;250,IF(N$12&gt;$B$12*0.75,0,(0.75*$B$12*$D$68-N$12*$D$68)),250*$D$68-N$12*$D$68),0)</f>
        <v>184.46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101.66</v>
      </c>
      <c r="Q69" s="40"/>
      <c r="R69" s="40" t="n">
        <f aca="false">SUM(E69:P69)</f>
        <v>3077.86</v>
      </c>
      <c r="S69" s="171" t="n">
        <f aca="false">SUM(E69:P69)/D68</f>
        <v>669.1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564.49</v>
      </c>
      <c r="F71" s="40" t="n">
        <f aca="false">SUM(F62:F70)</f>
        <v>6117.302</v>
      </c>
      <c r="G71" s="40" t="n">
        <f aca="false">SUM(G62:G70)</f>
        <v>6918.682</v>
      </c>
      <c r="H71" s="40" t="n">
        <f aca="false">SUM(H62:H70)</f>
        <v>6218.088</v>
      </c>
      <c r="I71" s="40" t="n">
        <f aca="false">SUM(I62:I70)</f>
        <v>5794.332</v>
      </c>
      <c r="J71" s="40" t="n">
        <f aca="false">SUM(J62:J70)</f>
        <v>4787.976</v>
      </c>
      <c r="K71" s="40" t="n">
        <f aca="false">SUM(K62:K70)</f>
        <v>4585.526</v>
      </c>
      <c r="L71" s="40" t="n">
        <f aca="false">SUM(L62:L70)</f>
        <v>4674.604</v>
      </c>
      <c r="M71" s="40" t="n">
        <f aca="false">SUM(M62:M70)</f>
        <v>4812.27</v>
      </c>
      <c r="N71" s="40" t="n">
        <f aca="false">SUM(N62:N70)</f>
        <v>5519.6</v>
      </c>
      <c r="O71" s="40" t="n">
        <f aca="false">SUM(O62:O70)</f>
        <v>7237.41</v>
      </c>
      <c r="P71" s="40" t="n">
        <f aca="false">SUM(P62:P70)</f>
        <v>6178.11</v>
      </c>
      <c r="Q71" s="40"/>
      <c r="R71" s="165" t="n">
        <f aca="false">SUM(E71:P71)</f>
        <v>68408.39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789.658</v>
      </c>
      <c r="F75" s="40" t="n">
        <f aca="false">$D$75*F7</f>
        <v>2097.382</v>
      </c>
      <c r="G75" s="40" t="n">
        <f aca="false">$D$75*G7</f>
        <v>2761.418</v>
      </c>
      <c r="H75" s="40" t="n">
        <f aca="false">$D$75*H7</f>
        <v>2040.696</v>
      </c>
      <c r="I75" s="40" t="n">
        <f aca="false">$D$75*I7</f>
        <v>1732.972</v>
      </c>
      <c r="J75" s="40" t="n">
        <f aca="false">$D$75*J7</f>
        <v>1781.56</v>
      </c>
      <c r="K75" s="40" t="n">
        <f aca="false">$D$75*K7</f>
        <v>1579.11</v>
      </c>
      <c r="L75" s="40" t="n">
        <f aca="false">$D$75*L7</f>
        <v>1668.188</v>
      </c>
      <c r="M75" s="40" t="n">
        <f aca="false">$D$75*M7</f>
        <v>1805.854</v>
      </c>
      <c r="N75" s="40" t="n">
        <f aca="false">$D$75*N7</f>
        <v>1684.384</v>
      </c>
      <c r="O75" s="40" t="n">
        <f aca="false">$D$75*O7</f>
        <v>2437.498</v>
      </c>
      <c r="P75" s="40" t="n">
        <f aca="false">$D$75*P7</f>
        <v>2129.774</v>
      </c>
      <c r="Q75" s="40"/>
      <c r="R75" s="40" t="n">
        <f aca="false">SUM(E75:P75)</f>
        <v>23508.494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548.288</v>
      </c>
      <c r="F76" s="40" t="n">
        <f aca="false">$D$76*F10</f>
        <v>1704.78</v>
      </c>
      <c r="G76" s="40" t="n">
        <f aca="false">$D$76*G10</f>
        <v>1792.476</v>
      </c>
      <c r="H76" s="40" t="n">
        <f aca="false">$D$76*H10</f>
        <v>1805.328</v>
      </c>
      <c r="I76" s="40" t="n">
        <f aca="false">$D$76*I10</f>
        <v>1731.24</v>
      </c>
      <c r="J76" s="40" t="n">
        <f aca="false">$D$76*J10</f>
        <v>928.368</v>
      </c>
      <c r="K76" s="40" t="n">
        <f aca="false">$D$76*K10</f>
        <v>949.536</v>
      </c>
      <c r="L76" s="40" t="n">
        <f aca="false">$D$76*L10</f>
        <v>959.364</v>
      </c>
      <c r="M76" s="40" t="n">
        <f aca="false">$D$76*M10</f>
        <v>1002.456</v>
      </c>
      <c r="N76" s="40" t="n">
        <f aca="false">$D$76*N10</f>
        <v>1586.844</v>
      </c>
      <c r="O76" s="40" t="n">
        <f aca="false">$D$76*O10</f>
        <v>2115.288</v>
      </c>
      <c r="P76" s="40" t="n">
        <f aca="false">$D$76*P10</f>
        <v>1722.924</v>
      </c>
      <c r="Q76" s="40"/>
      <c r="R76" s="40" t="n">
        <f aca="false">SUM(E76:P76)</f>
        <v>17846.89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129.276</v>
      </c>
      <c r="K77" s="40" t="n">
        <f aca="false">IF(K10&lt;(0.5*$B$10),(0.5*$B$10*$D$76-K10*$D$76),0)</f>
        <v>108.108</v>
      </c>
      <c r="L77" s="40" t="n">
        <f aca="false">IF(L10&lt;(0.5*$B$10),(0.5*$B$10*$D$76-L10*$D$76),0)</f>
        <v>98.28</v>
      </c>
      <c r="M77" s="40" t="n">
        <f aca="false">IF(M10&lt;(0.5*$B$10),(0.5*$B$10*$D$76-M10*$D$76),0)</f>
        <v>55.1880000000001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390.852</v>
      </c>
      <c r="S77" s="171" t="n">
        <f aca="false">SUM(E77:P77)/D76</f>
        <v>51.7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134.592</v>
      </c>
      <c r="F78" s="40" t="n">
        <f aca="false">$D$78*F11</f>
        <v>1249.27</v>
      </c>
      <c r="G78" s="40" t="n">
        <f aca="false">$D$78*G11</f>
        <v>1313.534</v>
      </c>
      <c r="H78" s="40" t="n">
        <f aca="false">$D$78*H11</f>
        <v>1322.952</v>
      </c>
      <c r="I78" s="40" t="n">
        <f aca="false">$D$78*I11</f>
        <v>1268.66</v>
      </c>
      <c r="J78" s="40" t="n">
        <f aca="false">$D$78*J11</f>
        <v>680.312</v>
      </c>
      <c r="K78" s="40" t="n">
        <f aca="false">$D$78*K11</f>
        <v>695.824</v>
      </c>
      <c r="L78" s="40" t="n">
        <f aca="false">$D$78*L11</f>
        <v>703.026</v>
      </c>
      <c r="M78" s="40" t="n">
        <f aca="false">$D$78*M11</f>
        <v>734.604</v>
      </c>
      <c r="N78" s="40" t="n">
        <f aca="false">$D$78*N11</f>
        <v>1162.846</v>
      </c>
      <c r="O78" s="40" t="n">
        <f aca="false">$D$78*O11</f>
        <v>1550.092</v>
      </c>
      <c r="P78" s="40" t="n">
        <f aca="false">$D$78*P11</f>
        <v>1262.566</v>
      </c>
      <c r="Q78" s="40"/>
      <c r="R78" s="40" t="n">
        <f aca="false">SUM(E78:P78)</f>
        <v>13078.278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94.734</v>
      </c>
      <c r="K79" s="40" t="n">
        <f aca="false">IF(K11&lt;(0.5*$B$11),(0.5*$B$11*$D$78-K11*$D$78),0)</f>
        <v>79.2220000000001</v>
      </c>
      <c r="L79" s="40" t="n">
        <f aca="false">IF(L11&lt;(0.5*$B$11),(0.5*$B$11*$D$78-L11*$D$78),0)</f>
        <v>72.02</v>
      </c>
      <c r="M79" s="40" t="n">
        <f aca="false">IF(M11&lt;(0.5*$B$11),(0.5*$B$11*$D$78-M11*$D$78),0)</f>
        <v>40.4420000000001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286.418</v>
      </c>
      <c r="S79" s="171" t="n">
        <f aca="false">SUM(E79:P79)/D78</f>
        <v>51.7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991.232</v>
      </c>
      <c r="F80" s="40" t="n">
        <f aca="false">$D$80*F12</f>
        <v>1091.42</v>
      </c>
      <c r="G80" s="40" t="n">
        <f aca="false">$D$80*G12</f>
        <v>1147.564</v>
      </c>
      <c r="H80" s="40" t="n">
        <f aca="false">$D$80*H12</f>
        <v>1155.792</v>
      </c>
      <c r="I80" s="40" t="n">
        <f aca="false">$D$80*I12</f>
        <v>1108.36</v>
      </c>
      <c r="J80" s="40" t="n">
        <f aca="false">$D$80*J12</f>
        <v>594.352</v>
      </c>
      <c r="K80" s="40" t="n">
        <f aca="false">$D$80*K12</f>
        <v>607.904</v>
      </c>
      <c r="L80" s="40" t="n">
        <f aca="false">$D$80*L12</f>
        <v>614.196</v>
      </c>
      <c r="M80" s="40" t="n">
        <f aca="false">$D$80*M12</f>
        <v>641.784</v>
      </c>
      <c r="N80" s="40" t="n">
        <f aca="false">$D$80*N12</f>
        <v>1015.916</v>
      </c>
      <c r="O80" s="40" t="n">
        <f aca="false">$D$80*O12</f>
        <v>1354.232</v>
      </c>
      <c r="P80" s="40" t="n">
        <f aca="false">$D$80*P12</f>
        <v>1103.036</v>
      </c>
      <c r="Q80" s="40"/>
      <c r="R80" s="40" t="n">
        <f aca="false">SUM(E80:P80)</f>
        <v>11425.78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363</v>
      </c>
      <c r="F81" s="40" t="n">
        <f aca="false">IF(F$7&gt;0,IF(F12&gt;250,IF(F12&gt;$B$12*1,0,(1*$B$12*$D$80-F12*$D$80)),IF($B$12&gt;250,($B$12-F12)*$D$80,(250-F12)*$D$80)))</f>
        <v>262.812</v>
      </c>
      <c r="G81" s="40" t="n">
        <f aca="false">IF(G$7&gt;0,IF(G12&gt;250,IF(G12&gt;$B$12*1,0,(1*$B$12*$D$80-G12*$D$80)),IF($B$12&gt;250,($B$12-G12)*$D$80,(250-G12)*$D$80)))</f>
        <v>206.668</v>
      </c>
      <c r="H81" s="40" t="n">
        <f aca="false">IF(H$7&gt;0,IF(H12&gt;250,IF(H12&gt;$B$12*1,0,(1*$B$12*$D$80-H12*$D$80)),IF($B$12&gt;250,($B$12-H12)*$D$80,(250-H12)*$D$80)))</f>
        <v>198.44</v>
      </c>
      <c r="I81" s="40" t="n">
        <f aca="false">IF(I$7&gt;0,IF(I12&gt;250,IF(I12&gt;$B$12*1,0,(1*$B$12*$D$80-I12*$D$80)),IF($B$12&gt;250,($B$12-I12)*$D$80,(250-I12)*$D$80)))</f>
        <v>245.872</v>
      </c>
      <c r="J81" s="40" t="n">
        <f aca="false">IF(J$7&gt;0,IF(J12&gt;250,IF(J12&gt;$B$12*1,0,(1*$B$12*$D$80-J12*$D$80)),IF($B$12&gt;250,($B$12-J12)*$D$80,(250-J12)*$D$80)))</f>
        <v>759.88</v>
      </c>
      <c r="K81" s="40" t="n">
        <f aca="false">IF(K$7&gt;0,IF(K12&gt;250,IF(K12&gt;$B$12*1,0,(1*$B$12*$D$80-K12*$D$80)),IF($B$12&gt;250,($B$12-K12)*$D$80,(250-K12)*$D$80)))</f>
        <v>746.328</v>
      </c>
      <c r="L81" s="40" t="n">
        <f aca="false">IF(L$7&gt;0,IF(L12&gt;250,IF(L12&gt;$B$12*1,0,(1*$B$12*$D$80-L12*$D$80)),IF($B$12&gt;250,($B$12-L12)*$D$80,(250-L12)*$D$80)))</f>
        <v>740.036</v>
      </c>
      <c r="M81" s="40" t="n">
        <f aca="false">IF(M$7&gt;0,IF(M12&gt;250,IF(M12&gt;$B$12*1,0,(1*$B$12*$D$80-M12*$D$80)),IF($B$12&gt;250,($B$12-M12)*$D$80,(250-M12)*$D$80)))</f>
        <v>712.448</v>
      </c>
      <c r="N81" s="40" t="n">
        <f aca="false">IF(N$7&gt;0,IF(N12&gt;250,IF(N12&gt;$B$12*1,0,(1*$B$12*$D$80-N12*$D$80)),IF($B$12&gt;250,($B$12-N12)*$D$80,(250-N12)*$D$80)))</f>
        <v>338.316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251.196</v>
      </c>
      <c r="Q81" s="40"/>
      <c r="R81" s="40" t="n">
        <f aca="false">SUM(E81:P81)</f>
        <v>4824.996</v>
      </c>
      <c r="S81" s="171" t="n">
        <f aca="false">SUM(E81:P81)/D80</f>
        <v>996.9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6026.77</v>
      </c>
      <c r="F83" s="40" t="n">
        <f aca="false">SUM(F74:F82)</f>
        <v>6605.664</v>
      </c>
      <c r="G83" s="40" t="n">
        <f aca="false">SUM(G74:G82)</f>
        <v>7421.66</v>
      </c>
      <c r="H83" s="40" t="n">
        <f aca="false">SUM(H74:H82)</f>
        <v>6723.208</v>
      </c>
      <c r="I83" s="40" t="n">
        <f aca="false">SUM(I74:I82)</f>
        <v>6287.104</v>
      </c>
      <c r="J83" s="40" t="n">
        <f aca="false">SUM(J74:J82)</f>
        <v>5168.482</v>
      </c>
      <c r="K83" s="40" t="n">
        <f aca="false">SUM(K74:K82)</f>
        <v>4966.032</v>
      </c>
      <c r="L83" s="40" t="n">
        <f aca="false">SUM(L74:L82)</f>
        <v>5055.11</v>
      </c>
      <c r="M83" s="40" t="n">
        <f aca="false">SUM(M74:M82)</f>
        <v>5192.776</v>
      </c>
      <c r="N83" s="40" t="n">
        <f aca="false">SUM(N74:N82)</f>
        <v>5988.306</v>
      </c>
      <c r="O83" s="40" t="n">
        <f aca="false">SUM(O74:O82)</f>
        <v>7657.11</v>
      </c>
      <c r="P83" s="40" t="n">
        <f aca="false">SUM(P74:P82)</f>
        <v>6669.496</v>
      </c>
      <c r="Q83" s="40"/>
      <c r="R83" s="165" t="n">
        <f aca="false">SUM(E83:P83)</f>
        <v>73761.718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0</v>
      </c>
      <c r="F7" s="188" t="n">
        <v>40000</v>
      </c>
      <c r="G7" s="188" t="n">
        <v>56800</v>
      </c>
      <c r="H7" s="188" t="n">
        <v>36400</v>
      </c>
      <c r="I7" s="188" t="n">
        <v>31800</v>
      </c>
      <c r="J7" s="188" t="n">
        <v>26200</v>
      </c>
      <c r="K7" s="188" t="n">
        <v>23200</v>
      </c>
      <c r="L7" s="188" t="n">
        <v>21400</v>
      </c>
      <c r="M7" s="188" t="n">
        <v>21800</v>
      </c>
      <c r="N7" s="188" t="n">
        <v>23800</v>
      </c>
      <c r="O7" s="188" t="n">
        <v>27600</v>
      </c>
      <c r="P7" s="188" t="n">
        <v>31000</v>
      </c>
      <c r="R7" s="179" t="n">
        <f aca="false">SUM(E7:P7)</f>
        <v>340000</v>
      </c>
      <c r="S7" s="72" t="n">
        <f aca="false">R7/(8760*B10)</f>
        <v>0.229661452000757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169</v>
      </c>
      <c r="C10" s="142"/>
      <c r="D10" s="136" t="s">
        <v>20</v>
      </c>
      <c r="E10" s="190" t="n">
        <v>0</v>
      </c>
      <c r="F10" s="190" t="n">
        <v>134.5</v>
      </c>
      <c r="G10" s="190" t="n">
        <v>169</v>
      </c>
      <c r="H10" s="190" t="n">
        <v>146.4</v>
      </c>
      <c r="I10" s="190" t="n">
        <v>115.7</v>
      </c>
      <c r="J10" s="190" t="n">
        <v>78.7</v>
      </c>
      <c r="K10" s="190" t="n">
        <v>75</v>
      </c>
      <c r="L10" s="190" t="n">
        <v>73.3</v>
      </c>
      <c r="M10" s="190" t="n">
        <v>112.2</v>
      </c>
      <c r="N10" s="190" t="n">
        <v>142.4</v>
      </c>
      <c r="O10" s="190" t="n">
        <v>134.1</v>
      </c>
      <c r="P10" s="190" t="n">
        <v>127.4</v>
      </c>
      <c r="R10" s="179" t="n">
        <f aca="false">SUM(E10:P10)</f>
        <v>1308.7</v>
      </c>
      <c r="T10" s="0" t="n">
        <f aca="false">SUM(E10:G10)+SUM(O10:P10)</f>
        <v>565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169</v>
      </c>
      <c r="C11" s="142"/>
      <c r="D11" s="136" t="s">
        <v>127</v>
      </c>
      <c r="E11" s="190" t="n">
        <v>0</v>
      </c>
      <c r="F11" s="190" t="n">
        <v>134.5</v>
      </c>
      <c r="G11" s="190" t="n">
        <v>169</v>
      </c>
      <c r="H11" s="190" t="n">
        <v>146.4</v>
      </c>
      <c r="I11" s="190" t="n">
        <v>115.7</v>
      </c>
      <c r="J11" s="190" t="n">
        <v>78.7</v>
      </c>
      <c r="K11" s="190" t="n">
        <v>75</v>
      </c>
      <c r="L11" s="190" t="n">
        <v>73.3</v>
      </c>
      <c r="M11" s="190" t="n">
        <v>112.2</v>
      </c>
      <c r="N11" s="190" t="n">
        <v>142.4</v>
      </c>
      <c r="O11" s="190" t="n">
        <v>134.1</v>
      </c>
      <c r="P11" s="190" t="n">
        <v>127.4</v>
      </c>
      <c r="R11" s="179" t="n">
        <f aca="false">SUM(E11:P11)</f>
        <v>1308.7</v>
      </c>
      <c r="T11" s="0" t="n">
        <f aca="false">SUM(H10:N10)</f>
        <v>743.7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169</v>
      </c>
      <c r="C12" s="142"/>
      <c r="D12" s="136" t="s">
        <v>22</v>
      </c>
      <c r="E12" s="190" t="n">
        <v>0</v>
      </c>
      <c r="F12" s="190" t="n">
        <v>134.5</v>
      </c>
      <c r="G12" s="190" t="n">
        <v>169</v>
      </c>
      <c r="H12" s="190" t="n">
        <v>146.4</v>
      </c>
      <c r="I12" s="190" t="n">
        <v>115.7</v>
      </c>
      <c r="J12" s="190" t="n">
        <v>78.7</v>
      </c>
      <c r="K12" s="190" t="n">
        <v>75</v>
      </c>
      <c r="L12" s="190" t="n">
        <v>73.3</v>
      </c>
      <c r="M12" s="190" t="n">
        <v>112.2</v>
      </c>
      <c r="N12" s="190" t="n">
        <v>142.4</v>
      </c>
      <c r="O12" s="190" t="n">
        <v>134.1</v>
      </c>
      <c r="P12" s="190" t="n">
        <v>127.4</v>
      </c>
      <c r="R12" s="179" t="n">
        <f aca="false">SUM(E12:P12)</f>
        <v>1308.7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3900</v>
      </c>
      <c r="G15" s="182" t="n">
        <f aca="false">IF($D$15="Rate 1",G24,IF($D$15="Rate 2",G29,IF($D$15="Rate 3",G34,IF($D$15="Rate 4",G39,IF($D$15="Rate 5",G49,IF($D$15="Rate 6",G59,IF($D$15="Rate 7",G71,IF($D$15="Rate 8",G83))))))))</f>
        <v>5521.2</v>
      </c>
      <c r="H15" s="182" t="n">
        <f aca="false">IF($D$15="Rate 1",H24,IF($D$15="Rate 2",H29,IF($D$15="Rate 3",H34,IF($D$15="Rate 4",H39,IF($D$15="Rate 5",H49,IF($D$15="Rate 6",H59,IF($D$15="Rate 7",H71,IF($D$15="Rate 8",H83))))))))</f>
        <v>3552.6</v>
      </c>
      <c r="I15" s="182" t="n">
        <f aca="false">IF($D$15="Rate 1",I24,IF($D$15="Rate 2",I29,IF($D$15="Rate 3",I34,IF($D$15="Rate 4",I39,IF($D$15="Rate 5",I49,IF($D$15="Rate 6",I59,IF($D$15="Rate 7",I71,IF($D$15="Rate 8",I83))))))))</f>
        <v>3108.7</v>
      </c>
      <c r="J15" s="182" t="n">
        <f aca="false">IF($D$15="Rate 1",J24,IF($D$15="Rate 2",J29,IF($D$15="Rate 3",J34,IF($D$15="Rate 4",J39,IF($D$15="Rate 5",J49,IF($D$15="Rate 6",J59,IF($D$15="Rate 7",J71,IF($D$15="Rate 8",J83))))))))</f>
        <v>2568.3</v>
      </c>
      <c r="K15" s="182" t="n">
        <f aca="false">IF($D$15="Rate 1",K24,IF($D$15="Rate 2",K29,IF($D$15="Rate 3",K34,IF($D$15="Rate 4",K39,IF($D$15="Rate 5",K49,IF($D$15="Rate 6",K59,IF($D$15="Rate 7",K71,IF($D$15="Rate 8",K83))))))))</f>
        <v>2278.8</v>
      </c>
      <c r="L15" s="182" t="n">
        <f aca="false">IF($D$15="Rate 1",L24,IF($D$15="Rate 2",L29,IF($D$15="Rate 3",L34,IF($D$15="Rate 4",L39,IF($D$15="Rate 5",L49,IF($D$15="Rate 6",L59,IF($D$15="Rate 7",L71,IF($D$15="Rate 8",L83))))))))</f>
        <v>2105.1</v>
      </c>
      <c r="M15" s="182" t="n">
        <f aca="false">IF($D$15="Rate 1",M24,IF($D$15="Rate 2",M29,IF($D$15="Rate 3",M34,IF($D$15="Rate 4",M39,IF($D$15="Rate 5",M49,IF($D$15="Rate 6",M59,IF($D$15="Rate 7",M71,IF($D$15="Rate 8",M83))))))))</f>
        <v>2143.7</v>
      </c>
      <c r="N15" s="182" t="n">
        <f aca="false">IF($D$15="Rate 1",N24,IF($D$15="Rate 2",N29,IF($D$15="Rate 3",N34,IF($D$15="Rate 4",N39,IF($D$15="Rate 5",N49,IF($D$15="Rate 6",N59,IF($D$15="Rate 7",N71,IF($D$15="Rate 8",N83))))))))</f>
        <v>2336.7</v>
      </c>
      <c r="O15" s="182" t="n">
        <f aca="false">IF($D$15="Rate 1",O24,IF($D$15="Rate 2",O29,IF($D$15="Rate 3",O34,IF($D$15="Rate 4",O39,IF($D$15="Rate 5",O49,IF($D$15="Rate 6",O59,IF($D$15="Rate 7",O71,IF($D$15="Rate 8",O83))))))))</f>
        <v>2703.4</v>
      </c>
      <c r="P15" s="182" t="n">
        <f aca="false">IF($D$15="Rate 1",P24,IF($D$15="Rate 2",P29,IF($D$15="Rate 3",P34,IF($D$15="Rate 4",P39,IF($D$15="Rate 5",P49,IF($D$15="Rate 6",P59,IF($D$15="Rate 7",P71,IF($D$15="Rate 8",P83))))))))</f>
        <v>3031.5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3325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4142.4</v>
      </c>
      <c r="G16" s="183" t="n">
        <f aca="false">IF($D$16="Rate 1",G24,IF($D$16="Rate 2",G29,IF($D$16="Rate 3",G34,IF($D$16="Rate 4",G39,IF($D$16="Rate 5",G49,IF($D$16="Rate 6",G59,IF($D$16="Rate 7",G71,IF($D$16="Rate 8",G83))))))))</f>
        <v>5861.04</v>
      </c>
      <c r="H16" s="183" t="n">
        <f aca="false">IF($D$16="Rate 1",H24,IF($D$16="Rate 2",H29,IF($D$16="Rate 3",H34,IF($D$16="Rate 4",H39,IF($D$16="Rate 5",H49,IF($D$16="Rate 6",H59,IF($D$16="Rate 7",H71,IF($D$16="Rate 8",H83))))))))</f>
        <v>3774.12</v>
      </c>
      <c r="I16" s="183" t="n">
        <f aca="false">IF($D$16="Rate 1",I24,IF($D$16="Rate 2",I29,IF($D$16="Rate 3",I34,IF($D$16="Rate 4",I39,IF($D$16="Rate 5",I49,IF($D$16="Rate 6",I59,IF($D$16="Rate 7",I71,IF($D$16="Rate 8",I83))))))))</f>
        <v>3303.54</v>
      </c>
      <c r="J16" s="183" t="n">
        <f aca="false">IF($D$16="Rate 1",J24,IF($D$16="Rate 2",J29,IF($D$16="Rate 3",J34,IF($D$16="Rate 4",J39,IF($D$16="Rate 5",J49,IF($D$16="Rate 6",J59,IF($D$16="Rate 7",J71,IF($D$16="Rate 8",J83))))))))</f>
        <v>2730.66</v>
      </c>
      <c r="K16" s="183" t="n">
        <f aca="false">IF($D$16="Rate 1",K24,IF($D$16="Rate 2",K29,IF($D$16="Rate 3",K34,IF($D$16="Rate 4",K39,IF($D$16="Rate 5",K49,IF($D$16="Rate 6",K59,IF($D$16="Rate 7",K71,IF($D$16="Rate 8",K83))))))))</f>
        <v>2423.76</v>
      </c>
      <c r="L16" s="183" t="n">
        <f aca="false">IF($D$16="Rate 1",L24,IF($D$16="Rate 2",L29,IF($D$16="Rate 3",L34,IF($D$16="Rate 4",L39,IF($D$16="Rate 5",L49,IF($D$16="Rate 6",L59,IF($D$16="Rate 7",L71,IF($D$16="Rate 8",L83))))))))</f>
        <v>2239.62</v>
      </c>
      <c r="M16" s="183" t="n">
        <f aca="false">IF($D$16="Rate 1",M24,IF($D$16="Rate 2",M29,IF($D$16="Rate 3",M34,IF($D$16="Rate 4",M39,IF($D$16="Rate 5",M49,IF($D$16="Rate 6",M59,IF($D$16="Rate 7",M71,IF($D$16="Rate 8",M83))))))))</f>
        <v>2280.54</v>
      </c>
      <c r="N16" s="183" t="n">
        <f aca="false">IF($D$16="Rate 1",N24,IF($D$16="Rate 2",N29,IF($D$16="Rate 3",N34,IF($D$16="Rate 4",N39,IF($D$16="Rate 5",N49,IF($D$16="Rate 6",N59,IF($D$16="Rate 7",N71,IF($D$16="Rate 8",N83))))))))</f>
        <v>2485.14</v>
      </c>
      <c r="O16" s="183" t="n">
        <f aca="false">IF($D$16="Rate 1",O24,IF($D$16="Rate 2",O29,IF($D$16="Rate 3",O34,IF($D$16="Rate 4",O39,IF($D$16="Rate 5",O49,IF($D$16="Rate 6",O59,IF($D$16="Rate 7",O71,IF($D$16="Rate 8",O83))))))))</f>
        <v>2873.88</v>
      </c>
      <c r="P16" s="183" t="n">
        <f aca="false">IF($D$16="Rate 1",P24,IF($D$16="Rate 2",P29,IF($D$16="Rate 3",P34,IF($D$16="Rate 4",P39,IF($D$16="Rate 5",P49,IF($D$16="Rate 6",P59,IF($D$16="Rate 7",P71,IF($D$16="Rate 8",P83))))))))</f>
        <v>3221.7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35336.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-242.4</v>
      </c>
      <c r="G17" s="165" t="n">
        <f aca="false">G15-G16</f>
        <v>-339.84</v>
      </c>
      <c r="H17" s="165" t="n">
        <f aca="false">H15-H16</f>
        <v>-221.52</v>
      </c>
      <c r="I17" s="165" t="n">
        <f aca="false">I15-I16</f>
        <v>-194.84</v>
      </c>
      <c r="J17" s="165" t="n">
        <f aca="false">J15-J16</f>
        <v>-162.36</v>
      </c>
      <c r="K17" s="165" t="n">
        <f aca="false">K15-K16</f>
        <v>-144.96</v>
      </c>
      <c r="L17" s="165" t="n">
        <f aca="false">L15-L16</f>
        <v>-134.52</v>
      </c>
      <c r="M17" s="165" t="n">
        <f aca="false">M15-M16</f>
        <v>-136.84</v>
      </c>
      <c r="N17" s="165" t="n">
        <f aca="false">N15-N16</f>
        <v>-148.44</v>
      </c>
      <c r="O17" s="165" t="n">
        <f aca="false">O15-O16</f>
        <v>-170.48</v>
      </c>
      <c r="P17" s="185" t="n">
        <f aca="false">P15-P16</f>
        <v>-190.2</v>
      </c>
      <c r="Q17" s="40"/>
      <c r="R17" s="186" t="n">
        <f aca="false">R15-R16</f>
        <v>-2086.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275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3860</v>
      </c>
      <c r="G23" s="40" t="n">
        <f aca="false">G7*$D$23</f>
        <v>5481.2</v>
      </c>
      <c r="H23" s="40" t="n">
        <f aca="false">H7*$D$23</f>
        <v>3512.6</v>
      </c>
      <c r="I23" s="40" t="n">
        <f aca="false">I7*$D$23</f>
        <v>3068.7</v>
      </c>
      <c r="J23" s="40" t="n">
        <f aca="false">J7*$D$23</f>
        <v>2528.3</v>
      </c>
      <c r="K23" s="40" t="n">
        <f aca="false">K7*$D$23</f>
        <v>2238.8</v>
      </c>
      <c r="L23" s="40" t="n">
        <f aca="false">L7*$D$23</f>
        <v>2065.1</v>
      </c>
      <c r="M23" s="40" t="n">
        <f aca="false">M7*$D$23</f>
        <v>2103.7</v>
      </c>
      <c r="N23" s="40" t="n">
        <f aca="false">N7*$D$23</f>
        <v>2296.7</v>
      </c>
      <c r="O23" s="40" t="n">
        <f aca="false">O7*$D$23</f>
        <v>2663.4</v>
      </c>
      <c r="P23" s="40" t="n">
        <f aca="false">P7*$D$23</f>
        <v>2991.5</v>
      </c>
      <c r="Q23" s="40"/>
      <c r="R23" s="40" t="n">
        <f aca="false">SUM(E23:P23)</f>
        <v>3281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3885</v>
      </c>
      <c r="G24" s="40" t="n">
        <f aca="false">G22+G23</f>
        <v>5506.2</v>
      </c>
      <c r="H24" s="40" t="n">
        <f aca="false">H22+H23</f>
        <v>3537.6</v>
      </c>
      <c r="I24" s="40" t="n">
        <f aca="false">I22+I23</f>
        <v>3093.7</v>
      </c>
      <c r="J24" s="40" t="n">
        <f aca="false">J22+J23</f>
        <v>2553.3</v>
      </c>
      <c r="K24" s="40" t="n">
        <f aca="false">K22+K23</f>
        <v>2263.8</v>
      </c>
      <c r="L24" s="40" t="n">
        <f aca="false">L22+L23</f>
        <v>2090.1</v>
      </c>
      <c r="M24" s="40" t="n">
        <f aca="false">M22+M23</f>
        <v>2128.7</v>
      </c>
      <c r="N24" s="40" t="n">
        <f aca="false">N22+N23</f>
        <v>2321.7</v>
      </c>
      <c r="O24" s="40" t="n">
        <f aca="false">O22+O23</f>
        <v>2688.4</v>
      </c>
      <c r="P24" s="40" t="n">
        <f aca="false">P22+P23</f>
        <v>3016.5</v>
      </c>
      <c r="Q24" s="40"/>
      <c r="R24" s="165" t="n">
        <f aca="false">SUM(E24:P24)</f>
        <v>33085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46.5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4092</v>
      </c>
      <c r="G28" s="40" t="n">
        <f aca="false">G7*$D$28</f>
        <v>5810.64</v>
      </c>
      <c r="H28" s="40" t="n">
        <f aca="false">H7*$D$28</f>
        <v>3723.72</v>
      </c>
      <c r="I28" s="40" t="n">
        <f aca="false">I7*$D$28</f>
        <v>3253.14</v>
      </c>
      <c r="J28" s="40" t="n">
        <f aca="false">J7*$D$28</f>
        <v>2680.26</v>
      </c>
      <c r="K28" s="40" t="n">
        <f aca="false">K7*$D$28</f>
        <v>2373.36</v>
      </c>
      <c r="L28" s="40" t="n">
        <f aca="false">L7*$D$28</f>
        <v>2189.22</v>
      </c>
      <c r="M28" s="40" t="n">
        <f aca="false">M7*$D$28</f>
        <v>2230.14</v>
      </c>
      <c r="N28" s="40" t="n">
        <f aca="false">N7*$D$28</f>
        <v>2434.74</v>
      </c>
      <c r="O28" s="40" t="n">
        <f aca="false">O7*$D$28</f>
        <v>2823.48</v>
      </c>
      <c r="P28" s="40" t="n">
        <f aca="false">P7*$D$28</f>
        <v>3171.3</v>
      </c>
      <c r="Q28" s="40"/>
      <c r="R28" s="40" t="n">
        <f aca="false">SUM(E28:P28)</f>
        <v>34782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4123.5</v>
      </c>
      <c r="G29" s="40" t="n">
        <f aca="false">G28+G27</f>
        <v>5842.14</v>
      </c>
      <c r="H29" s="40" t="n">
        <f aca="false">H28+H27</f>
        <v>3755.22</v>
      </c>
      <c r="I29" s="40" t="n">
        <f aca="false">I28+I27</f>
        <v>3284.64</v>
      </c>
      <c r="J29" s="40" t="n">
        <f aca="false">J28+J27</f>
        <v>2711.76</v>
      </c>
      <c r="K29" s="40" t="n">
        <f aca="false">K28+K27</f>
        <v>2404.86</v>
      </c>
      <c r="L29" s="40" t="n">
        <f aca="false">L28+L27</f>
        <v>2220.72</v>
      </c>
      <c r="M29" s="40" t="n">
        <f aca="false">M28+M27</f>
        <v>2261.64</v>
      </c>
      <c r="N29" s="40" t="n">
        <f aca="false">N28+N27</f>
        <v>2466.24</v>
      </c>
      <c r="O29" s="40" t="n">
        <f aca="false">O28+O27</f>
        <v>2854.98</v>
      </c>
      <c r="P29" s="40" t="n">
        <f aca="false">P28+P27</f>
        <v>3202.8</v>
      </c>
      <c r="Q29" s="40"/>
      <c r="R29" s="165" t="n">
        <f aca="false">SUM(E29:P29)</f>
        <v>35128.5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4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3860</v>
      </c>
      <c r="G33" s="40" t="n">
        <f aca="false">G7*$D$33</f>
        <v>5481.2</v>
      </c>
      <c r="H33" s="40" t="n">
        <f aca="false">H7*$D$33</f>
        <v>3512.6</v>
      </c>
      <c r="I33" s="40" t="n">
        <f aca="false">I7*$D$33</f>
        <v>3068.7</v>
      </c>
      <c r="J33" s="40" t="n">
        <f aca="false">J7*$D$33</f>
        <v>2528.3</v>
      </c>
      <c r="K33" s="40" t="n">
        <f aca="false">K7*$D$33</f>
        <v>2238.8</v>
      </c>
      <c r="L33" s="40" t="n">
        <f aca="false">L7*$D$33</f>
        <v>2065.1</v>
      </c>
      <c r="M33" s="40" t="n">
        <f aca="false">M7*$D$33</f>
        <v>2103.7</v>
      </c>
      <c r="N33" s="40" t="n">
        <f aca="false">N7*$D$33</f>
        <v>2296.7</v>
      </c>
      <c r="O33" s="40" t="n">
        <f aca="false">O7*$D$33</f>
        <v>2663.4</v>
      </c>
      <c r="P33" s="40" t="n">
        <f aca="false">P7*$D$33</f>
        <v>2991.5</v>
      </c>
      <c r="Q33" s="40"/>
      <c r="R33" s="40" t="n">
        <f aca="false">SUM(E33:P33)</f>
        <v>3281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3900</v>
      </c>
      <c r="G34" s="40" t="n">
        <f aca="false">G32+G33</f>
        <v>5521.2</v>
      </c>
      <c r="H34" s="40" t="n">
        <f aca="false">H32+H33</f>
        <v>3552.6</v>
      </c>
      <c r="I34" s="40" t="n">
        <f aca="false">I32+I33</f>
        <v>3108.7</v>
      </c>
      <c r="J34" s="40" t="n">
        <f aca="false">J32+J33</f>
        <v>2568.3</v>
      </c>
      <c r="K34" s="40" t="n">
        <f aca="false">K32+K33</f>
        <v>2278.8</v>
      </c>
      <c r="L34" s="40" t="n">
        <f aca="false">L32+L33</f>
        <v>2105.1</v>
      </c>
      <c r="M34" s="40" t="n">
        <f aca="false">M32+M33</f>
        <v>2143.7</v>
      </c>
      <c r="N34" s="40" t="n">
        <f aca="false">N32+N33</f>
        <v>2336.7</v>
      </c>
      <c r="O34" s="40" t="n">
        <f aca="false">O32+O33</f>
        <v>2703.4</v>
      </c>
      <c r="P34" s="40" t="n">
        <f aca="false">P32+P33</f>
        <v>3031.5</v>
      </c>
      <c r="Q34" s="40"/>
      <c r="R34" s="165" t="n">
        <f aca="false">SUM(E34:P34)</f>
        <v>3325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554.4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4092</v>
      </c>
      <c r="G38" s="40" t="n">
        <f aca="false">G7*$D$38</f>
        <v>5810.64</v>
      </c>
      <c r="H38" s="40" t="n">
        <f aca="false">H7*$D$38</f>
        <v>3723.72</v>
      </c>
      <c r="I38" s="40" t="n">
        <f aca="false">I7*$D$38</f>
        <v>3253.14</v>
      </c>
      <c r="J38" s="40" t="n">
        <f aca="false">J7*$D$38</f>
        <v>2680.26</v>
      </c>
      <c r="K38" s="40" t="n">
        <f aca="false">K7*$D$38</f>
        <v>2373.36</v>
      </c>
      <c r="L38" s="40" t="n">
        <f aca="false">L7*$D$38</f>
        <v>2189.22</v>
      </c>
      <c r="M38" s="40" t="n">
        <f aca="false">M7*$D$38</f>
        <v>2230.14</v>
      </c>
      <c r="N38" s="40" t="n">
        <f aca="false">N7*$D$38</f>
        <v>2434.74</v>
      </c>
      <c r="O38" s="40" t="n">
        <f aca="false">O7*$D$38</f>
        <v>2823.48</v>
      </c>
      <c r="P38" s="40" t="n">
        <f aca="false">P7*$D$38</f>
        <v>3171.3</v>
      </c>
      <c r="Q38" s="40"/>
      <c r="R38" s="40" t="n">
        <f aca="false">SUM(E38:P38)</f>
        <v>34782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4142.4</v>
      </c>
      <c r="G39" s="40" t="n">
        <f aca="false">G37+G38</f>
        <v>5861.04</v>
      </c>
      <c r="H39" s="40" t="n">
        <f aca="false">H37+H38</f>
        <v>3774.12</v>
      </c>
      <c r="I39" s="40" t="n">
        <f aca="false">I37+I38</f>
        <v>3303.54</v>
      </c>
      <c r="J39" s="40" t="n">
        <f aca="false">J37+J38</f>
        <v>2730.66</v>
      </c>
      <c r="K39" s="40" t="n">
        <f aca="false">K37+K38</f>
        <v>2423.76</v>
      </c>
      <c r="L39" s="40" t="n">
        <f aca="false">L37+L38</f>
        <v>2239.62</v>
      </c>
      <c r="M39" s="40" t="n">
        <f aca="false">M37+M38</f>
        <v>2280.54</v>
      </c>
      <c r="N39" s="40" t="n">
        <f aca="false">N37+N38</f>
        <v>2485.14</v>
      </c>
      <c r="O39" s="40" t="n">
        <f aca="false">O37+O38</f>
        <v>2873.88</v>
      </c>
      <c r="P39" s="40" t="n">
        <f aca="false">P37+P38</f>
        <v>3221.7</v>
      </c>
      <c r="Q39" s="40"/>
      <c r="R39" s="165" t="n">
        <f aca="false">SUM(E39:P39)</f>
        <v>35336.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99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1628.4</v>
      </c>
      <c r="G43" s="40" t="n">
        <f aca="false">$D$43*G7</f>
        <v>2312.328</v>
      </c>
      <c r="H43" s="40" t="n">
        <f aca="false">$D$43*H7</f>
        <v>1481.844</v>
      </c>
      <c r="I43" s="40" t="n">
        <f aca="false">$D$43*I7</f>
        <v>1294.578</v>
      </c>
      <c r="J43" s="40" t="n">
        <f aca="false">$D$43*J7</f>
        <v>1066.602</v>
      </c>
      <c r="K43" s="40" t="n">
        <f aca="false">$D$43*K7</f>
        <v>944.472</v>
      </c>
      <c r="L43" s="40" t="n">
        <f aca="false">$D$43*L7</f>
        <v>871.194</v>
      </c>
      <c r="M43" s="40" t="n">
        <f aca="false">$D$43*M7</f>
        <v>887.478</v>
      </c>
      <c r="N43" s="40" t="n">
        <f aca="false">$D$43*N7</f>
        <v>968.898</v>
      </c>
      <c r="O43" s="40" t="n">
        <f aca="false">$D$43*O7</f>
        <v>1123.596</v>
      </c>
      <c r="P43" s="40" t="n">
        <f aca="false">$D$43*P7</f>
        <v>1262.01</v>
      </c>
      <c r="Q43" s="40"/>
      <c r="R43" s="40" t="n">
        <f aca="false">SUM(E43:P43)</f>
        <v>13841.4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2474.8</v>
      </c>
      <c r="G44" s="40" t="n">
        <f aca="false">G10*$D$44</f>
        <v>3109.6</v>
      </c>
      <c r="H44" s="40"/>
      <c r="I44" s="40"/>
      <c r="J44" s="40"/>
      <c r="K44" s="40"/>
      <c r="L44" s="40"/>
      <c r="M44" s="40"/>
      <c r="N44" s="40"/>
      <c r="O44" s="40" t="n">
        <f aca="false">O10*$D$44</f>
        <v>2467.44</v>
      </c>
      <c r="P44" s="40" t="n">
        <f aca="false">P10*$D$44</f>
        <v>2344.16</v>
      </c>
      <c r="Q44" s="40"/>
      <c r="R44" s="40" t="n">
        <f aca="false">SUM(E44:P44)</f>
        <v>10396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1554.8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1554.8</v>
      </c>
      <c r="S45" s="171" t="n">
        <f aca="false">SUM(E45:P45)/D44</f>
        <v>84.5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2340.936</v>
      </c>
      <c r="I46" s="40" t="n">
        <f aca="false">I10*$D$46</f>
        <v>1850.043</v>
      </c>
      <c r="J46" s="40" t="n">
        <f aca="false">J10*$D$46</f>
        <v>1258.413</v>
      </c>
      <c r="K46" s="40" t="n">
        <f aca="false">K10*$D$46</f>
        <v>1199.25</v>
      </c>
      <c r="L46" s="40" t="n">
        <f aca="false">L10*$D$46</f>
        <v>1172.067</v>
      </c>
      <c r="M46" s="40" t="n">
        <f aca="false">M10*$D$46</f>
        <v>1794.078</v>
      </c>
      <c r="N46" s="40" t="n">
        <f aca="false">N10*$D$46</f>
        <v>2276.976</v>
      </c>
      <c r="O46" s="40"/>
      <c r="P46" s="40"/>
      <c r="Q46" s="40"/>
      <c r="R46" s="40" t="n">
        <f aca="false">SUM(E46:P46)</f>
        <v>11891.763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92.742</v>
      </c>
      <c r="K47" s="40" t="n">
        <f aca="false">IF(K10&lt;(0.5*$B$10),(0.5*$B$10*$D$46-K10*$D$46),0)</f>
        <v>151.905</v>
      </c>
      <c r="L47" s="40" t="n">
        <f aca="false">IF(L10&lt;(0.5*$B$10),(0.5*$B$10*$D$46-L10*$D$46),0)</f>
        <v>179.088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423.735</v>
      </c>
      <c r="S47" s="171" t="n">
        <f aca="false">SUM(E47:P47)/D46</f>
        <v>26.5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1554.8</v>
      </c>
      <c r="F49" s="40" t="n">
        <f aca="false">SUM(F42:F48)</f>
        <v>4193.2</v>
      </c>
      <c r="G49" s="40" t="n">
        <f aca="false">SUM(G42:G48)</f>
        <v>5511.928</v>
      </c>
      <c r="H49" s="40" t="n">
        <f aca="false">SUM(H42:H48)</f>
        <v>3912.78</v>
      </c>
      <c r="I49" s="40" t="n">
        <f aca="false">SUM(I42:I48)</f>
        <v>3234.621</v>
      </c>
      <c r="J49" s="40" t="n">
        <f aca="false">SUM(J42:J48)</f>
        <v>2507.757</v>
      </c>
      <c r="K49" s="40" t="n">
        <f aca="false">SUM(K42:K48)</f>
        <v>2385.627</v>
      </c>
      <c r="L49" s="40" t="n">
        <f aca="false">SUM(L42:L48)</f>
        <v>2312.349</v>
      </c>
      <c r="M49" s="40" t="n">
        <f aca="false">SUM(M42:M48)</f>
        <v>2771.556</v>
      </c>
      <c r="N49" s="40" t="n">
        <f aca="false">SUM(N42:N48)</f>
        <v>3335.874</v>
      </c>
      <c r="O49" s="40" t="n">
        <f aca="false">SUM(O42:O48)</f>
        <v>3681.036</v>
      </c>
      <c r="P49" s="40" t="n">
        <f aca="false">SUM(P42:P48)</f>
        <v>3696.17</v>
      </c>
      <c r="Q49" s="40"/>
      <c r="R49" s="165" t="n">
        <f aca="false">SUM(E49:P49)</f>
        <v>39097.69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99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1628.4</v>
      </c>
      <c r="G53" s="40" t="n">
        <f aca="false">$D$53*G7</f>
        <v>2312.328</v>
      </c>
      <c r="H53" s="40" t="n">
        <f aca="false">$D$53*H7</f>
        <v>1481.844</v>
      </c>
      <c r="I53" s="40" t="n">
        <f aca="false">$D$53*I7</f>
        <v>1294.578</v>
      </c>
      <c r="J53" s="40" t="n">
        <f aca="false">$D$53*J7</f>
        <v>1066.602</v>
      </c>
      <c r="K53" s="40" t="n">
        <f aca="false">$D$53*K7</f>
        <v>944.472</v>
      </c>
      <c r="L53" s="40" t="n">
        <f aca="false">$D$53*L7</f>
        <v>871.194</v>
      </c>
      <c r="M53" s="40" t="n">
        <f aca="false">$D$53*M7</f>
        <v>887.478</v>
      </c>
      <c r="N53" s="40" t="n">
        <f aca="false">$D$53*N7</f>
        <v>968.898</v>
      </c>
      <c r="O53" s="40" t="n">
        <f aca="false">$D$53*O7</f>
        <v>1123.596</v>
      </c>
      <c r="P53" s="40" t="n">
        <f aca="false">$D$53*P7</f>
        <v>1262.01</v>
      </c>
      <c r="Q53" s="40"/>
      <c r="R53" s="40" t="n">
        <f aca="false">SUM(E53:P53)</f>
        <v>13841.4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2815.085</v>
      </c>
      <c r="G54" s="40" t="n">
        <f aca="false">G10*$D$54</f>
        <v>3537.17</v>
      </c>
      <c r="H54" s="40"/>
      <c r="I54" s="40"/>
      <c r="J54" s="40"/>
      <c r="K54" s="40"/>
      <c r="L54" s="40"/>
      <c r="M54" s="40"/>
      <c r="N54" s="40"/>
      <c r="O54" s="40" t="n">
        <f aca="false">$D$54*O10</f>
        <v>2806.713</v>
      </c>
      <c r="P54" s="40" t="n">
        <f aca="false">$D$54*P10</f>
        <v>2666.482</v>
      </c>
      <c r="Q54" s="40"/>
      <c r="R54" s="40" t="n">
        <f aca="false">SUM(E54:P54)</f>
        <v>11825.45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1768.585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1768.585</v>
      </c>
      <c r="S55" s="171" t="n">
        <f aca="false">SUM(E55:P55)/D54</f>
        <v>84.5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2663.016</v>
      </c>
      <c r="I56" s="40" t="n">
        <f aca="false">I10*$D$56</f>
        <v>2104.583</v>
      </c>
      <c r="J56" s="40" t="n">
        <f aca="false">J10*$D$56</f>
        <v>1431.553</v>
      </c>
      <c r="K56" s="40" t="n">
        <f aca="false">K10*$D$56</f>
        <v>1364.25</v>
      </c>
      <c r="L56" s="40" t="n">
        <f aca="false">L10*$D$56</f>
        <v>1333.327</v>
      </c>
      <c r="M56" s="40" t="n">
        <f aca="false">M10*$D$56</f>
        <v>2040.918</v>
      </c>
      <c r="N56" s="40" t="n">
        <f aca="false">N10*$D$56</f>
        <v>2590.256</v>
      </c>
      <c r="O56" s="40"/>
      <c r="P56" s="40"/>
      <c r="Q56" s="40"/>
      <c r="R56" s="40" t="n">
        <f aca="false">SUM(E56:P56)</f>
        <v>13527.903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105.502</v>
      </c>
      <c r="K57" s="40" t="n">
        <f aca="false">IF(K10&lt;(0.5*$B$10),(0.5*$B$10*$D$56-K10*$D$56),0)</f>
        <v>172.805</v>
      </c>
      <c r="L57" s="40" t="n">
        <f aca="false">IF(L10&lt;(0.5*$B$10),(0.5*$B$10*$D$56-L10*$D$56),0)</f>
        <v>203.728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482.035</v>
      </c>
      <c r="S57" s="171" t="n">
        <f aca="false">SUM(E57:P57)/D56</f>
        <v>26.5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1768.585</v>
      </c>
      <c r="F59" s="40" t="n">
        <f aca="false">SUM(F52:F58)</f>
        <v>4533.485</v>
      </c>
      <c r="G59" s="40" t="n">
        <f aca="false">SUM(G52:G58)</f>
        <v>5939.498</v>
      </c>
      <c r="H59" s="40" t="n">
        <f aca="false">SUM(H52:H58)</f>
        <v>4234.86</v>
      </c>
      <c r="I59" s="40" t="n">
        <f aca="false">SUM(I52:I58)</f>
        <v>3489.161</v>
      </c>
      <c r="J59" s="40" t="n">
        <f aca="false">SUM(J52:J58)</f>
        <v>2693.657</v>
      </c>
      <c r="K59" s="40" t="n">
        <f aca="false">SUM(K52:K58)</f>
        <v>2571.527</v>
      </c>
      <c r="L59" s="40" t="n">
        <f aca="false">SUM(L52:L58)</f>
        <v>2498.249</v>
      </c>
      <c r="M59" s="40" t="n">
        <f aca="false">SUM(M52:M58)</f>
        <v>3018.396</v>
      </c>
      <c r="N59" s="40" t="n">
        <f aca="false">SUM(N52:N58)</f>
        <v>3649.154</v>
      </c>
      <c r="O59" s="40" t="n">
        <f aca="false">SUM(O52:O58)</f>
        <v>4020.309</v>
      </c>
      <c r="P59" s="40" t="n">
        <f aca="false">SUM(P52:P58)</f>
        <v>4018.492</v>
      </c>
      <c r="Q59" s="40"/>
      <c r="R59" s="165" t="n">
        <f aca="false">SUM(E59:P59)</f>
        <v>42435.373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2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1619.6</v>
      </c>
      <c r="G63" s="40" t="n">
        <f aca="false">$D$63*G7</f>
        <v>2299.832</v>
      </c>
      <c r="H63" s="40" t="n">
        <f aca="false">$D$63*H7</f>
        <v>1473.836</v>
      </c>
      <c r="I63" s="40" t="n">
        <f aca="false">$D$63*I7</f>
        <v>1287.582</v>
      </c>
      <c r="J63" s="40" t="n">
        <f aca="false">$D$63*J7</f>
        <v>1060.838</v>
      </c>
      <c r="K63" s="40" t="n">
        <f aca="false">$D$63*K7</f>
        <v>939.368</v>
      </c>
      <c r="L63" s="40" t="n">
        <f aca="false">$D$63*L7</f>
        <v>866.486</v>
      </c>
      <c r="M63" s="40" t="n">
        <f aca="false">$D$63*M7</f>
        <v>882.682</v>
      </c>
      <c r="N63" s="40" t="n">
        <f aca="false">$D$63*N7</f>
        <v>963.662</v>
      </c>
      <c r="O63" s="40" t="n">
        <f aca="false">$D$63*O7</f>
        <v>1117.524</v>
      </c>
      <c r="P63" s="40" t="n">
        <f aca="false">$D$63*P7</f>
        <v>1255.19</v>
      </c>
      <c r="Q63" s="40"/>
      <c r="R63" s="40" t="n">
        <f aca="false">SUM(E63:P63)</f>
        <v>13766.6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906.53</v>
      </c>
      <c r="G64" s="40" t="n">
        <f aca="false">$D$64*G10</f>
        <v>1139.06</v>
      </c>
      <c r="H64" s="40" t="n">
        <f aca="false">$D$64*H10</f>
        <v>986.736</v>
      </c>
      <c r="I64" s="40" t="n">
        <f aca="false">$D$64*I10</f>
        <v>779.818</v>
      </c>
      <c r="J64" s="40" t="n">
        <f aca="false">$D$64*J10</f>
        <v>530.438</v>
      </c>
      <c r="K64" s="40" t="n">
        <f aca="false">$D$64*K10</f>
        <v>505.5</v>
      </c>
      <c r="L64" s="40" t="n">
        <f aca="false">$D$64*L10</f>
        <v>494.042</v>
      </c>
      <c r="M64" s="40" t="n">
        <f aca="false">$D$64*M10</f>
        <v>756.228</v>
      </c>
      <c r="N64" s="40" t="n">
        <f aca="false">$D$64*N10</f>
        <v>959.776</v>
      </c>
      <c r="O64" s="40" t="n">
        <f aca="false">$D$64*O10</f>
        <v>903.834</v>
      </c>
      <c r="P64" s="40" t="n">
        <f aca="false">$D$64*P10</f>
        <v>858.676</v>
      </c>
      <c r="Q64" s="40"/>
      <c r="R64" s="40" t="n">
        <f aca="false">SUM(E64:P64)</f>
        <v>8820.638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569.53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39.092</v>
      </c>
      <c r="K65" s="40" t="n">
        <f aca="false">IF(K10&lt;(0.5*$B$10),(0.5*$B$10*$D$64-K10*$D$64),0)</f>
        <v>64.03</v>
      </c>
      <c r="L65" s="40" t="n">
        <f aca="false">IF(L10&lt;(0.5*$B$10),(0.5*$B$10*$D$64-L10*$D$64),0)</f>
        <v>75.488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748.14</v>
      </c>
      <c r="S65" s="171" t="n">
        <f aca="false">SUM(E65:P65)/D64</f>
        <v>111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685.95</v>
      </c>
      <c r="G66" s="40" t="n">
        <f aca="false">$D$66*G11</f>
        <v>861.9</v>
      </c>
      <c r="H66" s="40" t="n">
        <f aca="false">$D$66*H11</f>
        <v>746.64</v>
      </c>
      <c r="I66" s="40" t="n">
        <f aca="false">$D$66*I11</f>
        <v>590.07</v>
      </c>
      <c r="J66" s="40" t="n">
        <f aca="false">$D$66*J11</f>
        <v>401.37</v>
      </c>
      <c r="K66" s="40" t="n">
        <f aca="false">$D$66*K11</f>
        <v>382.5</v>
      </c>
      <c r="L66" s="40" t="n">
        <f aca="false">$D$66*L11</f>
        <v>373.83</v>
      </c>
      <c r="M66" s="40" t="n">
        <f aca="false">$D$66*M11</f>
        <v>572.22</v>
      </c>
      <c r="N66" s="40" t="n">
        <f aca="false">$D$66*N11</f>
        <v>726.24</v>
      </c>
      <c r="O66" s="40" t="n">
        <f aca="false">$D$66*O11</f>
        <v>683.91</v>
      </c>
      <c r="P66" s="40" t="n">
        <f aca="false">$D$66*P11</f>
        <v>649.74</v>
      </c>
      <c r="Q66" s="40"/>
      <c r="R66" s="40" t="n">
        <f aca="false">SUM(E66:P66)</f>
        <v>6674.37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430.95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29.58</v>
      </c>
      <c r="K67" s="40" t="n">
        <f aca="false">IF(K11&lt;(0.5*$B$11),(0.5*$B$11*$D$66-K11*$D$66),0)</f>
        <v>48.45</v>
      </c>
      <c r="L67" s="40" t="n">
        <f aca="false">IF(L11&lt;(0.5*$B$11),(0.5*$B$11*$D$66-L11*$D$66),0)</f>
        <v>57.12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566.1</v>
      </c>
      <c r="S67" s="171" t="n">
        <f aca="false">SUM(E67:P67)/D66</f>
        <v>111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618.7</v>
      </c>
      <c r="G68" s="40" t="n">
        <f aca="false">$D$68*G12</f>
        <v>777.4</v>
      </c>
      <c r="H68" s="40" t="n">
        <f aca="false">$D$68*H12</f>
        <v>673.44</v>
      </c>
      <c r="I68" s="40" t="n">
        <f aca="false">$D$68*I12</f>
        <v>532.22</v>
      </c>
      <c r="J68" s="40" t="n">
        <f aca="false">$D$68*J12</f>
        <v>362.02</v>
      </c>
      <c r="K68" s="40" t="n">
        <f aca="false">$D$68*K12</f>
        <v>345</v>
      </c>
      <c r="L68" s="40" t="n">
        <f aca="false">$D$68*L12</f>
        <v>337.18</v>
      </c>
      <c r="M68" s="40" t="n">
        <f aca="false">$D$68*M12</f>
        <v>516.12</v>
      </c>
      <c r="N68" s="40" t="n">
        <f aca="false">$D$68*N12</f>
        <v>655.04</v>
      </c>
      <c r="O68" s="40" t="n">
        <f aca="false">$D$68*O12</f>
        <v>616.86</v>
      </c>
      <c r="P68" s="40" t="n">
        <f aca="false">$D$68*P12</f>
        <v>586.04</v>
      </c>
      <c r="Q68" s="40"/>
      <c r="R68" s="40" t="n">
        <f aca="false">SUM(E68:P68)</f>
        <v>6020.02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531.3</v>
      </c>
      <c r="G69" s="40" t="n">
        <f aca="false">IF(G$7&gt;0,IF(G$12&gt;250,IF(G$12&gt;$B$12*0.75,0,(0.75*$B$12*$D$68-G$12*$D$68)),250*$D$68-G$12*$D$68),0)</f>
        <v>372.6</v>
      </c>
      <c r="H69" s="40" t="n">
        <f aca="false">IF(H$7&gt;0,IF(H$12&gt;250,IF(H$12&gt;$B$12*0.75,0,(0.75*$B$12*$D$68-H$12*$D$68)),250*$D$68-H$12*$D$68),0)</f>
        <v>476.56</v>
      </c>
      <c r="I69" s="40" t="n">
        <f aca="false">IF(I$7&gt;0,IF(I$12&gt;250,IF(I$12&gt;$B$12*0.75,0,(0.75*$B$12*$D$68-I$12*$D$68)),250*$D$68-I$12*$D$68),0)</f>
        <v>617.78</v>
      </c>
      <c r="J69" s="40" t="n">
        <f aca="false">IF(J$7&gt;0,IF(J$12&gt;250,IF(J$12&gt;$B$12*0.75,0,(0.75*$B$12*$D$68-J$12*$D$68)),250*$D$68-J$12*$D$68),0)</f>
        <v>787.98</v>
      </c>
      <c r="K69" s="40" t="n">
        <f aca="false">IF(K$7&gt;0,IF(K$12&gt;250,IF(K$12&gt;$B$12*0.75,0,(0.75*$B$12*$D$68-K$12*$D$68)),250*$D$68-K$12*$D$68),0)</f>
        <v>805</v>
      </c>
      <c r="L69" s="40" t="n">
        <f aca="false">IF(L$7&gt;0,IF(L$12&gt;250,IF(L$12&gt;$B$12*0.75,0,(0.75*$B$12*$D$68-L$12*$D$68)),250*$D$68-L$12*$D$68),0)</f>
        <v>812.82</v>
      </c>
      <c r="M69" s="40" t="n">
        <f aca="false">IF(M$7&gt;0,IF(M$12&gt;250,IF(M$12&gt;$B$12*0.75,0,(0.75*$B$12*$D$68-M$12*$D$68)),250*$D$68-M$12*$D$68),0)</f>
        <v>633.88</v>
      </c>
      <c r="N69" s="40" t="n">
        <f aca="false">IF(N$7&gt;0,IF(N$12&gt;250,IF(N$12&gt;$B$12*0.75,0,(0.75*$B$12*$D$68-N$12*$D$68)),250*$D$68-N$12*$D$68),0)</f>
        <v>494.96</v>
      </c>
      <c r="O69" s="40" t="n">
        <f aca="false">IF(O$7&gt;0,IF(O$12&gt;250,IF(O$12&gt;$B$12*0.75,0,(0.75*$B$12*$D$68-O$12*$D$68)),250*$D$68-O$12*$D$68),0)</f>
        <v>533.14</v>
      </c>
      <c r="P69" s="40" t="n">
        <f aca="false">IF(P$7&gt;0,IF(P$12&gt;250,IF(P$12&gt;$B$12*0.75,0,(0.75*$B$12*$D$68-P$12*$D$68)),250*$D$68-P$12*$D$68),0)</f>
        <v>563.96</v>
      </c>
      <c r="Q69" s="40"/>
      <c r="R69" s="40" t="n">
        <f aca="false">SUM(E69:P69)</f>
        <v>6629.98</v>
      </c>
      <c r="S69" s="171" t="n">
        <f aca="false">SUM(E69:P69)/D68</f>
        <v>1441.3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1000.48</v>
      </c>
      <c r="F71" s="40" t="n">
        <f aca="false">SUM(F62:F70)</f>
        <v>4562.08</v>
      </c>
      <c r="G71" s="40" t="n">
        <f aca="false">SUM(G62:G70)</f>
        <v>5650.792</v>
      </c>
      <c r="H71" s="40" t="n">
        <f aca="false">SUM(H62:H70)</f>
        <v>4557.212</v>
      </c>
      <c r="I71" s="40" t="n">
        <f aca="false">SUM(I62:I70)</f>
        <v>4007.47</v>
      </c>
      <c r="J71" s="40" t="n">
        <f aca="false">SUM(J62:J70)</f>
        <v>3411.318</v>
      </c>
      <c r="K71" s="40" t="n">
        <f aca="false">SUM(K62:K70)</f>
        <v>3289.848</v>
      </c>
      <c r="L71" s="40" t="n">
        <f aca="false">SUM(L62:L70)</f>
        <v>3216.966</v>
      </c>
      <c r="M71" s="40" t="n">
        <f aca="false">SUM(M62:M70)</f>
        <v>3561.13</v>
      </c>
      <c r="N71" s="40" t="n">
        <f aca="false">SUM(N62:N70)</f>
        <v>3999.678</v>
      </c>
      <c r="O71" s="40" t="n">
        <f aca="false">SUM(O62:O70)</f>
        <v>4055.268</v>
      </c>
      <c r="P71" s="40" t="n">
        <f aca="false">SUM(P62:P70)</f>
        <v>4113.606</v>
      </c>
      <c r="Q71" s="40"/>
      <c r="R71" s="165" t="n">
        <f aca="false">SUM(E71:P71)</f>
        <v>45425.848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2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1619.6</v>
      </c>
      <c r="G75" s="40" t="n">
        <f aca="false">$D$75*G7</f>
        <v>2299.832</v>
      </c>
      <c r="H75" s="40" t="n">
        <f aca="false">$D$75*H7</f>
        <v>1473.836</v>
      </c>
      <c r="I75" s="40" t="n">
        <f aca="false">$D$75*I7</f>
        <v>1287.582</v>
      </c>
      <c r="J75" s="40" t="n">
        <f aca="false">$D$75*J7</f>
        <v>1060.838</v>
      </c>
      <c r="K75" s="40" t="n">
        <f aca="false">$D$75*K7</f>
        <v>939.368</v>
      </c>
      <c r="L75" s="40" t="n">
        <f aca="false">$D$75*L7</f>
        <v>866.486</v>
      </c>
      <c r="M75" s="40" t="n">
        <f aca="false">$D$75*M7</f>
        <v>882.682</v>
      </c>
      <c r="N75" s="40" t="n">
        <f aca="false">$D$75*N7</f>
        <v>963.662</v>
      </c>
      <c r="O75" s="40" t="n">
        <f aca="false">$D$75*O7</f>
        <v>1117.524</v>
      </c>
      <c r="P75" s="40" t="n">
        <f aca="false">$D$75*P7</f>
        <v>1255.19</v>
      </c>
      <c r="Q75" s="40"/>
      <c r="R75" s="40" t="n">
        <f aca="false">SUM(E75:P75)</f>
        <v>13766.6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1016.82</v>
      </c>
      <c r="G76" s="40" t="n">
        <f aca="false">$D$76*G10</f>
        <v>1277.64</v>
      </c>
      <c r="H76" s="40" t="n">
        <f aca="false">$D$76*H10</f>
        <v>1106.784</v>
      </c>
      <c r="I76" s="40" t="n">
        <f aca="false">$D$76*I10</f>
        <v>874.692</v>
      </c>
      <c r="J76" s="40" t="n">
        <f aca="false">$D$76*J10</f>
        <v>594.972</v>
      </c>
      <c r="K76" s="40" t="n">
        <f aca="false">$D$76*K10</f>
        <v>567</v>
      </c>
      <c r="L76" s="40" t="n">
        <f aca="false">$D$76*L10</f>
        <v>554.148</v>
      </c>
      <c r="M76" s="40" t="n">
        <f aca="false">$D$76*M10</f>
        <v>848.232</v>
      </c>
      <c r="N76" s="40" t="n">
        <f aca="false">$D$76*N10</f>
        <v>1076.544</v>
      </c>
      <c r="O76" s="40" t="n">
        <f aca="false">$D$76*O10</f>
        <v>1013.796</v>
      </c>
      <c r="P76" s="40" t="n">
        <f aca="false">$D$76*P10</f>
        <v>963.144</v>
      </c>
      <c r="Q76" s="40"/>
      <c r="R76" s="40" t="n">
        <f aca="false">SUM(E76:P76)</f>
        <v>9893.77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638.82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43.848</v>
      </c>
      <c r="K77" s="40" t="n">
        <f aca="false">IF(K10&lt;(0.5*$B$10),(0.5*$B$10*$D$76-K10*$D$76),0)</f>
        <v>71.8199999999999</v>
      </c>
      <c r="L77" s="40" t="n">
        <f aca="false">IF(L10&lt;(0.5*$B$10),(0.5*$B$10*$D$76-L10*$D$76),0)</f>
        <v>84.672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839.16</v>
      </c>
      <c r="S77" s="171" t="n">
        <f aca="false">SUM(E77:P77)/D76</f>
        <v>111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745.13</v>
      </c>
      <c r="G78" s="40" t="n">
        <f aca="false">$D$78*G11</f>
        <v>936.26</v>
      </c>
      <c r="H78" s="40" t="n">
        <f aca="false">$D$78*H11</f>
        <v>811.056</v>
      </c>
      <c r="I78" s="40" t="n">
        <f aca="false">$D$78*I11</f>
        <v>640.978</v>
      </c>
      <c r="J78" s="40" t="n">
        <f aca="false">$D$78*J11</f>
        <v>435.998</v>
      </c>
      <c r="K78" s="40" t="n">
        <f aca="false">$D$78*K11</f>
        <v>415.5</v>
      </c>
      <c r="L78" s="40" t="n">
        <f aca="false">$D$78*L11</f>
        <v>406.082</v>
      </c>
      <c r="M78" s="40" t="n">
        <f aca="false">$D$78*M11</f>
        <v>621.588</v>
      </c>
      <c r="N78" s="40" t="n">
        <f aca="false">$D$78*N11</f>
        <v>788.896</v>
      </c>
      <c r="O78" s="40" t="n">
        <f aca="false">$D$78*O11</f>
        <v>742.914</v>
      </c>
      <c r="P78" s="40" t="n">
        <f aca="false">$D$78*P11</f>
        <v>705.796</v>
      </c>
      <c r="Q78" s="40"/>
      <c r="R78" s="40" t="n">
        <f aca="false">SUM(E78:P78)</f>
        <v>7250.198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468.13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32.132</v>
      </c>
      <c r="K79" s="40" t="n">
        <f aca="false">IF(K11&lt;(0.5*$B$11),(0.5*$B$11*$D$78-K11*$D$78),0)</f>
        <v>52.63</v>
      </c>
      <c r="L79" s="40" t="n">
        <f aca="false">IF(L11&lt;(0.5*$B$11),(0.5*$B$11*$D$78-L11*$D$78),0)</f>
        <v>62.048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614.94</v>
      </c>
      <c r="S79" s="171" t="n">
        <f aca="false">SUM(E79:P79)/D78</f>
        <v>111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650.98</v>
      </c>
      <c r="G80" s="40" t="n">
        <f aca="false">$D$80*G12</f>
        <v>817.96</v>
      </c>
      <c r="H80" s="40" t="n">
        <f aca="false">$D$80*H12</f>
        <v>708.576</v>
      </c>
      <c r="I80" s="40" t="n">
        <f aca="false">$D$80*I12</f>
        <v>559.988</v>
      </c>
      <c r="J80" s="40" t="n">
        <f aca="false">$D$80*J12</f>
        <v>380.908</v>
      </c>
      <c r="K80" s="40" t="n">
        <f aca="false">$D$80*K12</f>
        <v>363</v>
      </c>
      <c r="L80" s="40" t="n">
        <f aca="false">$D$80*L12</f>
        <v>354.772</v>
      </c>
      <c r="M80" s="40" t="n">
        <f aca="false">$D$80*M12</f>
        <v>543.048</v>
      </c>
      <c r="N80" s="40" t="n">
        <f aca="false">$D$80*N12</f>
        <v>689.216</v>
      </c>
      <c r="O80" s="40" t="n">
        <f aca="false">$D$80*O12</f>
        <v>649.044</v>
      </c>
      <c r="P80" s="40" t="n">
        <f aca="false">$D$80*P12</f>
        <v>616.616</v>
      </c>
      <c r="Q80" s="40"/>
      <c r="R80" s="40" t="n">
        <f aca="false">SUM(E80:P80)</f>
        <v>6334.10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559.02</v>
      </c>
      <c r="G81" s="40" t="n">
        <f aca="false">IF(G$7&gt;0,IF(G12&gt;250,IF(G12&gt;$B$12*1,0,(1*$B$12*$D$80-G12*$D$80)),IF($B$12&gt;250,($B$12-G12)*$D$80,(250-G12)*$D$80)))</f>
        <v>392.04</v>
      </c>
      <c r="H81" s="40" t="n">
        <f aca="false">IF(H$7&gt;0,IF(H12&gt;250,IF(H12&gt;$B$12*1,0,(1*$B$12*$D$80-H12*$D$80)),IF($B$12&gt;250,($B$12-H12)*$D$80,(250-H12)*$D$80)))</f>
        <v>501.424</v>
      </c>
      <c r="I81" s="40" t="n">
        <f aca="false">IF(I$7&gt;0,IF(I12&gt;250,IF(I12&gt;$B$12*1,0,(1*$B$12*$D$80-I12*$D$80)),IF($B$12&gt;250,($B$12-I12)*$D$80,(250-I12)*$D$80)))</f>
        <v>650.012</v>
      </c>
      <c r="J81" s="40" t="n">
        <f aca="false">IF(J$7&gt;0,IF(J12&gt;250,IF(J12&gt;$B$12*1,0,(1*$B$12*$D$80-J12*$D$80)),IF($B$12&gt;250,($B$12-J12)*$D$80,(250-J12)*$D$80)))</f>
        <v>829.092</v>
      </c>
      <c r="K81" s="40" t="n">
        <f aca="false">IF(K$7&gt;0,IF(K12&gt;250,IF(K12&gt;$B$12*1,0,(1*$B$12*$D$80-K12*$D$80)),IF($B$12&gt;250,($B$12-K12)*$D$80,(250-K12)*$D$80)))</f>
        <v>847</v>
      </c>
      <c r="L81" s="40" t="n">
        <f aca="false">IF(L$7&gt;0,IF(L12&gt;250,IF(L12&gt;$B$12*1,0,(1*$B$12*$D$80-L12*$D$80)),IF($B$12&gt;250,($B$12-L12)*$D$80,(250-L12)*$D$80)))</f>
        <v>855.228</v>
      </c>
      <c r="M81" s="40" t="n">
        <f aca="false">IF(M$7&gt;0,IF(M12&gt;250,IF(M12&gt;$B$12*1,0,(1*$B$12*$D$80-M12*$D$80)),IF($B$12&gt;250,($B$12-M12)*$D$80,(250-M12)*$D$80)))</f>
        <v>666.952</v>
      </c>
      <c r="N81" s="40" t="n">
        <f aca="false">IF(N$7&gt;0,IF(N12&gt;250,IF(N12&gt;$B$12*1,0,(1*$B$12*$D$80-N12*$D$80)),IF($B$12&gt;250,($B$12-N12)*$D$80,(250-N12)*$D$80)))</f>
        <v>520.784</v>
      </c>
      <c r="O81" s="40" t="n">
        <f aca="false">IF(O$7&gt;0,IF(O12&gt;250,IF(O12&gt;$B$12*1,0,(1*$B$12*$D$80-O12*$D$80)),IF($B$12&gt;250,($B$12-O12)*$D$80,(250-O12)*$D$80)))</f>
        <v>560.956</v>
      </c>
      <c r="P81" s="40" t="n">
        <f aca="false">IF(P$7&gt;0,IF(P12&gt;250,IF(P12&gt;$B$12*1,0,(1*$B$12*$D$80-P12*$D$80)),IF($B$12&gt;250,($B$12-P12)*$D$80,(250-P12)*$D$80)))</f>
        <v>593.384</v>
      </c>
      <c r="Q81" s="40"/>
      <c r="R81" s="40" t="n">
        <f aca="false">SUM(E81:P81)</f>
        <v>6975.892</v>
      </c>
      <c r="S81" s="171" t="n">
        <f aca="false">SUM(E81:P81)/D80</f>
        <v>1441.3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1106.95</v>
      </c>
      <c r="F83" s="40" t="n">
        <f aca="false">SUM(F74:F82)</f>
        <v>4791.55</v>
      </c>
      <c r="G83" s="40" t="n">
        <f aca="false">SUM(G74:G82)</f>
        <v>5923.732</v>
      </c>
      <c r="H83" s="40" t="n">
        <f aca="false">SUM(H74:H82)</f>
        <v>4801.676</v>
      </c>
      <c r="I83" s="40" t="n">
        <f aca="false">SUM(I74:I82)</f>
        <v>4213.252</v>
      </c>
      <c r="J83" s="40" t="n">
        <f aca="false">SUM(J74:J82)</f>
        <v>3577.788</v>
      </c>
      <c r="K83" s="40" t="n">
        <f aca="false">SUM(K74:K82)</f>
        <v>3456.318</v>
      </c>
      <c r="L83" s="40" t="n">
        <f aca="false">SUM(L74:L82)</f>
        <v>3383.436</v>
      </c>
      <c r="M83" s="40" t="n">
        <f aca="false">SUM(M74:M82)</f>
        <v>3762.502</v>
      </c>
      <c r="N83" s="40" t="n">
        <f aca="false">SUM(N74:N82)</f>
        <v>4239.102</v>
      </c>
      <c r="O83" s="40" t="n">
        <f aca="false">SUM(O74:O82)</f>
        <v>4284.234</v>
      </c>
      <c r="P83" s="40" t="n">
        <f aca="false">SUM(P74:P82)</f>
        <v>4334.13</v>
      </c>
      <c r="Q83" s="40"/>
      <c r="R83" s="165" t="n">
        <f aca="false">SUM(E83:P83)</f>
        <v>47874.67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37680</v>
      </c>
      <c r="F7" s="188" t="n">
        <v>55680</v>
      </c>
      <c r="G7" s="188" t="n">
        <v>52080</v>
      </c>
      <c r="H7" s="188" t="n">
        <v>42720</v>
      </c>
      <c r="I7" s="188" t="n">
        <v>41520</v>
      </c>
      <c r="J7" s="188" t="n">
        <v>33600</v>
      </c>
      <c r="K7" s="188" t="n">
        <v>37440</v>
      </c>
      <c r="L7" s="188" t="n">
        <v>36960</v>
      </c>
      <c r="M7" s="188" t="n">
        <v>36960</v>
      </c>
      <c r="N7" s="188" t="n">
        <v>34080</v>
      </c>
      <c r="O7" s="188" t="n">
        <v>42000</v>
      </c>
      <c r="P7" s="188" t="n">
        <v>4800</v>
      </c>
      <c r="R7" s="179" t="n">
        <f aca="false">SUM(E7:P7)</f>
        <v>455520</v>
      </c>
      <c r="S7" s="72" t="n">
        <f aca="false">R7/(8760*B10)</f>
        <v>0.244131455399061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13</v>
      </c>
      <c r="C10" s="142"/>
      <c r="D10" s="136" t="s">
        <v>20</v>
      </c>
      <c r="E10" s="188" t="n">
        <v>179.1</v>
      </c>
      <c r="F10" s="188" t="n">
        <v>212</v>
      </c>
      <c r="G10" s="188" t="n">
        <v>213</v>
      </c>
      <c r="H10" s="188" t="n">
        <v>211.1</v>
      </c>
      <c r="I10" s="188" t="n">
        <v>175.9</v>
      </c>
      <c r="J10" s="188" t="n">
        <v>98.9</v>
      </c>
      <c r="K10" s="188" t="n">
        <v>101.3</v>
      </c>
      <c r="L10" s="188" t="n">
        <v>102.3</v>
      </c>
      <c r="M10" s="188" t="n">
        <v>100.1</v>
      </c>
      <c r="N10" s="188" t="n">
        <v>205.1</v>
      </c>
      <c r="O10" s="188" t="n">
        <v>202.7</v>
      </c>
      <c r="P10" s="188" t="n">
        <v>43.6</v>
      </c>
      <c r="R10" s="179" t="n">
        <f aca="false">SUM(E10:P10)</f>
        <v>1845.1</v>
      </c>
      <c r="T10" s="0" t="n">
        <f aca="false">SUM(E10:G10)+SUM(O10:P10)</f>
        <v>850.4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13</v>
      </c>
      <c r="C11" s="142"/>
      <c r="D11" s="136" t="s">
        <v>127</v>
      </c>
      <c r="E11" s="188" t="n">
        <v>179.1</v>
      </c>
      <c r="F11" s="188" t="n">
        <v>212</v>
      </c>
      <c r="G11" s="188" t="n">
        <v>213</v>
      </c>
      <c r="H11" s="188" t="n">
        <v>211.1</v>
      </c>
      <c r="I11" s="188" t="n">
        <v>175.9</v>
      </c>
      <c r="J11" s="188" t="n">
        <v>98.9</v>
      </c>
      <c r="K11" s="188" t="n">
        <v>101.3</v>
      </c>
      <c r="L11" s="188" t="n">
        <v>102.3</v>
      </c>
      <c r="M11" s="188" t="n">
        <v>100.1</v>
      </c>
      <c r="N11" s="188" t="n">
        <v>205.1</v>
      </c>
      <c r="O11" s="188" t="n">
        <v>202.7</v>
      </c>
      <c r="P11" s="188" t="n">
        <v>43.6</v>
      </c>
      <c r="R11" s="179" t="n">
        <f aca="false">SUM(E11:P11)</f>
        <v>1845.1</v>
      </c>
      <c r="T11" s="0" t="n">
        <f aca="false">SUM(H10:N10)</f>
        <v>994.7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13</v>
      </c>
      <c r="C12" s="142"/>
      <c r="D12" s="136" t="s">
        <v>22</v>
      </c>
      <c r="E12" s="188" t="n">
        <v>179.1</v>
      </c>
      <c r="F12" s="188" t="n">
        <v>212</v>
      </c>
      <c r="G12" s="188" t="n">
        <v>213</v>
      </c>
      <c r="H12" s="188" t="n">
        <v>211.1</v>
      </c>
      <c r="I12" s="188" t="n">
        <v>175.9</v>
      </c>
      <c r="J12" s="188" t="n">
        <v>98.9</v>
      </c>
      <c r="K12" s="188" t="n">
        <v>101.3</v>
      </c>
      <c r="L12" s="188" t="n">
        <v>102.3</v>
      </c>
      <c r="M12" s="188" t="n">
        <v>100.1</v>
      </c>
      <c r="N12" s="188" t="n">
        <v>205.1</v>
      </c>
      <c r="O12" s="188" t="n">
        <v>202.7</v>
      </c>
      <c r="P12" s="188" t="n">
        <v>43.6</v>
      </c>
      <c r="R12" s="179" t="n">
        <f aca="false">SUM(E12:P12)</f>
        <v>1845.1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3676.12</v>
      </c>
      <c r="F15" s="182" t="n">
        <f aca="false">IF($D$15="Rate 1",F24,IF($D$15="Rate 2",F29,IF($D$15="Rate 3",F34,IF($D$15="Rate 4",F39,IF($D$15="Rate 5",F49,IF($D$15="Rate 6",F59,IF($D$15="Rate 7",F71,IF($D$15="Rate 8",F83))))))))</f>
        <v>5413.12</v>
      </c>
      <c r="G15" s="182" t="n">
        <f aca="false">IF($D$15="Rate 1",G24,IF($D$15="Rate 2",G29,IF($D$15="Rate 3",G34,IF($D$15="Rate 4",G39,IF($D$15="Rate 5",G49,IF($D$15="Rate 6",G59,IF($D$15="Rate 7",G71,IF($D$15="Rate 8",G83))))))))</f>
        <v>5065.72</v>
      </c>
      <c r="H15" s="182" t="n">
        <f aca="false">IF($D$15="Rate 1",H24,IF($D$15="Rate 2",H29,IF($D$15="Rate 3",H34,IF($D$15="Rate 4",H39,IF($D$15="Rate 5",H49,IF($D$15="Rate 6",H59,IF($D$15="Rate 7",H71,IF($D$15="Rate 8",H83))))))))</f>
        <v>4162.48</v>
      </c>
      <c r="I15" s="182" t="n">
        <f aca="false">IF($D$15="Rate 1",I24,IF($D$15="Rate 2",I29,IF($D$15="Rate 3",I34,IF($D$15="Rate 4",I39,IF($D$15="Rate 5",I49,IF($D$15="Rate 6",I59,IF($D$15="Rate 7",I71,IF($D$15="Rate 8",I83))))))))</f>
        <v>4046.68</v>
      </c>
      <c r="J15" s="182" t="n">
        <f aca="false">IF($D$15="Rate 1",J24,IF($D$15="Rate 2",J29,IF($D$15="Rate 3",J34,IF($D$15="Rate 4",J39,IF($D$15="Rate 5",J49,IF($D$15="Rate 6",J59,IF($D$15="Rate 7",J71,IF($D$15="Rate 8",J83))))))))</f>
        <v>3282.4</v>
      </c>
      <c r="K15" s="182" t="n">
        <f aca="false">IF($D$15="Rate 1",K24,IF($D$15="Rate 2",K29,IF($D$15="Rate 3",K34,IF($D$15="Rate 4",K39,IF($D$15="Rate 5",K49,IF($D$15="Rate 6",K59,IF($D$15="Rate 7",K71,IF($D$15="Rate 8",K83))))))))</f>
        <v>3652.96</v>
      </c>
      <c r="L15" s="182" t="n">
        <f aca="false">IF($D$15="Rate 1",L24,IF($D$15="Rate 2",L29,IF($D$15="Rate 3",L34,IF($D$15="Rate 4",L39,IF($D$15="Rate 5",L49,IF($D$15="Rate 6",L59,IF($D$15="Rate 7",L71,IF($D$15="Rate 8",L83))))))))</f>
        <v>3606.64</v>
      </c>
      <c r="M15" s="182" t="n">
        <f aca="false">IF($D$15="Rate 1",M24,IF($D$15="Rate 2",M29,IF($D$15="Rate 3",M34,IF($D$15="Rate 4",M39,IF($D$15="Rate 5",M49,IF($D$15="Rate 6",M59,IF($D$15="Rate 7",M71,IF($D$15="Rate 8",M83))))))))</f>
        <v>3606.64</v>
      </c>
      <c r="N15" s="182" t="n">
        <f aca="false">IF($D$15="Rate 1",N24,IF($D$15="Rate 2",N29,IF($D$15="Rate 3",N34,IF($D$15="Rate 4",N39,IF($D$15="Rate 5",N49,IF($D$15="Rate 6",N59,IF($D$15="Rate 7",N71,IF($D$15="Rate 8",N83))))))))</f>
        <v>3328.72</v>
      </c>
      <c r="O15" s="182" t="n">
        <f aca="false">IF($D$15="Rate 1",O24,IF($D$15="Rate 2",O29,IF($D$15="Rate 3",O34,IF($D$15="Rate 4",O39,IF($D$15="Rate 5",O49,IF($D$15="Rate 6",O59,IF($D$15="Rate 7",O71,IF($D$15="Rate 8",O83))))))))</f>
        <v>4093</v>
      </c>
      <c r="P15" s="182" t="n">
        <f aca="false">IF($D$15="Rate 1",P24,IF($D$15="Rate 2",P29,IF($D$15="Rate 3",P34,IF($D$15="Rate 4",P39,IF($D$15="Rate 5",P49,IF($D$15="Rate 6",P59,IF($D$15="Rate 7",P71,IF($D$15="Rate 8",P83))))))))</f>
        <v>503.2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44437.68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3905.064</v>
      </c>
      <c r="F16" s="183" t="n">
        <f aca="false">IF($D$16="Rate 1",F24,IF($D$16="Rate 2",F29,IF($D$16="Rate 3",F34,IF($D$16="Rate 4",F39,IF($D$16="Rate 5",F49,IF($D$16="Rate 6",F59,IF($D$16="Rate 7",F71,IF($D$16="Rate 8",F83))))))))</f>
        <v>5746.464</v>
      </c>
      <c r="G16" s="183" t="n">
        <f aca="false">IF($D$16="Rate 1",G24,IF($D$16="Rate 2",G29,IF($D$16="Rate 3",G34,IF($D$16="Rate 4",G39,IF($D$16="Rate 5",G49,IF($D$16="Rate 6",G59,IF($D$16="Rate 7",G71,IF($D$16="Rate 8",G83))))))))</f>
        <v>5378.184</v>
      </c>
      <c r="H16" s="183" t="n">
        <f aca="false">IF($D$16="Rate 1",H24,IF($D$16="Rate 2",H29,IF($D$16="Rate 3",H34,IF($D$16="Rate 4",H39,IF($D$16="Rate 5",H49,IF($D$16="Rate 6",H59,IF($D$16="Rate 7",H71,IF($D$16="Rate 8",H83))))))))</f>
        <v>4420.656</v>
      </c>
      <c r="I16" s="183" t="n">
        <f aca="false">IF($D$16="Rate 1",I24,IF($D$16="Rate 2",I29,IF($D$16="Rate 3",I34,IF($D$16="Rate 4",I39,IF($D$16="Rate 5",I49,IF($D$16="Rate 6",I59,IF($D$16="Rate 7",I71,IF($D$16="Rate 8",I83))))))))</f>
        <v>4297.896</v>
      </c>
      <c r="J16" s="183" t="n">
        <f aca="false">IF($D$16="Rate 1",J24,IF($D$16="Rate 2",J29,IF($D$16="Rate 3",J34,IF($D$16="Rate 4",J39,IF($D$16="Rate 5",J49,IF($D$16="Rate 6",J59,IF($D$16="Rate 7",J71,IF($D$16="Rate 8",J83))))))))</f>
        <v>3487.68</v>
      </c>
      <c r="K16" s="183" t="n">
        <f aca="false">IF($D$16="Rate 1",K24,IF($D$16="Rate 2",K29,IF($D$16="Rate 3",K34,IF($D$16="Rate 4",K39,IF($D$16="Rate 5",K49,IF($D$16="Rate 6",K59,IF($D$16="Rate 7",K71,IF($D$16="Rate 8",K83))))))))</f>
        <v>3880.512</v>
      </c>
      <c r="L16" s="183" t="n">
        <f aca="false">IF($D$16="Rate 1",L24,IF($D$16="Rate 2",L29,IF($D$16="Rate 3",L34,IF($D$16="Rate 4",L39,IF($D$16="Rate 5",L49,IF($D$16="Rate 6",L59,IF($D$16="Rate 7",L71,IF($D$16="Rate 8",L83))))))))</f>
        <v>3831.408</v>
      </c>
      <c r="M16" s="183" t="n">
        <f aca="false">IF($D$16="Rate 1",M24,IF($D$16="Rate 2",M29,IF($D$16="Rate 3",M34,IF($D$16="Rate 4",M39,IF($D$16="Rate 5",M49,IF($D$16="Rate 6",M59,IF($D$16="Rate 7",M71,IF($D$16="Rate 8",M83))))))))</f>
        <v>3831.408</v>
      </c>
      <c r="N16" s="183" t="n">
        <f aca="false">IF($D$16="Rate 1",N24,IF($D$16="Rate 2",N29,IF($D$16="Rate 3",N34,IF($D$16="Rate 4",N39,IF($D$16="Rate 5",N49,IF($D$16="Rate 6",N59,IF($D$16="Rate 7",N71,IF($D$16="Rate 8",N83))))))))</f>
        <v>3536.784</v>
      </c>
      <c r="O16" s="183" t="n">
        <f aca="false">IF($D$16="Rate 1",O24,IF($D$16="Rate 2",O29,IF($D$16="Rate 3",O34,IF($D$16="Rate 4",O39,IF($D$16="Rate 5",O49,IF($D$16="Rate 6",O59,IF($D$16="Rate 7",O71,IF($D$16="Rate 8",O83))))))))</f>
        <v>4347</v>
      </c>
      <c r="P16" s="183" t="n">
        <f aca="false">IF($D$16="Rate 1",P24,IF($D$16="Rate 2",P29,IF($D$16="Rate 3",P34,IF($D$16="Rate 4",P39,IF($D$16="Rate 5",P49,IF($D$16="Rate 6",P59,IF($D$16="Rate 7",P71,IF($D$16="Rate 8",P83))))))))</f>
        <v>541.44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47204.496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28.944</v>
      </c>
      <c r="F17" s="165" t="n">
        <f aca="false">F15-F16</f>
        <v>-333.344</v>
      </c>
      <c r="G17" s="165" t="n">
        <f aca="false">G15-G16</f>
        <v>-312.464</v>
      </c>
      <c r="H17" s="165" t="n">
        <f aca="false">H15-H16</f>
        <v>-258.176</v>
      </c>
      <c r="I17" s="165" t="n">
        <f aca="false">I15-I16</f>
        <v>-251.215999999999</v>
      </c>
      <c r="J17" s="165" t="n">
        <f aca="false">J15-J16</f>
        <v>-205.28</v>
      </c>
      <c r="K17" s="165" t="n">
        <f aca="false">K15-K16</f>
        <v>-227.552</v>
      </c>
      <c r="L17" s="165" t="n">
        <f aca="false">L15-L16</f>
        <v>-224.768</v>
      </c>
      <c r="M17" s="165" t="n">
        <f aca="false">M15-M16</f>
        <v>-224.768</v>
      </c>
      <c r="N17" s="165" t="n">
        <f aca="false">N15-N16</f>
        <v>-208.064</v>
      </c>
      <c r="O17" s="165" t="n">
        <f aca="false">O15-O16</f>
        <v>-254</v>
      </c>
      <c r="P17" s="185" t="n">
        <f aca="false">P15-P16</f>
        <v>-38.2400000000001</v>
      </c>
      <c r="Q17" s="40"/>
      <c r="R17" s="186" t="n">
        <f aca="false">R15-R16</f>
        <v>-2766.816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3636.12</v>
      </c>
      <c r="F23" s="40" t="n">
        <f aca="false">F7*$D$23</f>
        <v>5373.12</v>
      </c>
      <c r="G23" s="40" t="n">
        <f aca="false">G7*$D$23</f>
        <v>5025.72</v>
      </c>
      <c r="H23" s="40" t="n">
        <f aca="false">H7*$D$23</f>
        <v>4122.48</v>
      </c>
      <c r="I23" s="40" t="n">
        <f aca="false">I7*$D$23</f>
        <v>4006.68</v>
      </c>
      <c r="J23" s="40" t="n">
        <f aca="false">J7*$D$23</f>
        <v>3242.4</v>
      </c>
      <c r="K23" s="40" t="n">
        <f aca="false">K7*$D$23</f>
        <v>3612.96</v>
      </c>
      <c r="L23" s="40" t="n">
        <f aca="false">L7*$D$23</f>
        <v>3566.64</v>
      </c>
      <c r="M23" s="40" t="n">
        <f aca="false">M7*$D$23</f>
        <v>3566.64</v>
      </c>
      <c r="N23" s="40" t="n">
        <f aca="false">N7*$D$23</f>
        <v>3288.72</v>
      </c>
      <c r="O23" s="40" t="n">
        <f aca="false">O7*$D$23</f>
        <v>4053</v>
      </c>
      <c r="P23" s="40" t="n">
        <f aca="false">P7*$D$23</f>
        <v>463.2</v>
      </c>
      <c r="Q23" s="40"/>
      <c r="R23" s="40" t="n">
        <f aca="false">SUM(E23:P23)</f>
        <v>43957.68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3661.12</v>
      </c>
      <c r="F24" s="40" t="n">
        <f aca="false">F22+F23</f>
        <v>5398.12</v>
      </c>
      <c r="G24" s="40" t="n">
        <f aca="false">G22+G23</f>
        <v>5050.72</v>
      </c>
      <c r="H24" s="40" t="n">
        <f aca="false">H22+H23</f>
        <v>4147.48</v>
      </c>
      <c r="I24" s="40" t="n">
        <f aca="false">I22+I23</f>
        <v>4031.68</v>
      </c>
      <c r="J24" s="40" t="n">
        <f aca="false">J22+J23</f>
        <v>3267.4</v>
      </c>
      <c r="K24" s="40" t="n">
        <f aca="false">K22+K23</f>
        <v>3637.96</v>
      </c>
      <c r="L24" s="40" t="n">
        <f aca="false">L22+L23</f>
        <v>3591.64</v>
      </c>
      <c r="M24" s="40" t="n">
        <f aca="false">M22+M23</f>
        <v>3591.64</v>
      </c>
      <c r="N24" s="40" t="n">
        <f aca="false">N22+N23</f>
        <v>3313.72</v>
      </c>
      <c r="O24" s="40" t="n">
        <f aca="false">O22+O23</f>
        <v>4078</v>
      </c>
      <c r="P24" s="40" t="n">
        <f aca="false">P22+P23</f>
        <v>488.2</v>
      </c>
      <c r="Q24" s="40"/>
      <c r="R24" s="165" t="n">
        <f aca="false">SUM(E24:P24)</f>
        <v>44257.68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3854.664</v>
      </c>
      <c r="F28" s="40" t="n">
        <f aca="false">F7*$D$28</f>
        <v>5696.064</v>
      </c>
      <c r="G28" s="40" t="n">
        <f aca="false">G7*$D$28</f>
        <v>5327.784</v>
      </c>
      <c r="H28" s="40" t="n">
        <f aca="false">H7*$D$28</f>
        <v>4370.256</v>
      </c>
      <c r="I28" s="40" t="n">
        <f aca="false">I7*$D$28</f>
        <v>4247.496</v>
      </c>
      <c r="J28" s="40" t="n">
        <f aca="false">J7*$D$28</f>
        <v>3437.28</v>
      </c>
      <c r="K28" s="40" t="n">
        <f aca="false">K7*$D$28</f>
        <v>3830.112</v>
      </c>
      <c r="L28" s="40" t="n">
        <f aca="false">L7*$D$28</f>
        <v>3781.008</v>
      </c>
      <c r="M28" s="40" t="n">
        <f aca="false">M7*$D$28</f>
        <v>3781.008</v>
      </c>
      <c r="N28" s="40" t="n">
        <f aca="false">N7*$D$28</f>
        <v>3486.384</v>
      </c>
      <c r="O28" s="40" t="n">
        <f aca="false">O7*$D$28</f>
        <v>4296.6</v>
      </c>
      <c r="P28" s="40" t="n">
        <f aca="false">P7*$D$28</f>
        <v>491.04</v>
      </c>
      <c r="Q28" s="40"/>
      <c r="R28" s="40" t="n">
        <f aca="false">SUM(E28:P28)</f>
        <v>46599.696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3886.164</v>
      </c>
      <c r="F29" s="40" t="n">
        <f aca="false">F28+F27</f>
        <v>5727.564</v>
      </c>
      <c r="G29" s="40" t="n">
        <f aca="false">G28+G27</f>
        <v>5359.284</v>
      </c>
      <c r="H29" s="40" t="n">
        <f aca="false">H28+H27</f>
        <v>4401.756</v>
      </c>
      <c r="I29" s="40" t="n">
        <f aca="false">I28+I27</f>
        <v>4278.996</v>
      </c>
      <c r="J29" s="40" t="n">
        <f aca="false">J28+J27</f>
        <v>3468.78</v>
      </c>
      <c r="K29" s="40" t="n">
        <f aca="false">K28+K27</f>
        <v>3861.612</v>
      </c>
      <c r="L29" s="40" t="n">
        <f aca="false">L28+L27</f>
        <v>3812.508</v>
      </c>
      <c r="M29" s="40" t="n">
        <f aca="false">M28+M27</f>
        <v>3812.508</v>
      </c>
      <c r="N29" s="40" t="n">
        <f aca="false">N28+N27</f>
        <v>3517.884</v>
      </c>
      <c r="O29" s="40" t="n">
        <f aca="false">O28+O27</f>
        <v>4328.1</v>
      </c>
      <c r="P29" s="40" t="n">
        <f aca="false">P28+P27</f>
        <v>522.54</v>
      </c>
      <c r="Q29" s="40"/>
      <c r="R29" s="165" t="n">
        <f aca="false">SUM(E29:P29)</f>
        <v>46977.696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3636.12</v>
      </c>
      <c r="F33" s="40" t="n">
        <f aca="false">F7*$D$33</f>
        <v>5373.12</v>
      </c>
      <c r="G33" s="40" t="n">
        <f aca="false">G7*$D$33</f>
        <v>5025.72</v>
      </c>
      <c r="H33" s="40" t="n">
        <f aca="false">H7*$D$33</f>
        <v>4122.48</v>
      </c>
      <c r="I33" s="40" t="n">
        <f aca="false">I7*$D$33</f>
        <v>4006.68</v>
      </c>
      <c r="J33" s="40" t="n">
        <f aca="false">J7*$D$33</f>
        <v>3242.4</v>
      </c>
      <c r="K33" s="40" t="n">
        <f aca="false">K7*$D$33</f>
        <v>3612.96</v>
      </c>
      <c r="L33" s="40" t="n">
        <f aca="false">L7*$D$33</f>
        <v>3566.64</v>
      </c>
      <c r="M33" s="40" t="n">
        <f aca="false">M7*$D$33</f>
        <v>3566.64</v>
      </c>
      <c r="N33" s="40" t="n">
        <f aca="false">N7*$D$33</f>
        <v>3288.72</v>
      </c>
      <c r="O33" s="40" t="n">
        <f aca="false">O7*$D$33</f>
        <v>4053</v>
      </c>
      <c r="P33" s="40" t="n">
        <f aca="false">P7*$D$33</f>
        <v>463.2</v>
      </c>
      <c r="Q33" s="40"/>
      <c r="R33" s="40" t="n">
        <f aca="false">SUM(E33:P33)</f>
        <v>43957.68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3676.12</v>
      </c>
      <c r="F34" s="40" t="n">
        <f aca="false">F32+F33</f>
        <v>5413.12</v>
      </c>
      <c r="G34" s="40" t="n">
        <f aca="false">G32+G33</f>
        <v>5065.72</v>
      </c>
      <c r="H34" s="40" t="n">
        <f aca="false">H32+H33</f>
        <v>4162.48</v>
      </c>
      <c r="I34" s="40" t="n">
        <f aca="false">I32+I33</f>
        <v>4046.68</v>
      </c>
      <c r="J34" s="40" t="n">
        <f aca="false">J32+J33</f>
        <v>3282.4</v>
      </c>
      <c r="K34" s="40" t="n">
        <f aca="false">K32+K33</f>
        <v>3652.96</v>
      </c>
      <c r="L34" s="40" t="n">
        <f aca="false">L32+L33</f>
        <v>3606.64</v>
      </c>
      <c r="M34" s="40" t="n">
        <f aca="false">M32+M33</f>
        <v>3606.64</v>
      </c>
      <c r="N34" s="40" t="n">
        <f aca="false">N32+N33</f>
        <v>3328.72</v>
      </c>
      <c r="O34" s="40" t="n">
        <f aca="false">O32+O33</f>
        <v>4093</v>
      </c>
      <c r="P34" s="40" t="n">
        <f aca="false">P32+P33</f>
        <v>503.2</v>
      </c>
      <c r="Q34" s="40"/>
      <c r="R34" s="165" t="n">
        <f aca="false">SUM(E34:P34)</f>
        <v>44437.68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3854.664</v>
      </c>
      <c r="F38" s="40" t="n">
        <f aca="false">F7*$D$38</f>
        <v>5696.064</v>
      </c>
      <c r="G38" s="40" t="n">
        <f aca="false">G7*$D$38</f>
        <v>5327.784</v>
      </c>
      <c r="H38" s="40" t="n">
        <f aca="false">H7*$D$38</f>
        <v>4370.256</v>
      </c>
      <c r="I38" s="40" t="n">
        <f aca="false">I7*$D$38</f>
        <v>4247.496</v>
      </c>
      <c r="J38" s="40" t="n">
        <f aca="false">J7*$D$38</f>
        <v>3437.28</v>
      </c>
      <c r="K38" s="40" t="n">
        <f aca="false">K7*$D$38</f>
        <v>3830.112</v>
      </c>
      <c r="L38" s="40" t="n">
        <f aca="false">L7*$D$38</f>
        <v>3781.008</v>
      </c>
      <c r="M38" s="40" t="n">
        <f aca="false">M7*$D$38</f>
        <v>3781.008</v>
      </c>
      <c r="N38" s="40" t="n">
        <f aca="false">N7*$D$38</f>
        <v>3486.384</v>
      </c>
      <c r="O38" s="40" t="n">
        <f aca="false">O7*$D$38</f>
        <v>4296.6</v>
      </c>
      <c r="P38" s="40" t="n">
        <f aca="false">P7*$D$38</f>
        <v>491.04</v>
      </c>
      <c r="Q38" s="40"/>
      <c r="R38" s="40" t="n">
        <f aca="false">SUM(E38:P38)</f>
        <v>46599.696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3905.064</v>
      </c>
      <c r="F39" s="40" t="n">
        <f aca="false">F37+F38</f>
        <v>5746.464</v>
      </c>
      <c r="G39" s="40" t="n">
        <f aca="false">G37+G38</f>
        <v>5378.184</v>
      </c>
      <c r="H39" s="40" t="n">
        <f aca="false">H37+H38</f>
        <v>4420.656</v>
      </c>
      <c r="I39" s="40" t="n">
        <f aca="false">I37+I38</f>
        <v>4297.896</v>
      </c>
      <c r="J39" s="40" t="n">
        <f aca="false">J37+J38</f>
        <v>3487.68</v>
      </c>
      <c r="K39" s="40" t="n">
        <f aca="false">K37+K38</f>
        <v>3880.512</v>
      </c>
      <c r="L39" s="40" t="n">
        <f aca="false">L37+L38</f>
        <v>3831.408</v>
      </c>
      <c r="M39" s="40" t="n">
        <f aca="false">M37+M38</f>
        <v>3831.408</v>
      </c>
      <c r="N39" s="40" t="n">
        <f aca="false">N37+N38</f>
        <v>3536.784</v>
      </c>
      <c r="O39" s="40" t="n">
        <f aca="false">O37+O38</f>
        <v>4347</v>
      </c>
      <c r="P39" s="40" t="n">
        <f aca="false">P37+P38</f>
        <v>541.44</v>
      </c>
      <c r="Q39" s="40"/>
      <c r="R39" s="165" t="n">
        <f aca="false">SUM(E39:P39)</f>
        <v>47204.496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533.9528</v>
      </c>
      <c r="F43" s="40" t="n">
        <f aca="false">$D$43*F7</f>
        <v>2266.7328</v>
      </c>
      <c r="G43" s="40" t="n">
        <f aca="false">$D$43*G7</f>
        <v>2120.1768</v>
      </c>
      <c r="H43" s="40" t="n">
        <f aca="false">$D$43*H7</f>
        <v>1739.1312</v>
      </c>
      <c r="I43" s="40" t="n">
        <f aca="false">$D$43*I7</f>
        <v>1690.2792</v>
      </c>
      <c r="J43" s="40" t="n">
        <f aca="false">$D$43*J7</f>
        <v>1367.856</v>
      </c>
      <c r="K43" s="40" t="n">
        <f aca="false">$D$43*K7</f>
        <v>1524.1824</v>
      </c>
      <c r="L43" s="40" t="n">
        <f aca="false">$D$43*L7</f>
        <v>1504.6416</v>
      </c>
      <c r="M43" s="40" t="n">
        <f aca="false">$D$43*M7</f>
        <v>1504.6416</v>
      </c>
      <c r="N43" s="40" t="n">
        <f aca="false">$D$43*N7</f>
        <v>1387.3968</v>
      </c>
      <c r="O43" s="40" t="n">
        <f aca="false">$D$43*O7</f>
        <v>1709.82</v>
      </c>
      <c r="P43" s="40" t="n">
        <f aca="false">$D$43*P7</f>
        <v>195.408</v>
      </c>
      <c r="Q43" s="40"/>
      <c r="R43" s="40" t="n">
        <f aca="false">SUM(E43:P43)</f>
        <v>18544.2192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3295.44</v>
      </c>
      <c r="F44" s="40" t="n">
        <f aca="false">F10*$D$44</f>
        <v>3900.8</v>
      </c>
      <c r="G44" s="40" t="n">
        <f aca="false">G10*$D$44</f>
        <v>3919.2</v>
      </c>
      <c r="H44" s="40"/>
      <c r="I44" s="40"/>
      <c r="J44" s="40"/>
      <c r="K44" s="40"/>
      <c r="L44" s="40"/>
      <c r="M44" s="40"/>
      <c r="N44" s="40"/>
      <c r="O44" s="40" t="n">
        <f aca="false">O10*$D$44</f>
        <v>3729.68</v>
      </c>
      <c r="P44" s="40" t="n">
        <f aca="false">P10*$D$44</f>
        <v>802.24</v>
      </c>
      <c r="Q44" s="40"/>
      <c r="R44" s="40" t="n">
        <f aca="false">SUM(E44:P44)</f>
        <v>15647.36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1157.36</v>
      </c>
      <c r="Q45" s="40"/>
      <c r="R45" s="40" t="n">
        <f aca="false">SUM(E45:P45)</f>
        <v>1157.36</v>
      </c>
      <c r="S45" s="171" t="n">
        <f aca="false">SUM(E45:P45)/D44</f>
        <v>62.9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3375.489</v>
      </c>
      <c r="I46" s="40" t="n">
        <f aca="false">I10*$D$46</f>
        <v>2812.641</v>
      </c>
      <c r="J46" s="40" t="n">
        <f aca="false">J10*$D$46</f>
        <v>1581.411</v>
      </c>
      <c r="K46" s="40" t="n">
        <f aca="false">K10*$D$46</f>
        <v>1619.787</v>
      </c>
      <c r="L46" s="40" t="n">
        <f aca="false">L10*$D$46</f>
        <v>1635.777</v>
      </c>
      <c r="M46" s="40" t="n">
        <f aca="false">M10*$D$46</f>
        <v>1600.599</v>
      </c>
      <c r="N46" s="40" t="n">
        <f aca="false">N10*$D$46</f>
        <v>3279.549</v>
      </c>
      <c r="O46" s="40"/>
      <c r="P46" s="40"/>
      <c r="Q46" s="40"/>
      <c r="R46" s="40" t="n">
        <f aca="false">SUM(E46:P46)</f>
        <v>15905.253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121.524</v>
      </c>
      <c r="K47" s="40" t="n">
        <f aca="false">IF(K10&lt;(0.5*$B$10),(0.5*$B$10*$D$46-K10*$D$46),0)</f>
        <v>83.1479999999999</v>
      </c>
      <c r="L47" s="40" t="n">
        <f aca="false">IF(L10&lt;(0.5*$B$10),(0.5*$B$10*$D$46-L10*$D$46),0)</f>
        <v>67.1579999999999</v>
      </c>
      <c r="M47" s="40" t="n">
        <f aca="false">IF(M10&lt;(0.5*$B$10),(0.5*$B$10*$D$46-M10*$D$46),0)</f>
        <v>102.336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374.166</v>
      </c>
      <c r="S47" s="171" t="n">
        <f aca="false">SUM(E47:P47)/D46</f>
        <v>23.4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4919.3928</v>
      </c>
      <c r="F49" s="40" t="n">
        <f aca="false">SUM(F42:F48)</f>
        <v>6257.5328</v>
      </c>
      <c r="G49" s="40" t="n">
        <f aca="false">SUM(G42:G48)</f>
        <v>6129.3768</v>
      </c>
      <c r="H49" s="40" t="n">
        <f aca="false">SUM(H42:H48)</f>
        <v>5204.6202</v>
      </c>
      <c r="I49" s="40" t="n">
        <f aca="false">SUM(I42:I48)</f>
        <v>4592.9202</v>
      </c>
      <c r="J49" s="40" t="n">
        <f aca="false">SUM(J42:J48)</f>
        <v>3160.791</v>
      </c>
      <c r="K49" s="40" t="n">
        <f aca="false">SUM(K42:K48)</f>
        <v>3317.1174</v>
      </c>
      <c r="L49" s="40" t="n">
        <f aca="false">SUM(L42:L48)</f>
        <v>3297.5766</v>
      </c>
      <c r="M49" s="40" t="n">
        <f aca="false">SUM(M42:M48)</f>
        <v>3297.5766</v>
      </c>
      <c r="N49" s="40" t="n">
        <f aca="false">SUM(N42:N48)</f>
        <v>4756.9458</v>
      </c>
      <c r="O49" s="40" t="n">
        <f aca="false">SUM(O42:O48)</f>
        <v>5529.5</v>
      </c>
      <c r="P49" s="40" t="n">
        <f aca="false">SUM(P42:P48)</f>
        <v>2245.008</v>
      </c>
      <c r="Q49" s="40"/>
      <c r="R49" s="165" t="n">
        <f aca="false">SUM(E49:P49)</f>
        <v>52708.3582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533.9528</v>
      </c>
      <c r="F53" s="40" t="n">
        <f aca="false">$D$53*F7</f>
        <v>2266.7328</v>
      </c>
      <c r="G53" s="40" t="n">
        <f aca="false">$D$53*G7</f>
        <v>2120.1768</v>
      </c>
      <c r="H53" s="40" t="n">
        <f aca="false">$D$53*H7</f>
        <v>1739.1312</v>
      </c>
      <c r="I53" s="40" t="n">
        <f aca="false">$D$53*I7</f>
        <v>1690.2792</v>
      </c>
      <c r="J53" s="40" t="n">
        <f aca="false">$D$53*J7</f>
        <v>1367.856</v>
      </c>
      <c r="K53" s="40" t="n">
        <f aca="false">$D$53*K7</f>
        <v>1524.1824</v>
      </c>
      <c r="L53" s="40" t="n">
        <f aca="false">$D$53*L7</f>
        <v>1504.6416</v>
      </c>
      <c r="M53" s="40" t="n">
        <f aca="false">$D$53*M7</f>
        <v>1504.6416</v>
      </c>
      <c r="N53" s="40" t="n">
        <f aca="false">$D$53*N7</f>
        <v>1387.3968</v>
      </c>
      <c r="O53" s="40" t="n">
        <f aca="false">$D$53*O7</f>
        <v>1709.82</v>
      </c>
      <c r="P53" s="40" t="n">
        <f aca="false">$D$53*P7</f>
        <v>195.408</v>
      </c>
      <c r="Q53" s="40"/>
      <c r="R53" s="40" t="n">
        <f aca="false">SUM(E53:P53)</f>
        <v>18544.2192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748.563</v>
      </c>
      <c r="F54" s="40" t="n">
        <f aca="false">F10*$D$54</f>
        <v>4437.16</v>
      </c>
      <c r="G54" s="40" t="n">
        <f aca="false">G10*$D$54</f>
        <v>4458.09</v>
      </c>
      <c r="H54" s="40"/>
      <c r="I54" s="40"/>
      <c r="J54" s="40"/>
      <c r="K54" s="40"/>
      <c r="L54" s="40"/>
      <c r="M54" s="40"/>
      <c r="N54" s="40"/>
      <c r="O54" s="40" t="n">
        <f aca="false">$D$54*O10</f>
        <v>4242.511</v>
      </c>
      <c r="P54" s="40" t="n">
        <f aca="false">$D$54*P10</f>
        <v>912.548</v>
      </c>
      <c r="Q54" s="40"/>
      <c r="R54" s="40" t="n">
        <f aca="false">SUM(E54:P54)</f>
        <v>17798.872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1316.497</v>
      </c>
      <c r="Q55" s="40"/>
      <c r="R55" s="40" t="n">
        <f aca="false">SUM(E55:P55)</f>
        <v>1316.497</v>
      </c>
      <c r="S55" s="171" t="n">
        <f aca="false">SUM(E55:P55)/D54</f>
        <v>62.9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839.909</v>
      </c>
      <c r="I56" s="40" t="n">
        <f aca="false">I10*$D$56</f>
        <v>3199.621</v>
      </c>
      <c r="J56" s="40" t="n">
        <f aca="false">J10*$D$56</f>
        <v>1798.991</v>
      </c>
      <c r="K56" s="40" t="n">
        <f aca="false">K10*$D$56</f>
        <v>1842.647</v>
      </c>
      <c r="L56" s="40" t="n">
        <f aca="false">L10*$D$56</f>
        <v>1860.837</v>
      </c>
      <c r="M56" s="40" t="n">
        <f aca="false">M10*$D$56</f>
        <v>1820.819</v>
      </c>
      <c r="N56" s="40" t="n">
        <f aca="false">N10*$D$56</f>
        <v>3730.769</v>
      </c>
      <c r="O56" s="40"/>
      <c r="P56" s="40"/>
      <c r="Q56" s="40"/>
      <c r="R56" s="40" t="n">
        <f aca="false">SUM(E56:P56)</f>
        <v>18093.593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138.244</v>
      </c>
      <c r="K57" s="40" t="n">
        <f aca="false">IF(K10&lt;(0.5*$B$10),(0.5*$B$10*$D$56-K10*$D$56),0)</f>
        <v>94.588</v>
      </c>
      <c r="L57" s="40" t="n">
        <f aca="false">IF(L10&lt;(0.5*$B$10),(0.5*$B$10*$D$56-L10*$D$56),0)</f>
        <v>76.3980000000001</v>
      </c>
      <c r="M57" s="40" t="n">
        <f aca="false">IF(M10&lt;(0.5*$B$10),(0.5*$B$10*$D$56-M10*$D$56),0)</f>
        <v>116.416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425.646</v>
      </c>
      <c r="S57" s="171" t="n">
        <f aca="false">SUM(E57:P57)/D56</f>
        <v>23.4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5372.5158</v>
      </c>
      <c r="F59" s="40" t="n">
        <f aca="false">SUM(F52:F58)</f>
        <v>6793.8928</v>
      </c>
      <c r="G59" s="40" t="n">
        <f aca="false">SUM(G52:G58)</f>
        <v>6668.2668</v>
      </c>
      <c r="H59" s="40" t="n">
        <f aca="false">SUM(H52:H58)</f>
        <v>5669.0402</v>
      </c>
      <c r="I59" s="40" t="n">
        <f aca="false">SUM(I52:I58)</f>
        <v>4979.9002</v>
      </c>
      <c r="J59" s="40" t="n">
        <f aca="false">SUM(J52:J58)</f>
        <v>3395.091</v>
      </c>
      <c r="K59" s="40" t="n">
        <f aca="false">SUM(K52:K58)</f>
        <v>3551.4174</v>
      </c>
      <c r="L59" s="40" t="n">
        <f aca="false">SUM(L52:L58)</f>
        <v>3531.8766</v>
      </c>
      <c r="M59" s="40" t="n">
        <f aca="false">SUM(M52:M58)</f>
        <v>3531.8766</v>
      </c>
      <c r="N59" s="40" t="n">
        <f aca="false">SUM(N52:N58)</f>
        <v>5208.1658</v>
      </c>
      <c r="O59" s="40" t="n">
        <f aca="false">SUM(O52:O58)</f>
        <v>6042.331</v>
      </c>
      <c r="P59" s="40" t="n">
        <f aca="false">SUM(P52:P58)</f>
        <v>2514.453</v>
      </c>
      <c r="Q59" s="40"/>
      <c r="R59" s="165" t="n">
        <f aca="false">SUM(E59:P59)</f>
        <v>57258.8272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525.6632</v>
      </c>
      <c r="F63" s="40" t="n">
        <f aca="false">$D$63*F7</f>
        <v>2254.4832</v>
      </c>
      <c r="G63" s="40" t="n">
        <f aca="false">$D$63*G7</f>
        <v>2108.7192</v>
      </c>
      <c r="H63" s="40" t="n">
        <f aca="false">$D$63*H7</f>
        <v>1729.7328</v>
      </c>
      <c r="I63" s="40" t="n">
        <f aca="false">$D$63*I7</f>
        <v>1681.1448</v>
      </c>
      <c r="J63" s="40" t="n">
        <f aca="false">$D$63*J7</f>
        <v>1360.464</v>
      </c>
      <c r="K63" s="40" t="n">
        <f aca="false">$D$63*K7</f>
        <v>1515.9456</v>
      </c>
      <c r="L63" s="40" t="n">
        <f aca="false">$D$63*L7</f>
        <v>1496.5104</v>
      </c>
      <c r="M63" s="40" t="n">
        <f aca="false">$D$63*M7</f>
        <v>1496.5104</v>
      </c>
      <c r="N63" s="40" t="n">
        <f aca="false">$D$63*N7</f>
        <v>1379.8992</v>
      </c>
      <c r="O63" s="40" t="n">
        <f aca="false">$D$63*O7</f>
        <v>1700.58</v>
      </c>
      <c r="P63" s="40" t="n">
        <f aca="false">$D$63*P7</f>
        <v>194.352</v>
      </c>
      <c r="Q63" s="40"/>
      <c r="R63" s="40" t="n">
        <f aca="false">SUM(E63:P63)</f>
        <v>18444.0048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207.134</v>
      </c>
      <c r="F64" s="40" t="n">
        <f aca="false">$D$64*F10</f>
        <v>1428.88</v>
      </c>
      <c r="G64" s="40" t="n">
        <f aca="false">$D$64*G10</f>
        <v>1435.62</v>
      </c>
      <c r="H64" s="40" t="n">
        <f aca="false">$D$64*H10</f>
        <v>1422.814</v>
      </c>
      <c r="I64" s="40" t="n">
        <f aca="false">$D$64*I10</f>
        <v>1185.566</v>
      </c>
      <c r="J64" s="40" t="n">
        <f aca="false">$D$64*J10</f>
        <v>666.586</v>
      </c>
      <c r="K64" s="40" t="n">
        <f aca="false">$D$64*K10</f>
        <v>682.762</v>
      </c>
      <c r="L64" s="40" t="n">
        <f aca="false">$D$64*L10</f>
        <v>689.502</v>
      </c>
      <c r="M64" s="40" t="n">
        <f aca="false">$D$64*M10</f>
        <v>674.674</v>
      </c>
      <c r="N64" s="40" t="n">
        <f aca="false">$D$64*N10</f>
        <v>1382.374</v>
      </c>
      <c r="O64" s="40" t="n">
        <f aca="false">$D$64*O10</f>
        <v>1366.198</v>
      </c>
      <c r="P64" s="40" t="n">
        <f aca="false">$D$64*P10</f>
        <v>293.864</v>
      </c>
      <c r="Q64" s="40"/>
      <c r="R64" s="40" t="n">
        <f aca="false">SUM(E64:P64)</f>
        <v>12435.974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51.224</v>
      </c>
      <c r="K65" s="40" t="n">
        <f aca="false">IF(K10&lt;(0.5*$B$10),(0.5*$B$10*$D$64-K10*$D$64),0)</f>
        <v>35.048</v>
      </c>
      <c r="L65" s="40" t="n">
        <f aca="false">IF(L10&lt;(0.5*$B$10),(0.5*$B$10*$D$64-L10*$D$64),0)</f>
        <v>28.3080000000001</v>
      </c>
      <c r="M65" s="40" t="n">
        <f aca="false">IF(M10&lt;(0.5*$B$10),(0.5*$B$10*$D$64-M10*$D$64),0)</f>
        <v>43.1360000000001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423.946</v>
      </c>
      <c r="Q65" s="40"/>
      <c r="R65" s="40" t="n">
        <f aca="false">SUM(E65:P65)</f>
        <v>581.662</v>
      </c>
      <c r="S65" s="171" t="n">
        <f aca="false">SUM(E65:P65)/D64</f>
        <v>86.3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913.41</v>
      </c>
      <c r="F66" s="40" t="n">
        <f aca="false">$D$66*F11</f>
        <v>1081.2</v>
      </c>
      <c r="G66" s="40" t="n">
        <f aca="false">$D$66*G11</f>
        <v>1086.3</v>
      </c>
      <c r="H66" s="40" t="n">
        <f aca="false">$D$66*H11</f>
        <v>1076.61</v>
      </c>
      <c r="I66" s="40" t="n">
        <f aca="false">$D$66*I11</f>
        <v>897.09</v>
      </c>
      <c r="J66" s="40" t="n">
        <f aca="false">$D$66*J11</f>
        <v>504.39</v>
      </c>
      <c r="K66" s="40" t="n">
        <f aca="false">$D$66*K11</f>
        <v>516.63</v>
      </c>
      <c r="L66" s="40" t="n">
        <f aca="false">$D$66*L11</f>
        <v>521.73</v>
      </c>
      <c r="M66" s="40" t="n">
        <f aca="false">$D$66*M11</f>
        <v>510.51</v>
      </c>
      <c r="N66" s="40" t="n">
        <f aca="false">$D$66*N11</f>
        <v>1046.01</v>
      </c>
      <c r="O66" s="40" t="n">
        <f aca="false">$D$66*O11</f>
        <v>1033.77</v>
      </c>
      <c r="P66" s="40" t="n">
        <f aca="false">$D$66*P11</f>
        <v>222.36</v>
      </c>
      <c r="Q66" s="40"/>
      <c r="R66" s="40" t="n">
        <f aca="false">SUM(E66:P66)</f>
        <v>9410.01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38.76</v>
      </c>
      <c r="K67" s="40" t="n">
        <f aca="false">IF(K11&lt;(0.5*$B$11),(0.5*$B$11*$D$66-K11*$D$66),0)</f>
        <v>26.52</v>
      </c>
      <c r="L67" s="40" t="n">
        <f aca="false">IF(L11&lt;(0.5*$B$11),(0.5*$B$11*$D$66-L11*$D$66),0)</f>
        <v>21.4200000000001</v>
      </c>
      <c r="M67" s="40" t="n">
        <f aca="false">IF(M11&lt;(0.5*$B$11),(0.5*$B$11*$D$66-M11*$D$66),0)</f>
        <v>32.64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320.79</v>
      </c>
      <c r="Q67" s="40"/>
      <c r="R67" s="40" t="n">
        <f aca="false">SUM(E67:P67)</f>
        <v>440.13</v>
      </c>
      <c r="S67" s="171" t="n">
        <f aca="false">SUM(E67:P67)/D66</f>
        <v>86.3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823.86</v>
      </c>
      <c r="F68" s="40" t="n">
        <f aca="false">$D$68*F12</f>
        <v>975.2</v>
      </c>
      <c r="G68" s="40" t="n">
        <f aca="false">$D$68*G12</f>
        <v>979.8</v>
      </c>
      <c r="H68" s="40" t="n">
        <f aca="false">$D$68*H12</f>
        <v>971.06</v>
      </c>
      <c r="I68" s="40" t="n">
        <f aca="false">$D$68*I12</f>
        <v>809.14</v>
      </c>
      <c r="J68" s="40" t="n">
        <f aca="false">$D$68*J12</f>
        <v>454.94</v>
      </c>
      <c r="K68" s="40" t="n">
        <f aca="false">$D$68*K12</f>
        <v>465.98</v>
      </c>
      <c r="L68" s="40" t="n">
        <f aca="false">$D$68*L12</f>
        <v>470.58</v>
      </c>
      <c r="M68" s="40" t="n">
        <f aca="false">$D$68*M12</f>
        <v>460.46</v>
      </c>
      <c r="N68" s="40" t="n">
        <f aca="false">$D$68*N12</f>
        <v>943.46</v>
      </c>
      <c r="O68" s="40" t="n">
        <f aca="false">$D$68*O12</f>
        <v>932.42</v>
      </c>
      <c r="P68" s="40" t="n">
        <f aca="false">$D$68*P12</f>
        <v>200.56</v>
      </c>
      <c r="Q68" s="40"/>
      <c r="R68" s="40" t="n">
        <f aca="false">SUM(E68:P68)</f>
        <v>8487.46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326.14</v>
      </c>
      <c r="F69" s="40" t="n">
        <f aca="false">IF(F$7&gt;0,IF(F$12&gt;250,IF(F$12&gt;$B$12*0.75,0,(0.75*$B$12*$D$68-F$12*$D$68)),250*$D$68-F$12*$D$68),0)</f>
        <v>174.8</v>
      </c>
      <c r="G69" s="40" t="n">
        <f aca="false">IF(G$7&gt;0,IF(G$12&gt;250,IF(G$12&gt;$B$12*0.75,0,(0.75*$B$12*$D$68-G$12*$D$68)),250*$D$68-G$12*$D$68),0)</f>
        <v>170.2</v>
      </c>
      <c r="H69" s="40" t="n">
        <f aca="false">IF(H$7&gt;0,IF(H$12&gt;250,IF(H$12&gt;$B$12*0.75,0,(0.75*$B$12*$D$68-H$12*$D$68)),250*$D$68-H$12*$D$68),0)</f>
        <v>178.94</v>
      </c>
      <c r="I69" s="40" t="n">
        <f aca="false">IF(I$7&gt;0,IF(I$12&gt;250,IF(I$12&gt;$B$12*0.75,0,(0.75*$B$12*$D$68-I$12*$D$68)),250*$D$68-I$12*$D$68),0)</f>
        <v>340.86</v>
      </c>
      <c r="J69" s="40" t="n">
        <f aca="false">IF(J$7&gt;0,IF(J$12&gt;250,IF(J$12&gt;$B$12*0.75,0,(0.75*$B$12*$D$68-J$12*$D$68)),250*$D$68-J$12*$D$68),0)</f>
        <v>695.06</v>
      </c>
      <c r="K69" s="40" t="n">
        <f aca="false">IF(K$7&gt;0,IF(K$12&gt;250,IF(K$12&gt;$B$12*0.75,0,(0.75*$B$12*$D$68-K$12*$D$68)),250*$D$68-K$12*$D$68),0)</f>
        <v>684.02</v>
      </c>
      <c r="L69" s="40" t="n">
        <f aca="false">IF(L$7&gt;0,IF(L$12&gt;250,IF(L$12&gt;$B$12*0.75,0,(0.75*$B$12*$D$68-L$12*$D$68)),250*$D$68-L$12*$D$68),0)</f>
        <v>679.42</v>
      </c>
      <c r="M69" s="40" t="n">
        <f aca="false">IF(M$7&gt;0,IF(M$12&gt;250,IF(M$12&gt;$B$12*0.75,0,(0.75*$B$12*$D$68-M$12*$D$68)),250*$D$68-M$12*$D$68),0)</f>
        <v>689.54</v>
      </c>
      <c r="N69" s="40" t="n">
        <f aca="false">IF(N$7&gt;0,IF(N$12&gt;250,IF(N$12&gt;$B$12*0.75,0,(0.75*$B$12*$D$68-N$12*$D$68)),250*$D$68-N$12*$D$68),0)</f>
        <v>206.54</v>
      </c>
      <c r="O69" s="40" t="n">
        <f aca="false">IF(O$7&gt;0,IF(O$12&gt;250,IF(O$12&gt;$B$12*0.75,0,(0.75*$B$12*$D$68-O$12*$D$68)),250*$D$68-O$12*$D$68),0)</f>
        <v>217.58</v>
      </c>
      <c r="P69" s="40" t="n">
        <f aca="false">IF(P$7&gt;0,IF(P$12&gt;250,IF(P$12&gt;$B$12*0.75,0,(0.75*$B$12*$D$68-P$12*$D$68)),250*$D$68-P$12*$D$68),0)</f>
        <v>949.44</v>
      </c>
      <c r="Q69" s="40"/>
      <c r="R69" s="40" t="n">
        <f aca="false">SUM(E69:P69)</f>
        <v>5312.54</v>
      </c>
      <c r="S69" s="171" t="n">
        <f aca="false">SUM(E69:P69)/D68</f>
        <v>1154.9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4996.2072</v>
      </c>
      <c r="F71" s="40" t="n">
        <f aca="false">SUM(F62:F70)</f>
        <v>6114.5632</v>
      </c>
      <c r="G71" s="40" t="n">
        <f aca="false">SUM(G62:G70)</f>
        <v>5980.6392</v>
      </c>
      <c r="H71" s="40" t="n">
        <f aca="false">SUM(H62:H70)</f>
        <v>5579.1568</v>
      </c>
      <c r="I71" s="40" t="n">
        <f aca="false">SUM(I62:I70)</f>
        <v>5113.8008</v>
      </c>
      <c r="J71" s="40" t="n">
        <f aca="false">SUM(J62:J70)</f>
        <v>3971.424</v>
      </c>
      <c r="K71" s="40" t="n">
        <f aca="false">SUM(K62:K70)</f>
        <v>4126.9056</v>
      </c>
      <c r="L71" s="40" t="n">
        <f aca="false">SUM(L62:L70)</f>
        <v>4107.4704</v>
      </c>
      <c r="M71" s="40" t="n">
        <f aca="false">SUM(M62:M70)</f>
        <v>4107.4704</v>
      </c>
      <c r="N71" s="40" t="n">
        <f aca="false">SUM(N62:N70)</f>
        <v>5158.2832</v>
      </c>
      <c r="O71" s="40" t="n">
        <f aca="false">SUM(O62:O70)</f>
        <v>5450.548</v>
      </c>
      <c r="P71" s="40" t="n">
        <f aca="false">SUM(P62:P70)</f>
        <v>2805.312</v>
      </c>
      <c r="Q71" s="40"/>
      <c r="R71" s="165" t="n">
        <f aca="false">SUM(E71:P71)</f>
        <v>57511.7808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525.6632</v>
      </c>
      <c r="F75" s="40" t="n">
        <f aca="false">$D$75*F7</f>
        <v>2254.4832</v>
      </c>
      <c r="G75" s="40" t="n">
        <f aca="false">$D$75*G7</f>
        <v>2108.7192</v>
      </c>
      <c r="H75" s="40" t="n">
        <f aca="false">$D$75*H7</f>
        <v>1729.7328</v>
      </c>
      <c r="I75" s="40" t="n">
        <f aca="false">$D$75*I7</f>
        <v>1681.1448</v>
      </c>
      <c r="J75" s="40" t="n">
        <f aca="false">$D$75*J7</f>
        <v>1360.464</v>
      </c>
      <c r="K75" s="40" t="n">
        <f aca="false">$D$75*K7</f>
        <v>1515.9456</v>
      </c>
      <c r="L75" s="40" t="n">
        <f aca="false">$D$75*L7</f>
        <v>1496.5104</v>
      </c>
      <c r="M75" s="40" t="n">
        <f aca="false">$D$75*M7</f>
        <v>1496.5104</v>
      </c>
      <c r="N75" s="40" t="n">
        <f aca="false">$D$75*N7</f>
        <v>1379.8992</v>
      </c>
      <c r="O75" s="40" t="n">
        <f aca="false">$D$75*O7</f>
        <v>1700.58</v>
      </c>
      <c r="P75" s="40" t="n">
        <f aca="false">$D$75*P7</f>
        <v>194.352</v>
      </c>
      <c r="Q75" s="40"/>
      <c r="R75" s="40" t="n">
        <f aca="false">SUM(E75:P75)</f>
        <v>18444.0048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353.996</v>
      </c>
      <c r="F76" s="40" t="n">
        <f aca="false">$D$76*F10</f>
        <v>1602.72</v>
      </c>
      <c r="G76" s="40" t="n">
        <f aca="false">$D$76*G10</f>
        <v>1610.28</v>
      </c>
      <c r="H76" s="40" t="n">
        <f aca="false">$D$76*H10</f>
        <v>1595.916</v>
      </c>
      <c r="I76" s="40" t="n">
        <f aca="false">$D$76*I10</f>
        <v>1329.804</v>
      </c>
      <c r="J76" s="40" t="n">
        <f aca="false">$D$76*J10</f>
        <v>747.684</v>
      </c>
      <c r="K76" s="40" t="n">
        <f aca="false">$D$76*K10</f>
        <v>765.828</v>
      </c>
      <c r="L76" s="40" t="n">
        <f aca="false">$D$76*L10</f>
        <v>773.388</v>
      </c>
      <c r="M76" s="40" t="n">
        <f aca="false">$D$76*M10</f>
        <v>756.756</v>
      </c>
      <c r="N76" s="40" t="n">
        <f aca="false">$D$76*N10</f>
        <v>1550.556</v>
      </c>
      <c r="O76" s="40" t="n">
        <f aca="false">$D$76*O10</f>
        <v>1532.412</v>
      </c>
      <c r="P76" s="40" t="n">
        <f aca="false">$D$76*P10</f>
        <v>329.616</v>
      </c>
      <c r="Q76" s="40"/>
      <c r="R76" s="40" t="n">
        <f aca="false">SUM(E76:P76)</f>
        <v>13948.956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57.456</v>
      </c>
      <c r="K77" s="40" t="n">
        <f aca="false">IF(K10&lt;(0.5*$B$10),(0.5*$B$10*$D$76-K10*$D$76),0)</f>
        <v>39.312</v>
      </c>
      <c r="L77" s="40" t="n">
        <f aca="false">IF(L10&lt;(0.5*$B$10),(0.5*$B$10*$D$76-L10*$D$76),0)</f>
        <v>31.7520000000001</v>
      </c>
      <c r="M77" s="40" t="n">
        <f aca="false">IF(M10&lt;(0.5*$B$10),(0.5*$B$10*$D$76-M10*$D$76),0)</f>
        <v>48.384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475.524</v>
      </c>
      <c r="Q77" s="40"/>
      <c r="R77" s="40" t="n">
        <f aca="false">SUM(E77:P77)</f>
        <v>652.428</v>
      </c>
      <c r="S77" s="171" t="n">
        <f aca="false">SUM(E77:P77)/D76</f>
        <v>86.3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992.214</v>
      </c>
      <c r="F78" s="40" t="n">
        <f aca="false">$D$78*F11</f>
        <v>1174.48</v>
      </c>
      <c r="G78" s="40" t="n">
        <f aca="false">$D$78*G11</f>
        <v>1180.02</v>
      </c>
      <c r="H78" s="40" t="n">
        <f aca="false">$D$78*H11</f>
        <v>1169.494</v>
      </c>
      <c r="I78" s="40" t="n">
        <f aca="false">$D$78*I11</f>
        <v>974.486</v>
      </c>
      <c r="J78" s="40" t="n">
        <f aca="false">$D$78*J11</f>
        <v>547.906</v>
      </c>
      <c r="K78" s="40" t="n">
        <f aca="false">$D$78*K11</f>
        <v>561.202</v>
      </c>
      <c r="L78" s="40" t="n">
        <f aca="false">$D$78*L11</f>
        <v>566.742</v>
      </c>
      <c r="M78" s="40" t="n">
        <f aca="false">$D$78*M11</f>
        <v>554.554</v>
      </c>
      <c r="N78" s="40" t="n">
        <f aca="false">$D$78*N11</f>
        <v>1136.254</v>
      </c>
      <c r="O78" s="40" t="n">
        <f aca="false">$D$78*O11</f>
        <v>1122.958</v>
      </c>
      <c r="P78" s="40" t="n">
        <f aca="false">$D$78*P11</f>
        <v>241.544</v>
      </c>
      <c r="Q78" s="40"/>
      <c r="R78" s="40" t="n">
        <f aca="false">SUM(E78:P78)</f>
        <v>10221.854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42.1039999999999</v>
      </c>
      <c r="K79" s="40" t="n">
        <f aca="false">IF(K11&lt;(0.5*$B$11),(0.5*$B$11*$D$78-K11*$D$78),0)</f>
        <v>28.808</v>
      </c>
      <c r="L79" s="40" t="n">
        <f aca="false">IF(L11&lt;(0.5*$B$11),(0.5*$B$11*$D$78-L11*$D$78),0)</f>
        <v>23.268</v>
      </c>
      <c r="M79" s="40" t="n">
        <f aca="false">IF(M11&lt;(0.5*$B$11),(0.5*$B$11*$D$78-M11*$D$78),0)</f>
        <v>35.456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348.466</v>
      </c>
      <c r="Q79" s="40"/>
      <c r="R79" s="40" t="n">
        <f aca="false">SUM(E79:P79)</f>
        <v>478.102</v>
      </c>
      <c r="S79" s="171" t="n">
        <f aca="false">SUM(E79:P79)/D78</f>
        <v>86.3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866.844</v>
      </c>
      <c r="F80" s="40" t="n">
        <f aca="false">$D$80*F12</f>
        <v>1026.08</v>
      </c>
      <c r="G80" s="40" t="n">
        <f aca="false">$D$80*G12</f>
        <v>1030.92</v>
      </c>
      <c r="H80" s="40" t="n">
        <f aca="false">$D$80*H12</f>
        <v>1021.724</v>
      </c>
      <c r="I80" s="40" t="n">
        <f aca="false">$D$80*I12</f>
        <v>851.356</v>
      </c>
      <c r="J80" s="40" t="n">
        <f aca="false">$D$80*J12</f>
        <v>478.676</v>
      </c>
      <c r="K80" s="40" t="n">
        <f aca="false">$D$80*K12</f>
        <v>490.292</v>
      </c>
      <c r="L80" s="40" t="n">
        <f aca="false">$D$80*L12</f>
        <v>495.132</v>
      </c>
      <c r="M80" s="40" t="n">
        <f aca="false">$D$80*M12</f>
        <v>484.484</v>
      </c>
      <c r="N80" s="40" t="n">
        <f aca="false">$D$80*N12</f>
        <v>992.684</v>
      </c>
      <c r="O80" s="40" t="n">
        <f aca="false">$D$80*O12</f>
        <v>981.068</v>
      </c>
      <c r="P80" s="40" t="n">
        <f aca="false">$D$80*P12</f>
        <v>211.024</v>
      </c>
      <c r="Q80" s="40"/>
      <c r="R80" s="40" t="n">
        <f aca="false">SUM(E80:P80)</f>
        <v>8930.284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343.156</v>
      </c>
      <c r="F81" s="40" t="n">
        <f aca="false">IF(F$7&gt;0,IF(F12&gt;250,IF(F12&gt;$B$12*1,0,(1*$B$12*$D$80-F12*$D$80)),IF($B$12&gt;250,($B$12-F12)*$D$80,(250-F12)*$D$80)))</f>
        <v>183.92</v>
      </c>
      <c r="G81" s="40" t="n">
        <f aca="false">IF(G$7&gt;0,IF(G12&gt;250,IF(G12&gt;$B$12*1,0,(1*$B$12*$D$80-G12*$D$80)),IF($B$12&gt;250,($B$12-G12)*$D$80,(250-G12)*$D$80)))</f>
        <v>179.08</v>
      </c>
      <c r="H81" s="40" t="n">
        <f aca="false">IF(H$7&gt;0,IF(H12&gt;250,IF(H12&gt;$B$12*1,0,(1*$B$12*$D$80-H12*$D$80)),IF($B$12&gt;250,($B$12-H12)*$D$80,(250-H12)*$D$80)))</f>
        <v>188.276</v>
      </c>
      <c r="I81" s="40" t="n">
        <f aca="false">IF(I$7&gt;0,IF(I12&gt;250,IF(I12&gt;$B$12*1,0,(1*$B$12*$D$80-I12*$D$80)),IF($B$12&gt;250,($B$12-I12)*$D$80,(250-I12)*$D$80)))</f>
        <v>358.644</v>
      </c>
      <c r="J81" s="40" t="n">
        <f aca="false">IF(J$7&gt;0,IF(J12&gt;250,IF(J12&gt;$B$12*1,0,(1*$B$12*$D$80-J12*$D$80)),IF($B$12&gt;250,($B$12-J12)*$D$80,(250-J12)*$D$80)))</f>
        <v>731.324</v>
      </c>
      <c r="K81" s="40" t="n">
        <f aca="false">IF(K$7&gt;0,IF(K12&gt;250,IF(K12&gt;$B$12*1,0,(1*$B$12*$D$80-K12*$D$80)),IF($B$12&gt;250,($B$12-K12)*$D$80,(250-K12)*$D$80)))</f>
        <v>719.708</v>
      </c>
      <c r="L81" s="40" t="n">
        <f aca="false">IF(L$7&gt;0,IF(L12&gt;250,IF(L12&gt;$B$12*1,0,(1*$B$12*$D$80-L12*$D$80)),IF($B$12&gt;250,($B$12-L12)*$D$80,(250-L12)*$D$80)))</f>
        <v>714.868</v>
      </c>
      <c r="M81" s="40" t="n">
        <f aca="false">IF(M$7&gt;0,IF(M12&gt;250,IF(M12&gt;$B$12*1,0,(1*$B$12*$D$80-M12*$D$80)),IF($B$12&gt;250,($B$12-M12)*$D$80,(250-M12)*$D$80)))</f>
        <v>725.516</v>
      </c>
      <c r="N81" s="40" t="n">
        <f aca="false">IF(N$7&gt;0,IF(N12&gt;250,IF(N12&gt;$B$12*1,0,(1*$B$12*$D$80-N12*$D$80)),IF($B$12&gt;250,($B$12-N12)*$D$80,(250-N12)*$D$80)))</f>
        <v>217.316</v>
      </c>
      <c r="O81" s="40" t="n">
        <f aca="false">IF(O$7&gt;0,IF(O12&gt;250,IF(O12&gt;$B$12*1,0,(1*$B$12*$D$80-O12*$D$80)),IF($B$12&gt;250,($B$12-O12)*$D$80,(250-O12)*$D$80)))</f>
        <v>228.932</v>
      </c>
      <c r="P81" s="40" t="n">
        <f aca="false">IF(P$7&gt;0,IF(P12&gt;250,IF(P12&gt;$B$12*1,0,(1*$B$12*$D$80-P12*$D$80)),IF($B$12&gt;250,($B$12-P12)*$D$80,(250-P12)*$D$80)))</f>
        <v>998.976</v>
      </c>
      <c r="Q81" s="40"/>
      <c r="R81" s="40" t="n">
        <f aca="false">SUM(E81:P81)</f>
        <v>5589.716</v>
      </c>
      <c r="S81" s="171" t="n">
        <f aca="false">SUM(E81:P81)/D80</f>
        <v>1154.9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281.8732</v>
      </c>
      <c r="F83" s="40" t="n">
        <f aca="false">SUM(F74:F82)</f>
        <v>6441.6832</v>
      </c>
      <c r="G83" s="40" t="n">
        <f aca="false">SUM(G74:G82)</f>
        <v>6309.0192</v>
      </c>
      <c r="H83" s="40" t="n">
        <f aca="false">SUM(H74:H82)</f>
        <v>5905.1428</v>
      </c>
      <c r="I83" s="40" t="n">
        <f aca="false">SUM(I74:I82)</f>
        <v>5395.4348</v>
      </c>
      <c r="J83" s="40" t="n">
        <f aca="false">SUM(J74:J82)</f>
        <v>4165.614</v>
      </c>
      <c r="K83" s="40" t="n">
        <f aca="false">SUM(K74:K82)</f>
        <v>4321.0956</v>
      </c>
      <c r="L83" s="40" t="n">
        <f aca="false">SUM(L74:L82)</f>
        <v>4301.6604</v>
      </c>
      <c r="M83" s="40" t="n">
        <f aca="false">SUM(M74:M82)</f>
        <v>4301.6604</v>
      </c>
      <c r="N83" s="40" t="n">
        <f aca="false">SUM(N74:N82)</f>
        <v>5476.7092</v>
      </c>
      <c r="O83" s="40" t="n">
        <f aca="false">SUM(O74:O82)</f>
        <v>5765.95</v>
      </c>
      <c r="P83" s="40" t="n">
        <f aca="false">SUM(P74:P82)</f>
        <v>2999.502</v>
      </c>
      <c r="Q83" s="40"/>
      <c r="R83" s="165" t="n">
        <f aca="false">SUM(E83:P83)</f>
        <v>60665.3448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90" t="n">
        <v>75360</v>
      </c>
      <c r="F7" s="190" t="n">
        <v>74040</v>
      </c>
      <c r="G7" s="190" t="n">
        <v>50520</v>
      </c>
      <c r="H7" s="190" t="n">
        <v>24120</v>
      </c>
      <c r="I7" s="190" t="n">
        <v>18480</v>
      </c>
      <c r="J7" s="190" t="n">
        <v>15120</v>
      </c>
      <c r="K7" s="190" t="n">
        <v>19680</v>
      </c>
      <c r="L7" s="190" t="n">
        <v>16200</v>
      </c>
      <c r="M7" s="190" t="n">
        <v>15600</v>
      </c>
      <c r="N7" s="190" t="n">
        <v>35160</v>
      </c>
      <c r="O7" s="190" t="n">
        <v>44520</v>
      </c>
      <c r="P7" s="190" t="n">
        <v>67560</v>
      </c>
      <c r="R7" s="179" t="n">
        <f aca="false">SUM(E7:P7)</f>
        <v>456360</v>
      </c>
      <c r="S7" s="72" t="n">
        <f aca="false">R7/(8760*B10)</f>
        <v>0.221496132699655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35.2</v>
      </c>
      <c r="C10" s="142"/>
      <c r="D10" s="136" t="s">
        <v>20</v>
      </c>
      <c r="E10" s="190" t="n">
        <v>160.8</v>
      </c>
      <c r="F10" s="190" t="n">
        <v>156</v>
      </c>
      <c r="G10" s="190" t="n">
        <v>181.2</v>
      </c>
      <c r="H10" s="190" t="n">
        <v>147.6</v>
      </c>
      <c r="I10" s="190" t="n">
        <v>33.6</v>
      </c>
      <c r="J10" s="190" t="n">
        <v>25.2</v>
      </c>
      <c r="K10" s="190" t="n">
        <v>32.4</v>
      </c>
      <c r="L10" s="190" t="n">
        <v>30</v>
      </c>
      <c r="M10" s="190" t="n">
        <v>30</v>
      </c>
      <c r="N10" s="190" t="n">
        <v>235.2</v>
      </c>
      <c r="O10" s="190" t="n">
        <v>195.6</v>
      </c>
      <c r="P10" s="190" t="n">
        <v>208.8</v>
      </c>
      <c r="R10" s="179" t="n">
        <f aca="false">SUM(E10:P10)</f>
        <v>1436.4</v>
      </c>
      <c r="T10" s="0" t="n">
        <f aca="false">SUM(E10:G10)+SUM(O10:P10)</f>
        <v>902.4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35.2</v>
      </c>
      <c r="C11" s="142"/>
      <c r="D11" s="136" t="s">
        <v>127</v>
      </c>
      <c r="E11" s="190" t="n">
        <v>160.8</v>
      </c>
      <c r="F11" s="190" t="n">
        <v>156</v>
      </c>
      <c r="G11" s="190" t="n">
        <v>181.2</v>
      </c>
      <c r="H11" s="190" t="n">
        <v>147.6</v>
      </c>
      <c r="I11" s="190" t="n">
        <v>33.6</v>
      </c>
      <c r="J11" s="190" t="n">
        <v>25.2</v>
      </c>
      <c r="K11" s="190" t="n">
        <v>32.4</v>
      </c>
      <c r="L11" s="190" t="n">
        <v>30</v>
      </c>
      <c r="M11" s="190" t="n">
        <v>30</v>
      </c>
      <c r="N11" s="190" t="n">
        <v>235.2</v>
      </c>
      <c r="O11" s="190" t="n">
        <v>195.6</v>
      </c>
      <c r="P11" s="190" t="n">
        <v>208.8</v>
      </c>
      <c r="R11" s="179" t="n">
        <f aca="false">SUM(E11:P11)</f>
        <v>1436.4</v>
      </c>
      <c r="T11" s="0" t="n">
        <f aca="false">SUM(H10:N10)</f>
        <v>534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35.2</v>
      </c>
      <c r="C12" s="142"/>
      <c r="D12" s="136" t="s">
        <v>22</v>
      </c>
      <c r="E12" s="190" t="n">
        <v>160.8</v>
      </c>
      <c r="F12" s="190" t="n">
        <v>156</v>
      </c>
      <c r="G12" s="190" t="n">
        <v>181.2</v>
      </c>
      <c r="H12" s="190" t="n">
        <v>147.6</v>
      </c>
      <c r="I12" s="190" t="n">
        <v>33.6</v>
      </c>
      <c r="J12" s="190" t="n">
        <v>25.2</v>
      </c>
      <c r="K12" s="190" t="n">
        <v>32.4</v>
      </c>
      <c r="L12" s="190" t="n">
        <v>30</v>
      </c>
      <c r="M12" s="190" t="n">
        <v>30</v>
      </c>
      <c r="N12" s="190" t="n">
        <v>235.2</v>
      </c>
      <c r="O12" s="190" t="n">
        <v>195.6</v>
      </c>
      <c r="P12" s="190" t="n">
        <v>208.8</v>
      </c>
      <c r="R12" s="179" t="n">
        <f aca="false">SUM(E12:P12)</f>
        <v>1436.4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7312.24</v>
      </c>
      <c r="F15" s="182" t="n">
        <f aca="false">IF($D$15="Rate 1",F24,IF($D$15="Rate 2",F29,IF($D$15="Rate 3",F34,IF($D$15="Rate 4",F39,IF($D$15="Rate 5",F49,IF($D$15="Rate 6",F59,IF($D$15="Rate 7",F71,IF($D$15="Rate 8",F83))))))))</f>
        <v>7184.86</v>
      </c>
      <c r="G15" s="182" t="n">
        <f aca="false">IF($D$15="Rate 1",G24,IF($D$15="Rate 2",G29,IF($D$15="Rate 3",G34,IF($D$15="Rate 4",G39,IF($D$15="Rate 5",G49,IF($D$15="Rate 6",G59,IF($D$15="Rate 7",G71,IF($D$15="Rate 8",G83))))))))</f>
        <v>4915.18</v>
      </c>
      <c r="H15" s="182" t="n">
        <f aca="false">IF($D$15="Rate 1",H24,IF($D$15="Rate 2",H29,IF($D$15="Rate 3",H34,IF($D$15="Rate 4",H39,IF($D$15="Rate 5",H49,IF($D$15="Rate 6",H59,IF($D$15="Rate 7",H71,IF($D$15="Rate 8",H83))))))))</f>
        <v>2367.58</v>
      </c>
      <c r="I15" s="182" t="n">
        <f aca="false">IF($D$15="Rate 1",I24,IF($D$15="Rate 2",I29,IF($D$15="Rate 3",I34,IF($D$15="Rate 4",I39,IF($D$15="Rate 5",I49,IF($D$15="Rate 6",I59,IF($D$15="Rate 7",I71,IF($D$15="Rate 8",I83))))))))</f>
        <v>1823.32</v>
      </c>
      <c r="J15" s="182" t="n">
        <f aca="false">IF($D$15="Rate 1",J24,IF($D$15="Rate 2",J29,IF($D$15="Rate 3",J34,IF($D$15="Rate 4",J39,IF($D$15="Rate 5",J49,IF($D$15="Rate 6",J59,IF($D$15="Rate 7",J71,IF($D$15="Rate 8",J83))))))))</f>
        <v>1499.08</v>
      </c>
      <c r="K15" s="182" t="n">
        <f aca="false">IF($D$15="Rate 1",K24,IF($D$15="Rate 2",K29,IF($D$15="Rate 3",K34,IF($D$15="Rate 4",K39,IF($D$15="Rate 5",K49,IF($D$15="Rate 6",K59,IF($D$15="Rate 7",K71,IF($D$15="Rate 8",K83))))))))</f>
        <v>1939.12</v>
      </c>
      <c r="L15" s="182" t="n">
        <f aca="false">IF($D$15="Rate 1",L24,IF($D$15="Rate 2",L29,IF($D$15="Rate 3",L34,IF($D$15="Rate 4",L39,IF($D$15="Rate 5",L49,IF($D$15="Rate 6",L59,IF($D$15="Rate 7",L71,IF($D$15="Rate 8",L83))))))))</f>
        <v>1603.3</v>
      </c>
      <c r="M15" s="182" t="n">
        <f aca="false">IF($D$15="Rate 1",M24,IF($D$15="Rate 2",M29,IF($D$15="Rate 3",M34,IF($D$15="Rate 4",M39,IF($D$15="Rate 5",M49,IF($D$15="Rate 6",M59,IF($D$15="Rate 7",M71,IF($D$15="Rate 8",M83))))))))</f>
        <v>1545.4</v>
      </c>
      <c r="N15" s="182" t="n">
        <f aca="false">IF($D$15="Rate 1",N24,IF($D$15="Rate 2",N29,IF($D$15="Rate 3",N34,IF($D$15="Rate 4",N39,IF($D$15="Rate 5",N49,IF($D$15="Rate 6",N59,IF($D$15="Rate 7",N71,IF($D$15="Rate 8",N83))))))))</f>
        <v>3432.94</v>
      </c>
      <c r="O15" s="182" t="n">
        <f aca="false">IF($D$15="Rate 1",O24,IF($D$15="Rate 2",O29,IF($D$15="Rate 3",O34,IF($D$15="Rate 4",O39,IF($D$15="Rate 5",O49,IF($D$15="Rate 6",O59,IF($D$15="Rate 7",O71,IF($D$15="Rate 8",O83))))))))</f>
        <v>4336.18</v>
      </c>
      <c r="P15" s="182" t="n">
        <f aca="false">IF($D$15="Rate 1",P24,IF($D$15="Rate 2",P29,IF($D$15="Rate 3",P34,IF($D$15="Rate 4",P39,IF($D$15="Rate 5",P49,IF($D$15="Rate 6",P59,IF($D$15="Rate 7",P71,IF($D$15="Rate 8",P83))))))))</f>
        <v>6559.54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44518.74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7759.728</v>
      </c>
      <c r="F16" s="183" t="n">
        <f aca="false">IF($D$16="Rate 1",F24,IF($D$16="Rate 2",F29,IF($D$16="Rate 3",F34,IF($D$16="Rate 4",F39,IF($D$16="Rate 5",F49,IF($D$16="Rate 6",F59,IF($D$16="Rate 7",F71,IF($D$16="Rate 8",F83))))))))</f>
        <v>7624.692</v>
      </c>
      <c r="G16" s="183" t="n">
        <f aca="false">IF($D$16="Rate 1",G24,IF($D$16="Rate 2",G29,IF($D$16="Rate 3",G34,IF($D$16="Rate 4",G39,IF($D$16="Rate 5",G49,IF($D$16="Rate 6",G59,IF($D$16="Rate 7",G71,IF($D$16="Rate 8",G83))))))))</f>
        <v>5218.596</v>
      </c>
      <c r="H16" s="183" t="n">
        <f aca="false">IF($D$16="Rate 1",H24,IF($D$16="Rate 2",H29,IF($D$16="Rate 3",H34,IF($D$16="Rate 4",H39,IF($D$16="Rate 5",H49,IF($D$16="Rate 6",H59,IF($D$16="Rate 7",H71,IF($D$16="Rate 8",H83))))))))</f>
        <v>2517.876</v>
      </c>
      <c r="I16" s="183" t="n">
        <f aca="false">IF($D$16="Rate 1",I24,IF($D$16="Rate 2",I29,IF($D$16="Rate 3",I34,IF($D$16="Rate 4",I39,IF($D$16="Rate 5",I49,IF($D$16="Rate 6",I59,IF($D$16="Rate 7",I71,IF($D$16="Rate 8",I83))))))))</f>
        <v>1940.904</v>
      </c>
      <c r="J16" s="183" t="n">
        <f aca="false">IF($D$16="Rate 1",J24,IF($D$16="Rate 2",J29,IF($D$16="Rate 3",J34,IF($D$16="Rate 4",J39,IF($D$16="Rate 5",J49,IF($D$16="Rate 6",J59,IF($D$16="Rate 7",J71,IF($D$16="Rate 8",J83))))))))</f>
        <v>1597.176</v>
      </c>
      <c r="K16" s="183" t="n">
        <f aca="false">IF($D$16="Rate 1",K24,IF($D$16="Rate 2",K29,IF($D$16="Rate 3",K34,IF($D$16="Rate 4",K39,IF($D$16="Rate 5",K49,IF($D$16="Rate 6",K59,IF($D$16="Rate 7",K71,IF($D$16="Rate 8",K83))))))))</f>
        <v>2063.664</v>
      </c>
      <c r="L16" s="183" t="n">
        <f aca="false">IF($D$16="Rate 1",L24,IF($D$16="Rate 2",L29,IF($D$16="Rate 3",L34,IF($D$16="Rate 4",L39,IF($D$16="Rate 5",L49,IF($D$16="Rate 6",L59,IF($D$16="Rate 7",L71,IF($D$16="Rate 8",L83))))))))</f>
        <v>1707.66</v>
      </c>
      <c r="M16" s="183" t="n">
        <f aca="false">IF($D$16="Rate 1",M24,IF($D$16="Rate 2",M29,IF($D$16="Rate 3",M34,IF($D$16="Rate 4",M39,IF($D$16="Rate 5",M49,IF($D$16="Rate 6",M59,IF($D$16="Rate 7",M71,IF($D$16="Rate 8",M83))))))))</f>
        <v>1646.28</v>
      </c>
      <c r="N16" s="183" t="n">
        <f aca="false">IF($D$16="Rate 1",N24,IF($D$16="Rate 2",N29,IF($D$16="Rate 3",N34,IF($D$16="Rate 4",N39,IF($D$16="Rate 5",N49,IF($D$16="Rate 6",N59,IF($D$16="Rate 7",N71,IF($D$16="Rate 8",N83))))))))</f>
        <v>3647.268</v>
      </c>
      <c r="O16" s="183" t="n">
        <f aca="false">IF($D$16="Rate 1",O24,IF($D$16="Rate 2",O29,IF($D$16="Rate 3",O34,IF($D$16="Rate 4",O39,IF($D$16="Rate 5",O49,IF($D$16="Rate 6",O59,IF($D$16="Rate 7",O71,IF($D$16="Rate 8",O83))))))))</f>
        <v>4604.796</v>
      </c>
      <c r="P16" s="183" t="n">
        <f aca="false">IF($D$16="Rate 1",P24,IF($D$16="Rate 2",P29,IF($D$16="Rate 3",P34,IF($D$16="Rate 4",P39,IF($D$16="Rate 5",P49,IF($D$16="Rate 6",P59,IF($D$16="Rate 7",P71,IF($D$16="Rate 8",P83))))))))</f>
        <v>6961.788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47290.428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447.488</v>
      </c>
      <c r="F17" s="165" t="n">
        <f aca="false">F15-F16</f>
        <v>-439.831999999999</v>
      </c>
      <c r="G17" s="165" t="n">
        <f aca="false">G15-G16</f>
        <v>-303.415999999999</v>
      </c>
      <c r="H17" s="165" t="n">
        <f aca="false">H15-H16</f>
        <v>-150.296</v>
      </c>
      <c r="I17" s="165" t="n">
        <f aca="false">I15-I16</f>
        <v>-117.584</v>
      </c>
      <c r="J17" s="165" t="n">
        <f aca="false">J15-J16</f>
        <v>-98.0960000000002</v>
      </c>
      <c r="K17" s="165" t="n">
        <f aca="false">K15-K16</f>
        <v>-124.544</v>
      </c>
      <c r="L17" s="165" t="n">
        <f aca="false">L15-L16</f>
        <v>-104.36</v>
      </c>
      <c r="M17" s="165" t="n">
        <f aca="false">M15-M16</f>
        <v>-100.88</v>
      </c>
      <c r="N17" s="165" t="n">
        <f aca="false">N15-N16</f>
        <v>-214.328</v>
      </c>
      <c r="O17" s="165" t="n">
        <f aca="false">O15-O16</f>
        <v>-268.615999999999</v>
      </c>
      <c r="P17" s="185" t="n">
        <f aca="false">P15-P16</f>
        <v>-402.248</v>
      </c>
      <c r="Q17" s="40"/>
      <c r="R17" s="186" t="n">
        <f aca="false">R15-R16</f>
        <v>-2771.688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7272.24</v>
      </c>
      <c r="F23" s="40" t="n">
        <f aca="false">F7*$D$23</f>
        <v>7144.86</v>
      </c>
      <c r="G23" s="40" t="n">
        <f aca="false">G7*$D$23</f>
        <v>4875.18</v>
      </c>
      <c r="H23" s="40" t="n">
        <f aca="false">H7*$D$23</f>
        <v>2327.58</v>
      </c>
      <c r="I23" s="40" t="n">
        <f aca="false">I7*$D$23</f>
        <v>1783.32</v>
      </c>
      <c r="J23" s="40" t="n">
        <f aca="false">J7*$D$23</f>
        <v>1459.08</v>
      </c>
      <c r="K23" s="40" t="n">
        <f aca="false">K7*$D$23</f>
        <v>1899.12</v>
      </c>
      <c r="L23" s="40" t="n">
        <f aca="false">L7*$D$23</f>
        <v>1563.3</v>
      </c>
      <c r="M23" s="40" t="n">
        <f aca="false">M7*$D$23</f>
        <v>1505.4</v>
      </c>
      <c r="N23" s="40" t="n">
        <f aca="false">N7*$D$23</f>
        <v>3392.94</v>
      </c>
      <c r="O23" s="40" t="n">
        <f aca="false">O7*$D$23</f>
        <v>4296.18</v>
      </c>
      <c r="P23" s="40" t="n">
        <f aca="false">P7*$D$23</f>
        <v>6519.54</v>
      </c>
      <c r="Q23" s="40"/>
      <c r="R23" s="40" t="n">
        <f aca="false">SUM(E23:P23)</f>
        <v>44038.74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7297.24</v>
      </c>
      <c r="F24" s="40" t="n">
        <f aca="false">F22+F23</f>
        <v>7169.86</v>
      </c>
      <c r="G24" s="40" t="n">
        <f aca="false">G22+G23</f>
        <v>4900.18</v>
      </c>
      <c r="H24" s="40" t="n">
        <f aca="false">H22+H23</f>
        <v>2352.58</v>
      </c>
      <c r="I24" s="40" t="n">
        <f aca="false">I22+I23</f>
        <v>1808.32</v>
      </c>
      <c r="J24" s="40" t="n">
        <f aca="false">J22+J23</f>
        <v>1484.08</v>
      </c>
      <c r="K24" s="40" t="n">
        <f aca="false">K22+K23</f>
        <v>1924.12</v>
      </c>
      <c r="L24" s="40" t="n">
        <f aca="false">L22+L23</f>
        <v>1588.3</v>
      </c>
      <c r="M24" s="40" t="n">
        <f aca="false">M22+M23</f>
        <v>1530.4</v>
      </c>
      <c r="N24" s="40" t="n">
        <f aca="false">N22+N23</f>
        <v>3417.94</v>
      </c>
      <c r="O24" s="40" t="n">
        <f aca="false">O22+O23</f>
        <v>4321.18</v>
      </c>
      <c r="P24" s="40" t="n">
        <f aca="false">P22+P23</f>
        <v>6544.54</v>
      </c>
      <c r="Q24" s="40"/>
      <c r="R24" s="165" t="n">
        <f aca="false">SUM(E24:P24)</f>
        <v>44338.74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7709.328</v>
      </c>
      <c r="F28" s="40" t="n">
        <f aca="false">F7*$D$28</f>
        <v>7574.292</v>
      </c>
      <c r="G28" s="40" t="n">
        <f aca="false">G7*$D$28</f>
        <v>5168.196</v>
      </c>
      <c r="H28" s="40" t="n">
        <f aca="false">H7*$D$28</f>
        <v>2467.476</v>
      </c>
      <c r="I28" s="40" t="n">
        <f aca="false">I7*$D$28</f>
        <v>1890.504</v>
      </c>
      <c r="J28" s="40" t="n">
        <f aca="false">J7*$D$28</f>
        <v>1546.776</v>
      </c>
      <c r="K28" s="40" t="n">
        <f aca="false">K7*$D$28</f>
        <v>2013.264</v>
      </c>
      <c r="L28" s="40" t="n">
        <f aca="false">L7*$D$28</f>
        <v>1657.26</v>
      </c>
      <c r="M28" s="40" t="n">
        <f aca="false">M7*$D$28</f>
        <v>1595.88</v>
      </c>
      <c r="N28" s="40" t="n">
        <f aca="false">N7*$D$28</f>
        <v>3596.868</v>
      </c>
      <c r="O28" s="40" t="n">
        <f aca="false">O7*$D$28</f>
        <v>4554.396</v>
      </c>
      <c r="P28" s="40" t="n">
        <f aca="false">P7*$D$28</f>
        <v>6911.388</v>
      </c>
      <c r="Q28" s="40"/>
      <c r="R28" s="40" t="n">
        <f aca="false">SUM(E28:P28)</f>
        <v>46685.628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7740.828</v>
      </c>
      <c r="F29" s="40" t="n">
        <f aca="false">F28+F27</f>
        <v>7605.792</v>
      </c>
      <c r="G29" s="40" t="n">
        <f aca="false">G28+G27</f>
        <v>5199.696</v>
      </c>
      <c r="H29" s="40" t="n">
        <f aca="false">H28+H27</f>
        <v>2498.976</v>
      </c>
      <c r="I29" s="40" t="n">
        <f aca="false">I28+I27</f>
        <v>1922.004</v>
      </c>
      <c r="J29" s="40" t="n">
        <f aca="false">J28+J27</f>
        <v>1578.276</v>
      </c>
      <c r="K29" s="40" t="n">
        <f aca="false">K28+K27</f>
        <v>2044.764</v>
      </c>
      <c r="L29" s="40" t="n">
        <f aca="false">L28+L27</f>
        <v>1688.76</v>
      </c>
      <c r="M29" s="40" t="n">
        <f aca="false">M28+M27</f>
        <v>1627.38</v>
      </c>
      <c r="N29" s="40" t="n">
        <f aca="false">N28+N27</f>
        <v>3628.368</v>
      </c>
      <c r="O29" s="40" t="n">
        <f aca="false">O28+O27</f>
        <v>4585.896</v>
      </c>
      <c r="P29" s="40" t="n">
        <f aca="false">P28+P27</f>
        <v>6942.888</v>
      </c>
      <c r="Q29" s="40"/>
      <c r="R29" s="165" t="n">
        <f aca="false">SUM(E29:P29)</f>
        <v>47063.628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7272.24</v>
      </c>
      <c r="F33" s="40" t="n">
        <f aca="false">F7*$D$33</f>
        <v>7144.86</v>
      </c>
      <c r="G33" s="40" t="n">
        <f aca="false">G7*$D$33</f>
        <v>4875.18</v>
      </c>
      <c r="H33" s="40" t="n">
        <f aca="false">H7*$D$33</f>
        <v>2327.58</v>
      </c>
      <c r="I33" s="40" t="n">
        <f aca="false">I7*$D$33</f>
        <v>1783.32</v>
      </c>
      <c r="J33" s="40" t="n">
        <f aca="false">J7*$D$33</f>
        <v>1459.08</v>
      </c>
      <c r="K33" s="40" t="n">
        <f aca="false">K7*$D$33</f>
        <v>1899.12</v>
      </c>
      <c r="L33" s="40" t="n">
        <f aca="false">L7*$D$33</f>
        <v>1563.3</v>
      </c>
      <c r="M33" s="40" t="n">
        <f aca="false">M7*$D$33</f>
        <v>1505.4</v>
      </c>
      <c r="N33" s="40" t="n">
        <f aca="false">N7*$D$33</f>
        <v>3392.94</v>
      </c>
      <c r="O33" s="40" t="n">
        <f aca="false">O7*$D$33</f>
        <v>4296.18</v>
      </c>
      <c r="P33" s="40" t="n">
        <f aca="false">P7*$D$33</f>
        <v>6519.54</v>
      </c>
      <c r="Q33" s="40"/>
      <c r="R33" s="40" t="n">
        <f aca="false">SUM(E33:P33)</f>
        <v>44038.74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7312.24</v>
      </c>
      <c r="F34" s="40" t="n">
        <f aca="false">F32+F33</f>
        <v>7184.86</v>
      </c>
      <c r="G34" s="40" t="n">
        <f aca="false">G32+G33</f>
        <v>4915.18</v>
      </c>
      <c r="H34" s="40" t="n">
        <f aca="false">H32+H33</f>
        <v>2367.58</v>
      </c>
      <c r="I34" s="40" t="n">
        <f aca="false">I32+I33</f>
        <v>1823.32</v>
      </c>
      <c r="J34" s="40" t="n">
        <f aca="false">J32+J33</f>
        <v>1499.08</v>
      </c>
      <c r="K34" s="40" t="n">
        <f aca="false">K32+K33</f>
        <v>1939.12</v>
      </c>
      <c r="L34" s="40" t="n">
        <f aca="false">L32+L33</f>
        <v>1603.3</v>
      </c>
      <c r="M34" s="40" t="n">
        <f aca="false">M32+M33</f>
        <v>1545.4</v>
      </c>
      <c r="N34" s="40" t="n">
        <f aca="false">N32+N33</f>
        <v>3432.94</v>
      </c>
      <c r="O34" s="40" t="n">
        <f aca="false">O32+O33</f>
        <v>4336.18</v>
      </c>
      <c r="P34" s="40" t="n">
        <f aca="false">P32+P33</f>
        <v>6559.54</v>
      </c>
      <c r="Q34" s="40"/>
      <c r="R34" s="165" t="n">
        <f aca="false">SUM(E34:P34)</f>
        <v>44518.74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7709.328</v>
      </c>
      <c r="F38" s="40" t="n">
        <f aca="false">F7*$D$38</f>
        <v>7574.292</v>
      </c>
      <c r="G38" s="40" t="n">
        <f aca="false">G7*$D$38</f>
        <v>5168.196</v>
      </c>
      <c r="H38" s="40" t="n">
        <f aca="false">H7*$D$38</f>
        <v>2467.476</v>
      </c>
      <c r="I38" s="40" t="n">
        <f aca="false">I7*$D$38</f>
        <v>1890.504</v>
      </c>
      <c r="J38" s="40" t="n">
        <f aca="false">J7*$D$38</f>
        <v>1546.776</v>
      </c>
      <c r="K38" s="40" t="n">
        <f aca="false">K7*$D$38</f>
        <v>2013.264</v>
      </c>
      <c r="L38" s="40" t="n">
        <f aca="false">L7*$D$38</f>
        <v>1657.26</v>
      </c>
      <c r="M38" s="40" t="n">
        <f aca="false">M7*$D$38</f>
        <v>1595.88</v>
      </c>
      <c r="N38" s="40" t="n">
        <f aca="false">N7*$D$38</f>
        <v>3596.868</v>
      </c>
      <c r="O38" s="40" t="n">
        <f aca="false">O7*$D$38</f>
        <v>4554.396</v>
      </c>
      <c r="P38" s="40" t="n">
        <f aca="false">P7*$D$38</f>
        <v>6911.388</v>
      </c>
      <c r="Q38" s="40"/>
      <c r="R38" s="40" t="n">
        <f aca="false">SUM(E38:P38)</f>
        <v>46685.628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7759.728</v>
      </c>
      <c r="F39" s="40" t="n">
        <f aca="false">F37+F38</f>
        <v>7624.692</v>
      </c>
      <c r="G39" s="40" t="n">
        <f aca="false">G37+G38</f>
        <v>5218.596</v>
      </c>
      <c r="H39" s="40" t="n">
        <f aca="false">H37+H38</f>
        <v>2517.876</v>
      </c>
      <c r="I39" s="40" t="n">
        <f aca="false">I37+I38</f>
        <v>1940.904</v>
      </c>
      <c r="J39" s="40" t="n">
        <f aca="false">J37+J38</f>
        <v>1597.176</v>
      </c>
      <c r="K39" s="40" t="n">
        <f aca="false">K37+K38</f>
        <v>2063.664</v>
      </c>
      <c r="L39" s="40" t="n">
        <f aca="false">L37+L38</f>
        <v>1707.66</v>
      </c>
      <c r="M39" s="40" t="n">
        <f aca="false">M37+M38</f>
        <v>1646.28</v>
      </c>
      <c r="N39" s="40" t="n">
        <f aca="false">N37+N38</f>
        <v>3647.268</v>
      </c>
      <c r="O39" s="40" t="n">
        <f aca="false">O37+O38</f>
        <v>4604.796</v>
      </c>
      <c r="P39" s="40" t="n">
        <f aca="false">P37+P38</f>
        <v>6961.788</v>
      </c>
      <c r="Q39" s="40"/>
      <c r="R39" s="165" t="n">
        <f aca="false">SUM(E39:P39)</f>
        <v>47290.428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3067.9056</v>
      </c>
      <c r="F43" s="40" t="n">
        <f aca="false">$D$43*F7</f>
        <v>3014.1684</v>
      </c>
      <c r="G43" s="40" t="n">
        <f aca="false">$D$43*G7</f>
        <v>2056.6692</v>
      </c>
      <c r="H43" s="40" t="n">
        <f aca="false">$D$43*H7</f>
        <v>981.9252</v>
      </c>
      <c r="I43" s="40" t="n">
        <f aca="false">$D$43*I7</f>
        <v>752.3208</v>
      </c>
      <c r="J43" s="40" t="n">
        <f aca="false">$D$43*J7</f>
        <v>615.5352</v>
      </c>
      <c r="K43" s="40" t="n">
        <f aca="false">$D$43*K7</f>
        <v>801.1728</v>
      </c>
      <c r="L43" s="40" t="n">
        <f aca="false">$D$43*L7</f>
        <v>659.502</v>
      </c>
      <c r="M43" s="40" t="n">
        <f aca="false">$D$43*M7</f>
        <v>635.076</v>
      </c>
      <c r="N43" s="40" t="n">
        <f aca="false">$D$43*N7</f>
        <v>1431.3636</v>
      </c>
      <c r="O43" s="40" t="n">
        <f aca="false">$D$43*O7</f>
        <v>1812.4092</v>
      </c>
      <c r="P43" s="40" t="n">
        <f aca="false">$D$43*P7</f>
        <v>2750.3676</v>
      </c>
      <c r="Q43" s="40"/>
      <c r="R43" s="40" t="n">
        <f aca="false">SUM(E43:P43)</f>
        <v>18578.4156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2958.72</v>
      </c>
      <c r="F44" s="40" t="n">
        <f aca="false">F10*$D$44</f>
        <v>2870.4</v>
      </c>
      <c r="G44" s="40" t="n">
        <f aca="false">G10*$D$44</f>
        <v>3334.08</v>
      </c>
      <c r="H44" s="40"/>
      <c r="I44" s="40"/>
      <c r="J44" s="40"/>
      <c r="K44" s="40"/>
      <c r="L44" s="40"/>
      <c r="M44" s="40"/>
      <c r="N44" s="40"/>
      <c r="O44" s="40" t="n">
        <f aca="false">O10*$D$44</f>
        <v>3599.04</v>
      </c>
      <c r="P44" s="40" t="n">
        <f aca="false">P10*$D$44</f>
        <v>3841.92</v>
      </c>
      <c r="Q44" s="40"/>
      <c r="R44" s="40" t="n">
        <f aca="false">SUM(E44:P44)</f>
        <v>16604.16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2360.124</v>
      </c>
      <c r="I46" s="40" t="n">
        <f aca="false">I10*$D$46</f>
        <v>537.264</v>
      </c>
      <c r="J46" s="40" t="n">
        <f aca="false">J10*$D$46</f>
        <v>402.948</v>
      </c>
      <c r="K46" s="40" t="n">
        <f aca="false">K10*$D$46</f>
        <v>518.076</v>
      </c>
      <c r="L46" s="40" t="n">
        <f aca="false">L10*$D$46</f>
        <v>479.7</v>
      </c>
      <c r="M46" s="40" t="n">
        <f aca="false">M10*$D$46</f>
        <v>479.7</v>
      </c>
      <c r="N46" s="40" t="n">
        <f aca="false">N10*$D$46</f>
        <v>3760.848</v>
      </c>
      <c r="O46" s="40"/>
      <c r="P46" s="40"/>
      <c r="Q46" s="40"/>
      <c r="R46" s="40" t="n">
        <f aca="false">SUM(E46:P46)</f>
        <v>8538.66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1343.16</v>
      </c>
      <c r="J47" s="40" t="n">
        <f aca="false">IF(J10&lt;(0.5*$B$10),(0.5*$B$10*$D$46-J10*$D$46),0)</f>
        <v>1477.476</v>
      </c>
      <c r="K47" s="40" t="n">
        <f aca="false">IF(K10&lt;(0.5*$B$10),(0.5*$B$10*$D$46-K10*$D$46),0)</f>
        <v>1362.348</v>
      </c>
      <c r="L47" s="40" t="n">
        <f aca="false">IF(L10&lt;(0.5*$B$10),(0.5*$B$10*$D$46-L10*$D$46),0)</f>
        <v>1400.724</v>
      </c>
      <c r="M47" s="40" t="n">
        <f aca="false">IF(M10&lt;(0.5*$B$10),(0.5*$B$10*$D$46-M10*$D$46),0)</f>
        <v>1400.724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6984.432</v>
      </c>
      <c r="S47" s="171" t="n">
        <f aca="false">SUM(E47:P47)/D46</f>
        <v>436.8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6116.6256</v>
      </c>
      <c r="F49" s="40" t="n">
        <f aca="false">SUM(F42:F48)</f>
        <v>5974.5684</v>
      </c>
      <c r="G49" s="40" t="n">
        <f aca="false">SUM(G42:G48)</f>
        <v>5480.7492</v>
      </c>
      <c r="H49" s="40" t="n">
        <f aca="false">SUM(H42:H48)</f>
        <v>3432.0492</v>
      </c>
      <c r="I49" s="40" t="n">
        <f aca="false">SUM(I42:I48)</f>
        <v>2722.7448</v>
      </c>
      <c r="J49" s="40" t="n">
        <f aca="false">SUM(J42:J48)</f>
        <v>2585.9592</v>
      </c>
      <c r="K49" s="40" t="n">
        <f aca="false">SUM(K42:K48)</f>
        <v>2771.5968</v>
      </c>
      <c r="L49" s="40" t="n">
        <f aca="false">SUM(L42:L48)</f>
        <v>2629.926</v>
      </c>
      <c r="M49" s="40" t="n">
        <f aca="false">SUM(M42:M48)</f>
        <v>2605.5</v>
      </c>
      <c r="N49" s="40" t="n">
        <f aca="false">SUM(N42:N48)</f>
        <v>5282.2116</v>
      </c>
      <c r="O49" s="40" t="n">
        <f aca="false">SUM(O42:O48)</f>
        <v>5501.4492</v>
      </c>
      <c r="P49" s="40" t="n">
        <f aca="false">SUM(P42:P48)</f>
        <v>6682.2876</v>
      </c>
      <c r="Q49" s="40"/>
      <c r="R49" s="165" t="n">
        <f aca="false">SUM(E49:P49)</f>
        <v>51785.6676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3067.9056</v>
      </c>
      <c r="F53" s="40" t="n">
        <f aca="false">$D$53*F7</f>
        <v>3014.1684</v>
      </c>
      <c r="G53" s="40" t="n">
        <f aca="false">$D$53*G7</f>
        <v>2056.6692</v>
      </c>
      <c r="H53" s="40" t="n">
        <f aca="false">$D$53*H7</f>
        <v>981.9252</v>
      </c>
      <c r="I53" s="40" t="n">
        <f aca="false">$D$53*I7</f>
        <v>752.3208</v>
      </c>
      <c r="J53" s="40" t="n">
        <f aca="false">$D$53*J7</f>
        <v>615.5352</v>
      </c>
      <c r="K53" s="40" t="n">
        <f aca="false">$D$53*K7</f>
        <v>801.1728</v>
      </c>
      <c r="L53" s="40" t="n">
        <f aca="false">$D$53*L7</f>
        <v>659.502</v>
      </c>
      <c r="M53" s="40" t="n">
        <f aca="false">$D$53*M7</f>
        <v>635.076</v>
      </c>
      <c r="N53" s="40" t="n">
        <f aca="false">$D$53*N7</f>
        <v>1431.3636</v>
      </c>
      <c r="O53" s="40" t="n">
        <f aca="false">$D$53*O7</f>
        <v>1812.4092</v>
      </c>
      <c r="P53" s="40" t="n">
        <f aca="false">$D$53*P7</f>
        <v>2750.3676</v>
      </c>
      <c r="Q53" s="40"/>
      <c r="R53" s="40" t="n">
        <f aca="false">SUM(E53:P53)</f>
        <v>18578.4156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365.544</v>
      </c>
      <c r="F54" s="40" t="n">
        <f aca="false">F10*$D$54</f>
        <v>3265.08</v>
      </c>
      <c r="G54" s="40" t="n">
        <f aca="false">G10*$D$54</f>
        <v>3792.516</v>
      </c>
      <c r="H54" s="40"/>
      <c r="I54" s="40"/>
      <c r="J54" s="40"/>
      <c r="K54" s="40"/>
      <c r="L54" s="40"/>
      <c r="M54" s="40"/>
      <c r="N54" s="40"/>
      <c r="O54" s="40" t="n">
        <f aca="false">$D$54*O10</f>
        <v>4093.908</v>
      </c>
      <c r="P54" s="40" t="n">
        <f aca="false">$D$54*P10</f>
        <v>4370.184</v>
      </c>
      <c r="Q54" s="40"/>
      <c r="R54" s="40" t="n">
        <f aca="false">SUM(E54:P54)</f>
        <v>18887.232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2684.844</v>
      </c>
      <c r="I56" s="40" t="n">
        <f aca="false">I10*$D$56</f>
        <v>611.184</v>
      </c>
      <c r="J56" s="40" t="n">
        <f aca="false">J10*$D$56</f>
        <v>458.388</v>
      </c>
      <c r="K56" s="40" t="n">
        <f aca="false">K10*$D$56</f>
        <v>589.356</v>
      </c>
      <c r="L56" s="40" t="n">
        <f aca="false">L10*$D$56</f>
        <v>545.7</v>
      </c>
      <c r="M56" s="40" t="n">
        <f aca="false">M10*$D$56</f>
        <v>545.7</v>
      </c>
      <c r="N56" s="40" t="n">
        <f aca="false">N10*$D$56</f>
        <v>4278.288</v>
      </c>
      <c r="O56" s="40"/>
      <c r="P56" s="40"/>
      <c r="Q56" s="40"/>
      <c r="R56" s="40" t="n">
        <f aca="false">SUM(E56:P56)</f>
        <v>9713.46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1527.96</v>
      </c>
      <c r="J57" s="40" t="n">
        <f aca="false">IF(J10&lt;(0.5*$B$10),(0.5*$B$10*$D$56-J10*$D$56),0)</f>
        <v>1680.756</v>
      </c>
      <c r="K57" s="40" t="n">
        <f aca="false">IF(K10&lt;(0.5*$B$10),(0.5*$B$10*$D$56-K10*$D$56),0)</f>
        <v>1549.788</v>
      </c>
      <c r="L57" s="40" t="n">
        <f aca="false">IF(L10&lt;(0.5*$B$10),(0.5*$B$10*$D$56-L10*$D$56),0)</f>
        <v>1593.444</v>
      </c>
      <c r="M57" s="40" t="n">
        <f aca="false">IF(M10&lt;(0.5*$B$10),(0.5*$B$10*$D$56-M10*$D$56),0)</f>
        <v>1593.444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7945.392</v>
      </c>
      <c r="S57" s="171" t="n">
        <f aca="false">SUM(E57:P57)/D56</f>
        <v>436.8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6523.4496</v>
      </c>
      <c r="F59" s="40" t="n">
        <f aca="false">SUM(F52:F58)</f>
        <v>6369.2484</v>
      </c>
      <c r="G59" s="40" t="n">
        <f aca="false">SUM(G52:G58)</f>
        <v>5939.1852</v>
      </c>
      <c r="H59" s="40" t="n">
        <f aca="false">SUM(H52:H58)</f>
        <v>3756.7692</v>
      </c>
      <c r="I59" s="40" t="n">
        <f aca="false">SUM(I52:I58)</f>
        <v>2981.4648</v>
      </c>
      <c r="J59" s="40" t="n">
        <f aca="false">SUM(J52:J58)</f>
        <v>2844.6792</v>
      </c>
      <c r="K59" s="40" t="n">
        <f aca="false">SUM(K52:K58)</f>
        <v>3030.3168</v>
      </c>
      <c r="L59" s="40" t="n">
        <f aca="false">SUM(L52:L58)</f>
        <v>2888.646</v>
      </c>
      <c r="M59" s="40" t="n">
        <f aca="false">SUM(M52:M58)</f>
        <v>2864.22</v>
      </c>
      <c r="N59" s="40" t="n">
        <f aca="false">SUM(N52:N58)</f>
        <v>5799.6516</v>
      </c>
      <c r="O59" s="40" t="n">
        <f aca="false">SUM(O52:O58)</f>
        <v>5996.3172</v>
      </c>
      <c r="P59" s="40" t="n">
        <f aca="false">SUM(P52:P58)</f>
        <v>7210.5516</v>
      </c>
      <c r="Q59" s="40"/>
      <c r="R59" s="165" t="n">
        <f aca="false">SUM(E59:P59)</f>
        <v>56204.4996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3051.3264</v>
      </c>
      <c r="F63" s="40" t="n">
        <f aca="false">$D$63*F7</f>
        <v>2997.8796</v>
      </c>
      <c r="G63" s="40" t="n">
        <f aca="false">$D$63*G7</f>
        <v>2045.5548</v>
      </c>
      <c r="H63" s="40" t="n">
        <f aca="false">$D$63*H7</f>
        <v>976.6188</v>
      </c>
      <c r="I63" s="40" t="n">
        <f aca="false">$D$63*I7</f>
        <v>748.2552</v>
      </c>
      <c r="J63" s="40" t="n">
        <f aca="false">$D$63*J7</f>
        <v>612.2088</v>
      </c>
      <c r="K63" s="40" t="n">
        <f aca="false">$D$63*K7</f>
        <v>796.8432</v>
      </c>
      <c r="L63" s="40" t="n">
        <f aca="false">$D$63*L7</f>
        <v>655.938</v>
      </c>
      <c r="M63" s="40" t="n">
        <f aca="false">$D$63*M7</f>
        <v>631.644</v>
      </c>
      <c r="N63" s="40" t="n">
        <f aca="false">$D$63*N7</f>
        <v>1423.6284</v>
      </c>
      <c r="O63" s="40" t="n">
        <f aca="false">$D$63*O7</f>
        <v>1802.6148</v>
      </c>
      <c r="P63" s="40" t="n">
        <f aca="false">$D$63*P7</f>
        <v>2735.5044</v>
      </c>
      <c r="Q63" s="40"/>
      <c r="R63" s="40" t="n">
        <f aca="false">SUM(E63:P63)</f>
        <v>18478.0164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083.792</v>
      </c>
      <c r="F64" s="40" t="n">
        <f aca="false">$D$64*F10</f>
        <v>1051.44</v>
      </c>
      <c r="G64" s="40" t="n">
        <f aca="false">$D$64*G10</f>
        <v>1221.288</v>
      </c>
      <c r="H64" s="40" t="n">
        <f aca="false">$D$64*H10</f>
        <v>994.824</v>
      </c>
      <c r="I64" s="40" t="n">
        <f aca="false">$D$64*I10</f>
        <v>226.464</v>
      </c>
      <c r="J64" s="40" t="n">
        <f aca="false">$D$64*J10</f>
        <v>169.848</v>
      </c>
      <c r="K64" s="40" t="n">
        <f aca="false">$D$64*K10</f>
        <v>218.376</v>
      </c>
      <c r="L64" s="40" t="n">
        <f aca="false">$D$64*L10</f>
        <v>202.2</v>
      </c>
      <c r="M64" s="40" t="n">
        <f aca="false">$D$64*M10</f>
        <v>202.2</v>
      </c>
      <c r="N64" s="40" t="n">
        <f aca="false">$D$64*N10</f>
        <v>1585.248</v>
      </c>
      <c r="O64" s="40" t="n">
        <f aca="false">$D$64*O10</f>
        <v>1318.344</v>
      </c>
      <c r="P64" s="40" t="n">
        <f aca="false">$D$64*P10</f>
        <v>1407.312</v>
      </c>
      <c r="Q64" s="40"/>
      <c r="R64" s="40" t="n">
        <f aca="false">SUM(E64:P64)</f>
        <v>9681.336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566.16</v>
      </c>
      <c r="J65" s="40" t="n">
        <f aca="false">IF(J10&lt;(0.5*$B$10),(0.5*$B$10*$D$64-J10*$D$64),0)</f>
        <v>622.776</v>
      </c>
      <c r="K65" s="40" t="n">
        <f aca="false">IF(K10&lt;(0.5*$B$10),(0.5*$B$10*$D$64-K10*$D$64),0)</f>
        <v>574.248</v>
      </c>
      <c r="L65" s="40" t="n">
        <f aca="false">IF(L10&lt;(0.5*$B$10),(0.5*$B$10*$D$64-L10*$D$64),0)</f>
        <v>590.424</v>
      </c>
      <c r="M65" s="40" t="n">
        <f aca="false">IF(M10&lt;(0.5*$B$10),(0.5*$B$10*$D$64-M10*$D$64),0)</f>
        <v>590.424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2944.032</v>
      </c>
      <c r="S65" s="171" t="n">
        <f aca="false">SUM(E65:P65)/D64</f>
        <v>436.8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820.08</v>
      </c>
      <c r="F66" s="40" t="n">
        <f aca="false">$D$66*F11</f>
        <v>795.6</v>
      </c>
      <c r="G66" s="40" t="n">
        <f aca="false">$D$66*G11</f>
        <v>924.12</v>
      </c>
      <c r="H66" s="40" t="n">
        <f aca="false">$D$66*H11</f>
        <v>752.76</v>
      </c>
      <c r="I66" s="40" t="n">
        <f aca="false">$D$66*I11</f>
        <v>171.36</v>
      </c>
      <c r="J66" s="40" t="n">
        <f aca="false">$D$66*J11</f>
        <v>128.52</v>
      </c>
      <c r="K66" s="40" t="n">
        <f aca="false">$D$66*K11</f>
        <v>165.24</v>
      </c>
      <c r="L66" s="40" t="n">
        <f aca="false">$D$66*L11</f>
        <v>153</v>
      </c>
      <c r="M66" s="40" t="n">
        <f aca="false">$D$66*M11</f>
        <v>153</v>
      </c>
      <c r="N66" s="40" t="n">
        <f aca="false">$D$66*N11</f>
        <v>1199.52</v>
      </c>
      <c r="O66" s="40" t="n">
        <f aca="false">$D$66*O11</f>
        <v>997.56</v>
      </c>
      <c r="P66" s="40" t="n">
        <f aca="false">$D$66*P11</f>
        <v>1064.88</v>
      </c>
      <c r="Q66" s="40"/>
      <c r="R66" s="40" t="n">
        <f aca="false">SUM(E66:P66)</f>
        <v>7325.64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428.4</v>
      </c>
      <c r="J67" s="40" t="n">
        <f aca="false">IF(J11&lt;(0.5*$B$11),(0.5*$B$11*$D$66-J11*$D$66),0)</f>
        <v>471.24</v>
      </c>
      <c r="K67" s="40" t="n">
        <f aca="false">IF(K11&lt;(0.5*$B$11),(0.5*$B$11*$D$66-K11*$D$66),0)</f>
        <v>434.52</v>
      </c>
      <c r="L67" s="40" t="n">
        <f aca="false">IF(L11&lt;(0.5*$B$11),(0.5*$B$11*$D$66-L11*$D$66),0)</f>
        <v>446.76</v>
      </c>
      <c r="M67" s="40" t="n">
        <f aca="false">IF(M11&lt;(0.5*$B$11),(0.5*$B$11*$D$66-M11*$D$66),0)</f>
        <v>446.76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2227.68</v>
      </c>
      <c r="S67" s="171" t="n">
        <f aca="false">SUM(E67:P67)/D66</f>
        <v>436.8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739.68</v>
      </c>
      <c r="F68" s="40" t="n">
        <f aca="false">$D$68*F12</f>
        <v>717.6</v>
      </c>
      <c r="G68" s="40" t="n">
        <f aca="false">$D$68*G12</f>
        <v>833.52</v>
      </c>
      <c r="H68" s="40" t="n">
        <f aca="false">$D$68*H12</f>
        <v>678.96</v>
      </c>
      <c r="I68" s="40" t="n">
        <f aca="false">$D$68*I12</f>
        <v>154.56</v>
      </c>
      <c r="J68" s="40" t="n">
        <f aca="false">$D$68*J12</f>
        <v>115.92</v>
      </c>
      <c r="K68" s="40" t="n">
        <f aca="false">$D$68*K12</f>
        <v>149.04</v>
      </c>
      <c r="L68" s="40" t="n">
        <f aca="false">$D$68*L12</f>
        <v>138</v>
      </c>
      <c r="M68" s="40" t="n">
        <f aca="false">$D$68*M12</f>
        <v>138</v>
      </c>
      <c r="N68" s="40" t="n">
        <f aca="false">$D$68*N12</f>
        <v>1081.92</v>
      </c>
      <c r="O68" s="40" t="n">
        <f aca="false">$D$68*O12</f>
        <v>899.76</v>
      </c>
      <c r="P68" s="40" t="n">
        <f aca="false">$D$68*P12</f>
        <v>960.48</v>
      </c>
      <c r="Q68" s="40"/>
      <c r="R68" s="40" t="n">
        <f aca="false">SUM(E68:P68)</f>
        <v>6607.44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410.32</v>
      </c>
      <c r="F69" s="40" t="n">
        <f aca="false">IF(F$7&gt;0,IF(F$12&gt;250,IF(F$12&gt;$B$12*0.75,0,(0.75*$B$12*$D$68-F$12*$D$68)),250*$D$68-F$12*$D$68),0)</f>
        <v>432.4</v>
      </c>
      <c r="G69" s="40" t="n">
        <f aca="false">IF(G$7&gt;0,IF(G$12&gt;250,IF(G$12&gt;$B$12*0.75,0,(0.75*$B$12*$D$68-G$12*$D$68)),250*$D$68-G$12*$D$68),0)</f>
        <v>316.48</v>
      </c>
      <c r="H69" s="40" t="n">
        <f aca="false">IF(H$7&gt;0,IF(H$12&gt;250,IF(H$12&gt;$B$12*0.75,0,(0.75*$B$12*$D$68-H$12*$D$68)),250*$D$68-H$12*$D$68),0)</f>
        <v>471.04</v>
      </c>
      <c r="I69" s="40" t="n">
        <f aca="false">IF(I$7&gt;0,IF(I$12&gt;250,IF(I$12&gt;$B$12*0.75,0,(0.75*$B$12*$D$68-I$12*$D$68)),250*$D$68-I$12*$D$68),0)</f>
        <v>995.44</v>
      </c>
      <c r="J69" s="40" t="n">
        <f aca="false">IF(J$7&gt;0,IF(J$12&gt;250,IF(J$12&gt;$B$12*0.75,0,(0.75*$B$12*$D$68-J$12*$D$68)),250*$D$68-J$12*$D$68),0)</f>
        <v>1034.08</v>
      </c>
      <c r="K69" s="40" t="n">
        <f aca="false">IF(K$7&gt;0,IF(K$12&gt;250,IF(K$12&gt;$B$12*0.75,0,(0.75*$B$12*$D$68-K$12*$D$68)),250*$D$68-K$12*$D$68),0)</f>
        <v>1000.96</v>
      </c>
      <c r="L69" s="40" t="n">
        <f aca="false">IF(L$7&gt;0,IF(L$12&gt;250,IF(L$12&gt;$B$12*0.75,0,(0.75*$B$12*$D$68-L$12*$D$68)),250*$D$68-L$12*$D$68),0)</f>
        <v>1012</v>
      </c>
      <c r="M69" s="40" t="n">
        <f aca="false">IF(M$7&gt;0,IF(M$12&gt;250,IF(M$12&gt;$B$12*0.75,0,(0.75*$B$12*$D$68-M$12*$D$68)),250*$D$68-M$12*$D$68),0)</f>
        <v>1012</v>
      </c>
      <c r="N69" s="40" t="n">
        <f aca="false">IF(N$7&gt;0,IF(N$12&gt;250,IF(N$12&gt;$B$12*0.75,0,(0.75*$B$12*$D$68-N$12*$D$68)),250*$D$68-N$12*$D$68),0)</f>
        <v>68.0800000000002</v>
      </c>
      <c r="O69" s="40" t="n">
        <f aca="false">IF(O$7&gt;0,IF(O$12&gt;250,IF(O$12&gt;$B$12*0.75,0,(0.75*$B$12*$D$68-O$12*$D$68)),250*$D$68-O$12*$D$68),0)</f>
        <v>250.24</v>
      </c>
      <c r="P69" s="40" t="n">
        <f aca="false">IF(P$7&gt;0,IF(P$12&gt;250,IF(P$12&gt;$B$12*0.75,0,(0.75*$B$12*$D$68-P$12*$D$68)),250*$D$68-P$12*$D$68),0)</f>
        <v>189.52</v>
      </c>
      <c r="Q69" s="40"/>
      <c r="R69" s="40" t="n">
        <f aca="false">SUM(E69:P69)</f>
        <v>7192.56</v>
      </c>
      <c r="S69" s="171" t="n">
        <f aca="false">SUM(E69:P69)/D68</f>
        <v>1563.6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6305.1984</v>
      </c>
      <c r="F71" s="40" t="n">
        <f aca="false">SUM(F62:F70)</f>
        <v>6194.9196</v>
      </c>
      <c r="G71" s="40" t="n">
        <f aca="false">SUM(G62:G70)</f>
        <v>5540.9628</v>
      </c>
      <c r="H71" s="40" t="n">
        <f aca="false">SUM(H62:H70)</f>
        <v>4074.2028</v>
      </c>
      <c r="I71" s="40" t="n">
        <f aca="false">SUM(I62:I70)</f>
        <v>3490.6392</v>
      </c>
      <c r="J71" s="40" t="n">
        <f aca="false">SUM(J62:J70)</f>
        <v>3354.5928</v>
      </c>
      <c r="K71" s="40" t="n">
        <f aca="false">SUM(K62:K70)</f>
        <v>3539.2272</v>
      </c>
      <c r="L71" s="40" t="n">
        <f aca="false">SUM(L62:L70)</f>
        <v>3398.322</v>
      </c>
      <c r="M71" s="40" t="n">
        <f aca="false">SUM(M62:M70)</f>
        <v>3374.028</v>
      </c>
      <c r="N71" s="40" t="n">
        <f aca="false">SUM(N62:N70)</f>
        <v>5558.3964</v>
      </c>
      <c r="O71" s="40" t="n">
        <f aca="false">SUM(O62:O70)</f>
        <v>5468.5188</v>
      </c>
      <c r="P71" s="40" t="n">
        <f aca="false">SUM(P62:P70)</f>
        <v>6557.6964</v>
      </c>
      <c r="Q71" s="40"/>
      <c r="R71" s="165" t="n">
        <f aca="false">SUM(E71:P71)</f>
        <v>56856.7044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3051.3264</v>
      </c>
      <c r="F75" s="40" t="n">
        <f aca="false">$D$75*F7</f>
        <v>2997.8796</v>
      </c>
      <c r="G75" s="40" t="n">
        <f aca="false">$D$75*G7</f>
        <v>2045.5548</v>
      </c>
      <c r="H75" s="40" t="n">
        <f aca="false">$D$75*H7</f>
        <v>976.6188</v>
      </c>
      <c r="I75" s="40" t="n">
        <f aca="false">$D$75*I7</f>
        <v>748.2552</v>
      </c>
      <c r="J75" s="40" t="n">
        <f aca="false">$D$75*J7</f>
        <v>612.2088</v>
      </c>
      <c r="K75" s="40" t="n">
        <f aca="false">$D$75*K7</f>
        <v>796.8432</v>
      </c>
      <c r="L75" s="40" t="n">
        <f aca="false">$D$75*L7</f>
        <v>655.938</v>
      </c>
      <c r="M75" s="40" t="n">
        <f aca="false">$D$75*M7</f>
        <v>631.644</v>
      </c>
      <c r="N75" s="40" t="n">
        <f aca="false">$D$75*N7</f>
        <v>1423.6284</v>
      </c>
      <c r="O75" s="40" t="n">
        <f aca="false">$D$75*O7</f>
        <v>1802.6148</v>
      </c>
      <c r="P75" s="40" t="n">
        <f aca="false">$D$75*P7</f>
        <v>2735.5044</v>
      </c>
      <c r="Q75" s="40"/>
      <c r="R75" s="40" t="n">
        <f aca="false">SUM(E75:P75)</f>
        <v>18478.0164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215.648</v>
      </c>
      <c r="F76" s="40" t="n">
        <f aca="false">$D$76*F10</f>
        <v>1179.36</v>
      </c>
      <c r="G76" s="40" t="n">
        <f aca="false">$D$76*G10</f>
        <v>1369.872</v>
      </c>
      <c r="H76" s="40" t="n">
        <f aca="false">$D$76*H10</f>
        <v>1115.856</v>
      </c>
      <c r="I76" s="40" t="n">
        <f aca="false">$D$76*I10</f>
        <v>254.016</v>
      </c>
      <c r="J76" s="40" t="n">
        <f aca="false">$D$76*J10</f>
        <v>190.512</v>
      </c>
      <c r="K76" s="40" t="n">
        <f aca="false">$D$76*K10</f>
        <v>244.944</v>
      </c>
      <c r="L76" s="40" t="n">
        <f aca="false">$D$76*L10</f>
        <v>226.8</v>
      </c>
      <c r="M76" s="40" t="n">
        <f aca="false">$D$76*M10</f>
        <v>226.8</v>
      </c>
      <c r="N76" s="40" t="n">
        <f aca="false">$D$76*N10</f>
        <v>1778.112</v>
      </c>
      <c r="O76" s="40" t="n">
        <f aca="false">$D$76*O10</f>
        <v>1478.736</v>
      </c>
      <c r="P76" s="40" t="n">
        <f aca="false">$D$76*P10</f>
        <v>1578.528</v>
      </c>
      <c r="Q76" s="40"/>
      <c r="R76" s="40" t="n">
        <f aca="false">SUM(E76:P76)</f>
        <v>10859.184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635.04</v>
      </c>
      <c r="J77" s="40" t="n">
        <f aca="false">IF(J10&lt;(0.5*$B$10),(0.5*$B$10*$D$76-J10*$D$76),0)</f>
        <v>698.544</v>
      </c>
      <c r="K77" s="40" t="n">
        <f aca="false">IF(K10&lt;(0.5*$B$10),(0.5*$B$10*$D$76-K10*$D$76),0)</f>
        <v>644.112</v>
      </c>
      <c r="L77" s="40" t="n">
        <f aca="false">IF(L10&lt;(0.5*$B$10),(0.5*$B$10*$D$76-L10*$D$76),0)</f>
        <v>662.256</v>
      </c>
      <c r="M77" s="40" t="n">
        <f aca="false">IF(M10&lt;(0.5*$B$10),(0.5*$B$10*$D$76-M10*$D$76),0)</f>
        <v>662.256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3302.208</v>
      </c>
      <c r="S77" s="171" t="n">
        <f aca="false">SUM(E77:P77)/D76</f>
        <v>436.8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890.832</v>
      </c>
      <c r="F78" s="40" t="n">
        <f aca="false">$D$78*F11</f>
        <v>864.24</v>
      </c>
      <c r="G78" s="40" t="n">
        <f aca="false">$D$78*G11</f>
        <v>1003.848</v>
      </c>
      <c r="H78" s="40" t="n">
        <f aca="false">$D$78*H11</f>
        <v>817.704</v>
      </c>
      <c r="I78" s="40" t="n">
        <f aca="false">$D$78*I11</f>
        <v>186.144</v>
      </c>
      <c r="J78" s="40" t="n">
        <f aca="false">$D$78*J11</f>
        <v>139.608</v>
      </c>
      <c r="K78" s="40" t="n">
        <f aca="false">$D$78*K11</f>
        <v>179.496</v>
      </c>
      <c r="L78" s="40" t="n">
        <f aca="false">$D$78*L11</f>
        <v>166.2</v>
      </c>
      <c r="M78" s="40" t="n">
        <f aca="false">$D$78*M11</f>
        <v>166.2</v>
      </c>
      <c r="N78" s="40" t="n">
        <f aca="false">$D$78*N11</f>
        <v>1303.008</v>
      </c>
      <c r="O78" s="40" t="n">
        <f aca="false">$D$78*O11</f>
        <v>1083.624</v>
      </c>
      <c r="P78" s="40" t="n">
        <f aca="false">$D$78*P11</f>
        <v>1156.752</v>
      </c>
      <c r="Q78" s="40"/>
      <c r="R78" s="40" t="n">
        <f aca="false">SUM(E78:P78)</f>
        <v>7957.656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465.36</v>
      </c>
      <c r="J79" s="40" t="n">
        <f aca="false">IF(J11&lt;(0.5*$B$11),(0.5*$B$11*$D$78-J11*$D$78),0)</f>
        <v>511.896</v>
      </c>
      <c r="K79" s="40" t="n">
        <f aca="false">IF(K11&lt;(0.5*$B$11),(0.5*$B$11*$D$78-K11*$D$78),0)</f>
        <v>472.008</v>
      </c>
      <c r="L79" s="40" t="n">
        <f aca="false">IF(L11&lt;(0.5*$B$11),(0.5*$B$11*$D$78-L11*$D$78),0)</f>
        <v>485.304</v>
      </c>
      <c r="M79" s="40" t="n">
        <f aca="false">IF(M11&lt;(0.5*$B$11),(0.5*$B$11*$D$78-M11*$D$78),0)</f>
        <v>485.304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2419.872</v>
      </c>
      <c r="S79" s="171" t="n">
        <f aca="false">SUM(E79:P79)/D78</f>
        <v>436.8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778.272</v>
      </c>
      <c r="F80" s="40" t="n">
        <f aca="false">$D$80*F12</f>
        <v>755.04</v>
      </c>
      <c r="G80" s="40" t="n">
        <f aca="false">$D$80*G12</f>
        <v>877.008</v>
      </c>
      <c r="H80" s="40" t="n">
        <f aca="false">$D$80*H12</f>
        <v>714.384</v>
      </c>
      <c r="I80" s="40" t="n">
        <f aca="false">$D$80*I12</f>
        <v>162.624</v>
      </c>
      <c r="J80" s="40" t="n">
        <f aca="false">$D$80*J12</f>
        <v>121.968</v>
      </c>
      <c r="K80" s="40" t="n">
        <f aca="false">$D$80*K12</f>
        <v>156.816</v>
      </c>
      <c r="L80" s="40" t="n">
        <f aca="false">$D$80*L12</f>
        <v>145.2</v>
      </c>
      <c r="M80" s="40" t="n">
        <f aca="false">$D$80*M12</f>
        <v>145.2</v>
      </c>
      <c r="N80" s="40" t="n">
        <f aca="false">$D$80*N12</f>
        <v>1138.368</v>
      </c>
      <c r="O80" s="40" t="n">
        <f aca="false">$D$80*O12</f>
        <v>946.704</v>
      </c>
      <c r="P80" s="40" t="n">
        <f aca="false">$D$80*P12</f>
        <v>1010.592</v>
      </c>
      <c r="Q80" s="40"/>
      <c r="R80" s="40" t="n">
        <f aca="false">SUM(E80:P80)</f>
        <v>6952.176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431.728</v>
      </c>
      <c r="F81" s="40" t="n">
        <f aca="false">IF(F$7&gt;0,IF(F12&gt;250,IF(F12&gt;$B$12*1,0,(1*$B$12*$D$80-F12*$D$80)),IF($B$12&gt;250,($B$12-F12)*$D$80,(250-F12)*$D$80)))</f>
        <v>454.96</v>
      </c>
      <c r="G81" s="40" t="n">
        <f aca="false">IF(G$7&gt;0,IF(G12&gt;250,IF(G12&gt;$B$12*1,0,(1*$B$12*$D$80-G12*$D$80)),IF($B$12&gt;250,($B$12-G12)*$D$80,(250-G12)*$D$80)))</f>
        <v>332.992</v>
      </c>
      <c r="H81" s="40" t="n">
        <f aca="false">IF(H$7&gt;0,IF(H12&gt;250,IF(H12&gt;$B$12*1,0,(1*$B$12*$D$80-H12*$D$80)),IF($B$12&gt;250,($B$12-H12)*$D$80,(250-H12)*$D$80)))</f>
        <v>495.616</v>
      </c>
      <c r="I81" s="40" t="n">
        <f aca="false">IF(I$7&gt;0,IF(I12&gt;250,IF(I12&gt;$B$12*1,0,(1*$B$12*$D$80-I12*$D$80)),IF($B$12&gt;250,($B$12-I12)*$D$80,(250-I12)*$D$80)))</f>
        <v>1047.376</v>
      </c>
      <c r="J81" s="40" t="n">
        <f aca="false">IF(J$7&gt;0,IF(J12&gt;250,IF(J12&gt;$B$12*1,0,(1*$B$12*$D$80-J12*$D$80)),IF($B$12&gt;250,($B$12-J12)*$D$80,(250-J12)*$D$80)))</f>
        <v>1088.032</v>
      </c>
      <c r="K81" s="40" t="n">
        <f aca="false">IF(K$7&gt;0,IF(K12&gt;250,IF(K12&gt;$B$12*1,0,(1*$B$12*$D$80-K12*$D$80)),IF($B$12&gt;250,($B$12-K12)*$D$80,(250-K12)*$D$80)))</f>
        <v>1053.184</v>
      </c>
      <c r="L81" s="40" t="n">
        <f aca="false">IF(L$7&gt;0,IF(L12&gt;250,IF(L12&gt;$B$12*1,0,(1*$B$12*$D$80-L12*$D$80)),IF($B$12&gt;250,($B$12-L12)*$D$80,(250-L12)*$D$80)))</f>
        <v>1064.8</v>
      </c>
      <c r="M81" s="40" t="n">
        <f aca="false">IF(M$7&gt;0,IF(M12&gt;250,IF(M12&gt;$B$12*1,0,(1*$B$12*$D$80-M12*$D$80)),IF($B$12&gt;250,($B$12-M12)*$D$80,(250-M12)*$D$80)))</f>
        <v>1064.8</v>
      </c>
      <c r="N81" s="40" t="n">
        <f aca="false">IF(N$7&gt;0,IF(N12&gt;250,IF(N12&gt;$B$12*1,0,(1*$B$12*$D$80-N12*$D$80)),IF($B$12&gt;250,($B$12-N12)*$D$80,(250-N12)*$D$80)))</f>
        <v>71.6320000000001</v>
      </c>
      <c r="O81" s="40" t="n">
        <f aca="false">IF(O$7&gt;0,IF(O12&gt;250,IF(O12&gt;$B$12*1,0,(1*$B$12*$D$80-O12*$D$80)),IF($B$12&gt;250,($B$12-O12)*$D$80,(250-O12)*$D$80)))</f>
        <v>263.296</v>
      </c>
      <c r="P81" s="40" t="n">
        <f aca="false">IF(P$7&gt;0,IF(P12&gt;250,IF(P12&gt;$B$12*1,0,(1*$B$12*$D$80-P12*$D$80)),IF($B$12&gt;250,($B$12-P12)*$D$80,(250-P12)*$D$80)))</f>
        <v>199.408</v>
      </c>
      <c r="Q81" s="40"/>
      <c r="R81" s="40" t="n">
        <f aca="false">SUM(E81:P81)</f>
        <v>7567.824</v>
      </c>
      <c r="S81" s="171" t="n">
        <f aca="false">SUM(E81:P81)/D80</f>
        <v>1563.6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6567.8064</v>
      </c>
      <c r="F83" s="40" t="n">
        <f aca="false">SUM(F74:F82)</f>
        <v>6451.4796</v>
      </c>
      <c r="G83" s="40" t="n">
        <f aca="false">SUM(G74:G82)</f>
        <v>5829.2748</v>
      </c>
      <c r="H83" s="40" t="n">
        <f aca="false">SUM(H74:H82)</f>
        <v>4320.1788</v>
      </c>
      <c r="I83" s="40" t="n">
        <f aca="false">SUM(I74:I82)</f>
        <v>3698.8152</v>
      </c>
      <c r="J83" s="40" t="n">
        <f aca="false">SUM(J74:J82)</f>
        <v>3562.7688</v>
      </c>
      <c r="K83" s="40" t="n">
        <f aca="false">SUM(K74:K82)</f>
        <v>3747.4032</v>
      </c>
      <c r="L83" s="40" t="n">
        <f aca="false">SUM(L74:L82)</f>
        <v>3606.498</v>
      </c>
      <c r="M83" s="40" t="n">
        <f aca="false">SUM(M74:M82)</f>
        <v>3582.204</v>
      </c>
      <c r="N83" s="40" t="n">
        <f aca="false">SUM(N74:N82)</f>
        <v>5914.7484</v>
      </c>
      <c r="O83" s="40" t="n">
        <f aca="false">SUM(O74:O82)</f>
        <v>5774.9748</v>
      </c>
      <c r="P83" s="40" t="n">
        <f aca="false">SUM(P74:P82)</f>
        <v>6880.7844</v>
      </c>
      <c r="Q83" s="40"/>
      <c r="R83" s="165" t="n">
        <f aca="false">SUM(E83:P83)</f>
        <v>59936.9364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37440</v>
      </c>
      <c r="F7" s="188" t="n">
        <v>52320</v>
      </c>
      <c r="G7" s="188" t="n">
        <v>37760</v>
      </c>
      <c r="H7" s="188" t="n">
        <v>31520</v>
      </c>
      <c r="I7" s="188" t="n">
        <v>33440</v>
      </c>
      <c r="J7" s="188" t="n">
        <v>29120</v>
      </c>
      <c r="K7" s="188" t="n">
        <v>29920</v>
      </c>
      <c r="L7" s="188" t="n">
        <v>31520</v>
      </c>
      <c r="M7" s="188" t="n">
        <v>27200</v>
      </c>
      <c r="N7" s="188" t="n">
        <v>27200</v>
      </c>
      <c r="O7" s="188" t="n">
        <v>33600</v>
      </c>
      <c r="P7" s="188" t="n">
        <v>32640</v>
      </c>
      <c r="R7" s="179" t="n">
        <f aca="false">SUM(E7:P7)</f>
        <v>403680</v>
      </c>
      <c r="S7" s="72" t="n">
        <f aca="false">R7/(8760*B10)</f>
        <v>0.261236914857267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176.4</v>
      </c>
      <c r="C10" s="142"/>
      <c r="D10" s="136" t="s">
        <v>20</v>
      </c>
      <c r="E10" s="188" t="n">
        <v>158.6</v>
      </c>
      <c r="F10" s="188" t="n">
        <v>176.4</v>
      </c>
      <c r="G10" s="188" t="n">
        <v>172.8</v>
      </c>
      <c r="H10" s="188" t="n">
        <v>166.3</v>
      </c>
      <c r="I10" s="188" t="n">
        <v>128.8</v>
      </c>
      <c r="J10" s="188" t="n">
        <v>94.9</v>
      </c>
      <c r="K10" s="188" t="n">
        <v>96.1</v>
      </c>
      <c r="L10" s="188" t="n">
        <v>96.7</v>
      </c>
      <c r="M10" s="188" t="n">
        <v>93.7</v>
      </c>
      <c r="N10" s="188" t="n">
        <v>93.7</v>
      </c>
      <c r="O10" s="188" t="n">
        <v>155.5</v>
      </c>
      <c r="P10" s="188" t="n">
        <v>146</v>
      </c>
      <c r="R10" s="179" t="n">
        <f aca="false">SUM(E10:P10)</f>
        <v>1579.5</v>
      </c>
      <c r="T10" s="0" t="n">
        <f aca="false">SUM(E10:G10)+SUM(O10:P10)</f>
        <v>809.3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176.4</v>
      </c>
      <c r="C11" s="142"/>
      <c r="D11" s="136" t="s">
        <v>127</v>
      </c>
      <c r="E11" s="188" t="n">
        <v>158.6</v>
      </c>
      <c r="F11" s="188" t="n">
        <v>176.4</v>
      </c>
      <c r="G11" s="188" t="n">
        <v>172.8</v>
      </c>
      <c r="H11" s="188" t="n">
        <v>166.3</v>
      </c>
      <c r="I11" s="188" t="n">
        <v>128.8</v>
      </c>
      <c r="J11" s="188" t="n">
        <v>94.9</v>
      </c>
      <c r="K11" s="188" t="n">
        <v>96.1</v>
      </c>
      <c r="L11" s="188" t="n">
        <v>96.7</v>
      </c>
      <c r="M11" s="188" t="n">
        <v>93.7</v>
      </c>
      <c r="N11" s="188" t="n">
        <v>93.7</v>
      </c>
      <c r="O11" s="188" t="n">
        <v>155.5</v>
      </c>
      <c r="P11" s="188" t="n">
        <v>146</v>
      </c>
      <c r="R11" s="179" t="n">
        <f aca="false">SUM(E11:P11)</f>
        <v>1579.5</v>
      </c>
      <c r="T11" s="0" t="n">
        <f aca="false">SUM(H10:N10)</f>
        <v>770.2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176.4</v>
      </c>
      <c r="C12" s="142"/>
      <c r="D12" s="136" t="s">
        <v>22</v>
      </c>
      <c r="E12" s="188" t="n">
        <v>158.6</v>
      </c>
      <c r="F12" s="188" t="n">
        <v>176.4</v>
      </c>
      <c r="G12" s="188" t="n">
        <v>172.8</v>
      </c>
      <c r="H12" s="188" t="n">
        <v>166.3</v>
      </c>
      <c r="I12" s="188" t="n">
        <v>128.8</v>
      </c>
      <c r="J12" s="188" t="n">
        <v>94.9</v>
      </c>
      <c r="K12" s="188" t="n">
        <v>96.1</v>
      </c>
      <c r="L12" s="188" t="n">
        <v>96.7</v>
      </c>
      <c r="M12" s="188" t="n">
        <v>93.7</v>
      </c>
      <c r="N12" s="188" t="n">
        <v>93.7</v>
      </c>
      <c r="O12" s="188" t="n">
        <v>155.5</v>
      </c>
      <c r="P12" s="188" t="n">
        <v>146</v>
      </c>
      <c r="R12" s="179" t="n">
        <f aca="false">SUM(E12:P12)</f>
        <v>1579.5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3652.96</v>
      </c>
      <c r="F15" s="182" t="n">
        <f aca="false">IF($D$15="Rate 1",F24,IF($D$15="Rate 2",F29,IF($D$15="Rate 3",F34,IF($D$15="Rate 4",F39,IF($D$15="Rate 5",F49,IF($D$15="Rate 6",F59,IF($D$15="Rate 7",F71,IF($D$15="Rate 8",F83))))))))</f>
        <v>5088.88</v>
      </c>
      <c r="G15" s="182" t="n">
        <f aca="false">IF($D$15="Rate 1",G24,IF($D$15="Rate 2",G29,IF($D$15="Rate 3",G34,IF($D$15="Rate 4",G39,IF($D$15="Rate 5",G49,IF($D$15="Rate 6",G59,IF($D$15="Rate 7",G71,IF($D$15="Rate 8",G83))))))))</f>
        <v>3683.84</v>
      </c>
      <c r="H15" s="182" t="n">
        <f aca="false">IF($D$15="Rate 1",H24,IF($D$15="Rate 2",H29,IF($D$15="Rate 3",H34,IF($D$15="Rate 4",H39,IF($D$15="Rate 5",H49,IF($D$15="Rate 6",H59,IF($D$15="Rate 7",H71,IF($D$15="Rate 8",H83))))))))</f>
        <v>3081.68</v>
      </c>
      <c r="I15" s="182" t="n">
        <f aca="false">IF($D$15="Rate 1",I24,IF($D$15="Rate 2",I29,IF($D$15="Rate 3",I34,IF($D$15="Rate 4",I39,IF($D$15="Rate 5",I49,IF($D$15="Rate 6",I59,IF($D$15="Rate 7",I71,IF($D$15="Rate 8",I83))))))))</f>
        <v>3266.96</v>
      </c>
      <c r="J15" s="182" t="n">
        <f aca="false">IF($D$15="Rate 1",J24,IF($D$15="Rate 2",J29,IF($D$15="Rate 3",J34,IF($D$15="Rate 4",J39,IF($D$15="Rate 5",J49,IF($D$15="Rate 6",J59,IF($D$15="Rate 7",J71,IF($D$15="Rate 8",J83))))))))</f>
        <v>2850.08</v>
      </c>
      <c r="K15" s="182" t="n">
        <f aca="false">IF($D$15="Rate 1",K24,IF($D$15="Rate 2",K29,IF($D$15="Rate 3",K34,IF($D$15="Rate 4",K39,IF($D$15="Rate 5",K49,IF($D$15="Rate 6",K59,IF($D$15="Rate 7",K71,IF($D$15="Rate 8",K83))))))))</f>
        <v>2927.28</v>
      </c>
      <c r="L15" s="182" t="n">
        <f aca="false">IF($D$15="Rate 1",L24,IF($D$15="Rate 2",L29,IF($D$15="Rate 3",L34,IF($D$15="Rate 4",L39,IF($D$15="Rate 5",L49,IF($D$15="Rate 6",L59,IF($D$15="Rate 7",L71,IF($D$15="Rate 8",L83))))))))</f>
        <v>3081.68</v>
      </c>
      <c r="M15" s="182" t="n">
        <f aca="false">IF($D$15="Rate 1",M24,IF($D$15="Rate 2",M29,IF($D$15="Rate 3",M34,IF($D$15="Rate 4",M39,IF($D$15="Rate 5",M49,IF($D$15="Rate 6",M59,IF($D$15="Rate 7",M71,IF($D$15="Rate 8",M83))))))))</f>
        <v>2664.8</v>
      </c>
      <c r="N15" s="182" t="n">
        <f aca="false">IF($D$15="Rate 1",N24,IF($D$15="Rate 2",N29,IF($D$15="Rate 3",N34,IF($D$15="Rate 4",N39,IF($D$15="Rate 5",N49,IF($D$15="Rate 6",N59,IF($D$15="Rate 7",N71,IF($D$15="Rate 8",N83))))))))</f>
        <v>2664.8</v>
      </c>
      <c r="O15" s="182" t="n">
        <f aca="false">IF($D$15="Rate 1",O24,IF($D$15="Rate 2",O29,IF($D$15="Rate 3",O34,IF($D$15="Rate 4",O39,IF($D$15="Rate 5",O49,IF($D$15="Rate 6",O59,IF($D$15="Rate 7",O71,IF($D$15="Rate 8",O83))))))))</f>
        <v>3282.4</v>
      </c>
      <c r="P15" s="182" t="n">
        <f aca="false">IF($D$15="Rate 1",P24,IF($D$15="Rate 2",P29,IF($D$15="Rate 3",P34,IF($D$15="Rate 4",P39,IF($D$15="Rate 5",P49,IF($D$15="Rate 6",P59,IF($D$15="Rate 7",P71,IF($D$15="Rate 8",P83))))))))</f>
        <v>3189.76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39435.12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3880.512</v>
      </c>
      <c r="F16" s="183" t="n">
        <f aca="false">IF($D$16="Rate 1",F24,IF($D$16="Rate 2",F29,IF($D$16="Rate 3",F34,IF($D$16="Rate 4",F39,IF($D$16="Rate 5",F49,IF($D$16="Rate 6",F59,IF($D$16="Rate 7",F71,IF($D$16="Rate 8",F83))))))))</f>
        <v>5402.736</v>
      </c>
      <c r="G16" s="183" t="n">
        <f aca="false">IF($D$16="Rate 1",G24,IF($D$16="Rate 2",G29,IF($D$16="Rate 3",G34,IF($D$16="Rate 4",G39,IF($D$16="Rate 5",G49,IF($D$16="Rate 6",G59,IF($D$16="Rate 7",G71,IF($D$16="Rate 8",G83))))))))</f>
        <v>3913.248</v>
      </c>
      <c r="H16" s="183" t="n">
        <f aca="false">IF($D$16="Rate 1",H24,IF($D$16="Rate 2",H29,IF($D$16="Rate 3",H34,IF($D$16="Rate 4",H39,IF($D$16="Rate 5",H49,IF($D$16="Rate 6",H59,IF($D$16="Rate 7",H71,IF($D$16="Rate 8",H83))))))))</f>
        <v>3274.896</v>
      </c>
      <c r="I16" s="183" t="n">
        <f aca="false">IF($D$16="Rate 1",I24,IF($D$16="Rate 2",I29,IF($D$16="Rate 3",I34,IF($D$16="Rate 4",I39,IF($D$16="Rate 5",I49,IF($D$16="Rate 6",I59,IF($D$16="Rate 7",I71,IF($D$16="Rate 8",I83))))))))</f>
        <v>3471.312</v>
      </c>
      <c r="J16" s="183" t="n">
        <f aca="false">IF($D$16="Rate 1",J24,IF($D$16="Rate 2",J29,IF($D$16="Rate 3",J34,IF($D$16="Rate 4",J39,IF($D$16="Rate 5",J49,IF($D$16="Rate 6",J59,IF($D$16="Rate 7",J71,IF($D$16="Rate 8",J83))))))))</f>
        <v>3029.376</v>
      </c>
      <c r="K16" s="183" t="n">
        <f aca="false">IF($D$16="Rate 1",K24,IF($D$16="Rate 2",K29,IF($D$16="Rate 3",K34,IF($D$16="Rate 4",K39,IF($D$16="Rate 5",K49,IF($D$16="Rate 6",K59,IF($D$16="Rate 7",K71,IF($D$16="Rate 8",K83))))))))</f>
        <v>3111.216</v>
      </c>
      <c r="L16" s="183" t="n">
        <f aca="false">IF($D$16="Rate 1",L24,IF($D$16="Rate 2",L29,IF($D$16="Rate 3",L34,IF($D$16="Rate 4",L39,IF($D$16="Rate 5",L49,IF($D$16="Rate 6",L59,IF($D$16="Rate 7",L71,IF($D$16="Rate 8",L83))))))))</f>
        <v>3274.896</v>
      </c>
      <c r="M16" s="183" t="n">
        <f aca="false">IF($D$16="Rate 1",M24,IF($D$16="Rate 2",M29,IF($D$16="Rate 3",M34,IF($D$16="Rate 4",M39,IF($D$16="Rate 5",M49,IF($D$16="Rate 6",M59,IF($D$16="Rate 7",M71,IF($D$16="Rate 8",M83))))))))</f>
        <v>2832.96</v>
      </c>
      <c r="N16" s="183" t="n">
        <f aca="false">IF($D$16="Rate 1",N24,IF($D$16="Rate 2",N29,IF($D$16="Rate 3",N34,IF($D$16="Rate 4",N39,IF($D$16="Rate 5",N49,IF($D$16="Rate 6",N59,IF($D$16="Rate 7",N71,IF($D$16="Rate 8",N83))))))))</f>
        <v>2832.96</v>
      </c>
      <c r="O16" s="183" t="n">
        <f aca="false">IF($D$16="Rate 1",O24,IF($D$16="Rate 2",O29,IF($D$16="Rate 3",O34,IF($D$16="Rate 4",O39,IF($D$16="Rate 5",O49,IF($D$16="Rate 6",O59,IF($D$16="Rate 7",O71,IF($D$16="Rate 8",O83))))))))</f>
        <v>3487.68</v>
      </c>
      <c r="P16" s="183" t="n">
        <f aca="false">IF($D$16="Rate 1",P24,IF($D$16="Rate 2",P29,IF($D$16="Rate 3",P34,IF($D$16="Rate 4",P39,IF($D$16="Rate 5",P49,IF($D$16="Rate 6",P59,IF($D$16="Rate 7",P71,IF($D$16="Rate 8",P83))))))))</f>
        <v>3389.472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41901.26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27.552</v>
      </c>
      <c r="F17" s="165" t="n">
        <f aca="false">F15-F16</f>
        <v>-313.856</v>
      </c>
      <c r="G17" s="165" t="n">
        <f aca="false">G15-G16</f>
        <v>-229.408</v>
      </c>
      <c r="H17" s="165" t="n">
        <f aca="false">H15-H16</f>
        <v>-193.216</v>
      </c>
      <c r="I17" s="165" t="n">
        <f aca="false">I15-I16</f>
        <v>-204.352</v>
      </c>
      <c r="J17" s="165" t="n">
        <f aca="false">J15-J16</f>
        <v>-179.296</v>
      </c>
      <c r="K17" s="165" t="n">
        <f aca="false">K15-K16</f>
        <v>-183.936</v>
      </c>
      <c r="L17" s="165" t="n">
        <f aca="false">L15-L16</f>
        <v>-193.216</v>
      </c>
      <c r="M17" s="165" t="n">
        <f aca="false">M15-M16</f>
        <v>-168.16</v>
      </c>
      <c r="N17" s="165" t="n">
        <f aca="false">N15-N16</f>
        <v>-168.16</v>
      </c>
      <c r="O17" s="165" t="n">
        <f aca="false">O15-O16</f>
        <v>-205.28</v>
      </c>
      <c r="P17" s="185" t="n">
        <f aca="false">P15-P16</f>
        <v>-199.712</v>
      </c>
      <c r="Q17" s="40"/>
      <c r="R17" s="186" t="n">
        <f aca="false">R15-R16</f>
        <v>-2466.14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3612.96</v>
      </c>
      <c r="F23" s="40" t="n">
        <f aca="false">F7*$D$23</f>
        <v>5048.88</v>
      </c>
      <c r="G23" s="40" t="n">
        <f aca="false">G7*$D$23</f>
        <v>3643.84</v>
      </c>
      <c r="H23" s="40" t="n">
        <f aca="false">H7*$D$23</f>
        <v>3041.68</v>
      </c>
      <c r="I23" s="40" t="n">
        <f aca="false">I7*$D$23</f>
        <v>3226.96</v>
      </c>
      <c r="J23" s="40" t="n">
        <f aca="false">J7*$D$23</f>
        <v>2810.08</v>
      </c>
      <c r="K23" s="40" t="n">
        <f aca="false">K7*$D$23</f>
        <v>2887.28</v>
      </c>
      <c r="L23" s="40" t="n">
        <f aca="false">L7*$D$23</f>
        <v>3041.68</v>
      </c>
      <c r="M23" s="40" t="n">
        <f aca="false">M7*$D$23</f>
        <v>2624.8</v>
      </c>
      <c r="N23" s="40" t="n">
        <f aca="false">N7*$D$23</f>
        <v>2624.8</v>
      </c>
      <c r="O23" s="40" t="n">
        <f aca="false">O7*$D$23</f>
        <v>3242.4</v>
      </c>
      <c r="P23" s="40" t="n">
        <f aca="false">P7*$D$23</f>
        <v>3149.76</v>
      </c>
      <c r="Q23" s="40"/>
      <c r="R23" s="40" t="n">
        <f aca="false">SUM(E23:P23)</f>
        <v>38955.12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3637.96</v>
      </c>
      <c r="F24" s="40" t="n">
        <f aca="false">F22+F23</f>
        <v>5073.88</v>
      </c>
      <c r="G24" s="40" t="n">
        <f aca="false">G22+G23</f>
        <v>3668.84</v>
      </c>
      <c r="H24" s="40" t="n">
        <f aca="false">H22+H23</f>
        <v>3066.68</v>
      </c>
      <c r="I24" s="40" t="n">
        <f aca="false">I22+I23</f>
        <v>3251.96</v>
      </c>
      <c r="J24" s="40" t="n">
        <f aca="false">J22+J23</f>
        <v>2835.08</v>
      </c>
      <c r="K24" s="40" t="n">
        <f aca="false">K22+K23</f>
        <v>2912.28</v>
      </c>
      <c r="L24" s="40" t="n">
        <f aca="false">L22+L23</f>
        <v>3066.68</v>
      </c>
      <c r="M24" s="40" t="n">
        <f aca="false">M22+M23</f>
        <v>2649.8</v>
      </c>
      <c r="N24" s="40" t="n">
        <f aca="false">N22+N23</f>
        <v>2649.8</v>
      </c>
      <c r="O24" s="40" t="n">
        <f aca="false">O22+O23</f>
        <v>3267.4</v>
      </c>
      <c r="P24" s="40" t="n">
        <f aca="false">P22+P23</f>
        <v>3174.76</v>
      </c>
      <c r="Q24" s="40"/>
      <c r="R24" s="165" t="n">
        <f aca="false">SUM(E24:P24)</f>
        <v>39255.12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3830.112</v>
      </c>
      <c r="F28" s="40" t="n">
        <f aca="false">F7*$D$28</f>
        <v>5352.336</v>
      </c>
      <c r="G28" s="40" t="n">
        <f aca="false">G7*$D$28</f>
        <v>3862.848</v>
      </c>
      <c r="H28" s="40" t="n">
        <f aca="false">H7*$D$28</f>
        <v>3224.496</v>
      </c>
      <c r="I28" s="40" t="n">
        <f aca="false">I7*$D$28</f>
        <v>3420.912</v>
      </c>
      <c r="J28" s="40" t="n">
        <f aca="false">J7*$D$28</f>
        <v>2978.976</v>
      </c>
      <c r="K28" s="40" t="n">
        <f aca="false">K7*$D$28</f>
        <v>3060.816</v>
      </c>
      <c r="L28" s="40" t="n">
        <f aca="false">L7*$D$28</f>
        <v>3224.496</v>
      </c>
      <c r="M28" s="40" t="n">
        <f aca="false">M7*$D$28</f>
        <v>2782.56</v>
      </c>
      <c r="N28" s="40" t="n">
        <f aca="false">N7*$D$28</f>
        <v>2782.56</v>
      </c>
      <c r="O28" s="40" t="n">
        <f aca="false">O7*$D$28</f>
        <v>3437.28</v>
      </c>
      <c r="P28" s="40" t="n">
        <f aca="false">P7*$D$28</f>
        <v>3339.072</v>
      </c>
      <c r="Q28" s="40"/>
      <c r="R28" s="40" t="n">
        <f aca="false">SUM(E28:P28)</f>
        <v>41296.46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3861.612</v>
      </c>
      <c r="F29" s="40" t="n">
        <f aca="false">F28+F27</f>
        <v>5383.836</v>
      </c>
      <c r="G29" s="40" t="n">
        <f aca="false">G28+G27</f>
        <v>3894.348</v>
      </c>
      <c r="H29" s="40" t="n">
        <f aca="false">H28+H27</f>
        <v>3255.996</v>
      </c>
      <c r="I29" s="40" t="n">
        <f aca="false">I28+I27</f>
        <v>3452.412</v>
      </c>
      <c r="J29" s="40" t="n">
        <f aca="false">J28+J27</f>
        <v>3010.476</v>
      </c>
      <c r="K29" s="40" t="n">
        <f aca="false">K28+K27</f>
        <v>3092.316</v>
      </c>
      <c r="L29" s="40" t="n">
        <f aca="false">L28+L27</f>
        <v>3255.996</v>
      </c>
      <c r="M29" s="40" t="n">
        <f aca="false">M28+M27</f>
        <v>2814.06</v>
      </c>
      <c r="N29" s="40" t="n">
        <f aca="false">N28+N27</f>
        <v>2814.06</v>
      </c>
      <c r="O29" s="40" t="n">
        <f aca="false">O28+O27</f>
        <v>3468.78</v>
      </c>
      <c r="P29" s="40" t="n">
        <f aca="false">P28+P27</f>
        <v>3370.572</v>
      </c>
      <c r="Q29" s="40"/>
      <c r="R29" s="165" t="n">
        <f aca="false">SUM(E29:P29)</f>
        <v>41674.46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3612.96</v>
      </c>
      <c r="F33" s="40" t="n">
        <f aca="false">F7*$D$33</f>
        <v>5048.88</v>
      </c>
      <c r="G33" s="40" t="n">
        <f aca="false">G7*$D$33</f>
        <v>3643.84</v>
      </c>
      <c r="H33" s="40" t="n">
        <f aca="false">H7*$D$33</f>
        <v>3041.68</v>
      </c>
      <c r="I33" s="40" t="n">
        <f aca="false">I7*$D$33</f>
        <v>3226.96</v>
      </c>
      <c r="J33" s="40" t="n">
        <f aca="false">J7*$D$33</f>
        <v>2810.08</v>
      </c>
      <c r="K33" s="40" t="n">
        <f aca="false">K7*$D$33</f>
        <v>2887.28</v>
      </c>
      <c r="L33" s="40" t="n">
        <f aca="false">L7*$D$33</f>
        <v>3041.68</v>
      </c>
      <c r="M33" s="40" t="n">
        <f aca="false">M7*$D$33</f>
        <v>2624.8</v>
      </c>
      <c r="N33" s="40" t="n">
        <f aca="false">N7*$D$33</f>
        <v>2624.8</v>
      </c>
      <c r="O33" s="40" t="n">
        <f aca="false">O7*$D$33</f>
        <v>3242.4</v>
      </c>
      <c r="P33" s="40" t="n">
        <f aca="false">P7*$D$33</f>
        <v>3149.76</v>
      </c>
      <c r="Q33" s="40"/>
      <c r="R33" s="40" t="n">
        <f aca="false">SUM(E33:P33)</f>
        <v>38955.12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3652.96</v>
      </c>
      <c r="F34" s="40" t="n">
        <f aca="false">F32+F33</f>
        <v>5088.88</v>
      </c>
      <c r="G34" s="40" t="n">
        <f aca="false">G32+G33</f>
        <v>3683.84</v>
      </c>
      <c r="H34" s="40" t="n">
        <f aca="false">H32+H33</f>
        <v>3081.68</v>
      </c>
      <c r="I34" s="40" t="n">
        <f aca="false">I32+I33</f>
        <v>3266.96</v>
      </c>
      <c r="J34" s="40" t="n">
        <f aca="false">J32+J33</f>
        <v>2850.08</v>
      </c>
      <c r="K34" s="40" t="n">
        <f aca="false">K32+K33</f>
        <v>2927.28</v>
      </c>
      <c r="L34" s="40" t="n">
        <f aca="false">L32+L33</f>
        <v>3081.68</v>
      </c>
      <c r="M34" s="40" t="n">
        <f aca="false">M32+M33</f>
        <v>2664.8</v>
      </c>
      <c r="N34" s="40" t="n">
        <f aca="false">N32+N33</f>
        <v>2664.8</v>
      </c>
      <c r="O34" s="40" t="n">
        <f aca="false">O32+O33</f>
        <v>3282.4</v>
      </c>
      <c r="P34" s="40" t="n">
        <f aca="false">P32+P33</f>
        <v>3189.76</v>
      </c>
      <c r="Q34" s="40"/>
      <c r="R34" s="165" t="n">
        <f aca="false">SUM(E34:P34)</f>
        <v>39435.12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3830.112</v>
      </c>
      <c r="F38" s="40" t="n">
        <f aca="false">F7*$D$38</f>
        <v>5352.336</v>
      </c>
      <c r="G38" s="40" t="n">
        <f aca="false">G7*$D$38</f>
        <v>3862.848</v>
      </c>
      <c r="H38" s="40" t="n">
        <f aca="false">H7*$D$38</f>
        <v>3224.496</v>
      </c>
      <c r="I38" s="40" t="n">
        <f aca="false">I7*$D$38</f>
        <v>3420.912</v>
      </c>
      <c r="J38" s="40" t="n">
        <f aca="false">J7*$D$38</f>
        <v>2978.976</v>
      </c>
      <c r="K38" s="40" t="n">
        <f aca="false">K7*$D$38</f>
        <v>3060.816</v>
      </c>
      <c r="L38" s="40" t="n">
        <f aca="false">L7*$D$38</f>
        <v>3224.496</v>
      </c>
      <c r="M38" s="40" t="n">
        <f aca="false">M7*$D$38</f>
        <v>2782.56</v>
      </c>
      <c r="N38" s="40" t="n">
        <f aca="false">N7*$D$38</f>
        <v>2782.56</v>
      </c>
      <c r="O38" s="40" t="n">
        <f aca="false">O7*$D$38</f>
        <v>3437.28</v>
      </c>
      <c r="P38" s="40" t="n">
        <f aca="false">P7*$D$38</f>
        <v>3339.072</v>
      </c>
      <c r="Q38" s="40"/>
      <c r="R38" s="40" t="n">
        <f aca="false">SUM(E38:P38)</f>
        <v>41296.46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3880.512</v>
      </c>
      <c r="F39" s="40" t="n">
        <f aca="false">F37+F38</f>
        <v>5402.736</v>
      </c>
      <c r="G39" s="40" t="n">
        <f aca="false">G37+G38</f>
        <v>3913.248</v>
      </c>
      <c r="H39" s="40" t="n">
        <f aca="false">H37+H38</f>
        <v>3274.896</v>
      </c>
      <c r="I39" s="40" t="n">
        <f aca="false">I37+I38</f>
        <v>3471.312</v>
      </c>
      <c r="J39" s="40" t="n">
        <f aca="false">J37+J38</f>
        <v>3029.376</v>
      </c>
      <c r="K39" s="40" t="n">
        <f aca="false">K37+K38</f>
        <v>3111.216</v>
      </c>
      <c r="L39" s="40" t="n">
        <f aca="false">L37+L38</f>
        <v>3274.896</v>
      </c>
      <c r="M39" s="40" t="n">
        <f aca="false">M37+M38</f>
        <v>2832.96</v>
      </c>
      <c r="N39" s="40" t="n">
        <f aca="false">N37+N38</f>
        <v>2832.96</v>
      </c>
      <c r="O39" s="40" t="n">
        <f aca="false">O37+O38</f>
        <v>3487.68</v>
      </c>
      <c r="P39" s="40" t="n">
        <f aca="false">P37+P38</f>
        <v>3389.472</v>
      </c>
      <c r="Q39" s="40"/>
      <c r="R39" s="165" t="n">
        <f aca="false">SUM(E39:P39)</f>
        <v>41901.26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524.1824</v>
      </c>
      <c r="F43" s="40" t="n">
        <f aca="false">$D$43*F7</f>
        <v>2129.9472</v>
      </c>
      <c r="G43" s="40" t="n">
        <f aca="false">$D$43*G7</f>
        <v>1537.2096</v>
      </c>
      <c r="H43" s="40" t="n">
        <f aca="false">$D$43*H7</f>
        <v>1283.1792</v>
      </c>
      <c r="I43" s="40" t="n">
        <f aca="false">$D$43*I7</f>
        <v>1361.3424</v>
      </c>
      <c r="J43" s="40" t="n">
        <f aca="false">$D$43*J7</f>
        <v>1185.4752</v>
      </c>
      <c r="K43" s="40" t="n">
        <f aca="false">$D$43*K7</f>
        <v>1218.0432</v>
      </c>
      <c r="L43" s="40" t="n">
        <f aca="false">$D$43*L7</f>
        <v>1283.1792</v>
      </c>
      <c r="M43" s="40" t="n">
        <f aca="false">$D$43*M7</f>
        <v>1107.312</v>
      </c>
      <c r="N43" s="40" t="n">
        <f aca="false">$D$43*N7</f>
        <v>1107.312</v>
      </c>
      <c r="O43" s="40" t="n">
        <f aca="false">$D$43*O7</f>
        <v>1367.856</v>
      </c>
      <c r="P43" s="40" t="n">
        <f aca="false">$D$43*P7</f>
        <v>1328.7744</v>
      </c>
      <c r="Q43" s="40"/>
      <c r="R43" s="40" t="n">
        <f aca="false">SUM(E43:P43)</f>
        <v>16433.812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2918.24</v>
      </c>
      <c r="F44" s="40" t="n">
        <f aca="false">F10*$D$44</f>
        <v>3245.76</v>
      </c>
      <c r="G44" s="40" t="n">
        <f aca="false">G10*$D$44</f>
        <v>3179.52</v>
      </c>
      <c r="H44" s="40"/>
      <c r="I44" s="40"/>
      <c r="J44" s="40"/>
      <c r="K44" s="40"/>
      <c r="L44" s="40"/>
      <c r="M44" s="40"/>
      <c r="N44" s="40"/>
      <c r="O44" s="40" t="n">
        <f aca="false">O10*$D$44</f>
        <v>2861.2</v>
      </c>
      <c r="P44" s="40" t="n">
        <f aca="false">P10*$D$44</f>
        <v>2686.4</v>
      </c>
      <c r="Q44" s="40"/>
      <c r="R44" s="40" t="n">
        <f aca="false">SUM(E44:P44)</f>
        <v>14891.1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2659.137</v>
      </c>
      <c r="I46" s="40" t="n">
        <f aca="false">I10*$D$46</f>
        <v>2059.512</v>
      </c>
      <c r="J46" s="40" t="n">
        <f aca="false">J10*$D$46</f>
        <v>1517.451</v>
      </c>
      <c r="K46" s="40" t="n">
        <f aca="false">K10*$D$46</f>
        <v>1536.639</v>
      </c>
      <c r="L46" s="40" t="n">
        <f aca="false">L10*$D$46</f>
        <v>1546.233</v>
      </c>
      <c r="M46" s="40" t="n">
        <f aca="false">M10*$D$46</f>
        <v>1498.263</v>
      </c>
      <c r="N46" s="40" t="n">
        <f aca="false">N10*$D$46</f>
        <v>1498.263</v>
      </c>
      <c r="O46" s="40"/>
      <c r="P46" s="40"/>
      <c r="Q46" s="40"/>
      <c r="R46" s="40" t="n">
        <f aca="false">SUM(E46:P46)</f>
        <v>12315.498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4532.4224</v>
      </c>
      <c r="F49" s="40" t="n">
        <f aca="false">SUM(F42:F48)</f>
        <v>5465.7072</v>
      </c>
      <c r="G49" s="40" t="n">
        <f aca="false">SUM(G42:G48)</f>
        <v>4806.7296</v>
      </c>
      <c r="H49" s="40" t="n">
        <f aca="false">SUM(H42:H48)</f>
        <v>4032.3162</v>
      </c>
      <c r="I49" s="40" t="n">
        <f aca="false">SUM(I42:I48)</f>
        <v>3510.8544</v>
      </c>
      <c r="J49" s="40" t="n">
        <f aca="false">SUM(J42:J48)</f>
        <v>2792.9262</v>
      </c>
      <c r="K49" s="40" t="n">
        <f aca="false">SUM(K42:K48)</f>
        <v>2844.6822</v>
      </c>
      <c r="L49" s="40" t="n">
        <f aca="false">SUM(L42:L48)</f>
        <v>2919.4122</v>
      </c>
      <c r="M49" s="40" t="n">
        <f aca="false">SUM(M42:M48)</f>
        <v>2695.575</v>
      </c>
      <c r="N49" s="40" t="n">
        <f aca="false">SUM(N42:N48)</f>
        <v>2695.575</v>
      </c>
      <c r="O49" s="40" t="n">
        <f aca="false">SUM(O42:O48)</f>
        <v>4319.056</v>
      </c>
      <c r="P49" s="40" t="n">
        <f aca="false">SUM(P42:P48)</f>
        <v>4105.1744</v>
      </c>
      <c r="Q49" s="40"/>
      <c r="R49" s="165" t="n">
        <f aca="false">SUM(E49:P49)</f>
        <v>44720.430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524.1824</v>
      </c>
      <c r="F53" s="40" t="n">
        <f aca="false">$D$53*F7</f>
        <v>2129.9472</v>
      </c>
      <c r="G53" s="40" t="n">
        <f aca="false">$D$53*G7</f>
        <v>1537.2096</v>
      </c>
      <c r="H53" s="40" t="n">
        <f aca="false">$D$53*H7</f>
        <v>1283.1792</v>
      </c>
      <c r="I53" s="40" t="n">
        <f aca="false">$D$53*I7</f>
        <v>1361.3424</v>
      </c>
      <c r="J53" s="40" t="n">
        <f aca="false">$D$53*J7</f>
        <v>1185.4752</v>
      </c>
      <c r="K53" s="40" t="n">
        <f aca="false">$D$53*K7</f>
        <v>1218.0432</v>
      </c>
      <c r="L53" s="40" t="n">
        <f aca="false">$D$53*L7</f>
        <v>1283.1792</v>
      </c>
      <c r="M53" s="40" t="n">
        <f aca="false">$D$53*M7</f>
        <v>1107.312</v>
      </c>
      <c r="N53" s="40" t="n">
        <f aca="false">$D$53*N7</f>
        <v>1107.312</v>
      </c>
      <c r="O53" s="40" t="n">
        <f aca="false">$D$53*O7</f>
        <v>1367.856</v>
      </c>
      <c r="P53" s="40" t="n">
        <f aca="false">$D$53*P7</f>
        <v>1328.7744</v>
      </c>
      <c r="Q53" s="40"/>
      <c r="R53" s="40" t="n">
        <f aca="false">SUM(E53:P53)</f>
        <v>16433.812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319.498</v>
      </c>
      <c r="F54" s="40" t="n">
        <f aca="false">F10*$D$54</f>
        <v>3692.052</v>
      </c>
      <c r="G54" s="40" t="n">
        <f aca="false">G10*$D$54</f>
        <v>3616.704</v>
      </c>
      <c r="H54" s="40"/>
      <c r="I54" s="40"/>
      <c r="J54" s="40"/>
      <c r="K54" s="40"/>
      <c r="L54" s="40"/>
      <c r="M54" s="40"/>
      <c r="N54" s="40"/>
      <c r="O54" s="40" t="n">
        <f aca="false">$D$54*O10</f>
        <v>3254.615</v>
      </c>
      <c r="P54" s="40" t="n">
        <f aca="false">$D$54*P10</f>
        <v>3055.78</v>
      </c>
      <c r="Q54" s="40"/>
      <c r="R54" s="40" t="n">
        <f aca="false">SUM(E54:P54)</f>
        <v>16938.649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024.997</v>
      </c>
      <c r="I56" s="40" t="n">
        <f aca="false">I10*$D$56</f>
        <v>2342.872</v>
      </c>
      <c r="J56" s="40" t="n">
        <f aca="false">J10*$D$56</f>
        <v>1726.231</v>
      </c>
      <c r="K56" s="40" t="n">
        <f aca="false">K10*$D$56</f>
        <v>1748.059</v>
      </c>
      <c r="L56" s="40" t="n">
        <f aca="false">L10*$D$56</f>
        <v>1758.973</v>
      </c>
      <c r="M56" s="40" t="n">
        <f aca="false">M10*$D$56</f>
        <v>1704.403</v>
      </c>
      <c r="N56" s="40" t="n">
        <f aca="false">N10*$D$56</f>
        <v>1704.403</v>
      </c>
      <c r="O56" s="40"/>
      <c r="P56" s="40"/>
      <c r="Q56" s="40"/>
      <c r="R56" s="40" t="n">
        <f aca="false">SUM(E56:P56)</f>
        <v>14009.938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4933.6804</v>
      </c>
      <c r="F59" s="40" t="n">
        <f aca="false">SUM(F52:F58)</f>
        <v>5911.9992</v>
      </c>
      <c r="G59" s="40" t="n">
        <f aca="false">SUM(G52:G58)</f>
        <v>5243.9136</v>
      </c>
      <c r="H59" s="40" t="n">
        <f aca="false">SUM(H52:H58)</f>
        <v>4398.1762</v>
      </c>
      <c r="I59" s="40" t="n">
        <f aca="false">SUM(I52:I58)</f>
        <v>3794.2144</v>
      </c>
      <c r="J59" s="40" t="n">
        <f aca="false">SUM(J52:J58)</f>
        <v>3001.7062</v>
      </c>
      <c r="K59" s="40" t="n">
        <f aca="false">SUM(K52:K58)</f>
        <v>3056.1022</v>
      </c>
      <c r="L59" s="40" t="n">
        <f aca="false">SUM(L52:L58)</f>
        <v>3132.1522</v>
      </c>
      <c r="M59" s="40" t="n">
        <f aca="false">SUM(M52:M58)</f>
        <v>2901.715</v>
      </c>
      <c r="N59" s="40" t="n">
        <f aca="false">SUM(N52:N58)</f>
        <v>2901.715</v>
      </c>
      <c r="O59" s="40" t="n">
        <f aca="false">SUM(O52:O58)</f>
        <v>4712.471</v>
      </c>
      <c r="P59" s="40" t="n">
        <f aca="false">SUM(P52:P58)</f>
        <v>4474.5544</v>
      </c>
      <c r="Q59" s="40"/>
      <c r="R59" s="165" t="n">
        <f aca="false">SUM(E59:P59)</f>
        <v>48462.3998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515.9456</v>
      </c>
      <c r="F63" s="40" t="n">
        <f aca="false">$D$63*F7</f>
        <v>2118.4368</v>
      </c>
      <c r="G63" s="40" t="n">
        <f aca="false">$D$63*G7</f>
        <v>1528.9024</v>
      </c>
      <c r="H63" s="40" t="n">
        <f aca="false">$D$63*H7</f>
        <v>1276.2448</v>
      </c>
      <c r="I63" s="40" t="n">
        <f aca="false">$D$63*I7</f>
        <v>1353.9856</v>
      </c>
      <c r="J63" s="40" t="n">
        <f aca="false">$D$63*J7</f>
        <v>1179.0688</v>
      </c>
      <c r="K63" s="40" t="n">
        <f aca="false">$D$63*K7</f>
        <v>1211.4608</v>
      </c>
      <c r="L63" s="40" t="n">
        <f aca="false">$D$63*L7</f>
        <v>1276.2448</v>
      </c>
      <c r="M63" s="40" t="n">
        <f aca="false">$D$63*M7</f>
        <v>1101.328</v>
      </c>
      <c r="N63" s="40" t="n">
        <f aca="false">$D$63*N7</f>
        <v>1101.328</v>
      </c>
      <c r="O63" s="40" t="n">
        <f aca="false">$D$63*O7</f>
        <v>1360.464</v>
      </c>
      <c r="P63" s="40" t="n">
        <f aca="false">$D$63*P7</f>
        <v>1321.5936</v>
      </c>
      <c r="Q63" s="40"/>
      <c r="R63" s="40" t="n">
        <f aca="false">SUM(E63:P63)</f>
        <v>16345.003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068.964</v>
      </c>
      <c r="F64" s="40" t="n">
        <f aca="false">$D$64*F10</f>
        <v>1188.936</v>
      </c>
      <c r="G64" s="40" t="n">
        <f aca="false">$D$64*G10</f>
        <v>1164.672</v>
      </c>
      <c r="H64" s="40" t="n">
        <f aca="false">$D$64*H10</f>
        <v>1120.862</v>
      </c>
      <c r="I64" s="40" t="n">
        <f aca="false">$D$64*I10</f>
        <v>868.112</v>
      </c>
      <c r="J64" s="40" t="n">
        <f aca="false">$D$64*J10</f>
        <v>639.626</v>
      </c>
      <c r="K64" s="40" t="n">
        <f aca="false">$D$64*K10</f>
        <v>647.714</v>
      </c>
      <c r="L64" s="40" t="n">
        <f aca="false">$D$64*L10</f>
        <v>651.758</v>
      </c>
      <c r="M64" s="40" t="n">
        <f aca="false">$D$64*M10</f>
        <v>631.538</v>
      </c>
      <c r="N64" s="40" t="n">
        <f aca="false">$D$64*N10</f>
        <v>631.538</v>
      </c>
      <c r="O64" s="40" t="n">
        <f aca="false">$D$64*O10</f>
        <v>1048.07</v>
      </c>
      <c r="P64" s="40" t="n">
        <f aca="false">$D$64*P10</f>
        <v>984.04</v>
      </c>
      <c r="Q64" s="40"/>
      <c r="R64" s="40" t="n">
        <f aca="false">SUM(E64:P64)</f>
        <v>10645.83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808.86</v>
      </c>
      <c r="F66" s="40" t="n">
        <f aca="false">$D$66*F11</f>
        <v>899.64</v>
      </c>
      <c r="G66" s="40" t="n">
        <f aca="false">$D$66*G11</f>
        <v>881.28</v>
      </c>
      <c r="H66" s="40" t="n">
        <f aca="false">$D$66*H11</f>
        <v>848.13</v>
      </c>
      <c r="I66" s="40" t="n">
        <f aca="false">$D$66*I11</f>
        <v>656.88</v>
      </c>
      <c r="J66" s="40" t="n">
        <f aca="false">$D$66*J11</f>
        <v>483.99</v>
      </c>
      <c r="K66" s="40" t="n">
        <f aca="false">$D$66*K11</f>
        <v>490.11</v>
      </c>
      <c r="L66" s="40" t="n">
        <f aca="false">$D$66*L11</f>
        <v>493.17</v>
      </c>
      <c r="M66" s="40" t="n">
        <f aca="false">$D$66*M11</f>
        <v>477.87</v>
      </c>
      <c r="N66" s="40" t="n">
        <f aca="false">$D$66*N11</f>
        <v>477.87</v>
      </c>
      <c r="O66" s="40" t="n">
        <f aca="false">$D$66*O11</f>
        <v>793.05</v>
      </c>
      <c r="P66" s="40" t="n">
        <f aca="false">$D$66*P11</f>
        <v>744.6</v>
      </c>
      <c r="Q66" s="40"/>
      <c r="R66" s="40" t="n">
        <f aca="false">SUM(E66:P66)</f>
        <v>8055.45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729.56</v>
      </c>
      <c r="F68" s="40" t="n">
        <f aca="false">$D$68*F12</f>
        <v>811.44</v>
      </c>
      <c r="G68" s="40" t="n">
        <f aca="false">$D$68*G12</f>
        <v>794.88</v>
      </c>
      <c r="H68" s="40" t="n">
        <f aca="false">$D$68*H12</f>
        <v>764.98</v>
      </c>
      <c r="I68" s="40" t="n">
        <f aca="false">$D$68*I12</f>
        <v>592.48</v>
      </c>
      <c r="J68" s="40" t="n">
        <f aca="false">$D$68*J12</f>
        <v>436.54</v>
      </c>
      <c r="K68" s="40" t="n">
        <f aca="false">$D$68*K12</f>
        <v>442.06</v>
      </c>
      <c r="L68" s="40" t="n">
        <f aca="false">$D$68*L12</f>
        <v>444.82</v>
      </c>
      <c r="M68" s="40" t="n">
        <f aca="false">$D$68*M12</f>
        <v>431.02</v>
      </c>
      <c r="N68" s="40" t="n">
        <f aca="false">$D$68*N12</f>
        <v>431.02</v>
      </c>
      <c r="O68" s="40" t="n">
        <f aca="false">$D$68*O12</f>
        <v>715.3</v>
      </c>
      <c r="P68" s="40" t="n">
        <f aca="false">$D$68*P12</f>
        <v>671.6</v>
      </c>
      <c r="Q68" s="40"/>
      <c r="R68" s="40" t="n">
        <f aca="false">SUM(E68:P68)</f>
        <v>7265.7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420.44</v>
      </c>
      <c r="F69" s="40" t="n">
        <f aca="false">IF(F$7&gt;0,IF(F$12&gt;250,IF(F$12&gt;$B$12*0.75,0,(0.75*$B$12*$D$68-F$12*$D$68)),250*$D$68-F$12*$D$68),0)</f>
        <v>338.56</v>
      </c>
      <c r="G69" s="40" t="n">
        <f aca="false">IF(G$7&gt;0,IF(G$12&gt;250,IF(G$12&gt;$B$12*0.75,0,(0.75*$B$12*$D$68-G$12*$D$68)),250*$D$68-G$12*$D$68),0)</f>
        <v>355.12</v>
      </c>
      <c r="H69" s="40" t="n">
        <f aca="false">IF(H$7&gt;0,IF(H$12&gt;250,IF(H$12&gt;$B$12*0.75,0,(0.75*$B$12*$D$68-H$12*$D$68)),250*$D$68-H$12*$D$68),0)</f>
        <v>385.02</v>
      </c>
      <c r="I69" s="40" t="n">
        <f aca="false">IF(I$7&gt;0,IF(I$12&gt;250,IF(I$12&gt;$B$12*0.75,0,(0.75*$B$12*$D$68-I$12*$D$68)),250*$D$68-I$12*$D$68),0)</f>
        <v>557.52</v>
      </c>
      <c r="J69" s="40" t="n">
        <f aca="false">IF(J$7&gt;0,IF(J$12&gt;250,IF(J$12&gt;$B$12*0.75,0,(0.75*$B$12*$D$68-J$12*$D$68)),250*$D$68-J$12*$D$68),0)</f>
        <v>713.46</v>
      </c>
      <c r="K69" s="40" t="n">
        <f aca="false">IF(K$7&gt;0,IF(K$12&gt;250,IF(K$12&gt;$B$12*0.75,0,(0.75*$B$12*$D$68-K$12*$D$68)),250*$D$68-K$12*$D$68),0)</f>
        <v>707.94</v>
      </c>
      <c r="L69" s="40" t="n">
        <f aca="false">IF(L$7&gt;0,IF(L$12&gt;250,IF(L$12&gt;$B$12*0.75,0,(0.75*$B$12*$D$68-L$12*$D$68)),250*$D$68-L$12*$D$68),0)</f>
        <v>705.18</v>
      </c>
      <c r="M69" s="40" t="n">
        <f aca="false">IF(M$7&gt;0,IF(M$12&gt;250,IF(M$12&gt;$B$12*0.75,0,(0.75*$B$12*$D$68-M$12*$D$68)),250*$D$68-M$12*$D$68),0)</f>
        <v>718.98</v>
      </c>
      <c r="N69" s="40" t="n">
        <f aca="false">IF(N$7&gt;0,IF(N$12&gt;250,IF(N$12&gt;$B$12*0.75,0,(0.75*$B$12*$D$68-N$12*$D$68)),250*$D$68-N$12*$D$68),0)</f>
        <v>718.98</v>
      </c>
      <c r="O69" s="40" t="n">
        <f aca="false">IF(O$7&gt;0,IF(O$12&gt;250,IF(O$12&gt;$B$12*0.75,0,(0.75*$B$12*$D$68-O$12*$D$68)),250*$D$68-O$12*$D$68),0)</f>
        <v>434.7</v>
      </c>
      <c r="P69" s="40" t="n">
        <f aca="false">IF(P$7&gt;0,IF(P$12&gt;250,IF(P$12&gt;$B$12*0.75,0,(0.75*$B$12*$D$68-P$12*$D$68)),250*$D$68-P$12*$D$68),0)</f>
        <v>478.4</v>
      </c>
      <c r="Q69" s="40"/>
      <c r="R69" s="40" t="n">
        <f aca="false">SUM(E69:P69)</f>
        <v>6534.3</v>
      </c>
      <c r="S69" s="171" t="n">
        <f aca="false">SUM(E69:P69)/D68</f>
        <v>1420.5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4743.7696</v>
      </c>
      <c r="F71" s="40" t="n">
        <f aca="false">SUM(F62:F70)</f>
        <v>5557.0128</v>
      </c>
      <c r="G71" s="40" t="n">
        <f aca="false">SUM(G62:G70)</f>
        <v>4924.8544</v>
      </c>
      <c r="H71" s="40" t="n">
        <f aca="false">SUM(H62:H70)</f>
        <v>4595.2368</v>
      </c>
      <c r="I71" s="40" t="n">
        <f aca="false">SUM(I62:I70)</f>
        <v>4228.9776</v>
      </c>
      <c r="J71" s="40" t="n">
        <f aca="false">SUM(J62:J70)</f>
        <v>3652.6848</v>
      </c>
      <c r="K71" s="40" t="n">
        <f aca="false">SUM(K62:K70)</f>
        <v>3699.2848</v>
      </c>
      <c r="L71" s="40" t="n">
        <f aca="false">SUM(L62:L70)</f>
        <v>3771.1728</v>
      </c>
      <c r="M71" s="40" t="n">
        <f aca="false">SUM(M62:M70)</f>
        <v>3560.736</v>
      </c>
      <c r="N71" s="40" t="n">
        <f aca="false">SUM(N62:N70)</f>
        <v>3560.736</v>
      </c>
      <c r="O71" s="40" t="n">
        <f aca="false">SUM(O62:O70)</f>
        <v>4551.584</v>
      </c>
      <c r="P71" s="40" t="n">
        <f aca="false">SUM(P62:P70)</f>
        <v>4400.2336</v>
      </c>
      <c r="Q71" s="40"/>
      <c r="R71" s="165" t="n">
        <f aca="false">SUM(E71:P71)</f>
        <v>51246.283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515.9456</v>
      </c>
      <c r="F75" s="40" t="n">
        <f aca="false">$D$75*F7</f>
        <v>2118.4368</v>
      </c>
      <c r="G75" s="40" t="n">
        <f aca="false">$D$75*G7</f>
        <v>1528.9024</v>
      </c>
      <c r="H75" s="40" t="n">
        <f aca="false">$D$75*H7</f>
        <v>1276.2448</v>
      </c>
      <c r="I75" s="40" t="n">
        <f aca="false">$D$75*I7</f>
        <v>1353.9856</v>
      </c>
      <c r="J75" s="40" t="n">
        <f aca="false">$D$75*J7</f>
        <v>1179.0688</v>
      </c>
      <c r="K75" s="40" t="n">
        <f aca="false">$D$75*K7</f>
        <v>1211.4608</v>
      </c>
      <c r="L75" s="40" t="n">
        <f aca="false">$D$75*L7</f>
        <v>1276.2448</v>
      </c>
      <c r="M75" s="40" t="n">
        <f aca="false">$D$75*M7</f>
        <v>1101.328</v>
      </c>
      <c r="N75" s="40" t="n">
        <f aca="false">$D$75*N7</f>
        <v>1101.328</v>
      </c>
      <c r="O75" s="40" t="n">
        <f aca="false">$D$75*O7</f>
        <v>1360.464</v>
      </c>
      <c r="P75" s="40" t="n">
        <f aca="false">$D$75*P7</f>
        <v>1321.5936</v>
      </c>
      <c r="Q75" s="40"/>
      <c r="R75" s="40" t="n">
        <f aca="false">SUM(E75:P75)</f>
        <v>16345.003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199.016</v>
      </c>
      <c r="F76" s="40" t="n">
        <f aca="false">$D$76*F10</f>
        <v>1333.584</v>
      </c>
      <c r="G76" s="40" t="n">
        <f aca="false">$D$76*G10</f>
        <v>1306.368</v>
      </c>
      <c r="H76" s="40" t="n">
        <f aca="false">$D$76*H10</f>
        <v>1257.228</v>
      </c>
      <c r="I76" s="40" t="n">
        <f aca="false">$D$76*I10</f>
        <v>973.728</v>
      </c>
      <c r="J76" s="40" t="n">
        <f aca="false">$D$76*J10</f>
        <v>717.444</v>
      </c>
      <c r="K76" s="40" t="n">
        <f aca="false">$D$76*K10</f>
        <v>726.516</v>
      </c>
      <c r="L76" s="40" t="n">
        <f aca="false">$D$76*L10</f>
        <v>731.052</v>
      </c>
      <c r="M76" s="40" t="n">
        <f aca="false">$D$76*M10</f>
        <v>708.372</v>
      </c>
      <c r="N76" s="40" t="n">
        <f aca="false">$D$76*N10</f>
        <v>708.372</v>
      </c>
      <c r="O76" s="40" t="n">
        <f aca="false">$D$76*O10</f>
        <v>1175.58</v>
      </c>
      <c r="P76" s="40" t="n">
        <f aca="false">$D$76*P10</f>
        <v>1103.76</v>
      </c>
      <c r="Q76" s="40"/>
      <c r="R76" s="40" t="n">
        <f aca="false">SUM(E76:P76)</f>
        <v>11941.0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878.644</v>
      </c>
      <c r="F78" s="40" t="n">
        <f aca="false">$D$78*F11</f>
        <v>977.256</v>
      </c>
      <c r="G78" s="40" t="n">
        <f aca="false">$D$78*G11</f>
        <v>957.312</v>
      </c>
      <c r="H78" s="40" t="n">
        <f aca="false">$D$78*H11</f>
        <v>921.302</v>
      </c>
      <c r="I78" s="40" t="n">
        <f aca="false">$D$78*I11</f>
        <v>713.552</v>
      </c>
      <c r="J78" s="40" t="n">
        <f aca="false">$D$78*J11</f>
        <v>525.746</v>
      </c>
      <c r="K78" s="40" t="n">
        <f aca="false">$D$78*K11</f>
        <v>532.394</v>
      </c>
      <c r="L78" s="40" t="n">
        <f aca="false">$D$78*L11</f>
        <v>535.718</v>
      </c>
      <c r="M78" s="40" t="n">
        <f aca="false">$D$78*M11</f>
        <v>519.098</v>
      </c>
      <c r="N78" s="40" t="n">
        <f aca="false">$D$78*N11</f>
        <v>519.098</v>
      </c>
      <c r="O78" s="40" t="n">
        <f aca="false">$D$78*O11</f>
        <v>861.47</v>
      </c>
      <c r="P78" s="40" t="n">
        <f aca="false">$D$78*P11</f>
        <v>808.84</v>
      </c>
      <c r="Q78" s="40"/>
      <c r="R78" s="40" t="n">
        <f aca="false">SUM(E78:P78)</f>
        <v>8750.43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767.624</v>
      </c>
      <c r="F80" s="40" t="n">
        <f aca="false">$D$80*F12</f>
        <v>853.776</v>
      </c>
      <c r="G80" s="40" t="n">
        <f aca="false">$D$80*G12</f>
        <v>836.352</v>
      </c>
      <c r="H80" s="40" t="n">
        <f aca="false">$D$80*H12</f>
        <v>804.892</v>
      </c>
      <c r="I80" s="40" t="n">
        <f aca="false">$D$80*I12</f>
        <v>623.392</v>
      </c>
      <c r="J80" s="40" t="n">
        <f aca="false">$D$80*J12</f>
        <v>459.316</v>
      </c>
      <c r="K80" s="40" t="n">
        <f aca="false">$D$80*K12</f>
        <v>465.124</v>
      </c>
      <c r="L80" s="40" t="n">
        <f aca="false">$D$80*L12</f>
        <v>468.028</v>
      </c>
      <c r="M80" s="40" t="n">
        <f aca="false">$D$80*M12</f>
        <v>453.508</v>
      </c>
      <c r="N80" s="40" t="n">
        <f aca="false">$D$80*N12</f>
        <v>453.508</v>
      </c>
      <c r="O80" s="40" t="n">
        <f aca="false">$D$80*O12</f>
        <v>752.62</v>
      </c>
      <c r="P80" s="40" t="n">
        <f aca="false">$D$80*P12</f>
        <v>706.64</v>
      </c>
      <c r="Q80" s="40"/>
      <c r="R80" s="40" t="n">
        <f aca="false">SUM(E80:P80)</f>
        <v>7644.7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442.376</v>
      </c>
      <c r="F81" s="40" t="n">
        <f aca="false">IF(F$7&gt;0,IF(F12&gt;250,IF(F12&gt;$B$12*1,0,(1*$B$12*$D$80-F12*$D$80)),IF($B$12&gt;250,($B$12-F12)*$D$80,(250-F12)*$D$80)))</f>
        <v>356.224</v>
      </c>
      <c r="G81" s="40" t="n">
        <f aca="false">IF(G$7&gt;0,IF(G12&gt;250,IF(G12&gt;$B$12*1,0,(1*$B$12*$D$80-G12*$D$80)),IF($B$12&gt;250,($B$12-G12)*$D$80,(250-G12)*$D$80)))</f>
        <v>373.648</v>
      </c>
      <c r="H81" s="40" t="n">
        <f aca="false">IF(H$7&gt;0,IF(H12&gt;250,IF(H12&gt;$B$12*1,0,(1*$B$12*$D$80-H12*$D$80)),IF($B$12&gt;250,($B$12-H12)*$D$80,(250-H12)*$D$80)))</f>
        <v>405.108</v>
      </c>
      <c r="I81" s="40" t="n">
        <f aca="false">IF(I$7&gt;0,IF(I12&gt;250,IF(I12&gt;$B$12*1,0,(1*$B$12*$D$80-I12*$D$80)),IF($B$12&gt;250,($B$12-I12)*$D$80,(250-I12)*$D$80)))</f>
        <v>586.608</v>
      </c>
      <c r="J81" s="40" t="n">
        <f aca="false">IF(J$7&gt;0,IF(J12&gt;250,IF(J12&gt;$B$12*1,0,(1*$B$12*$D$80-J12*$D$80)),IF($B$12&gt;250,($B$12-J12)*$D$80,(250-J12)*$D$80)))</f>
        <v>750.684</v>
      </c>
      <c r="K81" s="40" t="n">
        <f aca="false">IF(K$7&gt;0,IF(K12&gt;250,IF(K12&gt;$B$12*1,0,(1*$B$12*$D$80-K12*$D$80)),IF($B$12&gt;250,($B$12-K12)*$D$80,(250-K12)*$D$80)))</f>
        <v>744.876</v>
      </c>
      <c r="L81" s="40" t="n">
        <f aca="false">IF(L$7&gt;0,IF(L12&gt;250,IF(L12&gt;$B$12*1,0,(1*$B$12*$D$80-L12*$D$80)),IF($B$12&gt;250,($B$12-L12)*$D$80,(250-L12)*$D$80)))</f>
        <v>741.972</v>
      </c>
      <c r="M81" s="40" t="n">
        <f aca="false">IF(M$7&gt;0,IF(M12&gt;250,IF(M12&gt;$B$12*1,0,(1*$B$12*$D$80-M12*$D$80)),IF($B$12&gt;250,($B$12-M12)*$D$80,(250-M12)*$D$80)))</f>
        <v>756.492</v>
      </c>
      <c r="N81" s="40" t="n">
        <f aca="false">IF(N$7&gt;0,IF(N12&gt;250,IF(N12&gt;$B$12*1,0,(1*$B$12*$D$80-N12*$D$80)),IF($B$12&gt;250,($B$12-N12)*$D$80,(250-N12)*$D$80)))</f>
        <v>756.492</v>
      </c>
      <c r="O81" s="40" t="n">
        <f aca="false">IF(O$7&gt;0,IF(O12&gt;250,IF(O12&gt;$B$12*1,0,(1*$B$12*$D$80-O12*$D$80)),IF($B$12&gt;250,($B$12-O12)*$D$80,(250-O12)*$D$80)))</f>
        <v>457.38</v>
      </c>
      <c r="P81" s="40" t="n">
        <f aca="false">IF(P$7&gt;0,IF(P12&gt;250,IF(P12&gt;$B$12*1,0,(1*$B$12*$D$80-P12*$D$80)),IF($B$12&gt;250,($B$12-P12)*$D$80,(250-P12)*$D$80)))</f>
        <v>503.36</v>
      </c>
      <c r="Q81" s="40"/>
      <c r="R81" s="40" t="n">
        <f aca="false">SUM(E81:P81)</f>
        <v>6875.22</v>
      </c>
      <c r="S81" s="171" t="n">
        <f aca="false">SUM(E81:P81)/D80</f>
        <v>1420.5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003.6056</v>
      </c>
      <c r="F83" s="40" t="n">
        <f aca="false">SUM(F74:F82)</f>
        <v>5839.2768</v>
      </c>
      <c r="G83" s="40" t="n">
        <f aca="false">SUM(G74:G82)</f>
        <v>5202.5824</v>
      </c>
      <c r="H83" s="40" t="n">
        <f aca="false">SUM(H74:H82)</f>
        <v>4864.7748</v>
      </c>
      <c r="I83" s="40" t="n">
        <f aca="false">SUM(I74:I82)</f>
        <v>4451.2656</v>
      </c>
      <c r="J83" s="40" t="n">
        <f aca="false">SUM(J74:J82)</f>
        <v>3832.2588</v>
      </c>
      <c r="K83" s="40" t="n">
        <f aca="false">SUM(K74:K82)</f>
        <v>3880.3708</v>
      </c>
      <c r="L83" s="40" t="n">
        <f aca="false">SUM(L74:L82)</f>
        <v>3953.0148</v>
      </c>
      <c r="M83" s="40" t="n">
        <f aca="false">SUM(M74:M82)</f>
        <v>3738.798</v>
      </c>
      <c r="N83" s="40" t="n">
        <f aca="false">SUM(N74:N82)</f>
        <v>3738.798</v>
      </c>
      <c r="O83" s="40" t="n">
        <f aca="false">SUM(O74:O82)</f>
        <v>4807.514</v>
      </c>
      <c r="P83" s="40" t="n">
        <f aca="false">SUM(P74:P82)</f>
        <v>4644.1936</v>
      </c>
      <c r="Q83" s="40"/>
      <c r="R83" s="165" t="n">
        <f aca="false">SUM(E83:P83)</f>
        <v>53956.4532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41760</v>
      </c>
      <c r="F7" s="188" t="n">
        <v>49600</v>
      </c>
      <c r="G7" s="188" t="n">
        <v>68480</v>
      </c>
      <c r="H7" s="188" t="n">
        <v>50720</v>
      </c>
      <c r="I7" s="188" t="n">
        <v>43200</v>
      </c>
      <c r="J7" s="188" t="n">
        <v>36800</v>
      </c>
      <c r="K7" s="188" t="n">
        <v>30240</v>
      </c>
      <c r="L7" s="188" t="n">
        <v>31520</v>
      </c>
      <c r="M7" s="188" t="n">
        <v>34880</v>
      </c>
      <c r="N7" s="188" t="n">
        <v>32320</v>
      </c>
      <c r="O7" s="188" t="n">
        <v>45440</v>
      </c>
      <c r="P7" s="188" t="n">
        <v>44160</v>
      </c>
      <c r="R7" s="179" t="n">
        <f aca="false">SUM(E7:P7)</f>
        <v>509120</v>
      </c>
      <c r="S7" s="72" t="n">
        <f aca="false">R7/(8760*B10)</f>
        <v>0.232847441751551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49.6</v>
      </c>
      <c r="C10" s="142"/>
      <c r="D10" s="136" t="s">
        <v>20</v>
      </c>
      <c r="E10" s="188" t="n">
        <v>176</v>
      </c>
      <c r="F10" s="188" t="n">
        <v>206.4</v>
      </c>
      <c r="G10" s="188" t="n">
        <v>249.6</v>
      </c>
      <c r="H10" s="188" t="n">
        <v>200</v>
      </c>
      <c r="I10" s="188" t="n">
        <v>193.6</v>
      </c>
      <c r="J10" s="188" t="n">
        <v>136</v>
      </c>
      <c r="K10" s="188" t="n">
        <v>124.8</v>
      </c>
      <c r="L10" s="188" t="n">
        <v>128</v>
      </c>
      <c r="M10" s="188" t="n">
        <v>128</v>
      </c>
      <c r="N10" s="188" t="n">
        <v>128</v>
      </c>
      <c r="O10" s="188" t="n">
        <v>219.2</v>
      </c>
      <c r="P10" s="188" t="n">
        <v>168</v>
      </c>
      <c r="R10" s="179" t="n">
        <f aca="false">SUM(E10:P10)</f>
        <v>2057.6</v>
      </c>
      <c r="T10" s="0" t="n">
        <f aca="false">SUM(E10:G10)+SUM(O10:P10)</f>
        <v>1019.2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49.6</v>
      </c>
      <c r="C11" s="142"/>
      <c r="D11" s="136" t="s">
        <v>127</v>
      </c>
      <c r="E11" s="188" t="n">
        <v>176</v>
      </c>
      <c r="F11" s="188" t="n">
        <v>206.4</v>
      </c>
      <c r="G11" s="188" t="n">
        <v>249.6</v>
      </c>
      <c r="H11" s="188" t="n">
        <v>200</v>
      </c>
      <c r="I11" s="188" t="n">
        <v>193.6</v>
      </c>
      <c r="J11" s="188" t="n">
        <v>136</v>
      </c>
      <c r="K11" s="188" t="n">
        <v>124.8</v>
      </c>
      <c r="L11" s="188" t="n">
        <v>128</v>
      </c>
      <c r="M11" s="188" t="n">
        <v>128</v>
      </c>
      <c r="N11" s="188" t="n">
        <v>128</v>
      </c>
      <c r="O11" s="188" t="n">
        <v>219.2</v>
      </c>
      <c r="P11" s="188" t="n">
        <v>168</v>
      </c>
      <c r="R11" s="179" t="n">
        <f aca="false">SUM(E11:P11)</f>
        <v>2057.6</v>
      </c>
      <c r="T11" s="0" t="n">
        <f aca="false">SUM(H10:N10)</f>
        <v>1038.4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49.6</v>
      </c>
      <c r="C12" s="142"/>
      <c r="D12" s="136" t="s">
        <v>22</v>
      </c>
      <c r="E12" s="188" t="n">
        <v>176</v>
      </c>
      <c r="F12" s="188" t="n">
        <v>206.4</v>
      </c>
      <c r="G12" s="188" t="n">
        <v>249.6</v>
      </c>
      <c r="H12" s="188" t="n">
        <v>200</v>
      </c>
      <c r="I12" s="188" t="n">
        <v>193.6</v>
      </c>
      <c r="J12" s="188" t="n">
        <v>136</v>
      </c>
      <c r="K12" s="188" t="n">
        <v>124.8</v>
      </c>
      <c r="L12" s="188" t="n">
        <v>128</v>
      </c>
      <c r="M12" s="188" t="n">
        <v>128</v>
      </c>
      <c r="N12" s="188" t="n">
        <v>128</v>
      </c>
      <c r="O12" s="188" t="n">
        <v>219.2</v>
      </c>
      <c r="P12" s="188" t="n">
        <v>168</v>
      </c>
      <c r="R12" s="179" t="n">
        <f aca="false">SUM(E12:P12)</f>
        <v>2057.6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4069.84</v>
      </c>
      <c r="F15" s="182" t="n">
        <f aca="false">IF($D$15="Rate 1",F24,IF($D$15="Rate 2",F29,IF($D$15="Rate 3",F34,IF($D$15="Rate 4",F39,IF($D$15="Rate 5",F49,IF($D$15="Rate 6",F59,IF($D$15="Rate 7",F71,IF($D$15="Rate 8",F83))))))))</f>
        <v>4826.4</v>
      </c>
      <c r="G15" s="182" t="n">
        <f aca="false">IF($D$15="Rate 1",G24,IF($D$15="Rate 2",G29,IF($D$15="Rate 3",G34,IF($D$15="Rate 4",G39,IF($D$15="Rate 5",G49,IF($D$15="Rate 6",G59,IF($D$15="Rate 7",G71,IF($D$15="Rate 8",G83))))))))</f>
        <v>6648.32</v>
      </c>
      <c r="H15" s="182" t="n">
        <f aca="false">IF($D$15="Rate 1",H24,IF($D$15="Rate 2",H29,IF($D$15="Rate 3",H34,IF($D$15="Rate 4",H39,IF($D$15="Rate 5",H49,IF($D$15="Rate 6",H59,IF($D$15="Rate 7",H71,IF($D$15="Rate 8",H83))))))))</f>
        <v>4934.48</v>
      </c>
      <c r="I15" s="182" t="n">
        <f aca="false">IF($D$15="Rate 1",I24,IF($D$15="Rate 2",I29,IF($D$15="Rate 3",I34,IF($D$15="Rate 4",I39,IF($D$15="Rate 5",I49,IF($D$15="Rate 6",I59,IF($D$15="Rate 7",I71,IF($D$15="Rate 8",I83))))))))</f>
        <v>4208.8</v>
      </c>
      <c r="J15" s="182" t="n">
        <f aca="false">IF($D$15="Rate 1",J24,IF($D$15="Rate 2",J29,IF($D$15="Rate 3",J34,IF($D$15="Rate 4",J39,IF($D$15="Rate 5",J49,IF($D$15="Rate 6",J59,IF($D$15="Rate 7",J71,IF($D$15="Rate 8",J83))))))))</f>
        <v>3591.2</v>
      </c>
      <c r="K15" s="182" t="n">
        <f aca="false">IF($D$15="Rate 1",K24,IF($D$15="Rate 2",K29,IF($D$15="Rate 3",K34,IF($D$15="Rate 4",K39,IF($D$15="Rate 5",K49,IF($D$15="Rate 6",K59,IF($D$15="Rate 7",K71,IF($D$15="Rate 8",K83))))))))</f>
        <v>2958.16</v>
      </c>
      <c r="L15" s="182" t="n">
        <f aca="false">IF($D$15="Rate 1",L24,IF($D$15="Rate 2",L29,IF($D$15="Rate 3",L34,IF($D$15="Rate 4",L39,IF($D$15="Rate 5",L49,IF($D$15="Rate 6",L59,IF($D$15="Rate 7",L71,IF($D$15="Rate 8",L83))))))))</f>
        <v>3081.68</v>
      </c>
      <c r="M15" s="182" t="n">
        <f aca="false">IF($D$15="Rate 1",M24,IF($D$15="Rate 2",M29,IF($D$15="Rate 3",M34,IF($D$15="Rate 4",M39,IF($D$15="Rate 5",M49,IF($D$15="Rate 6",M59,IF($D$15="Rate 7",M71,IF($D$15="Rate 8",M83))))))))</f>
        <v>3405.92</v>
      </c>
      <c r="N15" s="182" t="n">
        <f aca="false">IF($D$15="Rate 1",N24,IF($D$15="Rate 2",N29,IF($D$15="Rate 3",N34,IF($D$15="Rate 4",N39,IF($D$15="Rate 5",N49,IF($D$15="Rate 6",N59,IF($D$15="Rate 7",N71,IF($D$15="Rate 8",N83))))))))</f>
        <v>3158.88</v>
      </c>
      <c r="O15" s="182" t="n">
        <f aca="false">IF($D$15="Rate 1",O24,IF($D$15="Rate 2",O29,IF($D$15="Rate 3",O34,IF($D$15="Rate 4",O39,IF($D$15="Rate 5",O49,IF($D$15="Rate 6",O59,IF($D$15="Rate 7",O71,IF($D$15="Rate 8",O83))))))))</f>
        <v>4424.96</v>
      </c>
      <c r="P15" s="182" t="n">
        <f aca="false">IF($D$15="Rate 1",P24,IF($D$15="Rate 2",P29,IF($D$15="Rate 3",P34,IF($D$15="Rate 4",P39,IF($D$15="Rate 5",P49,IF($D$15="Rate 6",P59,IF($D$15="Rate 7",P71,IF($D$15="Rate 8",P83))))))))</f>
        <v>4301.44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49610.08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4322.448</v>
      </c>
      <c r="F16" s="183" t="n">
        <f aca="false">IF($D$16="Rate 1",F24,IF($D$16="Rate 2",F29,IF($D$16="Rate 3",F34,IF($D$16="Rate 4",F39,IF($D$16="Rate 5",F49,IF($D$16="Rate 6",F59,IF($D$16="Rate 7",F71,IF($D$16="Rate 8",F83))))))))</f>
        <v>5124.48</v>
      </c>
      <c r="G16" s="183" t="n">
        <f aca="false">IF($D$16="Rate 1",G24,IF($D$16="Rate 2",G29,IF($D$16="Rate 3",G34,IF($D$16="Rate 4",G39,IF($D$16="Rate 5",G49,IF($D$16="Rate 6",G59,IF($D$16="Rate 7",G71,IF($D$16="Rate 8",G83))))))))</f>
        <v>7055.904</v>
      </c>
      <c r="H16" s="183" t="n">
        <f aca="false">IF($D$16="Rate 1",H24,IF($D$16="Rate 2",H29,IF($D$16="Rate 3",H34,IF($D$16="Rate 4",H39,IF($D$16="Rate 5",H49,IF($D$16="Rate 6",H59,IF($D$16="Rate 7",H71,IF($D$16="Rate 8",H83))))))))</f>
        <v>5239.056</v>
      </c>
      <c r="I16" s="183" t="n">
        <f aca="false">IF($D$16="Rate 1",I24,IF($D$16="Rate 2",I29,IF($D$16="Rate 3",I34,IF($D$16="Rate 4",I39,IF($D$16="Rate 5",I49,IF($D$16="Rate 6",I59,IF($D$16="Rate 7",I71,IF($D$16="Rate 8",I83))))))))</f>
        <v>4469.76</v>
      </c>
      <c r="J16" s="183" t="n">
        <f aca="false">IF($D$16="Rate 1",J24,IF($D$16="Rate 2",J29,IF($D$16="Rate 3",J34,IF($D$16="Rate 4",J39,IF($D$16="Rate 5",J49,IF($D$16="Rate 6",J59,IF($D$16="Rate 7",J71,IF($D$16="Rate 8",J83))))))))</f>
        <v>3815.04</v>
      </c>
      <c r="K16" s="183" t="n">
        <f aca="false">IF($D$16="Rate 1",K24,IF($D$16="Rate 2",K29,IF($D$16="Rate 3",K34,IF($D$16="Rate 4",K39,IF($D$16="Rate 5",K49,IF($D$16="Rate 6",K59,IF($D$16="Rate 7",K71,IF($D$16="Rate 8",K83))))))))</f>
        <v>3143.952</v>
      </c>
      <c r="L16" s="183" t="n">
        <f aca="false">IF($D$16="Rate 1",L24,IF($D$16="Rate 2",L29,IF($D$16="Rate 3",L34,IF($D$16="Rate 4",L39,IF($D$16="Rate 5",L49,IF($D$16="Rate 6",L59,IF($D$16="Rate 7",L71,IF($D$16="Rate 8",L83))))))))</f>
        <v>3274.896</v>
      </c>
      <c r="M16" s="183" t="n">
        <f aca="false">IF($D$16="Rate 1",M24,IF($D$16="Rate 2",M29,IF($D$16="Rate 3",M34,IF($D$16="Rate 4",M39,IF($D$16="Rate 5",M49,IF($D$16="Rate 6",M59,IF($D$16="Rate 7",M71,IF($D$16="Rate 8",M83))))))))</f>
        <v>3618.624</v>
      </c>
      <c r="N16" s="183" t="n">
        <f aca="false">IF($D$16="Rate 1",N24,IF($D$16="Rate 2",N29,IF($D$16="Rate 3",N34,IF($D$16="Rate 4",N39,IF($D$16="Rate 5",N49,IF($D$16="Rate 6",N59,IF($D$16="Rate 7",N71,IF($D$16="Rate 8",N83))))))))</f>
        <v>3356.736</v>
      </c>
      <c r="O16" s="183" t="n">
        <f aca="false">IF($D$16="Rate 1",O24,IF($D$16="Rate 2",O29,IF($D$16="Rate 3",O34,IF($D$16="Rate 4",O39,IF($D$16="Rate 5",O49,IF($D$16="Rate 6",O59,IF($D$16="Rate 7",O71,IF($D$16="Rate 8",O83))))))))</f>
        <v>4698.912</v>
      </c>
      <c r="P16" s="183" t="n">
        <f aca="false">IF($D$16="Rate 1",P24,IF($D$16="Rate 2",P29,IF($D$16="Rate 3",P34,IF($D$16="Rate 4",P39,IF($D$16="Rate 5",P49,IF($D$16="Rate 6",P59,IF($D$16="Rate 7",P71,IF($D$16="Rate 8",P83))))))))</f>
        <v>4567.968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52687.776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52.607999999999</v>
      </c>
      <c r="F17" s="165" t="n">
        <f aca="false">F15-F16</f>
        <v>-298.079999999999</v>
      </c>
      <c r="G17" s="165" t="n">
        <f aca="false">G15-G16</f>
        <v>-407.583999999999</v>
      </c>
      <c r="H17" s="165" t="n">
        <f aca="false">H15-H16</f>
        <v>-304.575999999999</v>
      </c>
      <c r="I17" s="165" t="n">
        <f aca="false">I15-I16</f>
        <v>-260.959999999999</v>
      </c>
      <c r="J17" s="165" t="n">
        <f aca="false">J15-J16</f>
        <v>-223.84</v>
      </c>
      <c r="K17" s="165" t="n">
        <f aca="false">K15-K16</f>
        <v>-185.792</v>
      </c>
      <c r="L17" s="165" t="n">
        <f aca="false">L15-L16</f>
        <v>-193.216</v>
      </c>
      <c r="M17" s="165" t="n">
        <f aca="false">M15-M16</f>
        <v>-212.704</v>
      </c>
      <c r="N17" s="165" t="n">
        <f aca="false">N15-N16</f>
        <v>-197.856</v>
      </c>
      <c r="O17" s="165" t="n">
        <f aca="false">O15-O16</f>
        <v>-273.951999999999</v>
      </c>
      <c r="P17" s="185" t="n">
        <f aca="false">P15-P16</f>
        <v>-266.527999999999</v>
      </c>
      <c r="Q17" s="40"/>
      <c r="R17" s="186" t="n">
        <f aca="false">R15-R16</f>
        <v>-3077.696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4029.84</v>
      </c>
      <c r="F23" s="40" t="n">
        <f aca="false">F7*$D$23</f>
        <v>4786.4</v>
      </c>
      <c r="G23" s="40" t="n">
        <f aca="false">G7*$D$23</f>
        <v>6608.32</v>
      </c>
      <c r="H23" s="40" t="n">
        <f aca="false">H7*$D$23</f>
        <v>4894.48</v>
      </c>
      <c r="I23" s="40" t="n">
        <f aca="false">I7*$D$23</f>
        <v>4168.8</v>
      </c>
      <c r="J23" s="40" t="n">
        <f aca="false">J7*$D$23</f>
        <v>3551.2</v>
      </c>
      <c r="K23" s="40" t="n">
        <f aca="false">K7*$D$23</f>
        <v>2918.16</v>
      </c>
      <c r="L23" s="40" t="n">
        <f aca="false">L7*$D$23</f>
        <v>3041.68</v>
      </c>
      <c r="M23" s="40" t="n">
        <f aca="false">M7*$D$23</f>
        <v>3365.92</v>
      </c>
      <c r="N23" s="40" t="n">
        <f aca="false">N7*$D$23</f>
        <v>3118.88</v>
      </c>
      <c r="O23" s="40" t="n">
        <f aca="false">O7*$D$23</f>
        <v>4384.96</v>
      </c>
      <c r="P23" s="40" t="n">
        <f aca="false">P7*$D$23</f>
        <v>4261.44</v>
      </c>
      <c r="Q23" s="40"/>
      <c r="R23" s="40" t="n">
        <f aca="false">SUM(E23:P23)</f>
        <v>49130.08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4054.84</v>
      </c>
      <c r="F24" s="40" t="n">
        <f aca="false">F22+F23</f>
        <v>4811.4</v>
      </c>
      <c r="G24" s="40" t="n">
        <f aca="false">G22+G23</f>
        <v>6633.32</v>
      </c>
      <c r="H24" s="40" t="n">
        <f aca="false">H22+H23</f>
        <v>4919.48</v>
      </c>
      <c r="I24" s="40" t="n">
        <f aca="false">I22+I23</f>
        <v>4193.8</v>
      </c>
      <c r="J24" s="40" t="n">
        <f aca="false">J22+J23</f>
        <v>3576.2</v>
      </c>
      <c r="K24" s="40" t="n">
        <f aca="false">K22+K23</f>
        <v>2943.16</v>
      </c>
      <c r="L24" s="40" t="n">
        <f aca="false">L22+L23</f>
        <v>3066.68</v>
      </c>
      <c r="M24" s="40" t="n">
        <f aca="false">M22+M23</f>
        <v>3390.92</v>
      </c>
      <c r="N24" s="40" t="n">
        <f aca="false">N22+N23</f>
        <v>3143.88</v>
      </c>
      <c r="O24" s="40" t="n">
        <f aca="false">O22+O23</f>
        <v>4409.96</v>
      </c>
      <c r="P24" s="40" t="n">
        <f aca="false">P22+P23</f>
        <v>4286.44</v>
      </c>
      <c r="Q24" s="40"/>
      <c r="R24" s="165" t="n">
        <f aca="false">SUM(E24:P24)</f>
        <v>49430.08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4272.048</v>
      </c>
      <c r="F28" s="40" t="n">
        <f aca="false">F7*$D$28</f>
        <v>5074.08</v>
      </c>
      <c r="G28" s="40" t="n">
        <f aca="false">G7*$D$28</f>
        <v>7005.504</v>
      </c>
      <c r="H28" s="40" t="n">
        <f aca="false">H7*$D$28</f>
        <v>5188.656</v>
      </c>
      <c r="I28" s="40" t="n">
        <f aca="false">I7*$D$28</f>
        <v>4419.36</v>
      </c>
      <c r="J28" s="40" t="n">
        <f aca="false">J7*$D$28</f>
        <v>3764.64</v>
      </c>
      <c r="K28" s="40" t="n">
        <f aca="false">K7*$D$28</f>
        <v>3093.552</v>
      </c>
      <c r="L28" s="40" t="n">
        <f aca="false">L7*$D$28</f>
        <v>3224.496</v>
      </c>
      <c r="M28" s="40" t="n">
        <f aca="false">M7*$D$28</f>
        <v>3568.224</v>
      </c>
      <c r="N28" s="40" t="n">
        <f aca="false">N7*$D$28</f>
        <v>3306.336</v>
      </c>
      <c r="O28" s="40" t="n">
        <f aca="false">O7*$D$28</f>
        <v>4648.512</v>
      </c>
      <c r="P28" s="40" t="n">
        <f aca="false">P7*$D$28</f>
        <v>4517.568</v>
      </c>
      <c r="Q28" s="40"/>
      <c r="R28" s="40" t="n">
        <f aca="false">SUM(E28:P28)</f>
        <v>52082.976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4303.548</v>
      </c>
      <c r="F29" s="40" t="n">
        <f aca="false">F28+F27</f>
        <v>5105.58</v>
      </c>
      <c r="G29" s="40" t="n">
        <f aca="false">G28+G27</f>
        <v>7037.004</v>
      </c>
      <c r="H29" s="40" t="n">
        <f aca="false">H28+H27</f>
        <v>5220.156</v>
      </c>
      <c r="I29" s="40" t="n">
        <f aca="false">I28+I27</f>
        <v>4450.86</v>
      </c>
      <c r="J29" s="40" t="n">
        <f aca="false">J28+J27</f>
        <v>3796.14</v>
      </c>
      <c r="K29" s="40" t="n">
        <f aca="false">K28+K27</f>
        <v>3125.052</v>
      </c>
      <c r="L29" s="40" t="n">
        <f aca="false">L28+L27</f>
        <v>3255.996</v>
      </c>
      <c r="M29" s="40" t="n">
        <f aca="false">M28+M27</f>
        <v>3599.724</v>
      </c>
      <c r="N29" s="40" t="n">
        <f aca="false">N28+N27</f>
        <v>3337.836</v>
      </c>
      <c r="O29" s="40" t="n">
        <f aca="false">O28+O27</f>
        <v>4680.012</v>
      </c>
      <c r="P29" s="40" t="n">
        <f aca="false">P28+P27</f>
        <v>4549.068</v>
      </c>
      <c r="Q29" s="40"/>
      <c r="R29" s="165" t="n">
        <f aca="false">SUM(E29:P29)</f>
        <v>52460.976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4029.84</v>
      </c>
      <c r="F33" s="40" t="n">
        <f aca="false">F7*$D$33</f>
        <v>4786.4</v>
      </c>
      <c r="G33" s="40" t="n">
        <f aca="false">G7*$D$33</f>
        <v>6608.32</v>
      </c>
      <c r="H33" s="40" t="n">
        <f aca="false">H7*$D$33</f>
        <v>4894.48</v>
      </c>
      <c r="I33" s="40" t="n">
        <f aca="false">I7*$D$33</f>
        <v>4168.8</v>
      </c>
      <c r="J33" s="40" t="n">
        <f aca="false">J7*$D$33</f>
        <v>3551.2</v>
      </c>
      <c r="K33" s="40" t="n">
        <f aca="false">K7*$D$33</f>
        <v>2918.16</v>
      </c>
      <c r="L33" s="40" t="n">
        <f aca="false">L7*$D$33</f>
        <v>3041.68</v>
      </c>
      <c r="M33" s="40" t="n">
        <f aca="false">M7*$D$33</f>
        <v>3365.92</v>
      </c>
      <c r="N33" s="40" t="n">
        <f aca="false">N7*$D$33</f>
        <v>3118.88</v>
      </c>
      <c r="O33" s="40" t="n">
        <f aca="false">O7*$D$33</f>
        <v>4384.96</v>
      </c>
      <c r="P33" s="40" t="n">
        <f aca="false">P7*$D$33</f>
        <v>4261.44</v>
      </c>
      <c r="Q33" s="40"/>
      <c r="R33" s="40" t="n">
        <f aca="false">SUM(E33:P33)</f>
        <v>49130.08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4069.84</v>
      </c>
      <c r="F34" s="40" t="n">
        <f aca="false">F32+F33</f>
        <v>4826.4</v>
      </c>
      <c r="G34" s="40" t="n">
        <f aca="false">G32+G33</f>
        <v>6648.32</v>
      </c>
      <c r="H34" s="40" t="n">
        <f aca="false">H32+H33</f>
        <v>4934.48</v>
      </c>
      <c r="I34" s="40" t="n">
        <f aca="false">I32+I33</f>
        <v>4208.8</v>
      </c>
      <c r="J34" s="40" t="n">
        <f aca="false">J32+J33</f>
        <v>3591.2</v>
      </c>
      <c r="K34" s="40" t="n">
        <f aca="false">K32+K33</f>
        <v>2958.16</v>
      </c>
      <c r="L34" s="40" t="n">
        <f aca="false">L32+L33</f>
        <v>3081.68</v>
      </c>
      <c r="M34" s="40" t="n">
        <f aca="false">M32+M33</f>
        <v>3405.92</v>
      </c>
      <c r="N34" s="40" t="n">
        <f aca="false">N32+N33</f>
        <v>3158.88</v>
      </c>
      <c r="O34" s="40" t="n">
        <f aca="false">O32+O33</f>
        <v>4424.96</v>
      </c>
      <c r="P34" s="40" t="n">
        <f aca="false">P32+P33</f>
        <v>4301.44</v>
      </c>
      <c r="Q34" s="40"/>
      <c r="R34" s="165" t="n">
        <f aca="false">SUM(E34:P34)</f>
        <v>49610.08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4272.048</v>
      </c>
      <c r="F38" s="40" t="n">
        <f aca="false">F7*$D$38</f>
        <v>5074.08</v>
      </c>
      <c r="G38" s="40" t="n">
        <f aca="false">G7*$D$38</f>
        <v>7005.504</v>
      </c>
      <c r="H38" s="40" t="n">
        <f aca="false">H7*$D$38</f>
        <v>5188.656</v>
      </c>
      <c r="I38" s="40" t="n">
        <f aca="false">I7*$D$38</f>
        <v>4419.36</v>
      </c>
      <c r="J38" s="40" t="n">
        <f aca="false">J7*$D$38</f>
        <v>3764.64</v>
      </c>
      <c r="K38" s="40" t="n">
        <f aca="false">K7*$D$38</f>
        <v>3093.552</v>
      </c>
      <c r="L38" s="40" t="n">
        <f aca="false">L7*$D$38</f>
        <v>3224.496</v>
      </c>
      <c r="M38" s="40" t="n">
        <f aca="false">M7*$D$38</f>
        <v>3568.224</v>
      </c>
      <c r="N38" s="40" t="n">
        <f aca="false">N7*$D$38</f>
        <v>3306.336</v>
      </c>
      <c r="O38" s="40" t="n">
        <f aca="false">O7*$D$38</f>
        <v>4648.512</v>
      </c>
      <c r="P38" s="40" t="n">
        <f aca="false">P7*$D$38</f>
        <v>4517.568</v>
      </c>
      <c r="Q38" s="40"/>
      <c r="R38" s="40" t="n">
        <f aca="false">SUM(E38:P38)</f>
        <v>52082.976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4322.448</v>
      </c>
      <c r="F39" s="40" t="n">
        <f aca="false">F37+F38</f>
        <v>5124.48</v>
      </c>
      <c r="G39" s="40" t="n">
        <f aca="false">G37+G38</f>
        <v>7055.904</v>
      </c>
      <c r="H39" s="40" t="n">
        <f aca="false">H37+H38</f>
        <v>5239.056</v>
      </c>
      <c r="I39" s="40" t="n">
        <f aca="false">I37+I38</f>
        <v>4469.76</v>
      </c>
      <c r="J39" s="40" t="n">
        <f aca="false">J37+J38</f>
        <v>3815.04</v>
      </c>
      <c r="K39" s="40" t="n">
        <f aca="false">K37+K38</f>
        <v>3143.952</v>
      </c>
      <c r="L39" s="40" t="n">
        <f aca="false">L37+L38</f>
        <v>3274.896</v>
      </c>
      <c r="M39" s="40" t="n">
        <f aca="false">M37+M38</f>
        <v>3618.624</v>
      </c>
      <c r="N39" s="40" t="n">
        <f aca="false">N37+N38</f>
        <v>3356.736</v>
      </c>
      <c r="O39" s="40" t="n">
        <f aca="false">O37+O38</f>
        <v>4698.912</v>
      </c>
      <c r="P39" s="40" t="n">
        <f aca="false">P37+P38</f>
        <v>4567.968</v>
      </c>
      <c r="Q39" s="40"/>
      <c r="R39" s="165" t="n">
        <f aca="false">SUM(E39:P39)</f>
        <v>52687.776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700.0496</v>
      </c>
      <c r="F43" s="40" t="n">
        <f aca="false">$D$43*F7</f>
        <v>2019.216</v>
      </c>
      <c r="G43" s="40" t="n">
        <f aca="false">$D$43*G7</f>
        <v>2787.8208</v>
      </c>
      <c r="H43" s="40" t="n">
        <f aca="false">$D$43*H7</f>
        <v>2064.8112</v>
      </c>
      <c r="I43" s="40" t="n">
        <f aca="false">$D$43*I7</f>
        <v>1758.672</v>
      </c>
      <c r="J43" s="40" t="n">
        <f aca="false">$D$43*J7</f>
        <v>1498.128</v>
      </c>
      <c r="K43" s="40" t="n">
        <f aca="false">$D$43*K7</f>
        <v>1231.0704</v>
      </c>
      <c r="L43" s="40" t="n">
        <f aca="false">$D$43*L7</f>
        <v>1283.1792</v>
      </c>
      <c r="M43" s="40" t="n">
        <f aca="false">$D$43*M7</f>
        <v>1419.9648</v>
      </c>
      <c r="N43" s="40" t="n">
        <f aca="false">$D$43*N7</f>
        <v>1315.7472</v>
      </c>
      <c r="O43" s="40" t="n">
        <f aca="false">$D$43*O7</f>
        <v>1849.8624</v>
      </c>
      <c r="P43" s="40" t="n">
        <f aca="false">$D$43*P7</f>
        <v>1797.7536</v>
      </c>
      <c r="Q43" s="40"/>
      <c r="R43" s="40" t="n">
        <f aca="false">SUM(E43:P43)</f>
        <v>20726.2752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3238.4</v>
      </c>
      <c r="F44" s="40" t="n">
        <f aca="false">F10*$D$44</f>
        <v>3797.76</v>
      </c>
      <c r="G44" s="40" t="n">
        <f aca="false">G10*$D$44</f>
        <v>4592.64</v>
      </c>
      <c r="H44" s="40"/>
      <c r="I44" s="40"/>
      <c r="J44" s="40"/>
      <c r="K44" s="40"/>
      <c r="L44" s="40"/>
      <c r="M44" s="40"/>
      <c r="N44" s="40"/>
      <c r="O44" s="40" t="n">
        <f aca="false">O10*$D$44</f>
        <v>4033.28</v>
      </c>
      <c r="P44" s="40" t="n">
        <f aca="false">P10*$D$44</f>
        <v>3091.2</v>
      </c>
      <c r="Q44" s="40"/>
      <c r="R44" s="40" t="n">
        <f aca="false">SUM(E44:P44)</f>
        <v>18753.28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3198</v>
      </c>
      <c r="I46" s="40" t="n">
        <f aca="false">I10*$D$46</f>
        <v>3095.664</v>
      </c>
      <c r="J46" s="40" t="n">
        <f aca="false">J10*$D$46</f>
        <v>2174.64</v>
      </c>
      <c r="K46" s="40" t="n">
        <f aca="false">K10*$D$46</f>
        <v>1995.552</v>
      </c>
      <c r="L46" s="40" t="n">
        <f aca="false">L10*$D$46</f>
        <v>2046.72</v>
      </c>
      <c r="M46" s="40" t="n">
        <f aca="false">M10*$D$46</f>
        <v>2046.72</v>
      </c>
      <c r="N46" s="40" t="n">
        <f aca="false">N10*$D$46</f>
        <v>2046.72</v>
      </c>
      <c r="O46" s="40"/>
      <c r="P46" s="40"/>
      <c r="Q46" s="40"/>
      <c r="R46" s="40" t="n">
        <f aca="false">SUM(E46:P46)</f>
        <v>16604.016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5028.4496</v>
      </c>
      <c r="F49" s="40" t="n">
        <f aca="false">SUM(F42:F48)</f>
        <v>5906.976</v>
      </c>
      <c r="G49" s="40" t="n">
        <f aca="false">SUM(G42:G48)</f>
        <v>7470.4608</v>
      </c>
      <c r="H49" s="40" t="n">
        <f aca="false">SUM(H42:H48)</f>
        <v>5352.8112</v>
      </c>
      <c r="I49" s="40" t="n">
        <f aca="false">SUM(I42:I48)</f>
        <v>4944.336</v>
      </c>
      <c r="J49" s="40" t="n">
        <f aca="false">SUM(J42:J48)</f>
        <v>3762.768</v>
      </c>
      <c r="K49" s="40" t="n">
        <f aca="false">SUM(K42:K48)</f>
        <v>3316.6224</v>
      </c>
      <c r="L49" s="40" t="n">
        <f aca="false">SUM(L42:L48)</f>
        <v>3419.8992</v>
      </c>
      <c r="M49" s="40" t="n">
        <f aca="false">SUM(M42:M48)</f>
        <v>3556.6848</v>
      </c>
      <c r="N49" s="40" t="n">
        <f aca="false">SUM(N42:N48)</f>
        <v>3452.4672</v>
      </c>
      <c r="O49" s="40" t="n">
        <f aca="false">SUM(O42:O48)</f>
        <v>5973.1424</v>
      </c>
      <c r="P49" s="40" t="n">
        <f aca="false">SUM(P42:P48)</f>
        <v>4978.9536</v>
      </c>
      <c r="Q49" s="40"/>
      <c r="R49" s="165" t="n">
        <f aca="false">SUM(E49:P49)</f>
        <v>57163.5712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700.0496</v>
      </c>
      <c r="F53" s="40" t="n">
        <f aca="false">$D$53*F7</f>
        <v>2019.216</v>
      </c>
      <c r="G53" s="40" t="n">
        <f aca="false">$D$53*G7</f>
        <v>2787.8208</v>
      </c>
      <c r="H53" s="40" t="n">
        <f aca="false">$D$53*H7</f>
        <v>2064.8112</v>
      </c>
      <c r="I53" s="40" t="n">
        <f aca="false">$D$53*I7</f>
        <v>1758.672</v>
      </c>
      <c r="J53" s="40" t="n">
        <f aca="false">$D$53*J7</f>
        <v>1498.128</v>
      </c>
      <c r="K53" s="40" t="n">
        <f aca="false">$D$53*K7</f>
        <v>1231.0704</v>
      </c>
      <c r="L53" s="40" t="n">
        <f aca="false">$D$53*L7</f>
        <v>1283.1792</v>
      </c>
      <c r="M53" s="40" t="n">
        <f aca="false">$D$53*M7</f>
        <v>1419.9648</v>
      </c>
      <c r="N53" s="40" t="n">
        <f aca="false">$D$53*N7</f>
        <v>1315.7472</v>
      </c>
      <c r="O53" s="40" t="n">
        <f aca="false">$D$53*O7</f>
        <v>1849.8624</v>
      </c>
      <c r="P53" s="40" t="n">
        <f aca="false">$D$53*P7</f>
        <v>1797.7536</v>
      </c>
      <c r="Q53" s="40"/>
      <c r="R53" s="40" t="n">
        <f aca="false">SUM(E53:P53)</f>
        <v>20726.2752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683.68</v>
      </c>
      <c r="F54" s="40" t="n">
        <f aca="false">F10*$D$54</f>
        <v>4319.952</v>
      </c>
      <c r="G54" s="40" t="n">
        <f aca="false">G10*$D$54</f>
        <v>5224.128</v>
      </c>
      <c r="H54" s="40"/>
      <c r="I54" s="40"/>
      <c r="J54" s="40"/>
      <c r="K54" s="40"/>
      <c r="L54" s="40"/>
      <c r="M54" s="40"/>
      <c r="N54" s="40"/>
      <c r="O54" s="40" t="n">
        <f aca="false">$D$54*O10</f>
        <v>4587.856</v>
      </c>
      <c r="P54" s="40" t="n">
        <f aca="false">$D$54*P10</f>
        <v>3516.24</v>
      </c>
      <c r="Q54" s="40"/>
      <c r="R54" s="40" t="n">
        <f aca="false">SUM(E54:P54)</f>
        <v>21331.856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638</v>
      </c>
      <c r="I56" s="40" t="n">
        <f aca="false">I10*$D$56</f>
        <v>3521.584</v>
      </c>
      <c r="J56" s="40" t="n">
        <f aca="false">J10*$D$56</f>
        <v>2473.84</v>
      </c>
      <c r="K56" s="40" t="n">
        <f aca="false">K10*$D$56</f>
        <v>2270.112</v>
      </c>
      <c r="L56" s="40" t="n">
        <f aca="false">L10*$D$56</f>
        <v>2328.32</v>
      </c>
      <c r="M56" s="40" t="n">
        <f aca="false">M10*$D$56</f>
        <v>2328.32</v>
      </c>
      <c r="N56" s="40" t="n">
        <f aca="false">N10*$D$56</f>
        <v>2328.32</v>
      </c>
      <c r="O56" s="40"/>
      <c r="P56" s="40"/>
      <c r="Q56" s="40"/>
      <c r="R56" s="40" t="n">
        <f aca="false">SUM(E56:P56)</f>
        <v>18888.496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5473.7296</v>
      </c>
      <c r="F59" s="40" t="n">
        <f aca="false">SUM(F52:F58)</f>
        <v>6429.168</v>
      </c>
      <c r="G59" s="40" t="n">
        <f aca="false">SUM(G52:G58)</f>
        <v>8101.9488</v>
      </c>
      <c r="H59" s="40" t="n">
        <f aca="false">SUM(H52:H58)</f>
        <v>5792.8112</v>
      </c>
      <c r="I59" s="40" t="n">
        <f aca="false">SUM(I52:I58)</f>
        <v>5370.256</v>
      </c>
      <c r="J59" s="40" t="n">
        <f aca="false">SUM(J52:J58)</f>
        <v>4061.968</v>
      </c>
      <c r="K59" s="40" t="n">
        <f aca="false">SUM(K52:K58)</f>
        <v>3591.1824</v>
      </c>
      <c r="L59" s="40" t="n">
        <f aca="false">SUM(L52:L58)</f>
        <v>3701.4992</v>
      </c>
      <c r="M59" s="40" t="n">
        <f aca="false">SUM(M52:M58)</f>
        <v>3838.2848</v>
      </c>
      <c r="N59" s="40" t="n">
        <f aca="false">SUM(N52:N58)</f>
        <v>3734.0672</v>
      </c>
      <c r="O59" s="40" t="n">
        <f aca="false">SUM(O52:O58)</f>
        <v>6527.7184</v>
      </c>
      <c r="P59" s="40" t="n">
        <f aca="false">SUM(P52:P58)</f>
        <v>5403.9936</v>
      </c>
      <c r="Q59" s="40"/>
      <c r="R59" s="165" t="n">
        <f aca="false">SUM(E59:P59)</f>
        <v>62026.6272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690.8624</v>
      </c>
      <c r="F63" s="40" t="n">
        <f aca="false">$D$63*F7</f>
        <v>2008.304</v>
      </c>
      <c r="G63" s="40" t="n">
        <f aca="false">$D$63*G7</f>
        <v>2772.7552</v>
      </c>
      <c r="H63" s="40" t="n">
        <f aca="false">$D$63*H7</f>
        <v>2053.6528</v>
      </c>
      <c r="I63" s="40" t="n">
        <f aca="false">$D$63*I7</f>
        <v>1749.168</v>
      </c>
      <c r="J63" s="40" t="n">
        <f aca="false">$D$63*J7</f>
        <v>1490.032</v>
      </c>
      <c r="K63" s="40" t="n">
        <f aca="false">$D$63*K7</f>
        <v>1224.4176</v>
      </c>
      <c r="L63" s="40" t="n">
        <f aca="false">$D$63*L7</f>
        <v>1276.2448</v>
      </c>
      <c r="M63" s="40" t="n">
        <f aca="false">$D$63*M7</f>
        <v>1412.2912</v>
      </c>
      <c r="N63" s="40" t="n">
        <f aca="false">$D$63*N7</f>
        <v>1308.6368</v>
      </c>
      <c r="O63" s="40" t="n">
        <f aca="false">$D$63*O7</f>
        <v>1839.8656</v>
      </c>
      <c r="P63" s="40" t="n">
        <f aca="false">$D$63*P7</f>
        <v>1788.0384</v>
      </c>
      <c r="Q63" s="40"/>
      <c r="R63" s="40" t="n">
        <f aca="false">SUM(E63:P63)</f>
        <v>20614.2688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186.24</v>
      </c>
      <c r="F64" s="40" t="n">
        <f aca="false">$D$64*F10</f>
        <v>1391.136</v>
      </c>
      <c r="G64" s="40" t="n">
        <f aca="false">$D$64*G10</f>
        <v>1682.304</v>
      </c>
      <c r="H64" s="40" t="n">
        <f aca="false">$D$64*H10</f>
        <v>1348</v>
      </c>
      <c r="I64" s="40" t="n">
        <f aca="false">$D$64*I10</f>
        <v>1304.864</v>
      </c>
      <c r="J64" s="40" t="n">
        <f aca="false">$D$64*J10</f>
        <v>916.64</v>
      </c>
      <c r="K64" s="40" t="n">
        <f aca="false">$D$64*K10</f>
        <v>841.152</v>
      </c>
      <c r="L64" s="40" t="n">
        <f aca="false">$D$64*L10</f>
        <v>862.72</v>
      </c>
      <c r="M64" s="40" t="n">
        <f aca="false">$D$64*M10</f>
        <v>862.72</v>
      </c>
      <c r="N64" s="40" t="n">
        <f aca="false">$D$64*N10</f>
        <v>862.72</v>
      </c>
      <c r="O64" s="40" t="n">
        <f aca="false">$D$64*O10</f>
        <v>1477.408</v>
      </c>
      <c r="P64" s="40" t="n">
        <f aca="false">$D$64*P10</f>
        <v>1132.32</v>
      </c>
      <c r="Q64" s="40"/>
      <c r="R64" s="40" t="n">
        <f aca="false">SUM(E64:P64)</f>
        <v>13868.224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897.6</v>
      </c>
      <c r="F66" s="40" t="n">
        <f aca="false">$D$66*F11</f>
        <v>1052.64</v>
      </c>
      <c r="G66" s="40" t="n">
        <f aca="false">$D$66*G11</f>
        <v>1272.96</v>
      </c>
      <c r="H66" s="40" t="n">
        <f aca="false">$D$66*H11</f>
        <v>1020</v>
      </c>
      <c r="I66" s="40" t="n">
        <f aca="false">$D$66*I11</f>
        <v>987.36</v>
      </c>
      <c r="J66" s="40" t="n">
        <f aca="false">$D$66*J11</f>
        <v>693.6</v>
      </c>
      <c r="K66" s="40" t="n">
        <f aca="false">$D$66*K11</f>
        <v>636.48</v>
      </c>
      <c r="L66" s="40" t="n">
        <f aca="false">$D$66*L11</f>
        <v>652.8</v>
      </c>
      <c r="M66" s="40" t="n">
        <f aca="false">$D$66*M11</f>
        <v>652.8</v>
      </c>
      <c r="N66" s="40" t="n">
        <f aca="false">$D$66*N11</f>
        <v>652.8</v>
      </c>
      <c r="O66" s="40" t="n">
        <f aca="false">$D$66*O11</f>
        <v>1117.92</v>
      </c>
      <c r="P66" s="40" t="n">
        <f aca="false">$D$66*P11</f>
        <v>856.8</v>
      </c>
      <c r="Q66" s="40"/>
      <c r="R66" s="40" t="n">
        <f aca="false">SUM(E66:P66)</f>
        <v>10493.76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809.6</v>
      </c>
      <c r="F68" s="40" t="n">
        <f aca="false">$D$68*F12</f>
        <v>949.44</v>
      </c>
      <c r="G68" s="40" t="n">
        <f aca="false">$D$68*G12</f>
        <v>1148.16</v>
      </c>
      <c r="H68" s="40" t="n">
        <f aca="false">$D$68*H12</f>
        <v>920</v>
      </c>
      <c r="I68" s="40" t="n">
        <f aca="false">$D$68*I12</f>
        <v>890.56</v>
      </c>
      <c r="J68" s="40" t="n">
        <f aca="false">$D$68*J12</f>
        <v>625.6</v>
      </c>
      <c r="K68" s="40" t="n">
        <f aca="false">$D$68*K12</f>
        <v>574.08</v>
      </c>
      <c r="L68" s="40" t="n">
        <f aca="false">$D$68*L12</f>
        <v>588.8</v>
      </c>
      <c r="M68" s="40" t="n">
        <f aca="false">$D$68*M12</f>
        <v>588.8</v>
      </c>
      <c r="N68" s="40" t="n">
        <f aca="false">$D$68*N12</f>
        <v>588.8</v>
      </c>
      <c r="O68" s="40" t="n">
        <f aca="false">$D$68*O12</f>
        <v>1008.32</v>
      </c>
      <c r="P68" s="40" t="n">
        <f aca="false">$D$68*P12</f>
        <v>772.8</v>
      </c>
      <c r="Q68" s="40"/>
      <c r="R68" s="40" t="n">
        <f aca="false">SUM(E68:P68)</f>
        <v>9464.96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340.4</v>
      </c>
      <c r="F69" s="40" t="n">
        <f aca="false">IF(F$7&gt;0,IF(F$12&gt;250,IF(F$12&gt;$B$12*0.75,0,(0.75*$B$12*$D$68-F$12*$D$68)),250*$D$68-F$12*$D$68),0)</f>
        <v>200.56</v>
      </c>
      <c r="G69" s="40" t="n">
        <f aca="false">IF(G$7&gt;0,IF(G$12&gt;250,IF(G$12&gt;$B$12*0.75,0,(0.75*$B$12*$D$68-G$12*$D$68)),250*$D$68-G$12*$D$68),0)</f>
        <v>1.84000000000015</v>
      </c>
      <c r="H69" s="40" t="n">
        <f aca="false">IF(H$7&gt;0,IF(H$12&gt;250,IF(H$12&gt;$B$12*0.75,0,(0.75*$B$12*$D$68-H$12*$D$68)),250*$D$68-H$12*$D$68),0)</f>
        <v>230</v>
      </c>
      <c r="I69" s="40" t="n">
        <f aca="false">IF(I$7&gt;0,IF(I$12&gt;250,IF(I$12&gt;$B$12*0.75,0,(0.75*$B$12*$D$68-I$12*$D$68)),250*$D$68-I$12*$D$68),0)</f>
        <v>259.44</v>
      </c>
      <c r="J69" s="40" t="n">
        <f aca="false">IF(J$7&gt;0,IF(J$12&gt;250,IF(J$12&gt;$B$12*0.75,0,(0.75*$B$12*$D$68-J$12*$D$68)),250*$D$68-J$12*$D$68),0)</f>
        <v>524.4</v>
      </c>
      <c r="K69" s="40" t="n">
        <f aca="false">IF(K$7&gt;0,IF(K$12&gt;250,IF(K$12&gt;$B$12*0.75,0,(0.75*$B$12*$D$68-K$12*$D$68)),250*$D$68-K$12*$D$68),0)</f>
        <v>575.92</v>
      </c>
      <c r="L69" s="40" t="n">
        <f aca="false">IF(L$7&gt;0,IF(L$12&gt;250,IF(L$12&gt;$B$12*0.75,0,(0.75*$B$12*$D$68-L$12*$D$68)),250*$D$68-L$12*$D$68),0)</f>
        <v>561.2</v>
      </c>
      <c r="M69" s="40" t="n">
        <f aca="false">IF(M$7&gt;0,IF(M$12&gt;250,IF(M$12&gt;$B$12*0.75,0,(0.75*$B$12*$D$68-M$12*$D$68)),250*$D$68-M$12*$D$68),0)</f>
        <v>561.2</v>
      </c>
      <c r="N69" s="40" t="n">
        <f aca="false">IF(N$7&gt;0,IF(N$12&gt;250,IF(N$12&gt;$B$12*0.75,0,(0.75*$B$12*$D$68-N$12*$D$68)),250*$D$68-N$12*$D$68),0)</f>
        <v>561.2</v>
      </c>
      <c r="O69" s="40" t="n">
        <f aca="false">IF(O$7&gt;0,IF(O$12&gt;250,IF(O$12&gt;$B$12*0.75,0,(0.75*$B$12*$D$68-O$12*$D$68)),250*$D$68-O$12*$D$68),0)</f>
        <v>141.68</v>
      </c>
      <c r="P69" s="40" t="n">
        <f aca="false">IF(P$7&gt;0,IF(P$12&gt;250,IF(P$12&gt;$B$12*0.75,0,(0.75*$B$12*$D$68-P$12*$D$68)),250*$D$68-P$12*$D$68),0)</f>
        <v>377.2</v>
      </c>
      <c r="Q69" s="40"/>
      <c r="R69" s="40" t="n">
        <f aca="false">SUM(E69:P69)</f>
        <v>4335.04</v>
      </c>
      <c r="S69" s="171" t="n">
        <f aca="false">SUM(E69:P69)/D68</f>
        <v>942.4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124.7024</v>
      </c>
      <c r="F71" s="40" t="n">
        <f aca="false">SUM(F62:F70)</f>
        <v>5802.08</v>
      </c>
      <c r="G71" s="40" t="n">
        <f aca="false">SUM(G62:G70)</f>
        <v>7078.0192</v>
      </c>
      <c r="H71" s="40" t="n">
        <f aca="false">SUM(H62:H70)</f>
        <v>5771.6528</v>
      </c>
      <c r="I71" s="40" t="n">
        <f aca="false">SUM(I62:I70)</f>
        <v>5391.392</v>
      </c>
      <c r="J71" s="40" t="n">
        <f aca="false">SUM(J62:J70)</f>
        <v>4450.272</v>
      </c>
      <c r="K71" s="40" t="n">
        <f aca="false">SUM(K62:K70)</f>
        <v>4052.0496</v>
      </c>
      <c r="L71" s="40" t="n">
        <f aca="false">SUM(L62:L70)</f>
        <v>4141.7648</v>
      </c>
      <c r="M71" s="40" t="n">
        <f aca="false">SUM(M62:M70)</f>
        <v>4277.8112</v>
      </c>
      <c r="N71" s="40" t="n">
        <f aca="false">SUM(N62:N70)</f>
        <v>4174.1568</v>
      </c>
      <c r="O71" s="40" t="n">
        <f aca="false">SUM(O62:O70)</f>
        <v>5785.1936</v>
      </c>
      <c r="P71" s="40" t="n">
        <f aca="false">SUM(P62:P70)</f>
        <v>5127.1584</v>
      </c>
      <c r="Q71" s="40"/>
      <c r="R71" s="165" t="n">
        <f aca="false">SUM(E71:P71)</f>
        <v>61176.2528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690.8624</v>
      </c>
      <c r="F75" s="40" t="n">
        <f aca="false">$D$75*F7</f>
        <v>2008.304</v>
      </c>
      <c r="G75" s="40" t="n">
        <f aca="false">$D$75*G7</f>
        <v>2772.7552</v>
      </c>
      <c r="H75" s="40" t="n">
        <f aca="false">$D$75*H7</f>
        <v>2053.6528</v>
      </c>
      <c r="I75" s="40" t="n">
        <f aca="false">$D$75*I7</f>
        <v>1749.168</v>
      </c>
      <c r="J75" s="40" t="n">
        <f aca="false">$D$75*J7</f>
        <v>1490.032</v>
      </c>
      <c r="K75" s="40" t="n">
        <f aca="false">$D$75*K7</f>
        <v>1224.4176</v>
      </c>
      <c r="L75" s="40" t="n">
        <f aca="false">$D$75*L7</f>
        <v>1276.2448</v>
      </c>
      <c r="M75" s="40" t="n">
        <f aca="false">$D$75*M7</f>
        <v>1412.2912</v>
      </c>
      <c r="N75" s="40" t="n">
        <f aca="false">$D$75*N7</f>
        <v>1308.6368</v>
      </c>
      <c r="O75" s="40" t="n">
        <f aca="false">$D$75*O7</f>
        <v>1839.8656</v>
      </c>
      <c r="P75" s="40" t="n">
        <f aca="false">$D$75*P7</f>
        <v>1788.0384</v>
      </c>
      <c r="Q75" s="40"/>
      <c r="R75" s="40" t="n">
        <f aca="false">SUM(E75:P75)</f>
        <v>20614.2688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330.56</v>
      </c>
      <c r="F76" s="40" t="n">
        <f aca="false">$D$76*F10</f>
        <v>1560.384</v>
      </c>
      <c r="G76" s="40" t="n">
        <f aca="false">$D$76*G10</f>
        <v>1886.976</v>
      </c>
      <c r="H76" s="40" t="n">
        <f aca="false">$D$76*H10</f>
        <v>1512</v>
      </c>
      <c r="I76" s="40" t="n">
        <f aca="false">$D$76*I10</f>
        <v>1463.616</v>
      </c>
      <c r="J76" s="40" t="n">
        <f aca="false">$D$76*J10</f>
        <v>1028.16</v>
      </c>
      <c r="K76" s="40" t="n">
        <f aca="false">$D$76*K10</f>
        <v>943.488</v>
      </c>
      <c r="L76" s="40" t="n">
        <f aca="false">$D$76*L10</f>
        <v>967.68</v>
      </c>
      <c r="M76" s="40" t="n">
        <f aca="false">$D$76*M10</f>
        <v>967.68</v>
      </c>
      <c r="N76" s="40" t="n">
        <f aca="false">$D$76*N10</f>
        <v>967.68</v>
      </c>
      <c r="O76" s="40" t="n">
        <f aca="false">$D$76*O10</f>
        <v>1657.152</v>
      </c>
      <c r="P76" s="40" t="n">
        <f aca="false">$D$76*P10</f>
        <v>1270.08</v>
      </c>
      <c r="Q76" s="40"/>
      <c r="R76" s="40" t="n">
        <f aca="false">SUM(E76:P76)</f>
        <v>15555.456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975.04</v>
      </c>
      <c r="F78" s="40" t="n">
        <f aca="false">$D$78*F11</f>
        <v>1143.456</v>
      </c>
      <c r="G78" s="40" t="n">
        <f aca="false">$D$78*G11</f>
        <v>1382.784</v>
      </c>
      <c r="H78" s="40" t="n">
        <f aca="false">$D$78*H11</f>
        <v>1108</v>
      </c>
      <c r="I78" s="40" t="n">
        <f aca="false">$D$78*I11</f>
        <v>1072.544</v>
      </c>
      <c r="J78" s="40" t="n">
        <f aca="false">$D$78*J11</f>
        <v>753.44</v>
      </c>
      <c r="K78" s="40" t="n">
        <f aca="false">$D$78*K11</f>
        <v>691.392</v>
      </c>
      <c r="L78" s="40" t="n">
        <f aca="false">$D$78*L11</f>
        <v>709.12</v>
      </c>
      <c r="M78" s="40" t="n">
        <f aca="false">$D$78*M11</f>
        <v>709.12</v>
      </c>
      <c r="N78" s="40" t="n">
        <f aca="false">$D$78*N11</f>
        <v>709.12</v>
      </c>
      <c r="O78" s="40" t="n">
        <f aca="false">$D$78*O11</f>
        <v>1214.368</v>
      </c>
      <c r="P78" s="40" t="n">
        <f aca="false">$D$78*P11</f>
        <v>930.72</v>
      </c>
      <c r="Q78" s="40"/>
      <c r="R78" s="40" t="n">
        <f aca="false">SUM(E78:P78)</f>
        <v>11399.104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851.84</v>
      </c>
      <c r="F80" s="40" t="n">
        <f aca="false">$D$80*F12</f>
        <v>998.976</v>
      </c>
      <c r="G80" s="40" t="n">
        <f aca="false">$D$80*G12</f>
        <v>1208.064</v>
      </c>
      <c r="H80" s="40" t="n">
        <f aca="false">$D$80*H12</f>
        <v>968</v>
      </c>
      <c r="I80" s="40" t="n">
        <f aca="false">$D$80*I12</f>
        <v>937.024</v>
      </c>
      <c r="J80" s="40" t="n">
        <f aca="false">$D$80*J12</f>
        <v>658.24</v>
      </c>
      <c r="K80" s="40" t="n">
        <f aca="false">$D$80*K12</f>
        <v>604.032</v>
      </c>
      <c r="L80" s="40" t="n">
        <f aca="false">$D$80*L12</f>
        <v>619.52</v>
      </c>
      <c r="M80" s="40" t="n">
        <f aca="false">$D$80*M12</f>
        <v>619.52</v>
      </c>
      <c r="N80" s="40" t="n">
        <f aca="false">$D$80*N12</f>
        <v>619.52</v>
      </c>
      <c r="O80" s="40" t="n">
        <f aca="false">$D$80*O12</f>
        <v>1060.928</v>
      </c>
      <c r="P80" s="40" t="n">
        <f aca="false">$D$80*P12</f>
        <v>813.12</v>
      </c>
      <c r="Q80" s="40"/>
      <c r="R80" s="40" t="n">
        <f aca="false">SUM(E80:P80)</f>
        <v>9958.784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358.16</v>
      </c>
      <c r="F81" s="40" t="n">
        <f aca="false">IF(F$7&gt;0,IF(F12&gt;250,IF(F12&gt;$B$12*1,0,(1*$B$12*$D$80-F12*$D$80)),IF($B$12&gt;250,($B$12-F12)*$D$80,(250-F12)*$D$80)))</f>
        <v>211.024</v>
      </c>
      <c r="G81" s="40" t="n">
        <f aca="false">IF(G$7&gt;0,IF(G12&gt;250,IF(G12&gt;$B$12*1,0,(1*$B$12*$D$80-G12*$D$80)),IF($B$12&gt;250,($B$12-G12)*$D$80,(250-G12)*$D$80)))</f>
        <v>1.93600000000003</v>
      </c>
      <c r="H81" s="40" t="n">
        <f aca="false">IF(H$7&gt;0,IF(H12&gt;250,IF(H12&gt;$B$12*1,0,(1*$B$12*$D$80-H12*$D$80)),IF($B$12&gt;250,($B$12-H12)*$D$80,(250-H12)*$D$80)))</f>
        <v>242</v>
      </c>
      <c r="I81" s="40" t="n">
        <f aca="false">IF(I$7&gt;0,IF(I12&gt;250,IF(I12&gt;$B$12*1,0,(1*$B$12*$D$80-I12*$D$80)),IF($B$12&gt;250,($B$12-I12)*$D$80,(250-I12)*$D$80)))</f>
        <v>272.976</v>
      </c>
      <c r="J81" s="40" t="n">
        <f aca="false">IF(J$7&gt;0,IF(J12&gt;250,IF(J12&gt;$B$12*1,0,(1*$B$12*$D$80-J12*$D$80)),IF($B$12&gt;250,($B$12-J12)*$D$80,(250-J12)*$D$80)))</f>
        <v>551.76</v>
      </c>
      <c r="K81" s="40" t="n">
        <f aca="false">IF(K$7&gt;0,IF(K12&gt;250,IF(K12&gt;$B$12*1,0,(1*$B$12*$D$80-K12*$D$80)),IF($B$12&gt;250,($B$12-K12)*$D$80,(250-K12)*$D$80)))</f>
        <v>605.968</v>
      </c>
      <c r="L81" s="40" t="n">
        <f aca="false">IF(L$7&gt;0,IF(L12&gt;250,IF(L12&gt;$B$12*1,0,(1*$B$12*$D$80-L12*$D$80)),IF($B$12&gt;250,($B$12-L12)*$D$80,(250-L12)*$D$80)))</f>
        <v>590.48</v>
      </c>
      <c r="M81" s="40" t="n">
        <f aca="false">IF(M$7&gt;0,IF(M12&gt;250,IF(M12&gt;$B$12*1,0,(1*$B$12*$D$80-M12*$D$80)),IF($B$12&gt;250,($B$12-M12)*$D$80,(250-M12)*$D$80)))</f>
        <v>590.48</v>
      </c>
      <c r="N81" s="40" t="n">
        <f aca="false">IF(N$7&gt;0,IF(N12&gt;250,IF(N12&gt;$B$12*1,0,(1*$B$12*$D$80-N12*$D$80)),IF($B$12&gt;250,($B$12-N12)*$D$80,(250-N12)*$D$80)))</f>
        <v>590.48</v>
      </c>
      <c r="O81" s="40" t="n">
        <f aca="false">IF(O$7&gt;0,IF(O12&gt;250,IF(O12&gt;$B$12*1,0,(1*$B$12*$D$80-O12*$D$80)),IF($B$12&gt;250,($B$12-O12)*$D$80,(250-O12)*$D$80)))</f>
        <v>149.072</v>
      </c>
      <c r="P81" s="40" t="n">
        <f aca="false">IF(P$7&gt;0,IF(P12&gt;250,IF(P12&gt;$B$12*1,0,(1*$B$12*$D$80-P12*$D$80)),IF($B$12&gt;250,($B$12-P12)*$D$80,(250-P12)*$D$80)))</f>
        <v>396.88</v>
      </c>
      <c r="Q81" s="40"/>
      <c r="R81" s="40" t="n">
        <f aca="false">SUM(E81:P81)</f>
        <v>4561.216</v>
      </c>
      <c r="S81" s="171" t="n">
        <f aca="false">SUM(E81:P81)/D80</f>
        <v>942.4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406.4624</v>
      </c>
      <c r="F83" s="40" t="n">
        <f aca="false">SUM(F74:F82)</f>
        <v>6122.144</v>
      </c>
      <c r="G83" s="40" t="n">
        <f aca="false">SUM(G74:G82)</f>
        <v>7452.5152</v>
      </c>
      <c r="H83" s="40" t="n">
        <f aca="false">SUM(H74:H82)</f>
        <v>6083.6528</v>
      </c>
      <c r="I83" s="40" t="n">
        <f aca="false">SUM(I74:I82)</f>
        <v>5695.328</v>
      </c>
      <c r="J83" s="40" t="n">
        <f aca="false">SUM(J74:J82)</f>
        <v>4681.632</v>
      </c>
      <c r="K83" s="40" t="n">
        <f aca="false">SUM(K74:K82)</f>
        <v>4269.2976</v>
      </c>
      <c r="L83" s="40" t="n">
        <f aca="false">SUM(L74:L82)</f>
        <v>4363.0448</v>
      </c>
      <c r="M83" s="40" t="n">
        <f aca="false">SUM(M74:M82)</f>
        <v>4499.0912</v>
      </c>
      <c r="N83" s="40" t="n">
        <f aca="false">SUM(N74:N82)</f>
        <v>4395.4368</v>
      </c>
      <c r="O83" s="40" t="n">
        <f aca="false">SUM(O74:O82)</f>
        <v>6121.3856</v>
      </c>
      <c r="P83" s="40" t="n">
        <f aca="false">SUM(P74:P82)</f>
        <v>5398.8384</v>
      </c>
      <c r="Q83" s="40"/>
      <c r="R83" s="165" t="n">
        <f aca="false">SUM(E83:P83)</f>
        <v>64488.8288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37920</v>
      </c>
      <c r="F7" s="188" t="n">
        <v>52160</v>
      </c>
      <c r="G7" s="188" t="n">
        <v>52160</v>
      </c>
      <c r="H7" s="188" t="n">
        <v>41600</v>
      </c>
      <c r="I7" s="188" t="n">
        <v>32160</v>
      </c>
      <c r="J7" s="188" t="n">
        <v>28960</v>
      </c>
      <c r="K7" s="188"/>
      <c r="L7" s="188" t="n">
        <v>32640</v>
      </c>
      <c r="M7" s="188" t="n">
        <v>33600</v>
      </c>
      <c r="N7" s="188" t="n">
        <v>35680</v>
      </c>
      <c r="O7" s="188" t="n">
        <v>44320</v>
      </c>
      <c r="P7" s="188" t="n">
        <v>38880</v>
      </c>
      <c r="R7" s="179" t="n">
        <f aca="false">SUM(E7:P7)</f>
        <v>430080</v>
      </c>
      <c r="S7" s="72" t="n">
        <f aca="false">R7/(8760*B10)</f>
        <v>0.211620217288616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32</v>
      </c>
      <c r="C10" s="142"/>
      <c r="D10" s="136" t="s">
        <v>20</v>
      </c>
      <c r="E10" s="188" t="n">
        <v>179.2</v>
      </c>
      <c r="F10" s="188" t="n">
        <v>180.8</v>
      </c>
      <c r="G10" s="188" t="n">
        <v>192</v>
      </c>
      <c r="H10" s="188" t="n">
        <v>168</v>
      </c>
      <c r="I10" s="188" t="n">
        <v>160</v>
      </c>
      <c r="J10" s="188" t="n">
        <v>110.4</v>
      </c>
      <c r="K10" s="188"/>
      <c r="L10" s="188" t="n">
        <v>112</v>
      </c>
      <c r="M10" s="188" t="n">
        <v>116.8</v>
      </c>
      <c r="N10" s="188" t="n">
        <v>232</v>
      </c>
      <c r="O10" s="188" t="n">
        <v>153.6</v>
      </c>
      <c r="P10" s="188" t="n">
        <v>147.2</v>
      </c>
      <c r="R10" s="179" t="n">
        <f aca="false">SUM(E10:P10)</f>
        <v>1752</v>
      </c>
      <c r="T10" s="0" t="n">
        <f aca="false">SUM(E10:G10)+SUM(O10:P10)</f>
        <v>852.8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32</v>
      </c>
      <c r="C11" s="142"/>
      <c r="D11" s="136" t="s">
        <v>127</v>
      </c>
      <c r="E11" s="188" t="n">
        <v>179.2</v>
      </c>
      <c r="F11" s="188" t="n">
        <v>180.8</v>
      </c>
      <c r="G11" s="188" t="n">
        <v>192</v>
      </c>
      <c r="H11" s="188" t="n">
        <v>168</v>
      </c>
      <c r="I11" s="188" t="n">
        <v>160</v>
      </c>
      <c r="J11" s="188" t="n">
        <v>110.4</v>
      </c>
      <c r="K11" s="188"/>
      <c r="L11" s="188" t="n">
        <v>112</v>
      </c>
      <c r="M11" s="188" t="n">
        <v>116.8</v>
      </c>
      <c r="N11" s="188" t="n">
        <v>232</v>
      </c>
      <c r="O11" s="188" t="n">
        <v>153.6</v>
      </c>
      <c r="P11" s="188" t="n">
        <v>147.2</v>
      </c>
      <c r="R11" s="179" t="n">
        <f aca="false">SUM(E11:P11)</f>
        <v>1752</v>
      </c>
      <c r="T11" s="0" t="n">
        <f aca="false">SUM(H10:N10)</f>
        <v>899.2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32</v>
      </c>
      <c r="C12" s="142"/>
      <c r="D12" s="136" t="s">
        <v>22</v>
      </c>
      <c r="E12" s="188" t="n">
        <v>179.2</v>
      </c>
      <c r="F12" s="188" t="n">
        <v>180.8</v>
      </c>
      <c r="G12" s="188" t="n">
        <v>192</v>
      </c>
      <c r="H12" s="188" t="n">
        <v>168</v>
      </c>
      <c r="I12" s="188" t="n">
        <v>160</v>
      </c>
      <c r="J12" s="188" t="n">
        <v>110.4</v>
      </c>
      <c r="K12" s="188"/>
      <c r="L12" s="188" t="n">
        <v>112</v>
      </c>
      <c r="M12" s="188" t="n">
        <v>116.8</v>
      </c>
      <c r="N12" s="188" t="n">
        <v>232</v>
      </c>
      <c r="O12" s="188" t="n">
        <v>153.6</v>
      </c>
      <c r="P12" s="188" t="n">
        <v>147.2</v>
      </c>
      <c r="R12" s="179" t="n">
        <f aca="false">SUM(E12:P12)</f>
        <v>1752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3699.28</v>
      </c>
      <c r="F15" s="182" t="n">
        <f aca="false">IF($D$15="Rate 1",F24,IF($D$15="Rate 2",F29,IF($D$15="Rate 3",F34,IF($D$15="Rate 4",F39,IF($D$15="Rate 5",F49,IF($D$15="Rate 6",F59,IF($D$15="Rate 7",F71,IF($D$15="Rate 8",F83))))))))</f>
        <v>5073.44</v>
      </c>
      <c r="G15" s="182" t="n">
        <f aca="false">IF($D$15="Rate 1",G24,IF($D$15="Rate 2",G29,IF($D$15="Rate 3",G34,IF($D$15="Rate 4",G39,IF($D$15="Rate 5",G49,IF($D$15="Rate 6",G59,IF($D$15="Rate 7",G71,IF($D$15="Rate 8",G83))))))))</f>
        <v>5073.44</v>
      </c>
      <c r="H15" s="182" t="n">
        <f aca="false">IF($D$15="Rate 1",H24,IF($D$15="Rate 2",H29,IF($D$15="Rate 3",H34,IF($D$15="Rate 4",H39,IF($D$15="Rate 5",H49,IF($D$15="Rate 6",H59,IF($D$15="Rate 7",H71,IF($D$15="Rate 8",H83))))))))</f>
        <v>4054.4</v>
      </c>
      <c r="I15" s="182" t="n">
        <f aca="false">IF($D$15="Rate 1",I24,IF($D$15="Rate 2",I29,IF($D$15="Rate 3",I34,IF($D$15="Rate 4",I39,IF($D$15="Rate 5",I49,IF($D$15="Rate 6",I59,IF($D$15="Rate 7",I71,IF($D$15="Rate 8",I83))))))))</f>
        <v>3143.44</v>
      </c>
      <c r="J15" s="182" t="n">
        <f aca="false">IF($D$15="Rate 1",J24,IF($D$15="Rate 2",J29,IF($D$15="Rate 3",J34,IF($D$15="Rate 4",J39,IF($D$15="Rate 5",J49,IF($D$15="Rate 6",J59,IF($D$15="Rate 7",J71,IF($D$15="Rate 8",J83))))))))</f>
        <v>2834.64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3189.76</v>
      </c>
      <c r="M15" s="182" t="n">
        <f aca="false">IF($D$15="Rate 1",M24,IF($D$15="Rate 2",M29,IF($D$15="Rate 3",M34,IF($D$15="Rate 4",M39,IF($D$15="Rate 5",M49,IF($D$15="Rate 6",M59,IF($D$15="Rate 7",M71,IF($D$15="Rate 8",M83))))))))</f>
        <v>3282.4</v>
      </c>
      <c r="N15" s="182" t="n">
        <f aca="false">IF($D$15="Rate 1",N24,IF($D$15="Rate 2",N29,IF($D$15="Rate 3",N34,IF($D$15="Rate 4",N39,IF($D$15="Rate 5",N49,IF($D$15="Rate 6",N59,IF($D$15="Rate 7",N71,IF($D$15="Rate 8",N83))))))))</f>
        <v>3483.12</v>
      </c>
      <c r="O15" s="182" t="n">
        <f aca="false">IF($D$15="Rate 1",O24,IF($D$15="Rate 2",O29,IF($D$15="Rate 3",O34,IF($D$15="Rate 4",O39,IF($D$15="Rate 5",O49,IF($D$15="Rate 6",O59,IF($D$15="Rate 7",O71,IF($D$15="Rate 8",O83))))))))</f>
        <v>4316.88</v>
      </c>
      <c r="P15" s="182" t="n">
        <f aca="false">IF($D$15="Rate 1",P24,IF($D$15="Rate 2",P29,IF($D$15="Rate 3",P34,IF($D$15="Rate 4",P39,IF($D$15="Rate 5",P49,IF($D$15="Rate 6",P59,IF($D$15="Rate 7",P71,IF($D$15="Rate 8",P83))))))))</f>
        <v>3791.92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41942.72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3929.616</v>
      </c>
      <c r="F16" s="183" t="n">
        <f aca="false">IF($D$16="Rate 1",F24,IF($D$16="Rate 2",F29,IF($D$16="Rate 3",F34,IF($D$16="Rate 4",F39,IF($D$16="Rate 5",F49,IF($D$16="Rate 6",F59,IF($D$16="Rate 7",F71,IF($D$16="Rate 8",F83))))))))</f>
        <v>5386.368</v>
      </c>
      <c r="G16" s="183" t="n">
        <f aca="false">IF($D$16="Rate 1",G24,IF($D$16="Rate 2",G29,IF($D$16="Rate 3",G34,IF($D$16="Rate 4",G39,IF($D$16="Rate 5",G49,IF($D$16="Rate 6",G59,IF($D$16="Rate 7",G71,IF($D$16="Rate 8",G83))))))))</f>
        <v>5386.368</v>
      </c>
      <c r="H16" s="183" t="n">
        <f aca="false">IF($D$16="Rate 1",H24,IF($D$16="Rate 2",H29,IF($D$16="Rate 3",H34,IF($D$16="Rate 4",H39,IF($D$16="Rate 5",H49,IF($D$16="Rate 6",H59,IF($D$16="Rate 7",H71,IF($D$16="Rate 8",H83))))))))</f>
        <v>4306.08</v>
      </c>
      <c r="I16" s="183" t="n">
        <f aca="false">IF($D$16="Rate 1",I24,IF($D$16="Rate 2",I29,IF($D$16="Rate 3",I34,IF($D$16="Rate 4",I39,IF($D$16="Rate 5",I49,IF($D$16="Rate 6",I59,IF($D$16="Rate 7",I71,IF($D$16="Rate 8",I83))))))))</f>
        <v>3340.368</v>
      </c>
      <c r="J16" s="183" t="n">
        <f aca="false">IF($D$16="Rate 1",J24,IF($D$16="Rate 2",J29,IF($D$16="Rate 3",J34,IF($D$16="Rate 4",J39,IF($D$16="Rate 5",J49,IF($D$16="Rate 6",J59,IF($D$16="Rate 7",J71,IF($D$16="Rate 8",J83))))))))</f>
        <v>3013.008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3389.472</v>
      </c>
      <c r="M16" s="183" t="n">
        <f aca="false">IF($D$16="Rate 1",M24,IF($D$16="Rate 2",M29,IF($D$16="Rate 3",M34,IF($D$16="Rate 4",M39,IF($D$16="Rate 5",M49,IF($D$16="Rate 6",M59,IF($D$16="Rate 7",M71,IF($D$16="Rate 8",M83))))))))</f>
        <v>3487.68</v>
      </c>
      <c r="N16" s="183" t="n">
        <f aca="false">IF($D$16="Rate 1",N24,IF($D$16="Rate 2",N29,IF($D$16="Rate 3",N34,IF($D$16="Rate 4",N39,IF($D$16="Rate 5",N49,IF($D$16="Rate 6",N59,IF($D$16="Rate 7",N71,IF($D$16="Rate 8",N83))))))))</f>
        <v>3700.464</v>
      </c>
      <c r="O16" s="183" t="n">
        <f aca="false">IF($D$16="Rate 1",O24,IF($D$16="Rate 2",O29,IF($D$16="Rate 3",O34,IF($D$16="Rate 4",O39,IF($D$16="Rate 5",O49,IF($D$16="Rate 6",O59,IF($D$16="Rate 7",O71,IF($D$16="Rate 8",O83))))))))</f>
        <v>4584.336</v>
      </c>
      <c r="P16" s="183" t="n">
        <f aca="false">IF($D$16="Rate 1",P24,IF($D$16="Rate 2",P29,IF($D$16="Rate 3",P34,IF($D$16="Rate 4",P39,IF($D$16="Rate 5",P49,IF($D$16="Rate 6",P59,IF($D$16="Rate 7",P71,IF($D$16="Rate 8",P83))))))))</f>
        <v>4027.824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44551.58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30.336</v>
      </c>
      <c r="F17" s="165" t="n">
        <f aca="false">F15-F16</f>
        <v>-312.927999999999</v>
      </c>
      <c r="G17" s="165" t="n">
        <f aca="false">G15-G16</f>
        <v>-312.927999999999</v>
      </c>
      <c r="H17" s="165" t="n">
        <f aca="false">H15-H16</f>
        <v>-251.68</v>
      </c>
      <c r="I17" s="165" t="n">
        <f aca="false">I15-I16</f>
        <v>-196.928</v>
      </c>
      <c r="J17" s="165" t="n">
        <f aca="false">J15-J16</f>
        <v>-178.368</v>
      </c>
      <c r="K17" s="165" t="n">
        <f aca="false">K15-K16</f>
        <v>0</v>
      </c>
      <c r="L17" s="165" t="n">
        <f aca="false">L15-L16</f>
        <v>-199.712</v>
      </c>
      <c r="M17" s="165" t="n">
        <f aca="false">M15-M16</f>
        <v>-205.28</v>
      </c>
      <c r="N17" s="165" t="n">
        <f aca="false">N15-N16</f>
        <v>-217.344</v>
      </c>
      <c r="O17" s="165" t="n">
        <f aca="false">O15-O16</f>
        <v>-267.455999999999</v>
      </c>
      <c r="P17" s="185" t="n">
        <f aca="false">P15-P16</f>
        <v>-235.904</v>
      </c>
      <c r="Q17" s="40"/>
      <c r="R17" s="186" t="n">
        <f aca="false">R15-R16</f>
        <v>-2608.86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0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275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3659.28</v>
      </c>
      <c r="F23" s="40" t="n">
        <f aca="false">F7*$D$23</f>
        <v>5033.44</v>
      </c>
      <c r="G23" s="40" t="n">
        <f aca="false">G7*$D$23</f>
        <v>5033.44</v>
      </c>
      <c r="H23" s="40" t="n">
        <f aca="false">H7*$D$23</f>
        <v>4014.4</v>
      </c>
      <c r="I23" s="40" t="n">
        <f aca="false">I7*$D$23</f>
        <v>3103.44</v>
      </c>
      <c r="J23" s="40" t="n">
        <f aca="false">J7*$D$23</f>
        <v>2794.64</v>
      </c>
      <c r="K23" s="40" t="n">
        <f aca="false">K7*$D$23</f>
        <v>0</v>
      </c>
      <c r="L23" s="40" t="n">
        <f aca="false">L7*$D$23</f>
        <v>3149.76</v>
      </c>
      <c r="M23" s="40" t="n">
        <f aca="false">M7*$D$23</f>
        <v>3242.4</v>
      </c>
      <c r="N23" s="40" t="n">
        <f aca="false">N7*$D$23</f>
        <v>3443.12</v>
      </c>
      <c r="O23" s="40" t="n">
        <f aca="false">O7*$D$23</f>
        <v>4276.88</v>
      </c>
      <c r="P23" s="40" t="n">
        <f aca="false">P7*$D$23</f>
        <v>3751.92</v>
      </c>
      <c r="Q23" s="40"/>
      <c r="R23" s="40" t="n">
        <f aca="false">SUM(E23:P23)</f>
        <v>41502.72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3684.28</v>
      </c>
      <c r="F24" s="40" t="n">
        <f aca="false">F22+F23</f>
        <v>5058.44</v>
      </c>
      <c r="G24" s="40" t="n">
        <f aca="false">G22+G23</f>
        <v>5058.44</v>
      </c>
      <c r="H24" s="40" t="n">
        <f aca="false">H22+H23</f>
        <v>4039.4</v>
      </c>
      <c r="I24" s="40" t="n">
        <f aca="false">I22+I23</f>
        <v>3128.44</v>
      </c>
      <c r="J24" s="40" t="n">
        <f aca="false">J22+J23</f>
        <v>2819.64</v>
      </c>
      <c r="K24" s="40" t="n">
        <f aca="false">K22+K23</f>
        <v>0</v>
      </c>
      <c r="L24" s="40" t="n">
        <f aca="false">L22+L23</f>
        <v>3174.76</v>
      </c>
      <c r="M24" s="40" t="n">
        <f aca="false">M22+M23</f>
        <v>3267.4</v>
      </c>
      <c r="N24" s="40" t="n">
        <f aca="false">N22+N23</f>
        <v>3468.12</v>
      </c>
      <c r="O24" s="40" t="n">
        <f aca="false">O22+O23</f>
        <v>4301.88</v>
      </c>
      <c r="P24" s="40" t="n">
        <f aca="false">P22+P23</f>
        <v>3776.92</v>
      </c>
      <c r="Q24" s="40"/>
      <c r="R24" s="165" t="n">
        <f aca="false">SUM(E24:P24)</f>
        <v>41777.72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0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46.5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3879.216</v>
      </c>
      <c r="F28" s="40" t="n">
        <f aca="false">F7*$D$28</f>
        <v>5335.968</v>
      </c>
      <c r="G28" s="40" t="n">
        <f aca="false">G7*$D$28</f>
        <v>5335.968</v>
      </c>
      <c r="H28" s="40" t="n">
        <f aca="false">H7*$D$28</f>
        <v>4255.68</v>
      </c>
      <c r="I28" s="40" t="n">
        <f aca="false">I7*$D$28</f>
        <v>3289.968</v>
      </c>
      <c r="J28" s="40" t="n">
        <f aca="false">J7*$D$28</f>
        <v>2962.608</v>
      </c>
      <c r="K28" s="40" t="n">
        <f aca="false">K7*$D$28</f>
        <v>0</v>
      </c>
      <c r="L28" s="40" t="n">
        <f aca="false">L7*$D$28</f>
        <v>3339.072</v>
      </c>
      <c r="M28" s="40" t="n">
        <f aca="false">M7*$D$28</f>
        <v>3437.28</v>
      </c>
      <c r="N28" s="40" t="n">
        <f aca="false">N7*$D$28</f>
        <v>3650.064</v>
      </c>
      <c r="O28" s="40" t="n">
        <f aca="false">O7*$D$28</f>
        <v>4533.936</v>
      </c>
      <c r="P28" s="40" t="n">
        <f aca="false">P7*$D$28</f>
        <v>3977.424</v>
      </c>
      <c r="Q28" s="40"/>
      <c r="R28" s="40" t="n">
        <f aca="false">SUM(E28:P28)</f>
        <v>43997.18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3910.716</v>
      </c>
      <c r="F29" s="40" t="n">
        <f aca="false">F28+F27</f>
        <v>5367.468</v>
      </c>
      <c r="G29" s="40" t="n">
        <f aca="false">G28+G27</f>
        <v>5367.468</v>
      </c>
      <c r="H29" s="40" t="n">
        <f aca="false">H28+H27</f>
        <v>4287.18</v>
      </c>
      <c r="I29" s="40" t="n">
        <f aca="false">I28+I27</f>
        <v>3321.468</v>
      </c>
      <c r="J29" s="40" t="n">
        <f aca="false">J28+J27</f>
        <v>2994.108</v>
      </c>
      <c r="K29" s="40" t="n">
        <f aca="false">K28+K27</f>
        <v>0</v>
      </c>
      <c r="L29" s="40" t="n">
        <f aca="false">L28+L27</f>
        <v>3370.572</v>
      </c>
      <c r="M29" s="40" t="n">
        <f aca="false">M28+M27</f>
        <v>3468.78</v>
      </c>
      <c r="N29" s="40" t="n">
        <f aca="false">N28+N27</f>
        <v>3681.564</v>
      </c>
      <c r="O29" s="40" t="n">
        <f aca="false">O28+O27</f>
        <v>4565.436</v>
      </c>
      <c r="P29" s="40" t="n">
        <f aca="false">P28+P27</f>
        <v>4008.924</v>
      </c>
      <c r="Q29" s="40"/>
      <c r="R29" s="165" t="n">
        <f aca="false">SUM(E29:P29)</f>
        <v>44343.68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4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3659.28</v>
      </c>
      <c r="F33" s="40" t="n">
        <f aca="false">F7*$D$33</f>
        <v>5033.44</v>
      </c>
      <c r="G33" s="40" t="n">
        <f aca="false">G7*$D$33</f>
        <v>5033.44</v>
      </c>
      <c r="H33" s="40" t="n">
        <f aca="false">H7*$D$33</f>
        <v>4014.4</v>
      </c>
      <c r="I33" s="40" t="n">
        <f aca="false">I7*$D$33</f>
        <v>3103.44</v>
      </c>
      <c r="J33" s="40" t="n">
        <f aca="false">J7*$D$33</f>
        <v>2794.64</v>
      </c>
      <c r="K33" s="40" t="n">
        <f aca="false">K7*$D$33</f>
        <v>0</v>
      </c>
      <c r="L33" s="40" t="n">
        <f aca="false">L7*$D$33</f>
        <v>3149.76</v>
      </c>
      <c r="M33" s="40" t="n">
        <f aca="false">M7*$D$33</f>
        <v>3242.4</v>
      </c>
      <c r="N33" s="40" t="n">
        <f aca="false">N7*$D$33</f>
        <v>3443.12</v>
      </c>
      <c r="O33" s="40" t="n">
        <f aca="false">O7*$D$33</f>
        <v>4276.88</v>
      </c>
      <c r="P33" s="40" t="n">
        <f aca="false">P7*$D$33</f>
        <v>3751.92</v>
      </c>
      <c r="Q33" s="40"/>
      <c r="R33" s="40" t="n">
        <f aca="false">SUM(E33:P33)</f>
        <v>41502.72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3699.28</v>
      </c>
      <c r="F34" s="40" t="n">
        <f aca="false">F32+F33</f>
        <v>5073.44</v>
      </c>
      <c r="G34" s="40" t="n">
        <f aca="false">G32+G33</f>
        <v>5073.44</v>
      </c>
      <c r="H34" s="40" t="n">
        <f aca="false">H32+H33</f>
        <v>4054.4</v>
      </c>
      <c r="I34" s="40" t="n">
        <f aca="false">I32+I33</f>
        <v>3143.44</v>
      </c>
      <c r="J34" s="40" t="n">
        <f aca="false">J32+J33</f>
        <v>2834.64</v>
      </c>
      <c r="K34" s="40" t="n">
        <f aca="false">K32+K33</f>
        <v>0</v>
      </c>
      <c r="L34" s="40" t="n">
        <f aca="false">L32+L33</f>
        <v>3189.76</v>
      </c>
      <c r="M34" s="40" t="n">
        <f aca="false">M32+M33</f>
        <v>3282.4</v>
      </c>
      <c r="N34" s="40" t="n">
        <f aca="false">N32+N33</f>
        <v>3483.12</v>
      </c>
      <c r="O34" s="40" t="n">
        <f aca="false">O32+O33</f>
        <v>4316.88</v>
      </c>
      <c r="P34" s="40" t="n">
        <f aca="false">P32+P33</f>
        <v>3791.92</v>
      </c>
      <c r="Q34" s="40"/>
      <c r="R34" s="165" t="n">
        <f aca="false">SUM(E34:P34)</f>
        <v>41942.72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0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554.4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3879.216</v>
      </c>
      <c r="F38" s="40" t="n">
        <f aca="false">F7*$D$38</f>
        <v>5335.968</v>
      </c>
      <c r="G38" s="40" t="n">
        <f aca="false">G7*$D$38</f>
        <v>5335.968</v>
      </c>
      <c r="H38" s="40" t="n">
        <f aca="false">H7*$D$38</f>
        <v>4255.68</v>
      </c>
      <c r="I38" s="40" t="n">
        <f aca="false">I7*$D$38</f>
        <v>3289.968</v>
      </c>
      <c r="J38" s="40" t="n">
        <f aca="false">J7*$D$38</f>
        <v>2962.608</v>
      </c>
      <c r="K38" s="40" t="n">
        <f aca="false">K7*$D$38</f>
        <v>0</v>
      </c>
      <c r="L38" s="40" t="n">
        <f aca="false">L7*$D$38</f>
        <v>3339.072</v>
      </c>
      <c r="M38" s="40" t="n">
        <f aca="false">M7*$D$38</f>
        <v>3437.28</v>
      </c>
      <c r="N38" s="40" t="n">
        <f aca="false">N7*$D$38</f>
        <v>3650.064</v>
      </c>
      <c r="O38" s="40" t="n">
        <f aca="false">O7*$D$38</f>
        <v>4533.936</v>
      </c>
      <c r="P38" s="40" t="n">
        <f aca="false">P7*$D$38</f>
        <v>3977.424</v>
      </c>
      <c r="Q38" s="40"/>
      <c r="R38" s="40" t="n">
        <f aca="false">SUM(E38:P38)</f>
        <v>43997.18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3929.616</v>
      </c>
      <c r="F39" s="40" t="n">
        <f aca="false">F37+F38</f>
        <v>5386.368</v>
      </c>
      <c r="G39" s="40" t="n">
        <f aca="false">G37+G38</f>
        <v>5386.368</v>
      </c>
      <c r="H39" s="40" t="n">
        <f aca="false">H37+H38</f>
        <v>4306.08</v>
      </c>
      <c r="I39" s="40" t="n">
        <f aca="false">I37+I38</f>
        <v>3340.368</v>
      </c>
      <c r="J39" s="40" t="n">
        <f aca="false">J37+J38</f>
        <v>3013.008</v>
      </c>
      <c r="K39" s="40" t="n">
        <f aca="false">K37+K38</f>
        <v>0</v>
      </c>
      <c r="L39" s="40" t="n">
        <f aca="false">L37+L38</f>
        <v>3389.472</v>
      </c>
      <c r="M39" s="40" t="n">
        <f aca="false">M37+M38</f>
        <v>3487.68</v>
      </c>
      <c r="N39" s="40" t="n">
        <f aca="false">N37+N38</f>
        <v>3700.464</v>
      </c>
      <c r="O39" s="40" t="n">
        <f aca="false">O37+O38</f>
        <v>4584.336</v>
      </c>
      <c r="P39" s="40" t="n">
        <f aca="false">P37+P38</f>
        <v>4027.824</v>
      </c>
      <c r="Q39" s="40"/>
      <c r="R39" s="165" t="n">
        <f aca="false">SUM(E39:P39)</f>
        <v>44551.58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99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543.7232</v>
      </c>
      <c r="F43" s="40" t="n">
        <f aca="false">$D$43*F7</f>
        <v>2123.4336</v>
      </c>
      <c r="G43" s="40" t="n">
        <f aca="false">$D$43*G7</f>
        <v>2123.4336</v>
      </c>
      <c r="H43" s="40" t="n">
        <f aca="false">$D$43*H7</f>
        <v>1693.536</v>
      </c>
      <c r="I43" s="40" t="n">
        <f aca="false">$D$43*I7</f>
        <v>1309.2336</v>
      </c>
      <c r="J43" s="40" t="n">
        <f aca="false">$D$43*J7</f>
        <v>1178.9616</v>
      </c>
      <c r="K43" s="40" t="n">
        <f aca="false">$D$43*K7</f>
        <v>0</v>
      </c>
      <c r="L43" s="40" t="n">
        <f aca="false">$D$43*L7</f>
        <v>1328.7744</v>
      </c>
      <c r="M43" s="40" t="n">
        <f aca="false">$D$43*M7</f>
        <v>1367.856</v>
      </c>
      <c r="N43" s="40" t="n">
        <f aca="false">$D$43*N7</f>
        <v>1452.5328</v>
      </c>
      <c r="O43" s="40" t="n">
        <f aca="false">$D$43*O7</f>
        <v>1804.2672</v>
      </c>
      <c r="P43" s="40" t="n">
        <f aca="false">$D$43*P7</f>
        <v>1582.8048</v>
      </c>
      <c r="Q43" s="40"/>
      <c r="R43" s="40" t="n">
        <f aca="false">SUM(E43:P43)</f>
        <v>17508.556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3297.28</v>
      </c>
      <c r="F44" s="40" t="n">
        <f aca="false">F10*$D$44</f>
        <v>3326.72</v>
      </c>
      <c r="G44" s="40" t="n">
        <f aca="false">G10*$D$44</f>
        <v>3532.8</v>
      </c>
      <c r="H44" s="40"/>
      <c r="I44" s="40"/>
      <c r="J44" s="40"/>
      <c r="K44" s="40"/>
      <c r="L44" s="40"/>
      <c r="M44" s="40"/>
      <c r="N44" s="40"/>
      <c r="O44" s="40" t="n">
        <f aca="false">O10*$D$44</f>
        <v>2826.24</v>
      </c>
      <c r="P44" s="40" t="n">
        <f aca="false">P10*$D$44</f>
        <v>2708.48</v>
      </c>
      <c r="Q44" s="40"/>
      <c r="R44" s="40" t="n">
        <f aca="false">SUM(E44:P44)</f>
        <v>15691.5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2686.32</v>
      </c>
      <c r="I46" s="40" t="n">
        <f aca="false">I10*$D$46</f>
        <v>2558.4</v>
      </c>
      <c r="J46" s="40" t="n">
        <f aca="false">J10*$D$46</f>
        <v>1765.296</v>
      </c>
      <c r="K46" s="40" t="n">
        <f aca="false">K10*$D$46</f>
        <v>0</v>
      </c>
      <c r="L46" s="40" t="n">
        <f aca="false">L10*$D$46</f>
        <v>1790.88</v>
      </c>
      <c r="M46" s="40" t="n">
        <f aca="false">M10*$D$46</f>
        <v>1867.632</v>
      </c>
      <c r="N46" s="40" t="n">
        <f aca="false">N10*$D$46</f>
        <v>3709.68</v>
      </c>
      <c r="O46" s="40"/>
      <c r="P46" s="40"/>
      <c r="Q46" s="40"/>
      <c r="R46" s="40" t="n">
        <f aca="false">SUM(E46:P46)</f>
        <v>14378.208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89.5439999999999</v>
      </c>
      <c r="K47" s="40" t="n">
        <f aca="false">IF(K10&lt;(0.5*$B$10),(0.5*$B$10*$D$46-K10*$D$46),0)</f>
        <v>1854.84</v>
      </c>
      <c r="L47" s="40" t="n">
        <f aca="false">IF(L10&lt;(0.5*$B$10),(0.5*$B$10*$D$46-L10*$D$46),0)</f>
        <v>63.9599999999998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2008.344</v>
      </c>
      <c r="S47" s="171" t="n">
        <f aca="false">SUM(E47:P47)/D46</f>
        <v>125.6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4931.0032</v>
      </c>
      <c r="F49" s="40" t="n">
        <f aca="false">SUM(F42:F48)</f>
        <v>5540.1536</v>
      </c>
      <c r="G49" s="40" t="n">
        <f aca="false">SUM(G42:G48)</f>
        <v>5746.2336</v>
      </c>
      <c r="H49" s="40" t="n">
        <f aca="false">SUM(H42:H48)</f>
        <v>4469.856</v>
      </c>
      <c r="I49" s="40" t="n">
        <f aca="false">SUM(I42:I48)</f>
        <v>3957.6336</v>
      </c>
      <c r="J49" s="40" t="n">
        <f aca="false">SUM(J42:J48)</f>
        <v>3123.8016</v>
      </c>
      <c r="K49" s="40" t="n">
        <f aca="false">SUM(K42:K48)</f>
        <v>1854.84</v>
      </c>
      <c r="L49" s="40" t="n">
        <f aca="false">SUM(L42:L48)</f>
        <v>3273.6144</v>
      </c>
      <c r="M49" s="40" t="n">
        <f aca="false">SUM(M42:M48)</f>
        <v>3325.488</v>
      </c>
      <c r="N49" s="40" t="n">
        <f aca="false">SUM(N42:N48)</f>
        <v>5252.2128</v>
      </c>
      <c r="O49" s="40" t="n">
        <f aca="false">SUM(O42:O48)</f>
        <v>4720.5072</v>
      </c>
      <c r="P49" s="40" t="n">
        <f aca="false">SUM(P42:P48)</f>
        <v>4381.2848</v>
      </c>
      <c r="Q49" s="40"/>
      <c r="R49" s="165" t="n">
        <f aca="false">SUM(E49:P49)</f>
        <v>50576.628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99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543.7232</v>
      </c>
      <c r="F53" s="40" t="n">
        <f aca="false">$D$53*F7</f>
        <v>2123.4336</v>
      </c>
      <c r="G53" s="40" t="n">
        <f aca="false">$D$53*G7</f>
        <v>2123.4336</v>
      </c>
      <c r="H53" s="40" t="n">
        <f aca="false">$D$53*H7</f>
        <v>1693.536</v>
      </c>
      <c r="I53" s="40" t="n">
        <f aca="false">$D$53*I7</f>
        <v>1309.2336</v>
      </c>
      <c r="J53" s="40" t="n">
        <f aca="false">$D$53*J7</f>
        <v>1178.9616</v>
      </c>
      <c r="K53" s="40" t="n">
        <f aca="false">$D$53*K7</f>
        <v>0</v>
      </c>
      <c r="L53" s="40" t="n">
        <f aca="false">$D$53*L7</f>
        <v>1328.7744</v>
      </c>
      <c r="M53" s="40" t="n">
        <f aca="false">$D$53*M7</f>
        <v>1367.856</v>
      </c>
      <c r="N53" s="40" t="n">
        <f aca="false">$D$53*N7</f>
        <v>1452.5328</v>
      </c>
      <c r="O53" s="40" t="n">
        <f aca="false">$D$53*O7</f>
        <v>1804.2672</v>
      </c>
      <c r="P53" s="40" t="n">
        <f aca="false">$D$53*P7</f>
        <v>1582.8048</v>
      </c>
      <c r="Q53" s="40"/>
      <c r="R53" s="40" t="n">
        <f aca="false">SUM(E53:P53)</f>
        <v>17508.556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750.656</v>
      </c>
      <c r="F54" s="40" t="n">
        <f aca="false">F10*$D$54</f>
        <v>3784.144</v>
      </c>
      <c r="G54" s="40" t="n">
        <f aca="false">G10*$D$54</f>
        <v>4018.56</v>
      </c>
      <c r="H54" s="40"/>
      <c r="I54" s="40"/>
      <c r="J54" s="40"/>
      <c r="K54" s="40"/>
      <c r="L54" s="40"/>
      <c r="M54" s="40"/>
      <c r="N54" s="40"/>
      <c r="O54" s="40" t="n">
        <f aca="false">$D$54*O10</f>
        <v>3214.848</v>
      </c>
      <c r="P54" s="40" t="n">
        <f aca="false">$D$54*P10</f>
        <v>3080.896</v>
      </c>
      <c r="Q54" s="40"/>
      <c r="R54" s="40" t="n">
        <f aca="false">SUM(E54:P54)</f>
        <v>17849.104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055.92</v>
      </c>
      <c r="I56" s="40" t="n">
        <f aca="false">I10*$D$56</f>
        <v>2910.4</v>
      </c>
      <c r="J56" s="40" t="n">
        <f aca="false">J10*$D$56</f>
        <v>2008.176</v>
      </c>
      <c r="K56" s="40" t="n">
        <f aca="false">K10*$D$56</f>
        <v>0</v>
      </c>
      <c r="L56" s="40" t="n">
        <f aca="false">L10*$D$56</f>
        <v>2037.28</v>
      </c>
      <c r="M56" s="40" t="n">
        <f aca="false">M10*$D$56</f>
        <v>2124.592</v>
      </c>
      <c r="N56" s="40" t="n">
        <f aca="false">N10*$D$56</f>
        <v>4220.08</v>
      </c>
      <c r="O56" s="40"/>
      <c r="P56" s="40"/>
      <c r="Q56" s="40"/>
      <c r="R56" s="40" t="n">
        <f aca="false">SUM(E56:P56)</f>
        <v>16356.448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101.864</v>
      </c>
      <c r="K57" s="40" t="n">
        <f aca="false">IF(K10&lt;(0.5*$B$10),(0.5*$B$10*$D$56-K10*$D$56),0)</f>
        <v>2110.04</v>
      </c>
      <c r="L57" s="40" t="n">
        <f aca="false">IF(L10&lt;(0.5*$B$10),(0.5*$B$10*$D$56-L10*$D$56),0)</f>
        <v>72.7599999999998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2284.664</v>
      </c>
      <c r="S57" s="171" t="n">
        <f aca="false">SUM(E57:P57)/D56</f>
        <v>125.6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5384.3792</v>
      </c>
      <c r="F59" s="40" t="n">
        <f aca="false">SUM(F52:F58)</f>
        <v>5997.5776</v>
      </c>
      <c r="G59" s="40" t="n">
        <f aca="false">SUM(G52:G58)</f>
        <v>6231.9936</v>
      </c>
      <c r="H59" s="40" t="n">
        <f aca="false">SUM(H52:H58)</f>
        <v>4839.456</v>
      </c>
      <c r="I59" s="40" t="n">
        <f aca="false">SUM(I52:I58)</f>
        <v>4309.6336</v>
      </c>
      <c r="J59" s="40" t="n">
        <f aca="false">SUM(J52:J58)</f>
        <v>3379.0016</v>
      </c>
      <c r="K59" s="40" t="n">
        <f aca="false">SUM(K52:K58)</f>
        <v>2110.04</v>
      </c>
      <c r="L59" s="40" t="n">
        <f aca="false">SUM(L52:L58)</f>
        <v>3528.8144</v>
      </c>
      <c r="M59" s="40" t="n">
        <f aca="false">SUM(M52:M58)</f>
        <v>3582.448</v>
      </c>
      <c r="N59" s="40" t="n">
        <f aca="false">SUM(N52:N58)</f>
        <v>5762.6128</v>
      </c>
      <c r="O59" s="40" t="n">
        <f aca="false">SUM(O52:O58)</f>
        <v>5109.1152</v>
      </c>
      <c r="P59" s="40" t="n">
        <f aca="false">SUM(P52:P58)</f>
        <v>4753.7008</v>
      </c>
      <c r="Q59" s="40"/>
      <c r="R59" s="165" t="n">
        <f aca="false">SUM(E59:P59)</f>
        <v>54988.7728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2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535.3808</v>
      </c>
      <c r="F63" s="40" t="n">
        <f aca="false">$D$63*F7</f>
        <v>2111.9584</v>
      </c>
      <c r="G63" s="40" t="n">
        <f aca="false">$D$63*G7</f>
        <v>2111.9584</v>
      </c>
      <c r="H63" s="40" t="n">
        <f aca="false">$D$63*H7</f>
        <v>1684.384</v>
      </c>
      <c r="I63" s="40" t="n">
        <f aca="false">$D$63*I7</f>
        <v>1302.1584</v>
      </c>
      <c r="J63" s="40" t="n">
        <f aca="false">$D$63*J7</f>
        <v>1172.5904</v>
      </c>
      <c r="K63" s="40" t="n">
        <f aca="false">$D$63*K7</f>
        <v>0</v>
      </c>
      <c r="L63" s="40" t="n">
        <f aca="false">$D$63*L7</f>
        <v>1321.5936</v>
      </c>
      <c r="M63" s="40" t="n">
        <f aca="false">$D$63*M7</f>
        <v>1360.464</v>
      </c>
      <c r="N63" s="40" t="n">
        <f aca="false">$D$63*N7</f>
        <v>1444.6832</v>
      </c>
      <c r="O63" s="40" t="n">
        <f aca="false">$D$63*O7</f>
        <v>1794.5168</v>
      </c>
      <c r="P63" s="40" t="n">
        <f aca="false">$D$63*P7</f>
        <v>1574.2512</v>
      </c>
      <c r="Q63" s="40"/>
      <c r="R63" s="40" t="n">
        <f aca="false">SUM(E63:P63)</f>
        <v>17413.939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207.808</v>
      </c>
      <c r="F64" s="40" t="n">
        <f aca="false">$D$64*F10</f>
        <v>1218.592</v>
      </c>
      <c r="G64" s="40" t="n">
        <f aca="false">$D$64*G10</f>
        <v>1294.08</v>
      </c>
      <c r="H64" s="40" t="n">
        <f aca="false">$D$64*H10</f>
        <v>1132.32</v>
      </c>
      <c r="I64" s="40" t="n">
        <f aca="false">$D$64*I10</f>
        <v>1078.4</v>
      </c>
      <c r="J64" s="40" t="n">
        <f aca="false">$D$64*J10</f>
        <v>744.096</v>
      </c>
      <c r="K64" s="40" t="n">
        <f aca="false">$D$64*K10</f>
        <v>0</v>
      </c>
      <c r="L64" s="40" t="n">
        <f aca="false">$D$64*L10</f>
        <v>754.88</v>
      </c>
      <c r="M64" s="40" t="n">
        <f aca="false">$D$64*M10</f>
        <v>787.232</v>
      </c>
      <c r="N64" s="40" t="n">
        <f aca="false">$D$64*N10</f>
        <v>1563.68</v>
      </c>
      <c r="O64" s="40" t="n">
        <f aca="false">$D$64*O10</f>
        <v>1035.264</v>
      </c>
      <c r="P64" s="40" t="n">
        <f aca="false">$D$64*P10</f>
        <v>992.128</v>
      </c>
      <c r="Q64" s="40"/>
      <c r="R64" s="40" t="n">
        <f aca="false">SUM(E64:P64)</f>
        <v>11808.48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37.7439999999999</v>
      </c>
      <c r="K65" s="40" t="n">
        <f aca="false">IF(K10&lt;(0.5*$B$10),(0.5*$B$10*$D$64-K10*$D$64),0)</f>
        <v>781.84</v>
      </c>
      <c r="L65" s="40" t="n">
        <f aca="false">IF(L10&lt;(0.5*$B$10),(0.5*$B$10*$D$64-L10*$D$64),0)</f>
        <v>26.96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846.544</v>
      </c>
      <c r="S65" s="171" t="n">
        <f aca="false">SUM(E65:P65)/D64</f>
        <v>125.6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913.92</v>
      </c>
      <c r="F66" s="40" t="n">
        <f aca="false">$D$66*F11</f>
        <v>922.08</v>
      </c>
      <c r="G66" s="40" t="n">
        <f aca="false">$D$66*G11</f>
        <v>979.2</v>
      </c>
      <c r="H66" s="40" t="n">
        <f aca="false">$D$66*H11</f>
        <v>856.8</v>
      </c>
      <c r="I66" s="40" t="n">
        <f aca="false">$D$66*I11</f>
        <v>816</v>
      </c>
      <c r="J66" s="40" t="n">
        <f aca="false">$D$66*J11</f>
        <v>563.04</v>
      </c>
      <c r="K66" s="40" t="n">
        <f aca="false">$D$66*K11</f>
        <v>0</v>
      </c>
      <c r="L66" s="40" t="n">
        <f aca="false">$D$66*L11</f>
        <v>571.2</v>
      </c>
      <c r="M66" s="40" t="n">
        <f aca="false">$D$66*M11</f>
        <v>595.68</v>
      </c>
      <c r="N66" s="40" t="n">
        <f aca="false">$D$66*N11</f>
        <v>1183.2</v>
      </c>
      <c r="O66" s="40" t="n">
        <f aca="false">$D$66*O11</f>
        <v>783.36</v>
      </c>
      <c r="P66" s="40" t="n">
        <f aca="false">$D$66*P11</f>
        <v>750.72</v>
      </c>
      <c r="Q66" s="40"/>
      <c r="R66" s="40" t="n">
        <f aca="false">SUM(E66:P66)</f>
        <v>8935.2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28.5599999999999</v>
      </c>
      <c r="K67" s="40" t="n">
        <f aca="false">IF(K11&lt;(0.5*$B$11),(0.5*$B$11*$D$66-K11*$D$66),0)</f>
        <v>591.6</v>
      </c>
      <c r="L67" s="40" t="n">
        <f aca="false">IF(L11&lt;(0.5*$B$11),(0.5*$B$11*$D$66-L11*$D$66),0)</f>
        <v>20.4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640.56</v>
      </c>
      <c r="S67" s="171" t="n">
        <f aca="false">SUM(E67:P67)/D66</f>
        <v>125.6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824.32</v>
      </c>
      <c r="F68" s="40" t="n">
        <f aca="false">$D$68*F12</f>
        <v>831.68</v>
      </c>
      <c r="G68" s="40" t="n">
        <f aca="false">$D$68*G12</f>
        <v>883.2</v>
      </c>
      <c r="H68" s="40" t="n">
        <f aca="false">$D$68*H12</f>
        <v>772.8</v>
      </c>
      <c r="I68" s="40" t="n">
        <f aca="false">$D$68*I12</f>
        <v>736</v>
      </c>
      <c r="J68" s="40" t="n">
        <f aca="false">$D$68*J12</f>
        <v>507.84</v>
      </c>
      <c r="K68" s="40" t="n">
        <f aca="false">$D$68*K12</f>
        <v>0</v>
      </c>
      <c r="L68" s="40" t="n">
        <f aca="false">$D$68*L12</f>
        <v>515.2</v>
      </c>
      <c r="M68" s="40" t="n">
        <f aca="false">$D$68*M12</f>
        <v>537.28</v>
      </c>
      <c r="N68" s="40" t="n">
        <f aca="false">$D$68*N12</f>
        <v>1067.2</v>
      </c>
      <c r="O68" s="40" t="n">
        <f aca="false">$D$68*O12</f>
        <v>706.56</v>
      </c>
      <c r="P68" s="40" t="n">
        <f aca="false">$D$68*P12</f>
        <v>677.12</v>
      </c>
      <c r="Q68" s="40"/>
      <c r="R68" s="40" t="n">
        <f aca="false">SUM(E68:P68)</f>
        <v>8059.2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325.68</v>
      </c>
      <c r="F69" s="40" t="n">
        <f aca="false">IF(F$7&gt;0,IF(F$12&gt;250,IF(F$12&gt;$B$12*0.75,0,(0.75*$B$12*$D$68-F$12*$D$68)),250*$D$68-F$12*$D$68),0)</f>
        <v>318.32</v>
      </c>
      <c r="G69" s="40" t="n">
        <f aca="false">IF(G$7&gt;0,IF(G$12&gt;250,IF(G$12&gt;$B$12*0.75,0,(0.75*$B$12*$D$68-G$12*$D$68)),250*$D$68-G$12*$D$68),0)</f>
        <v>266.8</v>
      </c>
      <c r="H69" s="40" t="n">
        <f aca="false">IF(H$7&gt;0,IF(H$12&gt;250,IF(H$12&gt;$B$12*0.75,0,(0.75*$B$12*$D$68-H$12*$D$68)),250*$D$68-H$12*$D$68),0)</f>
        <v>377.2</v>
      </c>
      <c r="I69" s="40" t="n">
        <f aca="false">IF(I$7&gt;0,IF(I$12&gt;250,IF(I$12&gt;$B$12*0.75,0,(0.75*$B$12*$D$68-I$12*$D$68)),250*$D$68-I$12*$D$68),0)</f>
        <v>414</v>
      </c>
      <c r="J69" s="40" t="n">
        <f aca="false">IF(J$7&gt;0,IF(J$12&gt;250,IF(J$12&gt;$B$12*0.75,0,(0.75*$B$12*$D$68-J$12*$D$68)),250*$D$68-J$12*$D$68),0)</f>
        <v>642.16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634.8</v>
      </c>
      <c r="M69" s="40" t="n">
        <f aca="false">IF(M$7&gt;0,IF(M$12&gt;250,IF(M$12&gt;$B$12*0.75,0,(0.75*$B$12*$D$68-M$12*$D$68)),250*$D$68-M$12*$D$68),0)</f>
        <v>612.72</v>
      </c>
      <c r="N69" s="40" t="n">
        <f aca="false">IF(N$7&gt;0,IF(N$12&gt;250,IF(N$12&gt;$B$12*0.75,0,(0.75*$B$12*$D$68-N$12*$D$68)),250*$D$68-N$12*$D$68),0)</f>
        <v>82.8000000000002</v>
      </c>
      <c r="O69" s="40" t="n">
        <f aca="false">IF(O$7&gt;0,IF(O$12&gt;250,IF(O$12&gt;$B$12*0.75,0,(0.75*$B$12*$D$68-O$12*$D$68)),250*$D$68-O$12*$D$68),0)</f>
        <v>443.44</v>
      </c>
      <c r="P69" s="40" t="n">
        <f aca="false">IF(P$7&gt;0,IF(P$12&gt;250,IF(P$12&gt;$B$12*0.75,0,(0.75*$B$12*$D$68-P$12*$D$68)),250*$D$68-P$12*$D$68),0)</f>
        <v>472.88</v>
      </c>
      <c r="Q69" s="40"/>
      <c r="R69" s="40" t="n">
        <f aca="false">SUM(E69:P69)</f>
        <v>4590.8</v>
      </c>
      <c r="S69" s="171" t="n">
        <f aca="false">SUM(E69:P69)/D68</f>
        <v>998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007.1088</v>
      </c>
      <c r="F71" s="40" t="n">
        <f aca="false">SUM(F62:F70)</f>
        <v>5602.6304</v>
      </c>
      <c r="G71" s="40" t="n">
        <f aca="false">SUM(G62:G70)</f>
        <v>5735.2384</v>
      </c>
      <c r="H71" s="40" t="n">
        <f aca="false">SUM(H62:H70)</f>
        <v>5023.504</v>
      </c>
      <c r="I71" s="40" t="n">
        <f aca="false">SUM(I62:I70)</f>
        <v>4546.5584</v>
      </c>
      <c r="J71" s="40" t="n">
        <f aca="false">SUM(J62:J70)</f>
        <v>3896.0304</v>
      </c>
      <c r="K71" s="40" t="n">
        <f aca="false">SUM(K62:K70)</f>
        <v>1373.44</v>
      </c>
      <c r="L71" s="40" t="n">
        <f aca="false">SUM(L62:L70)</f>
        <v>4045.0336</v>
      </c>
      <c r="M71" s="40" t="n">
        <f aca="false">SUM(M62:M70)</f>
        <v>4093.376</v>
      </c>
      <c r="N71" s="40" t="n">
        <f aca="false">SUM(N62:N70)</f>
        <v>5541.5632</v>
      </c>
      <c r="O71" s="40" t="n">
        <f aca="false">SUM(O62:O70)</f>
        <v>4963.1408</v>
      </c>
      <c r="P71" s="40" t="n">
        <f aca="false">SUM(P62:P70)</f>
        <v>4667.0992</v>
      </c>
      <c r="Q71" s="40"/>
      <c r="R71" s="165" t="n">
        <f aca="false">SUM(E71:P71)</f>
        <v>54494.723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2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535.3808</v>
      </c>
      <c r="F75" s="40" t="n">
        <f aca="false">$D$75*F7</f>
        <v>2111.9584</v>
      </c>
      <c r="G75" s="40" t="n">
        <f aca="false">$D$75*G7</f>
        <v>2111.9584</v>
      </c>
      <c r="H75" s="40" t="n">
        <f aca="false">$D$75*H7</f>
        <v>1684.384</v>
      </c>
      <c r="I75" s="40" t="n">
        <f aca="false">$D$75*I7</f>
        <v>1302.1584</v>
      </c>
      <c r="J75" s="40" t="n">
        <f aca="false">$D$75*J7</f>
        <v>1172.5904</v>
      </c>
      <c r="K75" s="40" t="n">
        <f aca="false">$D$75*K7</f>
        <v>0</v>
      </c>
      <c r="L75" s="40" t="n">
        <f aca="false">$D$75*L7</f>
        <v>1321.5936</v>
      </c>
      <c r="M75" s="40" t="n">
        <f aca="false">$D$75*M7</f>
        <v>1360.464</v>
      </c>
      <c r="N75" s="40" t="n">
        <f aca="false">$D$75*N7</f>
        <v>1444.6832</v>
      </c>
      <c r="O75" s="40" t="n">
        <f aca="false">$D$75*O7</f>
        <v>1794.5168</v>
      </c>
      <c r="P75" s="40" t="n">
        <f aca="false">$D$75*P7</f>
        <v>1574.2512</v>
      </c>
      <c r="Q75" s="40"/>
      <c r="R75" s="40" t="n">
        <f aca="false">SUM(E75:P75)</f>
        <v>17413.939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354.752</v>
      </c>
      <c r="F76" s="40" t="n">
        <f aca="false">$D$76*F10</f>
        <v>1366.848</v>
      </c>
      <c r="G76" s="40" t="n">
        <f aca="false">$D$76*G10</f>
        <v>1451.52</v>
      </c>
      <c r="H76" s="40" t="n">
        <f aca="false">$D$76*H10</f>
        <v>1270.08</v>
      </c>
      <c r="I76" s="40" t="n">
        <f aca="false">$D$76*I10</f>
        <v>1209.6</v>
      </c>
      <c r="J76" s="40" t="n">
        <f aca="false">$D$76*J10</f>
        <v>834.624</v>
      </c>
      <c r="K76" s="40" t="n">
        <f aca="false">$D$76*K10</f>
        <v>0</v>
      </c>
      <c r="L76" s="40" t="n">
        <f aca="false">$D$76*L10</f>
        <v>846.72</v>
      </c>
      <c r="M76" s="40" t="n">
        <f aca="false">$D$76*M10</f>
        <v>883.008</v>
      </c>
      <c r="N76" s="40" t="n">
        <f aca="false">$D$76*N10</f>
        <v>1753.92</v>
      </c>
      <c r="O76" s="40" t="n">
        <f aca="false">$D$76*O10</f>
        <v>1161.216</v>
      </c>
      <c r="P76" s="40" t="n">
        <f aca="false">$D$76*P10</f>
        <v>1112.832</v>
      </c>
      <c r="Q76" s="40"/>
      <c r="R76" s="40" t="n">
        <f aca="false">SUM(E76:P76)</f>
        <v>13245.1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42.3359999999999</v>
      </c>
      <c r="K77" s="40" t="n">
        <f aca="false">IF(K10&lt;(0.5*$B$10),(0.5*$B$10*$D$76-K10*$D$76),0)</f>
        <v>876.96</v>
      </c>
      <c r="L77" s="40" t="n">
        <f aca="false">IF(L10&lt;(0.5*$B$10),(0.5*$B$10*$D$76-L10*$D$76),0)</f>
        <v>30.24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949.536</v>
      </c>
      <c r="S77" s="171" t="n">
        <f aca="false">SUM(E77:P77)/D76</f>
        <v>125.6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992.768</v>
      </c>
      <c r="F78" s="40" t="n">
        <f aca="false">$D$78*F11</f>
        <v>1001.632</v>
      </c>
      <c r="G78" s="40" t="n">
        <f aca="false">$D$78*G11</f>
        <v>1063.68</v>
      </c>
      <c r="H78" s="40" t="n">
        <f aca="false">$D$78*H11</f>
        <v>930.72</v>
      </c>
      <c r="I78" s="40" t="n">
        <f aca="false">$D$78*I11</f>
        <v>886.4</v>
      </c>
      <c r="J78" s="40" t="n">
        <f aca="false">$D$78*J11</f>
        <v>611.616</v>
      </c>
      <c r="K78" s="40" t="n">
        <f aca="false">$D$78*K11</f>
        <v>0</v>
      </c>
      <c r="L78" s="40" t="n">
        <f aca="false">$D$78*L11</f>
        <v>620.48</v>
      </c>
      <c r="M78" s="40" t="n">
        <f aca="false">$D$78*M11</f>
        <v>647.072</v>
      </c>
      <c r="N78" s="40" t="n">
        <f aca="false">$D$78*N11</f>
        <v>1285.28</v>
      </c>
      <c r="O78" s="40" t="n">
        <f aca="false">$D$78*O11</f>
        <v>850.944</v>
      </c>
      <c r="P78" s="40" t="n">
        <f aca="false">$D$78*P11</f>
        <v>815.488</v>
      </c>
      <c r="Q78" s="40"/>
      <c r="R78" s="40" t="n">
        <f aca="false">SUM(E78:P78)</f>
        <v>9706.08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31.024</v>
      </c>
      <c r="K79" s="40" t="n">
        <f aca="false">IF(K11&lt;(0.5*$B$11),(0.5*$B$11*$D$78-K11*$D$78),0)</f>
        <v>642.64</v>
      </c>
      <c r="L79" s="40" t="n">
        <f aca="false">IF(L11&lt;(0.5*$B$11),(0.5*$B$11*$D$78-L11*$D$78),0)</f>
        <v>22.16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695.824</v>
      </c>
      <c r="S79" s="171" t="n">
        <f aca="false">SUM(E79:P79)/D78</f>
        <v>125.6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867.328</v>
      </c>
      <c r="F80" s="40" t="n">
        <f aca="false">$D$80*F12</f>
        <v>875.072</v>
      </c>
      <c r="G80" s="40" t="n">
        <f aca="false">$D$80*G12</f>
        <v>929.28</v>
      </c>
      <c r="H80" s="40" t="n">
        <f aca="false">$D$80*H12</f>
        <v>813.12</v>
      </c>
      <c r="I80" s="40" t="n">
        <f aca="false">$D$80*I12</f>
        <v>774.4</v>
      </c>
      <c r="J80" s="40" t="n">
        <f aca="false">$D$80*J12</f>
        <v>534.336</v>
      </c>
      <c r="K80" s="40" t="n">
        <f aca="false">$D$80*K12</f>
        <v>0</v>
      </c>
      <c r="L80" s="40" t="n">
        <f aca="false">$D$80*L12</f>
        <v>542.08</v>
      </c>
      <c r="M80" s="40" t="n">
        <f aca="false">$D$80*M12</f>
        <v>565.312</v>
      </c>
      <c r="N80" s="40" t="n">
        <f aca="false">$D$80*N12</f>
        <v>1122.88</v>
      </c>
      <c r="O80" s="40" t="n">
        <f aca="false">$D$80*O12</f>
        <v>743.424</v>
      </c>
      <c r="P80" s="40" t="n">
        <f aca="false">$D$80*P12</f>
        <v>712.448</v>
      </c>
      <c r="Q80" s="40"/>
      <c r="R80" s="40" t="n">
        <f aca="false">SUM(E80:P80)</f>
        <v>8479.6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342.672</v>
      </c>
      <c r="F81" s="40" t="n">
        <f aca="false">IF(F$7&gt;0,IF(F12&gt;250,IF(F12&gt;$B$12*1,0,(1*$B$12*$D$80-F12*$D$80)),IF($B$12&gt;250,($B$12-F12)*$D$80,(250-F12)*$D$80)))</f>
        <v>334.928</v>
      </c>
      <c r="G81" s="40" t="n">
        <f aca="false">IF(G$7&gt;0,IF(G12&gt;250,IF(G12&gt;$B$12*1,0,(1*$B$12*$D$80-G12*$D$80)),IF($B$12&gt;250,($B$12-G12)*$D$80,(250-G12)*$D$80)))</f>
        <v>280.72</v>
      </c>
      <c r="H81" s="40" t="n">
        <f aca="false">IF(H$7&gt;0,IF(H12&gt;250,IF(H12&gt;$B$12*1,0,(1*$B$12*$D$80-H12*$D$80)),IF($B$12&gt;250,($B$12-H12)*$D$80,(250-H12)*$D$80)))</f>
        <v>396.88</v>
      </c>
      <c r="I81" s="40" t="n">
        <f aca="false">IF(I$7&gt;0,IF(I12&gt;250,IF(I12&gt;$B$12*1,0,(1*$B$12*$D$80-I12*$D$80)),IF($B$12&gt;250,($B$12-I12)*$D$80,(250-I12)*$D$80)))</f>
        <v>435.6</v>
      </c>
      <c r="J81" s="40" t="n">
        <f aca="false">IF(J$7&gt;0,IF(J12&gt;250,IF(J12&gt;$B$12*1,0,(1*$B$12*$D$80-J12*$D$80)),IF($B$12&gt;250,($B$12-J12)*$D$80,(250-J12)*$D$80)))</f>
        <v>675.664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667.92</v>
      </c>
      <c r="M81" s="40" t="n">
        <f aca="false">IF(M$7&gt;0,IF(M12&gt;250,IF(M12&gt;$B$12*1,0,(1*$B$12*$D$80-M12*$D$80)),IF($B$12&gt;250,($B$12-M12)*$D$80,(250-M12)*$D$80)))</f>
        <v>644.688</v>
      </c>
      <c r="N81" s="40" t="n">
        <f aca="false">IF(N$7&gt;0,IF(N12&gt;250,IF(N12&gt;$B$12*1,0,(1*$B$12*$D$80-N12*$D$80)),IF($B$12&gt;250,($B$12-N12)*$D$80,(250-N12)*$D$80)))</f>
        <v>87.12</v>
      </c>
      <c r="O81" s="40" t="n">
        <f aca="false">IF(O$7&gt;0,IF(O12&gt;250,IF(O12&gt;$B$12*1,0,(1*$B$12*$D$80-O12*$D$80)),IF($B$12&gt;250,($B$12-O12)*$D$80,(250-O12)*$D$80)))</f>
        <v>466.576</v>
      </c>
      <c r="P81" s="40" t="n">
        <f aca="false">IF(P$7&gt;0,IF(P12&gt;250,IF(P12&gt;$B$12*1,0,(1*$B$12*$D$80-P12*$D$80)),IF($B$12&gt;250,($B$12-P12)*$D$80,(250-P12)*$D$80)))</f>
        <v>497.552</v>
      </c>
      <c r="Q81" s="40"/>
      <c r="R81" s="40" t="n">
        <f aca="false">SUM(E81:P81)</f>
        <v>4830.32</v>
      </c>
      <c r="S81" s="171" t="n">
        <f aca="false">SUM(E81:P81)/D80</f>
        <v>998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292.9008</v>
      </c>
      <c r="F83" s="40" t="n">
        <f aca="false">SUM(F74:F82)</f>
        <v>5890.4384</v>
      </c>
      <c r="G83" s="40" t="n">
        <f aca="false">SUM(G74:G82)</f>
        <v>6037.1584</v>
      </c>
      <c r="H83" s="40" t="n">
        <f aca="false">SUM(H74:H82)</f>
        <v>5295.184</v>
      </c>
      <c r="I83" s="40" t="n">
        <f aca="false">SUM(I74:I82)</f>
        <v>4808.1584</v>
      </c>
      <c r="J83" s="40" t="n">
        <f aca="false">SUM(J74:J82)</f>
        <v>4102.1904</v>
      </c>
      <c r="K83" s="40" t="n">
        <f aca="false">SUM(K74:K82)</f>
        <v>1519.6</v>
      </c>
      <c r="L83" s="40" t="n">
        <f aca="false">SUM(L74:L82)</f>
        <v>4251.1936</v>
      </c>
      <c r="M83" s="40" t="n">
        <f aca="false">SUM(M74:M82)</f>
        <v>4300.544</v>
      </c>
      <c r="N83" s="40" t="n">
        <f aca="false">SUM(N74:N82)</f>
        <v>5893.8832</v>
      </c>
      <c r="O83" s="40" t="n">
        <f aca="false">SUM(O74:O82)</f>
        <v>5216.6768</v>
      </c>
      <c r="P83" s="40" t="n">
        <f aca="false">SUM(P74:P82)</f>
        <v>4912.5712</v>
      </c>
      <c r="Q83" s="40"/>
      <c r="R83" s="165" t="n">
        <f aca="false">SUM(E83:P83)</f>
        <v>57520.4992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35680</v>
      </c>
      <c r="F7" s="188" t="n">
        <v>51360</v>
      </c>
      <c r="G7" s="188" t="n">
        <v>50080</v>
      </c>
      <c r="H7" s="188" t="n">
        <v>39520</v>
      </c>
      <c r="I7" s="188" t="n">
        <v>40800</v>
      </c>
      <c r="J7" s="188" t="n">
        <v>33600</v>
      </c>
      <c r="K7" s="188" t="n">
        <v>39200</v>
      </c>
      <c r="L7" s="188" t="n">
        <v>37600</v>
      </c>
      <c r="M7" s="188" t="n">
        <v>34240</v>
      </c>
      <c r="N7" s="188" t="n">
        <v>41120</v>
      </c>
      <c r="O7" s="188" t="n">
        <v>39200</v>
      </c>
      <c r="P7" s="188" t="n">
        <v>36160</v>
      </c>
      <c r="R7" s="179" t="n">
        <f aca="false">SUM(E7:P7)</f>
        <v>478560</v>
      </c>
      <c r="S7" s="72" t="n">
        <f aca="false">R7/(8760*B10)</f>
        <v>0.243884540117417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24</v>
      </c>
      <c r="C10" s="142"/>
      <c r="D10" s="136" t="s">
        <v>20</v>
      </c>
      <c r="E10" s="190" t="n">
        <v>133.6</v>
      </c>
      <c r="F10" s="190" t="n">
        <v>197</v>
      </c>
      <c r="G10" s="190" t="n">
        <v>224</v>
      </c>
      <c r="H10" s="190" t="n">
        <v>191.2</v>
      </c>
      <c r="I10" s="190" t="n">
        <v>163.5</v>
      </c>
      <c r="J10" s="190" t="n">
        <v>124.6</v>
      </c>
      <c r="K10" s="190" t="n">
        <v>131.4</v>
      </c>
      <c r="L10" s="190" t="n">
        <v>129</v>
      </c>
      <c r="M10" s="190" t="n">
        <v>127.5</v>
      </c>
      <c r="N10" s="190" t="n">
        <v>199.7</v>
      </c>
      <c r="O10" s="190" t="n">
        <v>191</v>
      </c>
      <c r="P10" s="190" t="n">
        <v>207.8</v>
      </c>
      <c r="R10" s="179" t="n">
        <f aca="false">SUM(E10:P10)</f>
        <v>2020.3</v>
      </c>
      <c r="T10" s="0" t="n">
        <f aca="false">SUM(E10:G10)+SUM(O10:P10)</f>
        <v>953.4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24</v>
      </c>
      <c r="C11" s="142"/>
      <c r="D11" s="136" t="s">
        <v>127</v>
      </c>
      <c r="E11" s="190" t="n">
        <v>133.6</v>
      </c>
      <c r="F11" s="190" t="n">
        <v>197</v>
      </c>
      <c r="G11" s="190" t="n">
        <v>224</v>
      </c>
      <c r="H11" s="190" t="n">
        <v>191.2</v>
      </c>
      <c r="I11" s="190" t="n">
        <v>163.5</v>
      </c>
      <c r="J11" s="190" t="n">
        <v>124.6</v>
      </c>
      <c r="K11" s="190" t="n">
        <v>131.4</v>
      </c>
      <c r="L11" s="190" t="n">
        <v>129</v>
      </c>
      <c r="M11" s="190" t="n">
        <v>127.5</v>
      </c>
      <c r="N11" s="190" t="n">
        <v>199.7</v>
      </c>
      <c r="O11" s="190" t="n">
        <v>191</v>
      </c>
      <c r="P11" s="190" t="n">
        <v>207.8</v>
      </c>
      <c r="R11" s="179" t="n">
        <f aca="false">SUM(E11:P11)</f>
        <v>2020.3</v>
      </c>
      <c r="T11" s="0" t="n">
        <f aca="false">SUM(H10:N10)</f>
        <v>1066.9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24</v>
      </c>
      <c r="C12" s="142"/>
      <c r="D12" s="136" t="s">
        <v>22</v>
      </c>
      <c r="E12" s="190" t="n">
        <v>133.6</v>
      </c>
      <c r="F12" s="190" t="n">
        <v>197</v>
      </c>
      <c r="G12" s="190" t="n">
        <v>224</v>
      </c>
      <c r="H12" s="190" t="n">
        <v>191.2</v>
      </c>
      <c r="I12" s="190" t="n">
        <v>163.5</v>
      </c>
      <c r="J12" s="190" t="n">
        <v>124.6</v>
      </c>
      <c r="K12" s="190" t="n">
        <v>131.4</v>
      </c>
      <c r="L12" s="190" t="n">
        <v>129</v>
      </c>
      <c r="M12" s="190" t="n">
        <v>127.5</v>
      </c>
      <c r="N12" s="190" t="n">
        <v>199.7</v>
      </c>
      <c r="O12" s="190" t="n">
        <v>191</v>
      </c>
      <c r="P12" s="190" t="n">
        <v>207.8</v>
      </c>
      <c r="R12" s="179" t="n">
        <f aca="false">SUM(E12:P12)</f>
        <v>2020.3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3483.12</v>
      </c>
      <c r="F15" s="182" t="n">
        <f aca="false">IF($D$15="Rate 1",F24,IF($D$15="Rate 2",F29,IF($D$15="Rate 3",F34,IF($D$15="Rate 4",F39,IF($D$15="Rate 5",F49,IF($D$15="Rate 6",F59,IF($D$15="Rate 7",F71,IF($D$15="Rate 8",F83))))))))</f>
        <v>4996.24</v>
      </c>
      <c r="G15" s="182" t="n">
        <f aca="false">IF($D$15="Rate 1",G24,IF($D$15="Rate 2",G29,IF($D$15="Rate 3",G34,IF($D$15="Rate 4",G39,IF($D$15="Rate 5",G49,IF($D$15="Rate 6",G59,IF($D$15="Rate 7",G71,IF($D$15="Rate 8",G83))))))))</f>
        <v>4872.72</v>
      </c>
      <c r="H15" s="182" t="n">
        <f aca="false">IF($D$15="Rate 1",H24,IF($D$15="Rate 2",H29,IF($D$15="Rate 3",H34,IF($D$15="Rate 4",H39,IF($D$15="Rate 5",H49,IF($D$15="Rate 6",H59,IF($D$15="Rate 7",H71,IF($D$15="Rate 8",H83))))))))</f>
        <v>3853.68</v>
      </c>
      <c r="I15" s="182" t="n">
        <f aca="false">IF($D$15="Rate 1",I24,IF($D$15="Rate 2",I29,IF($D$15="Rate 3",I34,IF($D$15="Rate 4",I39,IF($D$15="Rate 5",I49,IF($D$15="Rate 6",I59,IF($D$15="Rate 7",I71,IF($D$15="Rate 8",I83))))))))</f>
        <v>3977.2</v>
      </c>
      <c r="J15" s="182" t="n">
        <f aca="false">IF($D$15="Rate 1",J24,IF($D$15="Rate 2",J29,IF($D$15="Rate 3",J34,IF($D$15="Rate 4",J39,IF($D$15="Rate 5",J49,IF($D$15="Rate 6",J59,IF($D$15="Rate 7",J71,IF($D$15="Rate 8",J83))))))))</f>
        <v>3282.4</v>
      </c>
      <c r="K15" s="182" t="n">
        <f aca="false">IF($D$15="Rate 1",K24,IF($D$15="Rate 2",K29,IF($D$15="Rate 3",K34,IF($D$15="Rate 4",K39,IF($D$15="Rate 5",K49,IF($D$15="Rate 6",K59,IF($D$15="Rate 7",K71,IF($D$15="Rate 8",K83))))))))</f>
        <v>3822.8</v>
      </c>
      <c r="L15" s="182" t="n">
        <f aca="false">IF($D$15="Rate 1",L24,IF($D$15="Rate 2",L29,IF($D$15="Rate 3",L34,IF($D$15="Rate 4",L39,IF($D$15="Rate 5",L49,IF($D$15="Rate 6",L59,IF($D$15="Rate 7",L71,IF($D$15="Rate 8",L83))))))))</f>
        <v>3668.4</v>
      </c>
      <c r="M15" s="182" t="n">
        <f aca="false">IF($D$15="Rate 1",M24,IF($D$15="Rate 2",M29,IF($D$15="Rate 3",M34,IF($D$15="Rate 4",M39,IF($D$15="Rate 5",M49,IF($D$15="Rate 6",M59,IF($D$15="Rate 7",M71,IF($D$15="Rate 8",M83))))))))</f>
        <v>3344.16</v>
      </c>
      <c r="N15" s="182" t="n">
        <f aca="false">IF($D$15="Rate 1",N24,IF($D$15="Rate 2",N29,IF($D$15="Rate 3",N34,IF($D$15="Rate 4",N39,IF($D$15="Rate 5",N49,IF($D$15="Rate 6",N59,IF($D$15="Rate 7",N71,IF($D$15="Rate 8",N83))))))))</f>
        <v>4008.08</v>
      </c>
      <c r="O15" s="182" t="n">
        <f aca="false">IF($D$15="Rate 1",O24,IF($D$15="Rate 2",O29,IF($D$15="Rate 3",O34,IF($D$15="Rate 4",O39,IF($D$15="Rate 5",O49,IF($D$15="Rate 6",O59,IF($D$15="Rate 7",O71,IF($D$15="Rate 8",O83))))))))</f>
        <v>3822.8</v>
      </c>
      <c r="P15" s="182" t="n">
        <f aca="false">IF($D$15="Rate 1",P24,IF($D$15="Rate 2",P29,IF($D$15="Rate 3",P34,IF($D$15="Rate 4",P39,IF($D$15="Rate 5",P49,IF($D$15="Rate 6",P59,IF($D$15="Rate 7",P71,IF($D$15="Rate 8",P83))))))))</f>
        <v>3529.44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46661.04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3700.464</v>
      </c>
      <c r="F16" s="183" t="n">
        <f aca="false">IF($D$16="Rate 1",F24,IF($D$16="Rate 2",F29,IF($D$16="Rate 3",F34,IF($D$16="Rate 4",F39,IF($D$16="Rate 5",F49,IF($D$16="Rate 6",F59,IF($D$16="Rate 7",F71,IF($D$16="Rate 8",F83))))))))</f>
        <v>5304.528</v>
      </c>
      <c r="G16" s="183" t="n">
        <f aca="false">IF($D$16="Rate 1",G24,IF($D$16="Rate 2",G29,IF($D$16="Rate 3",G34,IF($D$16="Rate 4",G39,IF($D$16="Rate 5",G49,IF($D$16="Rate 6",G59,IF($D$16="Rate 7",G71,IF($D$16="Rate 8",G83))))))))</f>
        <v>5173.584</v>
      </c>
      <c r="H16" s="183" t="n">
        <f aca="false">IF($D$16="Rate 1",H24,IF($D$16="Rate 2",H29,IF($D$16="Rate 3",H34,IF($D$16="Rate 4",H39,IF($D$16="Rate 5",H49,IF($D$16="Rate 6",H59,IF($D$16="Rate 7",H71,IF($D$16="Rate 8",H83))))))))</f>
        <v>4093.296</v>
      </c>
      <c r="I16" s="183" t="n">
        <f aca="false">IF($D$16="Rate 1",I24,IF($D$16="Rate 2",I29,IF($D$16="Rate 3",I34,IF($D$16="Rate 4",I39,IF($D$16="Rate 5",I49,IF($D$16="Rate 6",I59,IF($D$16="Rate 7",I71,IF($D$16="Rate 8",I83))))))))</f>
        <v>4224.24</v>
      </c>
      <c r="J16" s="183" t="n">
        <f aca="false">IF($D$16="Rate 1",J24,IF($D$16="Rate 2",J29,IF($D$16="Rate 3",J34,IF($D$16="Rate 4",J39,IF($D$16="Rate 5",J49,IF($D$16="Rate 6",J59,IF($D$16="Rate 7",J71,IF($D$16="Rate 8",J83))))))))</f>
        <v>3487.68</v>
      </c>
      <c r="K16" s="183" t="n">
        <f aca="false">IF($D$16="Rate 1",K24,IF($D$16="Rate 2",K29,IF($D$16="Rate 3",K34,IF($D$16="Rate 4",K39,IF($D$16="Rate 5",K49,IF($D$16="Rate 6",K59,IF($D$16="Rate 7",K71,IF($D$16="Rate 8",K83))))))))</f>
        <v>4060.56</v>
      </c>
      <c r="L16" s="183" t="n">
        <f aca="false">IF($D$16="Rate 1",L24,IF($D$16="Rate 2",L29,IF($D$16="Rate 3",L34,IF($D$16="Rate 4",L39,IF($D$16="Rate 5",L49,IF($D$16="Rate 6",L59,IF($D$16="Rate 7",L71,IF($D$16="Rate 8",L83))))))))</f>
        <v>3896.88</v>
      </c>
      <c r="M16" s="183" t="n">
        <f aca="false">IF($D$16="Rate 1",M24,IF($D$16="Rate 2",M29,IF($D$16="Rate 3",M34,IF($D$16="Rate 4",M39,IF($D$16="Rate 5",M49,IF($D$16="Rate 6",M59,IF($D$16="Rate 7",M71,IF($D$16="Rate 8",M83))))))))</f>
        <v>3553.152</v>
      </c>
      <c r="N16" s="183" t="n">
        <f aca="false">IF($D$16="Rate 1",N24,IF($D$16="Rate 2",N29,IF($D$16="Rate 3",N34,IF($D$16="Rate 4",N39,IF($D$16="Rate 5",N49,IF($D$16="Rate 6",N59,IF($D$16="Rate 7",N71,IF($D$16="Rate 8",N83))))))))</f>
        <v>4256.976</v>
      </c>
      <c r="O16" s="183" t="n">
        <f aca="false">IF($D$16="Rate 1",O24,IF($D$16="Rate 2",O29,IF($D$16="Rate 3",O34,IF($D$16="Rate 4",O39,IF($D$16="Rate 5",O49,IF($D$16="Rate 6",O59,IF($D$16="Rate 7",O71,IF($D$16="Rate 8",O83))))))))</f>
        <v>4060.56</v>
      </c>
      <c r="P16" s="183" t="n">
        <f aca="false">IF($D$16="Rate 1",P24,IF($D$16="Rate 2",P29,IF($D$16="Rate 3",P34,IF($D$16="Rate 4",P39,IF($D$16="Rate 5",P49,IF($D$16="Rate 6",P59,IF($D$16="Rate 7",P71,IF($D$16="Rate 8",P83))))))))</f>
        <v>3749.568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49561.488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17.344</v>
      </c>
      <c r="F17" s="165" t="n">
        <f aca="false">F15-F16</f>
        <v>-308.288</v>
      </c>
      <c r="G17" s="165" t="n">
        <f aca="false">G15-G16</f>
        <v>-300.864</v>
      </c>
      <c r="H17" s="165" t="n">
        <f aca="false">H15-H16</f>
        <v>-239.616</v>
      </c>
      <c r="I17" s="165" t="n">
        <f aca="false">I15-I16</f>
        <v>-247.04</v>
      </c>
      <c r="J17" s="165" t="n">
        <f aca="false">J15-J16</f>
        <v>-205.28</v>
      </c>
      <c r="K17" s="165" t="n">
        <f aca="false">K15-K16</f>
        <v>-237.76</v>
      </c>
      <c r="L17" s="165" t="n">
        <f aca="false">L15-L16</f>
        <v>-228.48</v>
      </c>
      <c r="M17" s="165" t="n">
        <f aca="false">M15-M16</f>
        <v>-208.992</v>
      </c>
      <c r="N17" s="165" t="n">
        <f aca="false">N15-N16</f>
        <v>-248.896</v>
      </c>
      <c r="O17" s="165" t="n">
        <f aca="false">O15-O16</f>
        <v>-237.76</v>
      </c>
      <c r="P17" s="185" t="n">
        <f aca="false">P15-P16</f>
        <v>-220.128</v>
      </c>
      <c r="Q17" s="40"/>
      <c r="R17" s="186" t="n">
        <f aca="false">R15-R16</f>
        <v>-2900.448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3443.12</v>
      </c>
      <c r="F23" s="40" t="n">
        <f aca="false">F7*$D$23</f>
        <v>4956.24</v>
      </c>
      <c r="G23" s="40" t="n">
        <f aca="false">G7*$D$23</f>
        <v>4832.72</v>
      </c>
      <c r="H23" s="40" t="n">
        <f aca="false">H7*$D$23</f>
        <v>3813.68</v>
      </c>
      <c r="I23" s="40" t="n">
        <f aca="false">I7*$D$23</f>
        <v>3937.2</v>
      </c>
      <c r="J23" s="40" t="n">
        <f aca="false">J7*$D$23</f>
        <v>3242.4</v>
      </c>
      <c r="K23" s="40" t="n">
        <f aca="false">K7*$D$23</f>
        <v>3782.8</v>
      </c>
      <c r="L23" s="40" t="n">
        <f aca="false">L7*$D$23</f>
        <v>3628.4</v>
      </c>
      <c r="M23" s="40" t="n">
        <f aca="false">M7*$D$23</f>
        <v>3304.16</v>
      </c>
      <c r="N23" s="40" t="n">
        <f aca="false">N7*$D$23</f>
        <v>3968.08</v>
      </c>
      <c r="O23" s="40" t="n">
        <f aca="false">O7*$D$23</f>
        <v>3782.8</v>
      </c>
      <c r="P23" s="40" t="n">
        <f aca="false">P7*$D$23</f>
        <v>3489.44</v>
      </c>
      <c r="Q23" s="40"/>
      <c r="R23" s="40" t="n">
        <f aca="false">SUM(E23:P23)</f>
        <v>46181.04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3468.12</v>
      </c>
      <c r="F24" s="40" t="n">
        <f aca="false">F22+F23</f>
        <v>4981.24</v>
      </c>
      <c r="G24" s="40" t="n">
        <f aca="false">G22+G23</f>
        <v>4857.72</v>
      </c>
      <c r="H24" s="40" t="n">
        <f aca="false">H22+H23</f>
        <v>3838.68</v>
      </c>
      <c r="I24" s="40" t="n">
        <f aca="false">I22+I23</f>
        <v>3962.2</v>
      </c>
      <c r="J24" s="40" t="n">
        <f aca="false">J22+J23</f>
        <v>3267.4</v>
      </c>
      <c r="K24" s="40" t="n">
        <f aca="false">K22+K23</f>
        <v>3807.8</v>
      </c>
      <c r="L24" s="40" t="n">
        <f aca="false">L22+L23</f>
        <v>3653.4</v>
      </c>
      <c r="M24" s="40" t="n">
        <f aca="false">M22+M23</f>
        <v>3329.16</v>
      </c>
      <c r="N24" s="40" t="n">
        <f aca="false">N22+N23</f>
        <v>3993.08</v>
      </c>
      <c r="O24" s="40" t="n">
        <f aca="false">O22+O23</f>
        <v>3807.8</v>
      </c>
      <c r="P24" s="40" t="n">
        <f aca="false">P22+P23</f>
        <v>3514.44</v>
      </c>
      <c r="Q24" s="40"/>
      <c r="R24" s="165" t="n">
        <f aca="false">SUM(E24:P24)</f>
        <v>46481.04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3650.064</v>
      </c>
      <c r="F28" s="40" t="n">
        <f aca="false">F7*$D$28</f>
        <v>5254.128</v>
      </c>
      <c r="G28" s="40" t="n">
        <f aca="false">G7*$D$28</f>
        <v>5123.184</v>
      </c>
      <c r="H28" s="40" t="n">
        <f aca="false">H7*$D$28</f>
        <v>4042.896</v>
      </c>
      <c r="I28" s="40" t="n">
        <f aca="false">I7*$D$28</f>
        <v>4173.84</v>
      </c>
      <c r="J28" s="40" t="n">
        <f aca="false">J7*$D$28</f>
        <v>3437.28</v>
      </c>
      <c r="K28" s="40" t="n">
        <f aca="false">K7*$D$28</f>
        <v>4010.16</v>
      </c>
      <c r="L28" s="40" t="n">
        <f aca="false">L7*$D$28</f>
        <v>3846.48</v>
      </c>
      <c r="M28" s="40" t="n">
        <f aca="false">M7*$D$28</f>
        <v>3502.752</v>
      </c>
      <c r="N28" s="40" t="n">
        <f aca="false">N7*$D$28</f>
        <v>4206.576</v>
      </c>
      <c r="O28" s="40" t="n">
        <f aca="false">O7*$D$28</f>
        <v>4010.16</v>
      </c>
      <c r="P28" s="40" t="n">
        <f aca="false">P7*$D$28</f>
        <v>3699.168</v>
      </c>
      <c r="Q28" s="40"/>
      <c r="R28" s="40" t="n">
        <f aca="false">SUM(E28:P28)</f>
        <v>48956.688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3681.564</v>
      </c>
      <c r="F29" s="40" t="n">
        <f aca="false">F28+F27</f>
        <v>5285.628</v>
      </c>
      <c r="G29" s="40" t="n">
        <f aca="false">G28+G27</f>
        <v>5154.684</v>
      </c>
      <c r="H29" s="40" t="n">
        <f aca="false">H28+H27</f>
        <v>4074.396</v>
      </c>
      <c r="I29" s="40" t="n">
        <f aca="false">I28+I27</f>
        <v>4205.34</v>
      </c>
      <c r="J29" s="40" t="n">
        <f aca="false">J28+J27</f>
        <v>3468.78</v>
      </c>
      <c r="K29" s="40" t="n">
        <f aca="false">K28+K27</f>
        <v>4041.66</v>
      </c>
      <c r="L29" s="40" t="n">
        <f aca="false">L28+L27</f>
        <v>3877.98</v>
      </c>
      <c r="M29" s="40" t="n">
        <f aca="false">M28+M27</f>
        <v>3534.252</v>
      </c>
      <c r="N29" s="40" t="n">
        <f aca="false">N28+N27</f>
        <v>4238.076</v>
      </c>
      <c r="O29" s="40" t="n">
        <f aca="false">O28+O27</f>
        <v>4041.66</v>
      </c>
      <c r="P29" s="40" t="n">
        <f aca="false">P28+P27</f>
        <v>3730.668</v>
      </c>
      <c r="Q29" s="40"/>
      <c r="R29" s="165" t="n">
        <f aca="false">SUM(E29:P29)</f>
        <v>49334.688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3443.12</v>
      </c>
      <c r="F33" s="40" t="n">
        <f aca="false">F7*$D$33</f>
        <v>4956.24</v>
      </c>
      <c r="G33" s="40" t="n">
        <f aca="false">G7*$D$33</f>
        <v>4832.72</v>
      </c>
      <c r="H33" s="40" t="n">
        <f aca="false">H7*$D$33</f>
        <v>3813.68</v>
      </c>
      <c r="I33" s="40" t="n">
        <f aca="false">I7*$D$33</f>
        <v>3937.2</v>
      </c>
      <c r="J33" s="40" t="n">
        <f aca="false">J7*$D$33</f>
        <v>3242.4</v>
      </c>
      <c r="K33" s="40" t="n">
        <f aca="false">K7*$D$33</f>
        <v>3782.8</v>
      </c>
      <c r="L33" s="40" t="n">
        <f aca="false">L7*$D$33</f>
        <v>3628.4</v>
      </c>
      <c r="M33" s="40" t="n">
        <f aca="false">M7*$D$33</f>
        <v>3304.16</v>
      </c>
      <c r="N33" s="40" t="n">
        <f aca="false">N7*$D$33</f>
        <v>3968.08</v>
      </c>
      <c r="O33" s="40" t="n">
        <f aca="false">O7*$D$33</f>
        <v>3782.8</v>
      </c>
      <c r="P33" s="40" t="n">
        <f aca="false">P7*$D$33</f>
        <v>3489.44</v>
      </c>
      <c r="Q33" s="40"/>
      <c r="R33" s="40" t="n">
        <f aca="false">SUM(E33:P33)</f>
        <v>46181.04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3483.12</v>
      </c>
      <c r="F34" s="40" t="n">
        <f aca="false">F32+F33</f>
        <v>4996.24</v>
      </c>
      <c r="G34" s="40" t="n">
        <f aca="false">G32+G33</f>
        <v>4872.72</v>
      </c>
      <c r="H34" s="40" t="n">
        <f aca="false">H32+H33</f>
        <v>3853.68</v>
      </c>
      <c r="I34" s="40" t="n">
        <f aca="false">I32+I33</f>
        <v>3977.2</v>
      </c>
      <c r="J34" s="40" t="n">
        <f aca="false">J32+J33</f>
        <v>3282.4</v>
      </c>
      <c r="K34" s="40" t="n">
        <f aca="false">K32+K33</f>
        <v>3822.8</v>
      </c>
      <c r="L34" s="40" t="n">
        <f aca="false">L32+L33</f>
        <v>3668.4</v>
      </c>
      <c r="M34" s="40" t="n">
        <f aca="false">M32+M33</f>
        <v>3344.16</v>
      </c>
      <c r="N34" s="40" t="n">
        <f aca="false">N32+N33</f>
        <v>4008.08</v>
      </c>
      <c r="O34" s="40" t="n">
        <f aca="false">O32+O33</f>
        <v>3822.8</v>
      </c>
      <c r="P34" s="40" t="n">
        <f aca="false">P32+P33</f>
        <v>3529.44</v>
      </c>
      <c r="Q34" s="40"/>
      <c r="R34" s="165" t="n">
        <f aca="false">SUM(E34:P34)</f>
        <v>46661.04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3650.064</v>
      </c>
      <c r="F38" s="40" t="n">
        <f aca="false">F7*$D$38</f>
        <v>5254.128</v>
      </c>
      <c r="G38" s="40" t="n">
        <f aca="false">G7*$D$38</f>
        <v>5123.184</v>
      </c>
      <c r="H38" s="40" t="n">
        <f aca="false">H7*$D$38</f>
        <v>4042.896</v>
      </c>
      <c r="I38" s="40" t="n">
        <f aca="false">I7*$D$38</f>
        <v>4173.84</v>
      </c>
      <c r="J38" s="40" t="n">
        <f aca="false">J7*$D$38</f>
        <v>3437.28</v>
      </c>
      <c r="K38" s="40" t="n">
        <f aca="false">K7*$D$38</f>
        <v>4010.16</v>
      </c>
      <c r="L38" s="40" t="n">
        <f aca="false">L7*$D$38</f>
        <v>3846.48</v>
      </c>
      <c r="M38" s="40" t="n">
        <f aca="false">M7*$D$38</f>
        <v>3502.752</v>
      </c>
      <c r="N38" s="40" t="n">
        <f aca="false">N7*$D$38</f>
        <v>4206.576</v>
      </c>
      <c r="O38" s="40" t="n">
        <f aca="false">O7*$D$38</f>
        <v>4010.16</v>
      </c>
      <c r="P38" s="40" t="n">
        <f aca="false">P7*$D$38</f>
        <v>3699.168</v>
      </c>
      <c r="Q38" s="40"/>
      <c r="R38" s="40" t="n">
        <f aca="false">SUM(E38:P38)</f>
        <v>48956.688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3700.464</v>
      </c>
      <c r="F39" s="40" t="n">
        <f aca="false">F37+F38</f>
        <v>5304.528</v>
      </c>
      <c r="G39" s="40" t="n">
        <f aca="false">G37+G38</f>
        <v>5173.584</v>
      </c>
      <c r="H39" s="40" t="n">
        <f aca="false">H37+H38</f>
        <v>4093.296</v>
      </c>
      <c r="I39" s="40" t="n">
        <f aca="false">I37+I38</f>
        <v>4224.24</v>
      </c>
      <c r="J39" s="40" t="n">
        <f aca="false">J37+J38</f>
        <v>3487.68</v>
      </c>
      <c r="K39" s="40" t="n">
        <f aca="false">K37+K38</f>
        <v>4060.56</v>
      </c>
      <c r="L39" s="40" t="n">
        <f aca="false">L37+L38</f>
        <v>3896.88</v>
      </c>
      <c r="M39" s="40" t="n">
        <f aca="false">M37+M38</f>
        <v>3553.152</v>
      </c>
      <c r="N39" s="40" t="n">
        <f aca="false">N37+N38</f>
        <v>4256.976</v>
      </c>
      <c r="O39" s="40" t="n">
        <f aca="false">O37+O38</f>
        <v>4060.56</v>
      </c>
      <c r="P39" s="40" t="n">
        <f aca="false">P37+P38</f>
        <v>3749.568</v>
      </c>
      <c r="Q39" s="40"/>
      <c r="R39" s="165" t="n">
        <f aca="false">SUM(E39:P39)</f>
        <v>49561.488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452.5328</v>
      </c>
      <c r="F43" s="40" t="n">
        <f aca="false">$D$43*F7</f>
        <v>2090.8656</v>
      </c>
      <c r="G43" s="40" t="n">
        <f aca="false">$D$43*G7</f>
        <v>2038.7568</v>
      </c>
      <c r="H43" s="40" t="n">
        <f aca="false">$D$43*H7</f>
        <v>1608.8592</v>
      </c>
      <c r="I43" s="40" t="n">
        <f aca="false">$D$43*I7</f>
        <v>1660.968</v>
      </c>
      <c r="J43" s="40" t="n">
        <f aca="false">$D$43*J7</f>
        <v>1367.856</v>
      </c>
      <c r="K43" s="40" t="n">
        <f aca="false">$D$43*K7</f>
        <v>1595.832</v>
      </c>
      <c r="L43" s="40" t="n">
        <f aca="false">$D$43*L7</f>
        <v>1530.696</v>
      </c>
      <c r="M43" s="40" t="n">
        <f aca="false">$D$43*M7</f>
        <v>1393.9104</v>
      </c>
      <c r="N43" s="40" t="n">
        <f aca="false">$D$43*N7</f>
        <v>1673.9952</v>
      </c>
      <c r="O43" s="40" t="n">
        <f aca="false">$D$43*O7</f>
        <v>1595.832</v>
      </c>
      <c r="P43" s="40" t="n">
        <f aca="false">$D$43*P7</f>
        <v>1472.0736</v>
      </c>
      <c r="Q43" s="40"/>
      <c r="R43" s="40" t="n">
        <f aca="false">SUM(E43:P43)</f>
        <v>19482.1776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2458.24</v>
      </c>
      <c r="F44" s="40" t="n">
        <f aca="false">F10*$D$44</f>
        <v>3624.8</v>
      </c>
      <c r="G44" s="40" t="n">
        <f aca="false">G10*$D$44</f>
        <v>4121.6</v>
      </c>
      <c r="H44" s="40"/>
      <c r="I44" s="40"/>
      <c r="J44" s="40"/>
      <c r="K44" s="40"/>
      <c r="L44" s="40"/>
      <c r="M44" s="40"/>
      <c r="N44" s="40"/>
      <c r="O44" s="40" t="n">
        <f aca="false">O10*$D$44</f>
        <v>3514.4</v>
      </c>
      <c r="P44" s="40" t="n">
        <f aca="false">P10*$D$44</f>
        <v>3823.52</v>
      </c>
      <c r="Q44" s="40"/>
      <c r="R44" s="40" t="n">
        <f aca="false">SUM(E44:P44)</f>
        <v>17542.56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3057.288</v>
      </c>
      <c r="I46" s="40" t="n">
        <f aca="false">I10*$D$46</f>
        <v>2614.365</v>
      </c>
      <c r="J46" s="40" t="n">
        <f aca="false">J10*$D$46</f>
        <v>1992.354</v>
      </c>
      <c r="K46" s="40" t="n">
        <f aca="false">K10*$D$46</f>
        <v>2101.086</v>
      </c>
      <c r="L46" s="40" t="n">
        <f aca="false">L10*$D$46</f>
        <v>2062.71</v>
      </c>
      <c r="M46" s="40" t="n">
        <f aca="false">M10*$D$46</f>
        <v>2038.725</v>
      </c>
      <c r="N46" s="40" t="n">
        <f aca="false">N10*$D$46</f>
        <v>3193.203</v>
      </c>
      <c r="O46" s="40"/>
      <c r="P46" s="40"/>
      <c r="Q46" s="40"/>
      <c r="R46" s="40" t="n">
        <f aca="false">SUM(E46:P46)</f>
        <v>17059.731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4000.7728</v>
      </c>
      <c r="F49" s="40" t="n">
        <f aca="false">SUM(F42:F48)</f>
        <v>5805.6656</v>
      </c>
      <c r="G49" s="40" t="n">
        <f aca="false">SUM(G42:G48)</f>
        <v>6250.3568</v>
      </c>
      <c r="H49" s="40" t="n">
        <f aca="false">SUM(H42:H48)</f>
        <v>4756.1472</v>
      </c>
      <c r="I49" s="40" t="n">
        <f aca="false">SUM(I42:I48)</f>
        <v>4365.333</v>
      </c>
      <c r="J49" s="40" t="n">
        <f aca="false">SUM(J42:J48)</f>
        <v>3450.21</v>
      </c>
      <c r="K49" s="40" t="n">
        <f aca="false">SUM(K42:K48)</f>
        <v>3786.918</v>
      </c>
      <c r="L49" s="40" t="n">
        <f aca="false">SUM(L42:L48)</f>
        <v>3683.406</v>
      </c>
      <c r="M49" s="40" t="n">
        <f aca="false">SUM(M42:M48)</f>
        <v>3522.6354</v>
      </c>
      <c r="N49" s="40" t="n">
        <f aca="false">SUM(N42:N48)</f>
        <v>4957.1982</v>
      </c>
      <c r="O49" s="40" t="n">
        <f aca="false">SUM(O42:O48)</f>
        <v>5200.232</v>
      </c>
      <c r="P49" s="40" t="n">
        <f aca="false">SUM(P42:P48)</f>
        <v>5385.5936</v>
      </c>
      <c r="Q49" s="40"/>
      <c r="R49" s="165" t="n">
        <f aca="false">SUM(E49:P49)</f>
        <v>55164.4686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452.5328</v>
      </c>
      <c r="F53" s="40" t="n">
        <f aca="false">$D$53*F7</f>
        <v>2090.8656</v>
      </c>
      <c r="G53" s="40" t="n">
        <f aca="false">$D$53*G7</f>
        <v>2038.7568</v>
      </c>
      <c r="H53" s="40" t="n">
        <f aca="false">$D$53*H7</f>
        <v>1608.8592</v>
      </c>
      <c r="I53" s="40" t="n">
        <f aca="false">$D$53*I7</f>
        <v>1660.968</v>
      </c>
      <c r="J53" s="40" t="n">
        <f aca="false">$D$53*J7</f>
        <v>1367.856</v>
      </c>
      <c r="K53" s="40" t="n">
        <f aca="false">$D$53*K7</f>
        <v>1595.832</v>
      </c>
      <c r="L53" s="40" t="n">
        <f aca="false">$D$53*L7</f>
        <v>1530.696</v>
      </c>
      <c r="M53" s="40" t="n">
        <f aca="false">$D$53*M7</f>
        <v>1393.9104</v>
      </c>
      <c r="N53" s="40" t="n">
        <f aca="false">$D$53*N7</f>
        <v>1673.9952</v>
      </c>
      <c r="O53" s="40" t="n">
        <f aca="false">$D$53*O7</f>
        <v>1595.832</v>
      </c>
      <c r="P53" s="40" t="n">
        <f aca="false">$D$53*P7</f>
        <v>1472.0736</v>
      </c>
      <c r="Q53" s="40"/>
      <c r="R53" s="40" t="n">
        <f aca="false">SUM(E53:P53)</f>
        <v>19482.1776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2796.248</v>
      </c>
      <c r="F54" s="40" t="n">
        <f aca="false">F10*$D$54</f>
        <v>4123.21</v>
      </c>
      <c r="G54" s="40" t="n">
        <f aca="false">G10*$D$54</f>
        <v>4688.32</v>
      </c>
      <c r="H54" s="40"/>
      <c r="I54" s="40"/>
      <c r="J54" s="40"/>
      <c r="K54" s="40"/>
      <c r="L54" s="40"/>
      <c r="M54" s="40"/>
      <c r="N54" s="40"/>
      <c r="O54" s="40" t="n">
        <f aca="false">$D$54*O10</f>
        <v>3997.63</v>
      </c>
      <c r="P54" s="40" t="n">
        <f aca="false">$D$54*P10</f>
        <v>4349.254</v>
      </c>
      <c r="Q54" s="40"/>
      <c r="R54" s="40" t="n">
        <f aca="false">SUM(E54:P54)</f>
        <v>19954.662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477.928</v>
      </c>
      <c r="I56" s="40" t="n">
        <f aca="false">I10*$D$56</f>
        <v>2974.065</v>
      </c>
      <c r="J56" s="40" t="n">
        <f aca="false">J10*$D$56</f>
        <v>2266.474</v>
      </c>
      <c r="K56" s="40" t="n">
        <f aca="false">K10*$D$56</f>
        <v>2390.166</v>
      </c>
      <c r="L56" s="40" t="n">
        <f aca="false">L10*$D$56</f>
        <v>2346.51</v>
      </c>
      <c r="M56" s="40" t="n">
        <f aca="false">M10*$D$56</f>
        <v>2319.225</v>
      </c>
      <c r="N56" s="40" t="n">
        <f aca="false">N10*$D$56</f>
        <v>3632.543</v>
      </c>
      <c r="O56" s="40"/>
      <c r="P56" s="40"/>
      <c r="Q56" s="40"/>
      <c r="R56" s="40" t="n">
        <f aca="false">SUM(E56:P56)</f>
        <v>19406.911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4338.7808</v>
      </c>
      <c r="F59" s="40" t="n">
        <f aca="false">SUM(F52:F58)</f>
        <v>6304.0756</v>
      </c>
      <c r="G59" s="40" t="n">
        <f aca="false">SUM(G52:G58)</f>
        <v>6817.0768</v>
      </c>
      <c r="H59" s="40" t="n">
        <f aca="false">SUM(H52:H58)</f>
        <v>5176.7872</v>
      </c>
      <c r="I59" s="40" t="n">
        <f aca="false">SUM(I52:I58)</f>
        <v>4725.033</v>
      </c>
      <c r="J59" s="40" t="n">
        <f aca="false">SUM(J52:J58)</f>
        <v>3724.33</v>
      </c>
      <c r="K59" s="40" t="n">
        <f aca="false">SUM(K52:K58)</f>
        <v>4075.998</v>
      </c>
      <c r="L59" s="40" t="n">
        <f aca="false">SUM(L52:L58)</f>
        <v>3967.206</v>
      </c>
      <c r="M59" s="40" t="n">
        <f aca="false">SUM(M52:M58)</f>
        <v>3803.1354</v>
      </c>
      <c r="N59" s="40" t="n">
        <f aca="false">SUM(N52:N58)</f>
        <v>5396.5382</v>
      </c>
      <c r="O59" s="40" t="n">
        <f aca="false">SUM(O52:O58)</f>
        <v>5683.462</v>
      </c>
      <c r="P59" s="40" t="n">
        <f aca="false">SUM(P52:P58)</f>
        <v>5911.3276</v>
      </c>
      <c r="Q59" s="40"/>
      <c r="R59" s="165" t="n">
        <f aca="false">SUM(E59:P59)</f>
        <v>59923.7506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444.6832</v>
      </c>
      <c r="F63" s="40" t="n">
        <f aca="false">$D$63*F7</f>
        <v>2079.5664</v>
      </c>
      <c r="G63" s="40" t="n">
        <f aca="false">$D$63*G7</f>
        <v>2027.7392</v>
      </c>
      <c r="H63" s="40" t="n">
        <f aca="false">$D$63*H7</f>
        <v>1600.1648</v>
      </c>
      <c r="I63" s="40" t="n">
        <f aca="false">$D$63*I7</f>
        <v>1651.992</v>
      </c>
      <c r="J63" s="40" t="n">
        <f aca="false">$D$63*J7</f>
        <v>1360.464</v>
      </c>
      <c r="K63" s="40" t="n">
        <f aca="false">$D$63*K7</f>
        <v>1587.208</v>
      </c>
      <c r="L63" s="40" t="n">
        <f aca="false">$D$63*L7</f>
        <v>1522.424</v>
      </c>
      <c r="M63" s="40" t="n">
        <f aca="false">$D$63*M7</f>
        <v>1386.3776</v>
      </c>
      <c r="N63" s="40" t="n">
        <f aca="false">$D$63*N7</f>
        <v>1664.9488</v>
      </c>
      <c r="O63" s="40" t="n">
        <f aca="false">$D$63*O7</f>
        <v>1587.208</v>
      </c>
      <c r="P63" s="40" t="n">
        <f aca="false">$D$63*P7</f>
        <v>1464.1184</v>
      </c>
      <c r="Q63" s="40"/>
      <c r="R63" s="40" t="n">
        <f aca="false">SUM(E63:P63)</f>
        <v>19376.8944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900.464</v>
      </c>
      <c r="F64" s="40" t="n">
        <f aca="false">$D$64*F10</f>
        <v>1327.78</v>
      </c>
      <c r="G64" s="40" t="n">
        <f aca="false">$D$64*G10</f>
        <v>1509.76</v>
      </c>
      <c r="H64" s="40" t="n">
        <f aca="false">$D$64*H10</f>
        <v>1288.688</v>
      </c>
      <c r="I64" s="40" t="n">
        <f aca="false">$D$64*I10</f>
        <v>1101.99</v>
      </c>
      <c r="J64" s="40" t="n">
        <f aca="false">$D$64*J10</f>
        <v>839.804</v>
      </c>
      <c r="K64" s="40" t="n">
        <f aca="false">$D$64*K10</f>
        <v>885.636</v>
      </c>
      <c r="L64" s="40" t="n">
        <f aca="false">$D$64*L10</f>
        <v>869.46</v>
      </c>
      <c r="M64" s="40" t="n">
        <f aca="false">$D$64*M10</f>
        <v>859.35</v>
      </c>
      <c r="N64" s="40" t="n">
        <f aca="false">$D$64*N10</f>
        <v>1345.978</v>
      </c>
      <c r="O64" s="40" t="n">
        <f aca="false">$D$64*O10</f>
        <v>1287.34</v>
      </c>
      <c r="P64" s="40" t="n">
        <f aca="false">$D$64*P10</f>
        <v>1400.572</v>
      </c>
      <c r="Q64" s="40"/>
      <c r="R64" s="40" t="n">
        <f aca="false">SUM(E64:P64)</f>
        <v>13616.822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681.36</v>
      </c>
      <c r="F66" s="40" t="n">
        <f aca="false">$D$66*F11</f>
        <v>1004.7</v>
      </c>
      <c r="G66" s="40" t="n">
        <f aca="false">$D$66*G11</f>
        <v>1142.4</v>
      </c>
      <c r="H66" s="40" t="n">
        <f aca="false">$D$66*H11</f>
        <v>975.12</v>
      </c>
      <c r="I66" s="40" t="n">
        <f aca="false">$D$66*I11</f>
        <v>833.85</v>
      </c>
      <c r="J66" s="40" t="n">
        <f aca="false">$D$66*J11</f>
        <v>635.46</v>
      </c>
      <c r="K66" s="40" t="n">
        <f aca="false">$D$66*K11</f>
        <v>670.14</v>
      </c>
      <c r="L66" s="40" t="n">
        <f aca="false">$D$66*L11</f>
        <v>657.9</v>
      </c>
      <c r="M66" s="40" t="n">
        <f aca="false">$D$66*M11</f>
        <v>650.25</v>
      </c>
      <c r="N66" s="40" t="n">
        <f aca="false">$D$66*N11</f>
        <v>1018.47</v>
      </c>
      <c r="O66" s="40" t="n">
        <f aca="false">$D$66*O11</f>
        <v>974.1</v>
      </c>
      <c r="P66" s="40" t="n">
        <f aca="false">$D$66*P11</f>
        <v>1059.78</v>
      </c>
      <c r="Q66" s="40"/>
      <c r="R66" s="40" t="n">
        <f aca="false">SUM(E66:P66)</f>
        <v>10303.53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614.56</v>
      </c>
      <c r="F68" s="40" t="n">
        <f aca="false">$D$68*F12</f>
        <v>906.2</v>
      </c>
      <c r="G68" s="40" t="n">
        <f aca="false">$D$68*G12</f>
        <v>1030.4</v>
      </c>
      <c r="H68" s="40" t="n">
        <f aca="false">$D$68*H12</f>
        <v>879.52</v>
      </c>
      <c r="I68" s="40" t="n">
        <f aca="false">$D$68*I12</f>
        <v>752.1</v>
      </c>
      <c r="J68" s="40" t="n">
        <f aca="false">$D$68*J12</f>
        <v>573.16</v>
      </c>
      <c r="K68" s="40" t="n">
        <f aca="false">$D$68*K12</f>
        <v>604.44</v>
      </c>
      <c r="L68" s="40" t="n">
        <f aca="false">$D$68*L12</f>
        <v>593.4</v>
      </c>
      <c r="M68" s="40" t="n">
        <f aca="false">$D$68*M12</f>
        <v>586.5</v>
      </c>
      <c r="N68" s="40" t="n">
        <f aca="false">$D$68*N12</f>
        <v>918.62</v>
      </c>
      <c r="O68" s="40" t="n">
        <f aca="false">$D$68*O12</f>
        <v>878.6</v>
      </c>
      <c r="P68" s="40" t="n">
        <f aca="false">$D$68*P12</f>
        <v>955.88</v>
      </c>
      <c r="Q68" s="40"/>
      <c r="R68" s="40" t="n">
        <f aca="false">SUM(E68:P68)</f>
        <v>9293.38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535.44</v>
      </c>
      <c r="F69" s="40" t="n">
        <f aca="false">IF(F$7&gt;0,IF(F$12&gt;250,IF(F$12&gt;$B$12*0.75,0,(0.75*$B$12*$D$68-F$12*$D$68)),250*$D$68-F$12*$D$68),0)</f>
        <v>243.8</v>
      </c>
      <c r="G69" s="40" t="n">
        <f aca="false">IF(G$7&gt;0,IF(G$12&gt;250,IF(G$12&gt;$B$12*0.75,0,(0.75*$B$12*$D$68-G$12*$D$68)),250*$D$68-G$12*$D$68),0)</f>
        <v>119.6</v>
      </c>
      <c r="H69" s="40" t="n">
        <f aca="false">IF(H$7&gt;0,IF(H$12&gt;250,IF(H$12&gt;$B$12*0.75,0,(0.75*$B$12*$D$68-H$12*$D$68)),250*$D$68-H$12*$D$68),0)</f>
        <v>270.48</v>
      </c>
      <c r="I69" s="40" t="n">
        <f aca="false">IF(I$7&gt;0,IF(I$12&gt;250,IF(I$12&gt;$B$12*0.75,0,(0.75*$B$12*$D$68-I$12*$D$68)),250*$D$68-I$12*$D$68),0)</f>
        <v>397.9</v>
      </c>
      <c r="J69" s="40" t="n">
        <f aca="false">IF(J$7&gt;0,IF(J$12&gt;250,IF(J$12&gt;$B$12*0.75,0,(0.75*$B$12*$D$68-J$12*$D$68)),250*$D$68-J$12*$D$68),0)</f>
        <v>576.84</v>
      </c>
      <c r="K69" s="40" t="n">
        <f aca="false">IF(K$7&gt;0,IF(K$12&gt;250,IF(K$12&gt;$B$12*0.75,0,(0.75*$B$12*$D$68-K$12*$D$68)),250*$D$68-K$12*$D$68),0)</f>
        <v>545.56</v>
      </c>
      <c r="L69" s="40" t="n">
        <f aca="false">IF(L$7&gt;0,IF(L$12&gt;250,IF(L$12&gt;$B$12*0.75,0,(0.75*$B$12*$D$68-L$12*$D$68)),250*$D$68-L$12*$D$68),0)</f>
        <v>556.6</v>
      </c>
      <c r="M69" s="40" t="n">
        <f aca="false">IF(M$7&gt;0,IF(M$12&gt;250,IF(M$12&gt;$B$12*0.75,0,(0.75*$B$12*$D$68-M$12*$D$68)),250*$D$68-M$12*$D$68),0)</f>
        <v>563.5</v>
      </c>
      <c r="N69" s="40" t="n">
        <f aca="false">IF(N$7&gt;0,IF(N$12&gt;250,IF(N$12&gt;$B$12*0.75,0,(0.75*$B$12*$D$68-N$12*$D$68)),250*$D$68-N$12*$D$68),0)</f>
        <v>231.38</v>
      </c>
      <c r="O69" s="40" t="n">
        <f aca="false">IF(O$7&gt;0,IF(O$12&gt;250,IF(O$12&gt;$B$12*0.75,0,(0.75*$B$12*$D$68-O$12*$D$68)),250*$D$68-O$12*$D$68),0)</f>
        <v>271.4</v>
      </c>
      <c r="P69" s="40" t="n">
        <f aca="false">IF(P$7&gt;0,IF(P$12&gt;250,IF(P$12&gt;$B$12*0.75,0,(0.75*$B$12*$D$68-P$12*$D$68)),250*$D$68-P$12*$D$68),0)</f>
        <v>194.12</v>
      </c>
      <c r="Q69" s="40"/>
      <c r="R69" s="40" t="n">
        <f aca="false">SUM(E69:P69)</f>
        <v>4506.62</v>
      </c>
      <c r="S69" s="171" t="n">
        <f aca="false">SUM(E69:P69)/D68</f>
        <v>979.7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4376.5072</v>
      </c>
      <c r="F71" s="40" t="n">
        <f aca="false">SUM(F62:F70)</f>
        <v>5762.0464</v>
      </c>
      <c r="G71" s="40" t="n">
        <f aca="false">SUM(G62:G70)</f>
        <v>6029.8992</v>
      </c>
      <c r="H71" s="40" t="n">
        <f aca="false">SUM(H62:H70)</f>
        <v>5213.9728</v>
      </c>
      <c r="I71" s="40" t="n">
        <f aca="false">SUM(I62:I70)</f>
        <v>4937.832</v>
      </c>
      <c r="J71" s="40" t="n">
        <f aca="false">SUM(J62:J70)</f>
        <v>4185.728</v>
      </c>
      <c r="K71" s="40" t="n">
        <f aca="false">SUM(K62:K70)</f>
        <v>4492.984</v>
      </c>
      <c r="L71" s="40" t="n">
        <f aca="false">SUM(L62:L70)</f>
        <v>4399.784</v>
      </c>
      <c r="M71" s="40" t="n">
        <f aca="false">SUM(M62:M70)</f>
        <v>4245.9776</v>
      </c>
      <c r="N71" s="40" t="n">
        <f aca="false">SUM(N62:N70)</f>
        <v>5379.3968</v>
      </c>
      <c r="O71" s="40" t="n">
        <f aca="false">SUM(O62:O70)</f>
        <v>5198.648</v>
      </c>
      <c r="P71" s="40" t="n">
        <f aca="false">SUM(P62:P70)</f>
        <v>5274.4704</v>
      </c>
      <c r="Q71" s="40"/>
      <c r="R71" s="165" t="n">
        <f aca="false">SUM(E71:P71)</f>
        <v>59497.2464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444.6832</v>
      </c>
      <c r="F75" s="40" t="n">
        <f aca="false">$D$75*F7</f>
        <v>2079.5664</v>
      </c>
      <c r="G75" s="40" t="n">
        <f aca="false">$D$75*G7</f>
        <v>2027.7392</v>
      </c>
      <c r="H75" s="40" t="n">
        <f aca="false">$D$75*H7</f>
        <v>1600.1648</v>
      </c>
      <c r="I75" s="40" t="n">
        <f aca="false">$D$75*I7</f>
        <v>1651.992</v>
      </c>
      <c r="J75" s="40" t="n">
        <f aca="false">$D$75*J7</f>
        <v>1360.464</v>
      </c>
      <c r="K75" s="40" t="n">
        <f aca="false">$D$75*K7</f>
        <v>1587.208</v>
      </c>
      <c r="L75" s="40" t="n">
        <f aca="false">$D$75*L7</f>
        <v>1522.424</v>
      </c>
      <c r="M75" s="40" t="n">
        <f aca="false">$D$75*M7</f>
        <v>1386.3776</v>
      </c>
      <c r="N75" s="40" t="n">
        <f aca="false">$D$75*N7</f>
        <v>1664.9488</v>
      </c>
      <c r="O75" s="40" t="n">
        <f aca="false">$D$75*O7</f>
        <v>1587.208</v>
      </c>
      <c r="P75" s="40" t="n">
        <f aca="false">$D$75*P7</f>
        <v>1464.1184</v>
      </c>
      <c r="Q75" s="40"/>
      <c r="R75" s="40" t="n">
        <f aca="false">SUM(E75:P75)</f>
        <v>19376.8944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010.016</v>
      </c>
      <c r="F76" s="40" t="n">
        <f aca="false">$D$76*F10</f>
        <v>1489.32</v>
      </c>
      <c r="G76" s="40" t="n">
        <f aca="false">$D$76*G10</f>
        <v>1693.44</v>
      </c>
      <c r="H76" s="40" t="n">
        <f aca="false">$D$76*H10</f>
        <v>1445.472</v>
      </c>
      <c r="I76" s="40" t="n">
        <f aca="false">$D$76*I10</f>
        <v>1236.06</v>
      </c>
      <c r="J76" s="40" t="n">
        <f aca="false">$D$76*J10</f>
        <v>941.976</v>
      </c>
      <c r="K76" s="40" t="n">
        <f aca="false">$D$76*K10</f>
        <v>993.384</v>
      </c>
      <c r="L76" s="40" t="n">
        <f aca="false">$D$76*L10</f>
        <v>975.24</v>
      </c>
      <c r="M76" s="40" t="n">
        <f aca="false">$D$76*M10</f>
        <v>963.9</v>
      </c>
      <c r="N76" s="40" t="n">
        <f aca="false">$D$76*N10</f>
        <v>1509.732</v>
      </c>
      <c r="O76" s="40" t="n">
        <f aca="false">$D$76*O10</f>
        <v>1443.96</v>
      </c>
      <c r="P76" s="40" t="n">
        <f aca="false">$D$76*P10</f>
        <v>1570.968</v>
      </c>
      <c r="Q76" s="40"/>
      <c r="R76" s="40" t="n">
        <f aca="false">SUM(E76:P76)</f>
        <v>15273.468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740.144</v>
      </c>
      <c r="F78" s="40" t="n">
        <f aca="false">$D$78*F11</f>
        <v>1091.38</v>
      </c>
      <c r="G78" s="40" t="n">
        <f aca="false">$D$78*G11</f>
        <v>1240.96</v>
      </c>
      <c r="H78" s="40" t="n">
        <f aca="false">$D$78*H11</f>
        <v>1059.248</v>
      </c>
      <c r="I78" s="40" t="n">
        <f aca="false">$D$78*I11</f>
        <v>905.79</v>
      </c>
      <c r="J78" s="40" t="n">
        <f aca="false">$D$78*J11</f>
        <v>690.284</v>
      </c>
      <c r="K78" s="40" t="n">
        <f aca="false">$D$78*K11</f>
        <v>727.956</v>
      </c>
      <c r="L78" s="40" t="n">
        <f aca="false">$D$78*L11</f>
        <v>714.66</v>
      </c>
      <c r="M78" s="40" t="n">
        <f aca="false">$D$78*M11</f>
        <v>706.35</v>
      </c>
      <c r="N78" s="40" t="n">
        <f aca="false">$D$78*N11</f>
        <v>1106.338</v>
      </c>
      <c r="O78" s="40" t="n">
        <f aca="false">$D$78*O11</f>
        <v>1058.14</v>
      </c>
      <c r="P78" s="40" t="n">
        <f aca="false">$D$78*P11</f>
        <v>1151.212</v>
      </c>
      <c r="Q78" s="40"/>
      <c r="R78" s="40" t="n">
        <f aca="false">SUM(E78:P78)</f>
        <v>11192.462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646.624</v>
      </c>
      <c r="F80" s="40" t="n">
        <f aca="false">$D$80*F12</f>
        <v>953.48</v>
      </c>
      <c r="G80" s="40" t="n">
        <f aca="false">$D$80*G12</f>
        <v>1084.16</v>
      </c>
      <c r="H80" s="40" t="n">
        <f aca="false">$D$80*H12</f>
        <v>925.408</v>
      </c>
      <c r="I80" s="40" t="n">
        <f aca="false">$D$80*I12</f>
        <v>791.34</v>
      </c>
      <c r="J80" s="40" t="n">
        <f aca="false">$D$80*J12</f>
        <v>603.064</v>
      </c>
      <c r="K80" s="40" t="n">
        <f aca="false">$D$80*K12</f>
        <v>635.976</v>
      </c>
      <c r="L80" s="40" t="n">
        <f aca="false">$D$80*L12</f>
        <v>624.36</v>
      </c>
      <c r="M80" s="40" t="n">
        <f aca="false">$D$80*M12</f>
        <v>617.1</v>
      </c>
      <c r="N80" s="40" t="n">
        <f aca="false">$D$80*N12</f>
        <v>966.548</v>
      </c>
      <c r="O80" s="40" t="n">
        <f aca="false">$D$80*O12</f>
        <v>924.44</v>
      </c>
      <c r="P80" s="40" t="n">
        <f aca="false">$D$80*P12</f>
        <v>1005.752</v>
      </c>
      <c r="Q80" s="40"/>
      <c r="R80" s="40" t="n">
        <f aca="false">SUM(E80:P80)</f>
        <v>9778.252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563.376</v>
      </c>
      <c r="F81" s="40" t="n">
        <f aca="false">IF(F$7&gt;0,IF(F12&gt;250,IF(F12&gt;$B$12*1,0,(1*$B$12*$D$80-F12*$D$80)),IF($B$12&gt;250,($B$12-F12)*$D$80,(250-F12)*$D$80)))</f>
        <v>256.52</v>
      </c>
      <c r="G81" s="40" t="n">
        <f aca="false">IF(G$7&gt;0,IF(G12&gt;250,IF(G12&gt;$B$12*1,0,(1*$B$12*$D$80-G12*$D$80)),IF($B$12&gt;250,($B$12-G12)*$D$80,(250-G12)*$D$80)))</f>
        <v>125.84</v>
      </c>
      <c r="H81" s="40" t="n">
        <f aca="false">IF(H$7&gt;0,IF(H12&gt;250,IF(H12&gt;$B$12*1,0,(1*$B$12*$D$80-H12*$D$80)),IF($B$12&gt;250,($B$12-H12)*$D$80,(250-H12)*$D$80)))</f>
        <v>284.592</v>
      </c>
      <c r="I81" s="40" t="n">
        <f aca="false">IF(I$7&gt;0,IF(I12&gt;250,IF(I12&gt;$B$12*1,0,(1*$B$12*$D$80-I12*$D$80)),IF($B$12&gt;250,($B$12-I12)*$D$80,(250-I12)*$D$80)))</f>
        <v>418.66</v>
      </c>
      <c r="J81" s="40" t="n">
        <f aca="false">IF(J$7&gt;0,IF(J12&gt;250,IF(J12&gt;$B$12*1,0,(1*$B$12*$D$80-J12*$D$80)),IF($B$12&gt;250,($B$12-J12)*$D$80,(250-J12)*$D$80)))</f>
        <v>606.936</v>
      </c>
      <c r="K81" s="40" t="n">
        <f aca="false">IF(K$7&gt;0,IF(K12&gt;250,IF(K12&gt;$B$12*1,0,(1*$B$12*$D$80-K12*$D$80)),IF($B$12&gt;250,($B$12-K12)*$D$80,(250-K12)*$D$80)))</f>
        <v>574.024</v>
      </c>
      <c r="L81" s="40" t="n">
        <f aca="false">IF(L$7&gt;0,IF(L12&gt;250,IF(L12&gt;$B$12*1,0,(1*$B$12*$D$80-L12*$D$80)),IF($B$12&gt;250,($B$12-L12)*$D$80,(250-L12)*$D$80)))</f>
        <v>585.64</v>
      </c>
      <c r="M81" s="40" t="n">
        <f aca="false">IF(M$7&gt;0,IF(M12&gt;250,IF(M12&gt;$B$12*1,0,(1*$B$12*$D$80-M12*$D$80)),IF($B$12&gt;250,($B$12-M12)*$D$80,(250-M12)*$D$80)))</f>
        <v>592.9</v>
      </c>
      <c r="N81" s="40" t="n">
        <f aca="false">IF(N$7&gt;0,IF(N12&gt;250,IF(N12&gt;$B$12*1,0,(1*$B$12*$D$80-N12*$D$80)),IF($B$12&gt;250,($B$12-N12)*$D$80,(250-N12)*$D$80)))</f>
        <v>243.452</v>
      </c>
      <c r="O81" s="40" t="n">
        <f aca="false">IF(O$7&gt;0,IF(O12&gt;250,IF(O12&gt;$B$12*1,0,(1*$B$12*$D$80-O12*$D$80)),IF($B$12&gt;250,($B$12-O12)*$D$80,(250-O12)*$D$80)))</f>
        <v>285.56</v>
      </c>
      <c r="P81" s="40" t="n">
        <f aca="false">IF(P$7&gt;0,IF(P12&gt;250,IF(P12&gt;$B$12*1,0,(1*$B$12*$D$80-P12*$D$80)),IF($B$12&gt;250,($B$12-P12)*$D$80,(250-P12)*$D$80)))</f>
        <v>204.248</v>
      </c>
      <c r="Q81" s="40"/>
      <c r="R81" s="40" t="n">
        <f aca="false">SUM(E81:P81)</f>
        <v>4741.748</v>
      </c>
      <c r="S81" s="171" t="n">
        <f aca="false">SUM(E81:P81)/D80</f>
        <v>979.7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4604.8432</v>
      </c>
      <c r="F83" s="40" t="n">
        <f aca="false">SUM(F74:F82)</f>
        <v>6070.2664</v>
      </c>
      <c r="G83" s="40" t="n">
        <f aca="false">SUM(G74:G82)</f>
        <v>6372.1392</v>
      </c>
      <c r="H83" s="40" t="n">
        <f aca="false">SUM(H74:H82)</f>
        <v>5514.8848</v>
      </c>
      <c r="I83" s="40" t="n">
        <f aca="false">SUM(I74:I82)</f>
        <v>5203.842</v>
      </c>
      <c r="J83" s="40" t="n">
        <f aca="false">SUM(J74:J82)</f>
        <v>4402.724</v>
      </c>
      <c r="K83" s="40" t="n">
        <f aca="false">SUM(K74:K82)</f>
        <v>4718.548</v>
      </c>
      <c r="L83" s="40" t="n">
        <f aca="false">SUM(L74:L82)</f>
        <v>4622.324</v>
      </c>
      <c r="M83" s="40" t="n">
        <f aca="false">SUM(M74:M82)</f>
        <v>4466.6276</v>
      </c>
      <c r="N83" s="40" t="n">
        <f aca="false">SUM(N74:N82)</f>
        <v>5691.0188</v>
      </c>
      <c r="O83" s="40" t="n">
        <f aca="false">SUM(O74:O82)</f>
        <v>5499.308</v>
      </c>
      <c r="P83" s="40" t="n">
        <f aca="false">SUM(P74:P82)</f>
        <v>5596.2984</v>
      </c>
      <c r="Q83" s="40"/>
      <c r="R83" s="165" t="n">
        <f aca="false">SUM(E83:P83)</f>
        <v>62762.8244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96160</v>
      </c>
      <c r="F7" s="188" t="n">
        <v>100800</v>
      </c>
      <c r="G7" s="188" t="n">
        <v>98720</v>
      </c>
      <c r="H7" s="188" t="n">
        <v>76960</v>
      </c>
      <c r="I7" s="188" t="n">
        <v>72800</v>
      </c>
      <c r="J7" s="188" t="n">
        <v>64320</v>
      </c>
      <c r="K7" s="188" t="n">
        <v>65920</v>
      </c>
      <c r="L7" s="188" t="n">
        <v>70720</v>
      </c>
      <c r="M7" s="188" t="n">
        <v>65440</v>
      </c>
      <c r="N7" s="188" t="n">
        <v>70240</v>
      </c>
      <c r="O7" s="188" t="n">
        <v>86240</v>
      </c>
      <c r="P7" s="188" t="n">
        <v>91360</v>
      </c>
      <c r="R7" s="179" t="n">
        <f aca="false">SUM(E7:P7)</f>
        <v>959680</v>
      </c>
      <c r="S7" s="72" t="n">
        <f aca="false">R7/(8760*B10)</f>
        <v>0.297697041890014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368</v>
      </c>
      <c r="C10" s="142"/>
      <c r="D10" s="136" t="s">
        <v>20</v>
      </c>
      <c r="E10" s="190" t="n">
        <v>299.2</v>
      </c>
      <c r="F10" s="190" t="n">
        <v>368</v>
      </c>
      <c r="G10" s="190" t="n">
        <v>353.6</v>
      </c>
      <c r="H10" s="190" t="n">
        <v>272</v>
      </c>
      <c r="I10" s="190" t="n">
        <v>259.2</v>
      </c>
      <c r="J10" s="190" t="n">
        <v>259.2</v>
      </c>
      <c r="K10" s="190" t="n">
        <v>196.8</v>
      </c>
      <c r="L10" s="190" t="n">
        <v>195.2</v>
      </c>
      <c r="M10" s="190" t="n">
        <v>196.8</v>
      </c>
      <c r="N10" s="190" t="n">
        <v>342.4</v>
      </c>
      <c r="O10" s="190" t="n">
        <v>304</v>
      </c>
      <c r="P10" s="190" t="n">
        <v>225.6</v>
      </c>
      <c r="R10" s="179" t="n">
        <f aca="false">SUM(E10:P10)</f>
        <v>3272</v>
      </c>
      <c r="T10" s="0" t="n">
        <f aca="false">SUM(E10:G10)+SUM(O10:P10)</f>
        <v>1550.4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368</v>
      </c>
      <c r="C11" s="142"/>
      <c r="D11" s="136" t="s">
        <v>127</v>
      </c>
      <c r="E11" s="190" t="n">
        <v>299.2</v>
      </c>
      <c r="F11" s="190" t="n">
        <v>368</v>
      </c>
      <c r="G11" s="190" t="n">
        <v>353.6</v>
      </c>
      <c r="H11" s="190" t="n">
        <v>272</v>
      </c>
      <c r="I11" s="190" t="n">
        <v>259.2</v>
      </c>
      <c r="J11" s="190" t="n">
        <v>259.2</v>
      </c>
      <c r="K11" s="190" t="n">
        <v>196.8</v>
      </c>
      <c r="L11" s="190" t="n">
        <v>195.2</v>
      </c>
      <c r="M11" s="190" t="n">
        <v>196.8</v>
      </c>
      <c r="N11" s="190" t="n">
        <v>342.4</v>
      </c>
      <c r="O11" s="190" t="n">
        <v>304</v>
      </c>
      <c r="P11" s="190" t="n">
        <v>225.6</v>
      </c>
      <c r="R11" s="179" t="n">
        <f aca="false">SUM(E11:P11)</f>
        <v>3272</v>
      </c>
      <c r="T11" s="0" t="n">
        <f aca="false">SUM(H10:N10)</f>
        <v>1721.6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368</v>
      </c>
      <c r="C12" s="142"/>
      <c r="D12" s="136" t="s">
        <v>22</v>
      </c>
      <c r="E12" s="190" t="n">
        <v>299.2</v>
      </c>
      <c r="F12" s="190" t="n">
        <v>368</v>
      </c>
      <c r="G12" s="190" t="n">
        <v>353.6</v>
      </c>
      <c r="H12" s="190" t="n">
        <v>272</v>
      </c>
      <c r="I12" s="190" t="n">
        <v>259.2</v>
      </c>
      <c r="J12" s="190" t="n">
        <v>259.2</v>
      </c>
      <c r="K12" s="190" t="n">
        <v>196.8</v>
      </c>
      <c r="L12" s="190" t="n">
        <v>195.2</v>
      </c>
      <c r="M12" s="190" t="n">
        <v>196.8</v>
      </c>
      <c r="N12" s="190" t="n">
        <v>342.4</v>
      </c>
      <c r="O12" s="190" t="n">
        <v>304</v>
      </c>
      <c r="P12" s="190" t="n">
        <v>225.6</v>
      </c>
      <c r="R12" s="179" t="n">
        <f aca="false">SUM(E12:P12)</f>
        <v>3272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9319.44</v>
      </c>
      <c r="F15" s="182" t="n">
        <f aca="false">IF($D$15="Rate 1",F24,IF($D$15="Rate 2",F29,IF($D$15="Rate 3",F34,IF($D$15="Rate 4",F39,IF($D$15="Rate 5",F49,IF($D$15="Rate 6",F59,IF($D$15="Rate 7",F71,IF($D$15="Rate 8",F83))))))))</f>
        <v>9767.2</v>
      </c>
      <c r="G15" s="182" t="n">
        <f aca="false">IF($D$15="Rate 1",G24,IF($D$15="Rate 2",G29,IF($D$15="Rate 3",G34,IF($D$15="Rate 4",G39,IF($D$15="Rate 5",G49,IF($D$15="Rate 6",G59,IF($D$15="Rate 7",G71,IF($D$15="Rate 8",G83))))))))</f>
        <v>9566.48</v>
      </c>
      <c r="H15" s="182" t="n">
        <f aca="false">IF($D$15="Rate 1",H24,IF($D$15="Rate 2",H29,IF($D$15="Rate 3",H34,IF($D$15="Rate 4",H39,IF($D$15="Rate 5",H49,IF($D$15="Rate 6",H59,IF($D$15="Rate 7",H71,IF($D$15="Rate 8",H83))))))))</f>
        <v>7466.64</v>
      </c>
      <c r="I15" s="182" t="n">
        <f aca="false">IF($D$15="Rate 1",I24,IF($D$15="Rate 2",I29,IF($D$15="Rate 3",I34,IF($D$15="Rate 4",I39,IF($D$15="Rate 5",I49,IF($D$15="Rate 6",I59,IF($D$15="Rate 7",I71,IF($D$15="Rate 8",I83))))))))</f>
        <v>7065.2</v>
      </c>
      <c r="J15" s="182" t="n">
        <f aca="false">IF($D$15="Rate 1",J24,IF($D$15="Rate 2",J29,IF($D$15="Rate 3",J34,IF($D$15="Rate 4",J39,IF($D$15="Rate 5",J49,IF($D$15="Rate 6",J59,IF($D$15="Rate 7",J71,IF($D$15="Rate 8",J83))))))))</f>
        <v>6246.88</v>
      </c>
      <c r="K15" s="182" t="n">
        <f aca="false">IF($D$15="Rate 1",K24,IF($D$15="Rate 2",K29,IF($D$15="Rate 3",K34,IF($D$15="Rate 4",K39,IF($D$15="Rate 5",K49,IF($D$15="Rate 6",K59,IF($D$15="Rate 7",K71,IF($D$15="Rate 8",K83))))))))</f>
        <v>6401.28</v>
      </c>
      <c r="L15" s="182" t="n">
        <f aca="false">IF($D$15="Rate 1",L24,IF($D$15="Rate 2",L29,IF($D$15="Rate 3",L34,IF($D$15="Rate 4",L39,IF($D$15="Rate 5",L49,IF($D$15="Rate 6",L59,IF($D$15="Rate 7",L71,IF($D$15="Rate 8",L83))))))))</f>
        <v>6864.48</v>
      </c>
      <c r="M15" s="182" t="n">
        <f aca="false">IF($D$15="Rate 1",M24,IF($D$15="Rate 2",M29,IF($D$15="Rate 3",M34,IF($D$15="Rate 4",M39,IF($D$15="Rate 5",M49,IF($D$15="Rate 6",M59,IF($D$15="Rate 7",M71,IF($D$15="Rate 8",M83))))))))</f>
        <v>6354.96</v>
      </c>
      <c r="N15" s="182" t="n">
        <f aca="false">IF($D$15="Rate 1",N24,IF($D$15="Rate 2",N29,IF($D$15="Rate 3",N34,IF($D$15="Rate 4",N39,IF($D$15="Rate 5",N49,IF($D$15="Rate 6",N59,IF($D$15="Rate 7",N71,IF($D$15="Rate 8",N83))))))))</f>
        <v>6818.16</v>
      </c>
      <c r="O15" s="182" t="n">
        <f aca="false">IF($D$15="Rate 1",O24,IF($D$15="Rate 2",O29,IF($D$15="Rate 3",O34,IF($D$15="Rate 4",O39,IF($D$15="Rate 5",O49,IF($D$15="Rate 6",O59,IF($D$15="Rate 7",O71,IF($D$15="Rate 8",O83))))))))</f>
        <v>8362.16</v>
      </c>
      <c r="P15" s="182" t="n">
        <f aca="false">IF($D$15="Rate 1",P24,IF($D$15="Rate 2",P29,IF($D$15="Rate 3",P34,IF($D$15="Rate 4",P39,IF($D$15="Rate 5",P49,IF($D$15="Rate 6",P59,IF($D$15="Rate 7",P71,IF($D$15="Rate 8",P83))))))))</f>
        <v>8856.24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93089.12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9887.568</v>
      </c>
      <c r="F16" s="183" t="n">
        <f aca="false">IF($D$16="Rate 1",F24,IF($D$16="Rate 2",F29,IF($D$16="Rate 3",F34,IF($D$16="Rate 4",F39,IF($D$16="Rate 5",F49,IF($D$16="Rate 6",F59,IF($D$16="Rate 7",F71,IF($D$16="Rate 8",F83))))))))</f>
        <v>10362.24</v>
      </c>
      <c r="G16" s="183" t="n">
        <f aca="false">IF($D$16="Rate 1",G24,IF($D$16="Rate 2",G29,IF($D$16="Rate 3",G34,IF($D$16="Rate 4",G39,IF($D$16="Rate 5",G49,IF($D$16="Rate 6",G59,IF($D$16="Rate 7",G71,IF($D$16="Rate 8",G83))))))))</f>
        <v>10149.456</v>
      </c>
      <c r="H16" s="183" t="n">
        <f aca="false">IF($D$16="Rate 1",H24,IF($D$16="Rate 2",H29,IF($D$16="Rate 3",H34,IF($D$16="Rate 4",H39,IF($D$16="Rate 5",H49,IF($D$16="Rate 6",H59,IF($D$16="Rate 7",H71,IF($D$16="Rate 8",H83))))))))</f>
        <v>7923.408</v>
      </c>
      <c r="I16" s="183" t="n">
        <f aca="false">IF($D$16="Rate 1",I24,IF($D$16="Rate 2",I29,IF($D$16="Rate 3",I34,IF($D$16="Rate 4",I39,IF($D$16="Rate 5",I49,IF($D$16="Rate 6",I59,IF($D$16="Rate 7",I71,IF($D$16="Rate 8",I83))))))))</f>
        <v>7497.84</v>
      </c>
      <c r="J16" s="183" t="n">
        <f aca="false">IF($D$16="Rate 1",J24,IF($D$16="Rate 2",J29,IF($D$16="Rate 3",J34,IF($D$16="Rate 4",J39,IF($D$16="Rate 5",J49,IF($D$16="Rate 6",J59,IF($D$16="Rate 7",J71,IF($D$16="Rate 8",J83))))))))</f>
        <v>6630.336</v>
      </c>
      <c r="K16" s="183" t="n">
        <f aca="false">IF($D$16="Rate 1",K24,IF($D$16="Rate 2",K29,IF($D$16="Rate 3",K34,IF($D$16="Rate 4",K39,IF($D$16="Rate 5",K49,IF($D$16="Rate 6",K59,IF($D$16="Rate 7",K71,IF($D$16="Rate 8",K83))))))))</f>
        <v>6794.016</v>
      </c>
      <c r="L16" s="183" t="n">
        <f aca="false">IF($D$16="Rate 1",L24,IF($D$16="Rate 2",L29,IF($D$16="Rate 3",L34,IF($D$16="Rate 4",L39,IF($D$16="Rate 5",L49,IF($D$16="Rate 6",L59,IF($D$16="Rate 7",L71,IF($D$16="Rate 8",L83))))))))</f>
        <v>7285.056</v>
      </c>
      <c r="M16" s="183" t="n">
        <f aca="false">IF($D$16="Rate 1",M24,IF($D$16="Rate 2",M29,IF($D$16="Rate 3",M34,IF($D$16="Rate 4",M39,IF($D$16="Rate 5",M49,IF($D$16="Rate 6",M59,IF($D$16="Rate 7",M71,IF($D$16="Rate 8",M83))))))))</f>
        <v>6744.912</v>
      </c>
      <c r="N16" s="183" t="n">
        <f aca="false">IF($D$16="Rate 1",N24,IF($D$16="Rate 2",N29,IF($D$16="Rate 3",N34,IF($D$16="Rate 4",N39,IF($D$16="Rate 5",N49,IF($D$16="Rate 6",N59,IF($D$16="Rate 7",N71,IF($D$16="Rate 8",N83))))))))</f>
        <v>7235.952</v>
      </c>
      <c r="O16" s="183" t="n">
        <f aca="false">IF($D$16="Rate 1",O24,IF($D$16="Rate 2",O29,IF($D$16="Rate 3",O34,IF($D$16="Rate 4",O39,IF($D$16="Rate 5",O49,IF($D$16="Rate 6",O59,IF($D$16="Rate 7",O71,IF($D$16="Rate 8",O83))))))))</f>
        <v>8872.752</v>
      </c>
      <c r="P16" s="183" t="n">
        <f aca="false">IF($D$16="Rate 1",P24,IF($D$16="Rate 2",P29,IF($D$16="Rate 3",P34,IF($D$16="Rate 4",P39,IF($D$16="Rate 5",P49,IF($D$16="Rate 6",P59,IF($D$16="Rate 7",P71,IF($D$16="Rate 8",P83))))))))</f>
        <v>9396.528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98780.06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568.127999999999</v>
      </c>
      <c r="F17" s="165" t="n">
        <f aca="false">F15-F16</f>
        <v>-595.039999999999</v>
      </c>
      <c r="G17" s="165" t="n">
        <f aca="false">G15-G16</f>
        <v>-582.976000000001</v>
      </c>
      <c r="H17" s="165" t="n">
        <f aca="false">H15-H16</f>
        <v>-456.767999999999</v>
      </c>
      <c r="I17" s="165" t="n">
        <f aca="false">I15-I16</f>
        <v>-432.64</v>
      </c>
      <c r="J17" s="165" t="n">
        <f aca="false">J15-J16</f>
        <v>-383.455999999999</v>
      </c>
      <c r="K17" s="165" t="n">
        <f aca="false">K15-K16</f>
        <v>-392.736</v>
      </c>
      <c r="L17" s="165" t="n">
        <f aca="false">L15-L16</f>
        <v>-420.575999999999</v>
      </c>
      <c r="M17" s="165" t="n">
        <f aca="false">M15-M16</f>
        <v>-389.951999999999</v>
      </c>
      <c r="N17" s="165" t="n">
        <f aca="false">N15-N16</f>
        <v>-417.792</v>
      </c>
      <c r="O17" s="165" t="n">
        <f aca="false">O15-O16</f>
        <v>-510.592000000001</v>
      </c>
      <c r="P17" s="185" t="n">
        <f aca="false">P15-P16</f>
        <v>-540.288000000001</v>
      </c>
      <c r="Q17" s="40"/>
      <c r="R17" s="186" t="n">
        <f aca="false">R15-R16</f>
        <v>-5690.94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9279.44</v>
      </c>
      <c r="F23" s="40" t="n">
        <f aca="false">F7*$D$23</f>
        <v>9727.2</v>
      </c>
      <c r="G23" s="40" t="n">
        <f aca="false">G7*$D$23</f>
        <v>9526.48</v>
      </c>
      <c r="H23" s="40" t="n">
        <f aca="false">H7*$D$23</f>
        <v>7426.64</v>
      </c>
      <c r="I23" s="40" t="n">
        <f aca="false">I7*$D$23</f>
        <v>7025.2</v>
      </c>
      <c r="J23" s="40" t="n">
        <f aca="false">J7*$D$23</f>
        <v>6206.88</v>
      </c>
      <c r="K23" s="40" t="n">
        <f aca="false">K7*$D$23</f>
        <v>6361.28</v>
      </c>
      <c r="L23" s="40" t="n">
        <f aca="false">L7*$D$23</f>
        <v>6824.48</v>
      </c>
      <c r="M23" s="40" t="n">
        <f aca="false">M7*$D$23</f>
        <v>6314.96</v>
      </c>
      <c r="N23" s="40" t="n">
        <f aca="false">N7*$D$23</f>
        <v>6778.16</v>
      </c>
      <c r="O23" s="40" t="n">
        <f aca="false">O7*$D$23</f>
        <v>8322.16</v>
      </c>
      <c r="P23" s="40" t="n">
        <f aca="false">P7*$D$23</f>
        <v>8816.24</v>
      </c>
      <c r="Q23" s="40"/>
      <c r="R23" s="40" t="n">
        <f aca="false">SUM(E23:P23)</f>
        <v>92609.12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9304.44</v>
      </c>
      <c r="F24" s="40" t="n">
        <f aca="false">F22+F23</f>
        <v>9752.2</v>
      </c>
      <c r="G24" s="40" t="n">
        <f aca="false">G22+G23</f>
        <v>9551.48</v>
      </c>
      <c r="H24" s="40" t="n">
        <f aca="false">H22+H23</f>
        <v>7451.64</v>
      </c>
      <c r="I24" s="40" t="n">
        <f aca="false">I22+I23</f>
        <v>7050.2</v>
      </c>
      <c r="J24" s="40" t="n">
        <f aca="false">J22+J23</f>
        <v>6231.88</v>
      </c>
      <c r="K24" s="40" t="n">
        <f aca="false">K22+K23</f>
        <v>6386.28</v>
      </c>
      <c r="L24" s="40" t="n">
        <f aca="false">L22+L23</f>
        <v>6849.48</v>
      </c>
      <c r="M24" s="40" t="n">
        <f aca="false">M22+M23</f>
        <v>6339.96</v>
      </c>
      <c r="N24" s="40" t="n">
        <f aca="false">N22+N23</f>
        <v>6803.16</v>
      </c>
      <c r="O24" s="40" t="n">
        <f aca="false">O22+O23</f>
        <v>8347.16</v>
      </c>
      <c r="P24" s="40" t="n">
        <f aca="false">P22+P23</f>
        <v>8841.24</v>
      </c>
      <c r="Q24" s="40"/>
      <c r="R24" s="165" t="n">
        <f aca="false">SUM(E24:P24)</f>
        <v>92909.12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9837.168</v>
      </c>
      <c r="F28" s="40" t="n">
        <f aca="false">F7*$D$28</f>
        <v>10311.84</v>
      </c>
      <c r="G28" s="40" t="n">
        <f aca="false">G7*$D$28</f>
        <v>10099.056</v>
      </c>
      <c r="H28" s="40" t="n">
        <f aca="false">H7*$D$28</f>
        <v>7873.008</v>
      </c>
      <c r="I28" s="40" t="n">
        <f aca="false">I7*$D$28</f>
        <v>7447.44</v>
      </c>
      <c r="J28" s="40" t="n">
        <f aca="false">J7*$D$28</f>
        <v>6579.936</v>
      </c>
      <c r="K28" s="40" t="n">
        <f aca="false">K7*$D$28</f>
        <v>6743.616</v>
      </c>
      <c r="L28" s="40" t="n">
        <f aca="false">L7*$D$28</f>
        <v>7234.656</v>
      </c>
      <c r="M28" s="40" t="n">
        <f aca="false">M7*$D$28</f>
        <v>6694.512</v>
      </c>
      <c r="N28" s="40" t="n">
        <f aca="false">N7*$D$28</f>
        <v>7185.552</v>
      </c>
      <c r="O28" s="40" t="n">
        <f aca="false">O7*$D$28</f>
        <v>8822.352</v>
      </c>
      <c r="P28" s="40" t="n">
        <f aca="false">P7*$D$28</f>
        <v>9346.128</v>
      </c>
      <c r="Q28" s="40"/>
      <c r="R28" s="40" t="n">
        <f aca="false">SUM(E28:P28)</f>
        <v>98175.26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9868.668</v>
      </c>
      <c r="F29" s="40" t="n">
        <f aca="false">F28+F27</f>
        <v>10343.34</v>
      </c>
      <c r="G29" s="40" t="n">
        <f aca="false">G28+G27</f>
        <v>10130.556</v>
      </c>
      <c r="H29" s="40" t="n">
        <f aca="false">H28+H27</f>
        <v>7904.508</v>
      </c>
      <c r="I29" s="40" t="n">
        <f aca="false">I28+I27</f>
        <v>7478.94</v>
      </c>
      <c r="J29" s="40" t="n">
        <f aca="false">J28+J27</f>
        <v>6611.436</v>
      </c>
      <c r="K29" s="40" t="n">
        <f aca="false">K28+K27</f>
        <v>6775.116</v>
      </c>
      <c r="L29" s="40" t="n">
        <f aca="false">L28+L27</f>
        <v>7266.156</v>
      </c>
      <c r="M29" s="40" t="n">
        <f aca="false">M28+M27</f>
        <v>6726.012</v>
      </c>
      <c r="N29" s="40" t="n">
        <f aca="false">N28+N27</f>
        <v>7217.052</v>
      </c>
      <c r="O29" s="40" t="n">
        <f aca="false">O28+O27</f>
        <v>8853.852</v>
      </c>
      <c r="P29" s="40" t="n">
        <f aca="false">P28+P27</f>
        <v>9377.628</v>
      </c>
      <c r="Q29" s="40"/>
      <c r="R29" s="165" t="n">
        <f aca="false">SUM(E29:P29)</f>
        <v>98553.26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9279.44</v>
      </c>
      <c r="F33" s="40" t="n">
        <f aca="false">F7*$D$33</f>
        <v>9727.2</v>
      </c>
      <c r="G33" s="40" t="n">
        <f aca="false">G7*$D$33</f>
        <v>9526.48</v>
      </c>
      <c r="H33" s="40" t="n">
        <f aca="false">H7*$D$33</f>
        <v>7426.64</v>
      </c>
      <c r="I33" s="40" t="n">
        <f aca="false">I7*$D$33</f>
        <v>7025.2</v>
      </c>
      <c r="J33" s="40" t="n">
        <f aca="false">J7*$D$33</f>
        <v>6206.88</v>
      </c>
      <c r="K33" s="40" t="n">
        <f aca="false">K7*$D$33</f>
        <v>6361.28</v>
      </c>
      <c r="L33" s="40" t="n">
        <f aca="false">L7*$D$33</f>
        <v>6824.48</v>
      </c>
      <c r="M33" s="40" t="n">
        <f aca="false">M7*$D$33</f>
        <v>6314.96</v>
      </c>
      <c r="N33" s="40" t="n">
        <f aca="false">N7*$D$33</f>
        <v>6778.16</v>
      </c>
      <c r="O33" s="40" t="n">
        <f aca="false">O7*$D$33</f>
        <v>8322.16</v>
      </c>
      <c r="P33" s="40" t="n">
        <f aca="false">P7*$D$33</f>
        <v>8816.24</v>
      </c>
      <c r="Q33" s="40"/>
      <c r="R33" s="40" t="n">
        <f aca="false">SUM(E33:P33)</f>
        <v>92609.12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9319.44</v>
      </c>
      <c r="F34" s="40" t="n">
        <f aca="false">F32+F33</f>
        <v>9767.2</v>
      </c>
      <c r="G34" s="40" t="n">
        <f aca="false">G32+G33</f>
        <v>9566.48</v>
      </c>
      <c r="H34" s="40" t="n">
        <f aca="false">H32+H33</f>
        <v>7466.64</v>
      </c>
      <c r="I34" s="40" t="n">
        <f aca="false">I32+I33</f>
        <v>7065.2</v>
      </c>
      <c r="J34" s="40" t="n">
        <f aca="false">J32+J33</f>
        <v>6246.88</v>
      </c>
      <c r="K34" s="40" t="n">
        <f aca="false">K32+K33</f>
        <v>6401.28</v>
      </c>
      <c r="L34" s="40" t="n">
        <f aca="false">L32+L33</f>
        <v>6864.48</v>
      </c>
      <c r="M34" s="40" t="n">
        <f aca="false">M32+M33</f>
        <v>6354.96</v>
      </c>
      <c r="N34" s="40" t="n">
        <f aca="false">N32+N33</f>
        <v>6818.16</v>
      </c>
      <c r="O34" s="40" t="n">
        <f aca="false">O32+O33</f>
        <v>8362.16</v>
      </c>
      <c r="P34" s="40" t="n">
        <f aca="false">P32+P33</f>
        <v>8856.24</v>
      </c>
      <c r="Q34" s="40"/>
      <c r="R34" s="165" t="n">
        <f aca="false">SUM(E34:P34)</f>
        <v>93089.12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9837.168</v>
      </c>
      <c r="F38" s="40" t="n">
        <f aca="false">F7*$D$38</f>
        <v>10311.84</v>
      </c>
      <c r="G38" s="40" t="n">
        <f aca="false">G7*$D$38</f>
        <v>10099.056</v>
      </c>
      <c r="H38" s="40" t="n">
        <f aca="false">H7*$D$38</f>
        <v>7873.008</v>
      </c>
      <c r="I38" s="40" t="n">
        <f aca="false">I7*$D$38</f>
        <v>7447.44</v>
      </c>
      <c r="J38" s="40" t="n">
        <f aca="false">J7*$D$38</f>
        <v>6579.936</v>
      </c>
      <c r="K38" s="40" t="n">
        <f aca="false">K7*$D$38</f>
        <v>6743.616</v>
      </c>
      <c r="L38" s="40" t="n">
        <f aca="false">L7*$D$38</f>
        <v>7234.656</v>
      </c>
      <c r="M38" s="40" t="n">
        <f aca="false">M7*$D$38</f>
        <v>6694.512</v>
      </c>
      <c r="N38" s="40" t="n">
        <f aca="false">N7*$D$38</f>
        <v>7185.552</v>
      </c>
      <c r="O38" s="40" t="n">
        <f aca="false">O7*$D$38</f>
        <v>8822.352</v>
      </c>
      <c r="P38" s="40" t="n">
        <f aca="false">P7*$D$38</f>
        <v>9346.128</v>
      </c>
      <c r="Q38" s="40"/>
      <c r="R38" s="40" t="n">
        <f aca="false">SUM(E38:P38)</f>
        <v>98175.26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9887.568</v>
      </c>
      <c r="F39" s="40" t="n">
        <f aca="false">F37+F38</f>
        <v>10362.24</v>
      </c>
      <c r="G39" s="40" t="n">
        <f aca="false">G37+G38</f>
        <v>10149.456</v>
      </c>
      <c r="H39" s="40" t="n">
        <f aca="false">H37+H38</f>
        <v>7923.408</v>
      </c>
      <c r="I39" s="40" t="n">
        <f aca="false">I37+I38</f>
        <v>7497.84</v>
      </c>
      <c r="J39" s="40" t="n">
        <f aca="false">J37+J38</f>
        <v>6630.336</v>
      </c>
      <c r="K39" s="40" t="n">
        <f aca="false">K37+K38</f>
        <v>6794.016</v>
      </c>
      <c r="L39" s="40" t="n">
        <f aca="false">L37+L38</f>
        <v>7285.056</v>
      </c>
      <c r="M39" s="40" t="n">
        <f aca="false">M37+M38</f>
        <v>6744.912</v>
      </c>
      <c r="N39" s="40" t="n">
        <f aca="false">N37+N38</f>
        <v>7235.952</v>
      </c>
      <c r="O39" s="40" t="n">
        <f aca="false">O37+O38</f>
        <v>8872.752</v>
      </c>
      <c r="P39" s="40" t="n">
        <f aca="false">P37+P38</f>
        <v>9396.528</v>
      </c>
      <c r="Q39" s="40"/>
      <c r="R39" s="165" t="n">
        <f aca="false">SUM(E39:P39)</f>
        <v>98780.06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3914.6736</v>
      </c>
      <c r="F43" s="40" t="n">
        <f aca="false">$D$43*F7</f>
        <v>4103.568</v>
      </c>
      <c r="G43" s="40" t="n">
        <f aca="false">$D$43*G7</f>
        <v>4018.8912</v>
      </c>
      <c r="H43" s="40" t="n">
        <f aca="false">$D$43*H7</f>
        <v>3133.0416</v>
      </c>
      <c r="I43" s="40" t="n">
        <f aca="false">$D$43*I7</f>
        <v>2963.688</v>
      </c>
      <c r="J43" s="40" t="n">
        <f aca="false">$D$43*J7</f>
        <v>2618.4672</v>
      </c>
      <c r="K43" s="40" t="n">
        <f aca="false">$D$43*K7</f>
        <v>2683.6032</v>
      </c>
      <c r="L43" s="40" t="n">
        <f aca="false">$D$43*L7</f>
        <v>2879.0112</v>
      </c>
      <c r="M43" s="40" t="n">
        <f aca="false">$D$43*M7</f>
        <v>2664.0624</v>
      </c>
      <c r="N43" s="40" t="n">
        <f aca="false">$D$43*N7</f>
        <v>2859.4704</v>
      </c>
      <c r="O43" s="40" t="n">
        <f aca="false">$D$43*O7</f>
        <v>3510.8304</v>
      </c>
      <c r="P43" s="40" t="n">
        <f aca="false">$D$43*P7</f>
        <v>3719.2656</v>
      </c>
      <c r="Q43" s="40"/>
      <c r="R43" s="40" t="n">
        <f aca="false">SUM(E43:P43)</f>
        <v>39068.572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5505.28</v>
      </c>
      <c r="F44" s="40" t="n">
        <f aca="false">F10*$D$44</f>
        <v>6771.2</v>
      </c>
      <c r="G44" s="40" t="n">
        <f aca="false">G10*$D$44</f>
        <v>6506.24</v>
      </c>
      <c r="H44" s="40"/>
      <c r="I44" s="40"/>
      <c r="J44" s="40"/>
      <c r="K44" s="40"/>
      <c r="L44" s="40"/>
      <c r="M44" s="40"/>
      <c r="N44" s="40"/>
      <c r="O44" s="40" t="n">
        <f aca="false">O10*$D$44</f>
        <v>5593.6</v>
      </c>
      <c r="P44" s="40" t="n">
        <f aca="false">P10*$D$44</f>
        <v>4151.04</v>
      </c>
      <c r="Q44" s="40"/>
      <c r="R44" s="40" t="n">
        <f aca="false">SUM(E44:P44)</f>
        <v>28527.36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4349.28</v>
      </c>
      <c r="I46" s="40" t="n">
        <f aca="false">I10*$D$46</f>
        <v>4144.608</v>
      </c>
      <c r="J46" s="40" t="n">
        <f aca="false">J10*$D$46</f>
        <v>4144.608</v>
      </c>
      <c r="K46" s="40" t="n">
        <f aca="false">K10*$D$46</f>
        <v>3146.832</v>
      </c>
      <c r="L46" s="40" t="n">
        <f aca="false">L10*$D$46</f>
        <v>3121.248</v>
      </c>
      <c r="M46" s="40" t="n">
        <f aca="false">M10*$D$46</f>
        <v>3146.832</v>
      </c>
      <c r="N46" s="40" t="n">
        <f aca="false">N10*$D$46</f>
        <v>5474.976</v>
      </c>
      <c r="O46" s="40"/>
      <c r="P46" s="40"/>
      <c r="Q46" s="40"/>
      <c r="R46" s="40" t="n">
        <f aca="false">SUM(E46:P46)</f>
        <v>27528.384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9509.9536</v>
      </c>
      <c r="F49" s="40" t="n">
        <f aca="false">SUM(F42:F48)</f>
        <v>10964.768</v>
      </c>
      <c r="G49" s="40" t="n">
        <f aca="false">SUM(G42:G48)</f>
        <v>10615.1312</v>
      </c>
      <c r="H49" s="40" t="n">
        <f aca="false">SUM(H42:H48)</f>
        <v>7572.3216</v>
      </c>
      <c r="I49" s="40" t="n">
        <f aca="false">SUM(I42:I48)</f>
        <v>7198.296</v>
      </c>
      <c r="J49" s="40" t="n">
        <f aca="false">SUM(J42:J48)</f>
        <v>6853.0752</v>
      </c>
      <c r="K49" s="40" t="n">
        <f aca="false">SUM(K42:K48)</f>
        <v>5920.4352</v>
      </c>
      <c r="L49" s="40" t="n">
        <f aca="false">SUM(L42:L48)</f>
        <v>6090.2592</v>
      </c>
      <c r="M49" s="40" t="n">
        <f aca="false">SUM(M42:M48)</f>
        <v>5900.8944</v>
      </c>
      <c r="N49" s="40" t="n">
        <f aca="false">SUM(N42:N48)</f>
        <v>8424.4464</v>
      </c>
      <c r="O49" s="40" t="n">
        <f aca="false">SUM(O42:O48)</f>
        <v>9194.4304</v>
      </c>
      <c r="P49" s="40" t="n">
        <f aca="false">SUM(P42:P48)</f>
        <v>7960.3056</v>
      </c>
      <c r="Q49" s="40"/>
      <c r="R49" s="165" t="n">
        <f aca="false">SUM(E49:P49)</f>
        <v>96204.316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3914.6736</v>
      </c>
      <c r="F53" s="40" t="n">
        <f aca="false">$D$53*F7</f>
        <v>4103.568</v>
      </c>
      <c r="G53" s="40" t="n">
        <f aca="false">$D$53*G7</f>
        <v>4018.8912</v>
      </c>
      <c r="H53" s="40" t="n">
        <f aca="false">$D$53*H7</f>
        <v>3133.0416</v>
      </c>
      <c r="I53" s="40" t="n">
        <f aca="false">$D$53*I7</f>
        <v>2963.688</v>
      </c>
      <c r="J53" s="40" t="n">
        <f aca="false">$D$53*J7</f>
        <v>2618.4672</v>
      </c>
      <c r="K53" s="40" t="n">
        <f aca="false">$D$53*K7</f>
        <v>2683.6032</v>
      </c>
      <c r="L53" s="40" t="n">
        <f aca="false">$D$53*L7</f>
        <v>2879.0112</v>
      </c>
      <c r="M53" s="40" t="n">
        <f aca="false">$D$53*M7</f>
        <v>2664.0624</v>
      </c>
      <c r="N53" s="40" t="n">
        <f aca="false">$D$53*N7</f>
        <v>2859.4704</v>
      </c>
      <c r="O53" s="40" t="n">
        <f aca="false">$D$53*O7</f>
        <v>3510.8304</v>
      </c>
      <c r="P53" s="40" t="n">
        <f aca="false">$D$53*P7</f>
        <v>3719.2656</v>
      </c>
      <c r="Q53" s="40"/>
      <c r="R53" s="40" t="n">
        <f aca="false">SUM(E53:P53)</f>
        <v>39068.572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6262.256</v>
      </c>
      <c r="F54" s="40" t="n">
        <f aca="false">F10*$D$54</f>
        <v>7702.24</v>
      </c>
      <c r="G54" s="40" t="n">
        <f aca="false">G10*$D$54</f>
        <v>7400.848</v>
      </c>
      <c r="H54" s="40"/>
      <c r="I54" s="40"/>
      <c r="J54" s="40"/>
      <c r="K54" s="40"/>
      <c r="L54" s="40"/>
      <c r="M54" s="40"/>
      <c r="N54" s="40"/>
      <c r="O54" s="40" t="n">
        <f aca="false">$D$54*O10</f>
        <v>6362.72</v>
      </c>
      <c r="P54" s="40" t="n">
        <f aca="false">$D$54*P10</f>
        <v>4721.808</v>
      </c>
      <c r="Q54" s="40"/>
      <c r="R54" s="40" t="n">
        <f aca="false">SUM(E54:P54)</f>
        <v>32449.872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4947.68</v>
      </c>
      <c r="I56" s="40" t="n">
        <f aca="false">I10*$D$56</f>
        <v>4714.848</v>
      </c>
      <c r="J56" s="40" t="n">
        <f aca="false">J10*$D$56</f>
        <v>4714.848</v>
      </c>
      <c r="K56" s="40" t="n">
        <f aca="false">K10*$D$56</f>
        <v>3579.792</v>
      </c>
      <c r="L56" s="40" t="n">
        <f aca="false">L10*$D$56</f>
        <v>3550.688</v>
      </c>
      <c r="M56" s="40" t="n">
        <f aca="false">M10*$D$56</f>
        <v>3579.792</v>
      </c>
      <c r="N56" s="40" t="n">
        <f aca="false">N10*$D$56</f>
        <v>6228.256</v>
      </c>
      <c r="O56" s="40"/>
      <c r="P56" s="40"/>
      <c r="Q56" s="40"/>
      <c r="R56" s="40" t="n">
        <f aca="false">SUM(E56:P56)</f>
        <v>31315.904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10266.9296</v>
      </c>
      <c r="F59" s="40" t="n">
        <f aca="false">SUM(F52:F58)</f>
        <v>11895.808</v>
      </c>
      <c r="G59" s="40" t="n">
        <f aca="false">SUM(G52:G58)</f>
        <v>11509.7392</v>
      </c>
      <c r="H59" s="40" t="n">
        <f aca="false">SUM(H52:H58)</f>
        <v>8170.7216</v>
      </c>
      <c r="I59" s="40" t="n">
        <f aca="false">SUM(I52:I58)</f>
        <v>7768.536</v>
      </c>
      <c r="J59" s="40" t="n">
        <f aca="false">SUM(J52:J58)</f>
        <v>7423.3152</v>
      </c>
      <c r="K59" s="40" t="n">
        <f aca="false">SUM(K52:K58)</f>
        <v>6353.3952</v>
      </c>
      <c r="L59" s="40" t="n">
        <f aca="false">SUM(L52:L58)</f>
        <v>6519.6992</v>
      </c>
      <c r="M59" s="40" t="n">
        <f aca="false">SUM(M52:M58)</f>
        <v>6333.8544</v>
      </c>
      <c r="N59" s="40" t="n">
        <f aca="false">SUM(N52:N58)</f>
        <v>9177.7264</v>
      </c>
      <c r="O59" s="40" t="n">
        <f aca="false">SUM(O52:O58)</f>
        <v>9963.5504</v>
      </c>
      <c r="P59" s="40" t="n">
        <f aca="false">SUM(P52:P58)</f>
        <v>8531.0736</v>
      </c>
      <c r="Q59" s="40"/>
      <c r="R59" s="165" t="n">
        <f aca="false">SUM(E59:P59)</f>
        <v>103914.3488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3893.5184</v>
      </c>
      <c r="F63" s="40" t="n">
        <f aca="false">$D$63*F7</f>
        <v>4081.392</v>
      </c>
      <c r="G63" s="40" t="n">
        <f aca="false">$D$63*G7</f>
        <v>3997.1728</v>
      </c>
      <c r="H63" s="40" t="n">
        <f aca="false">$D$63*H7</f>
        <v>3116.1104</v>
      </c>
      <c r="I63" s="40" t="n">
        <f aca="false">$D$63*I7</f>
        <v>2947.672</v>
      </c>
      <c r="J63" s="40" t="n">
        <f aca="false">$D$63*J7</f>
        <v>2604.3168</v>
      </c>
      <c r="K63" s="40" t="n">
        <f aca="false">$D$63*K7</f>
        <v>2669.1008</v>
      </c>
      <c r="L63" s="40" t="n">
        <f aca="false">$D$63*L7</f>
        <v>2863.4528</v>
      </c>
      <c r="M63" s="40" t="n">
        <f aca="false">$D$63*M7</f>
        <v>2649.6656</v>
      </c>
      <c r="N63" s="40" t="n">
        <f aca="false">$D$63*N7</f>
        <v>2844.0176</v>
      </c>
      <c r="O63" s="40" t="n">
        <f aca="false">$D$63*O7</f>
        <v>3491.8576</v>
      </c>
      <c r="P63" s="40" t="n">
        <f aca="false">$D$63*P7</f>
        <v>3699.1664</v>
      </c>
      <c r="Q63" s="40"/>
      <c r="R63" s="40" t="n">
        <f aca="false">SUM(E63:P63)</f>
        <v>38857.443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2016.608</v>
      </c>
      <c r="F64" s="40" t="n">
        <f aca="false">$D$64*F10</f>
        <v>2480.32</v>
      </c>
      <c r="G64" s="40" t="n">
        <f aca="false">$D$64*G10</f>
        <v>2383.264</v>
      </c>
      <c r="H64" s="40" t="n">
        <f aca="false">$D$64*H10</f>
        <v>1833.28</v>
      </c>
      <c r="I64" s="40" t="n">
        <f aca="false">$D$64*I10</f>
        <v>1747.008</v>
      </c>
      <c r="J64" s="40" t="n">
        <f aca="false">$D$64*J10</f>
        <v>1747.008</v>
      </c>
      <c r="K64" s="40" t="n">
        <f aca="false">$D$64*K10</f>
        <v>1326.432</v>
      </c>
      <c r="L64" s="40" t="n">
        <f aca="false">$D$64*L10</f>
        <v>1315.648</v>
      </c>
      <c r="M64" s="40" t="n">
        <f aca="false">$D$64*M10</f>
        <v>1326.432</v>
      </c>
      <c r="N64" s="40" t="n">
        <f aca="false">$D$64*N10</f>
        <v>2307.776</v>
      </c>
      <c r="O64" s="40" t="n">
        <f aca="false">$D$64*O10</f>
        <v>2048.96</v>
      </c>
      <c r="P64" s="40" t="n">
        <f aca="false">$D$64*P10</f>
        <v>1520.544</v>
      </c>
      <c r="Q64" s="40"/>
      <c r="R64" s="40" t="n">
        <f aca="false">SUM(E64:P64)</f>
        <v>22053.28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525.92</v>
      </c>
      <c r="F66" s="40" t="n">
        <f aca="false">$D$66*F11</f>
        <v>1876.8</v>
      </c>
      <c r="G66" s="40" t="n">
        <f aca="false">$D$66*G11</f>
        <v>1803.36</v>
      </c>
      <c r="H66" s="40" t="n">
        <f aca="false">$D$66*H11</f>
        <v>1387.2</v>
      </c>
      <c r="I66" s="40" t="n">
        <f aca="false">$D$66*I11</f>
        <v>1321.92</v>
      </c>
      <c r="J66" s="40" t="n">
        <f aca="false">$D$66*J11</f>
        <v>1321.92</v>
      </c>
      <c r="K66" s="40" t="n">
        <f aca="false">$D$66*K11</f>
        <v>1003.68</v>
      </c>
      <c r="L66" s="40" t="n">
        <f aca="false">$D$66*L11</f>
        <v>995.52</v>
      </c>
      <c r="M66" s="40" t="n">
        <f aca="false">$D$66*M11</f>
        <v>1003.68</v>
      </c>
      <c r="N66" s="40" t="n">
        <f aca="false">$D$66*N11</f>
        <v>1746.24</v>
      </c>
      <c r="O66" s="40" t="n">
        <f aca="false">$D$66*O11</f>
        <v>1550.4</v>
      </c>
      <c r="P66" s="40" t="n">
        <f aca="false">$D$66*P11</f>
        <v>1150.56</v>
      </c>
      <c r="Q66" s="40"/>
      <c r="R66" s="40" t="n">
        <f aca="false">SUM(E66:P66)</f>
        <v>16687.2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376.32</v>
      </c>
      <c r="F68" s="40" t="n">
        <f aca="false">$D$68*F12</f>
        <v>1692.8</v>
      </c>
      <c r="G68" s="40" t="n">
        <f aca="false">$D$68*G12</f>
        <v>1626.56</v>
      </c>
      <c r="H68" s="40" t="n">
        <f aca="false">$D$68*H12</f>
        <v>1251.2</v>
      </c>
      <c r="I68" s="40" t="n">
        <f aca="false">$D$68*I12</f>
        <v>1192.32</v>
      </c>
      <c r="J68" s="40" t="n">
        <f aca="false">$D$68*J12</f>
        <v>1192.32</v>
      </c>
      <c r="K68" s="40" t="n">
        <f aca="false">$D$68*K12</f>
        <v>905.28</v>
      </c>
      <c r="L68" s="40" t="n">
        <f aca="false">$D$68*L12</f>
        <v>897.92</v>
      </c>
      <c r="M68" s="40" t="n">
        <f aca="false">$D$68*M12</f>
        <v>905.28</v>
      </c>
      <c r="N68" s="40" t="n">
        <f aca="false">$D$68*N12</f>
        <v>1575.04</v>
      </c>
      <c r="O68" s="40" t="n">
        <f aca="false">$D$68*O12</f>
        <v>1398.4</v>
      </c>
      <c r="P68" s="40" t="n">
        <f aca="false">$D$68*P12</f>
        <v>1037.76</v>
      </c>
      <c r="Q68" s="40"/>
      <c r="R68" s="40" t="n">
        <f aca="false">SUM(E68:P68)</f>
        <v>15051.2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18.4000000000001</v>
      </c>
      <c r="I69" s="40" t="n">
        <f aca="false">IF(I$7&gt;0,IF(I$12&gt;250,IF(I$12&gt;$B$12*0.75,0,(0.75*$B$12*$D$68-I$12*$D$68)),250*$D$68-I$12*$D$68),0)</f>
        <v>77.28</v>
      </c>
      <c r="J69" s="40" t="n">
        <f aca="false">IF(J$7&gt;0,IF(J$12&gt;250,IF(J$12&gt;$B$12*0.75,0,(0.75*$B$12*$D$68-J$12*$D$68)),250*$D$68-J$12*$D$68),0)</f>
        <v>77.28</v>
      </c>
      <c r="K69" s="40" t="n">
        <f aca="false">IF(K$7&gt;0,IF(K$12&gt;250,IF(K$12&gt;$B$12*0.75,0,(0.75*$B$12*$D$68-K$12*$D$68)),250*$D$68-K$12*$D$68),0)</f>
        <v>244.72</v>
      </c>
      <c r="L69" s="40" t="n">
        <f aca="false">IF(L$7&gt;0,IF(L$12&gt;250,IF(L$12&gt;$B$12*0.75,0,(0.75*$B$12*$D$68-L$12*$D$68)),250*$D$68-L$12*$D$68),0)</f>
        <v>252.08</v>
      </c>
      <c r="M69" s="40" t="n">
        <f aca="false">IF(M$7&gt;0,IF(M$12&gt;250,IF(M$12&gt;$B$12*0.75,0,(0.75*$B$12*$D$68-M$12*$D$68)),250*$D$68-M$12*$D$68),0)</f>
        <v>244.72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112.24</v>
      </c>
      <c r="Q69" s="40"/>
      <c r="R69" s="40" t="n">
        <f aca="false">SUM(E69:P69)</f>
        <v>1026.72</v>
      </c>
      <c r="S69" s="171" t="n">
        <f aca="false">SUM(E69:P69)/D68</f>
        <v>223.2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9012.3664</v>
      </c>
      <c r="F71" s="40" t="n">
        <f aca="false">SUM(F62:F70)</f>
        <v>10331.312</v>
      </c>
      <c r="G71" s="40" t="n">
        <f aca="false">SUM(G62:G70)</f>
        <v>10010.3568</v>
      </c>
      <c r="H71" s="40" t="n">
        <f aca="false">SUM(H62:H70)</f>
        <v>7806.1904</v>
      </c>
      <c r="I71" s="40" t="n">
        <f aca="false">SUM(I62:I70)</f>
        <v>7486.2</v>
      </c>
      <c r="J71" s="40" t="n">
        <f aca="false">SUM(J62:J70)</f>
        <v>7142.8448</v>
      </c>
      <c r="K71" s="40" t="n">
        <f aca="false">SUM(K62:K70)</f>
        <v>6349.2128</v>
      </c>
      <c r="L71" s="40" t="n">
        <f aca="false">SUM(L62:L70)</f>
        <v>6524.6208</v>
      </c>
      <c r="M71" s="40" t="n">
        <f aca="false">SUM(M62:M70)</f>
        <v>6329.7776</v>
      </c>
      <c r="N71" s="40" t="n">
        <f aca="false">SUM(N62:N70)</f>
        <v>8673.0736</v>
      </c>
      <c r="O71" s="40" t="n">
        <f aca="false">SUM(O62:O70)</f>
        <v>8689.6176</v>
      </c>
      <c r="P71" s="40" t="n">
        <f aca="false">SUM(P62:P70)</f>
        <v>7720.2704</v>
      </c>
      <c r="Q71" s="40"/>
      <c r="R71" s="165" t="n">
        <f aca="false">SUM(E71:P71)</f>
        <v>96075.843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3893.5184</v>
      </c>
      <c r="F75" s="40" t="n">
        <f aca="false">$D$75*F7</f>
        <v>4081.392</v>
      </c>
      <c r="G75" s="40" t="n">
        <f aca="false">$D$75*G7</f>
        <v>3997.1728</v>
      </c>
      <c r="H75" s="40" t="n">
        <f aca="false">$D$75*H7</f>
        <v>3116.1104</v>
      </c>
      <c r="I75" s="40" t="n">
        <f aca="false">$D$75*I7</f>
        <v>2947.672</v>
      </c>
      <c r="J75" s="40" t="n">
        <f aca="false">$D$75*J7</f>
        <v>2604.3168</v>
      </c>
      <c r="K75" s="40" t="n">
        <f aca="false">$D$75*K7</f>
        <v>2669.1008</v>
      </c>
      <c r="L75" s="40" t="n">
        <f aca="false">$D$75*L7</f>
        <v>2863.4528</v>
      </c>
      <c r="M75" s="40" t="n">
        <f aca="false">$D$75*M7</f>
        <v>2649.6656</v>
      </c>
      <c r="N75" s="40" t="n">
        <f aca="false">$D$75*N7</f>
        <v>2844.0176</v>
      </c>
      <c r="O75" s="40" t="n">
        <f aca="false">$D$75*O7</f>
        <v>3491.8576</v>
      </c>
      <c r="P75" s="40" t="n">
        <f aca="false">$D$75*P7</f>
        <v>3699.1664</v>
      </c>
      <c r="Q75" s="40"/>
      <c r="R75" s="40" t="n">
        <f aca="false">SUM(E75:P75)</f>
        <v>38857.443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2261.952</v>
      </c>
      <c r="F76" s="40" t="n">
        <f aca="false">$D$76*F10</f>
        <v>2782.08</v>
      </c>
      <c r="G76" s="40" t="n">
        <f aca="false">$D$76*G10</f>
        <v>2673.216</v>
      </c>
      <c r="H76" s="40" t="n">
        <f aca="false">$D$76*H10</f>
        <v>2056.32</v>
      </c>
      <c r="I76" s="40" t="n">
        <f aca="false">$D$76*I10</f>
        <v>1959.552</v>
      </c>
      <c r="J76" s="40" t="n">
        <f aca="false">$D$76*J10</f>
        <v>1959.552</v>
      </c>
      <c r="K76" s="40" t="n">
        <f aca="false">$D$76*K10</f>
        <v>1487.808</v>
      </c>
      <c r="L76" s="40" t="n">
        <f aca="false">$D$76*L10</f>
        <v>1475.712</v>
      </c>
      <c r="M76" s="40" t="n">
        <f aca="false">$D$76*M10</f>
        <v>1487.808</v>
      </c>
      <c r="N76" s="40" t="n">
        <f aca="false">$D$76*N10</f>
        <v>2588.544</v>
      </c>
      <c r="O76" s="40" t="n">
        <f aca="false">$D$76*O10</f>
        <v>2298.24</v>
      </c>
      <c r="P76" s="40" t="n">
        <f aca="false">$D$76*P10</f>
        <v>1705.536</v>
      </c>
      <c r="Q76" s="40"/>
      <c r="R76" s="40" t="n">
        <f aca="false">SUM(E76:P76)</f>
        <v>24736.3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657.568</v>
      </c>
      <c r="F78" s="40" t="n">
        <f aca="false">$D$78*F11</f>
        <v>2038.72</v>
      </c>
      <c r="G78" s="40" t="n">
        <f aca="false">$D$78*G11</f>
        <v>1958.944</v>
      </c>
      <c r="H78" s="40" t="n">
        <f aca="false">$D$78*H11</f>
        <v>1506.88</v>
      </c>
      <c r="I78" s="40" t="n">
        <f aca="false">$D$78*I11</f>
        <v>1435.968</v>
      </c>
      <c r="J78" s="40" t="n">
        <f aca="false">$D$78*J11</f>
        <v>1435.968</v>
      </c>
      <c r="K78" s="40" t="n">
        <f aca="false">$D$78*K11</f>
        <v>1090.272</v>
      </c>
      <c r="L78" s="40" t="n">
        <f aca="false">$D$78*L11</f>
        <v>1081.408</v>
      </c>
      <c r="M78" s="40" t="n">
        <f aca="false">$D$78*M11</f>
        <v>1090.272</v>
      </c>
      <c r="N78" s="40" t="n">
        <f aca="false">$D$78*N11</f>
        <v>1896.896</v>
      </c>
      <c r="O78" s="40" t="n">
        <f aca="false">$D$78*O11</f>
        <v>1684.16</v>
      </c>
      <c r="P78" s="40" t="n">
        <f aca="false">$D$78*P11</f>
        <v>1249.824</v>
      </c>
      <c r="Q78" s="40"/>
      <c r="R78" s="40" t="n">
        <f aca="false">SUM(E78:P78)</f>
        <v>18126.88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448.128</v>
      </c>
      <c r="F80" s="40" t="n">
        <f aca="false">$D$80*F12</f>
        <v>1781.12</v>
      </c>
      <c r="G80" s="40" t="n">
        <f aca="false">$D$80*G12</f>
        <v>1711.424</v>
      </c>
      <c r="H80" s="40" t="n">
        <f aca="false">$D$80*H12</f>
        <v>1316.48</v>
      </c>
      <c r="I80" s="40" t="n">
        <f aca="false">$D$80*I12</f>
        <v>1254.528</v>
      </c>
      <c r="J80" s="40" t="n">
        <f aca="false">$D$80*J12</f>
        <v>1254.528</v>
      </c>
      <c r="K80" s="40" t="n">
        <f aca="false">$D$80*K12</f>
        <v>952.512</v>
      </c>
      <c r="L80" s="40" t="n">
        <f aca="false">$D$80*L12</f>
        <v>944.768</v>
      </c>
      <c r="M80" s="40" t="n">
        <f aca="false">$D$80*M12</f>
        <v>952.512</v>
      </c>
      <c r="N80" s="40" t="n">
        <f aca="false">$D$80*N12</f>
        <v>1657.216</v>
      </c>
      <c r="O80" s="40" t="n">
        <f aca="false">$D$80*O12</f>
        <v>1471.36</v>
      </c>
      <c r="P80" s="40" t="n">
        <f aca="false">$D$80*P12</f>
        <v>1091.904</v>
      </c>
      <c r="Q80" s="40"/>
      <c r="R80" s="40" t="n">
        <f aca="false">SUM(E80:P80)</f>
        <v>15836.4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332.992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69.6959999999999</v>
      </c>
      <c r="H81" s="40" t="n">
        <f aca="false">IF(H$7&gt;0,IF(H12&gt;250,IF(H12&gt;$B$12*1,0,(1*$B$12*$D$80-H12*$D$80)),IF($B$12&gt;250,($B$12-H12)*$D$80,(250-H12)*$D$80)))</f>
        <v>464.64</v>
      </c>
      <c r="I81" s="40" t="n">
        <f aca="false">IF(I$7&gt;0,IF(I12&gt;250,IF(I12&gt;$B$12*1,0,(1*$B$12*$D$80-I12*$D$80)),IF($B$12&gt;250,($B$12-I12)*$D$80,(250-I12)*$D$80)))</f>
        <v>526.592</v>
      </c>
      <c r="J81" s="40" t="n">
        <f aca="false">IF(J$7&gt;0,IF(J12&gt;250,IF(J12&gt;$B$12*1,0,(1*$B$12*$D$80-J12*$D$80)),IF($B$12&gt;250,($B$12-J12)*$D$80,(250-J12)*$D$80)))</f>
        <v>526.592</v>
      </c>
      <c r="K81" s="40" t="n">
        <f aca="false">IF(K$7&gt;0,IF(K12&gt;250,IF(K12&gt;$B$12*1,0,(1*$B$12*$D$80-K12*$D$80)),IF($B$12&gt;250,($B$12-K12)*$D$80,(250-K12)*$D$80)))</f>
        <v>828.608</v>
      </c>
      <c r="L81" s="40" t="n">
        <f aca="false">IF(L$7&gt;0,IF(L12&gt;250,IF(L12&gt;$B$12*1,0,(1*$B$12*$D$80-L12*$D$80)),IF($B$12&gt;250,($B$12-L12)*$D$80,(250-L12)*$D$80)))</f>
        <v>836.352</v>
      </c>
      <c r="M81" s="40" t="n">
        <f aca="false">IF(M$7&gt;0,IF(M12&gt;250,IF(M12&gt;$B$12*1,0,(1*$B$12*$D$80-M12*$D$80)),IF($B$12&gt;250,($B$12-M12)*$D$80,(250-M12)*$D$80)))</f>
        <v>828.608</v>
      </c>
      <c r="N81" s="40" t="n">
        <f aca="false">IF(N$7&gt;0,IF(N12&gt;250,IF(N12&gt;$B$12*1,0,(1*$B$12*$D$80-N12*$D$80)),IF($B$12&gt;250,($B$12-N12)*$D$80,(250-N12)*$D$80)))</f>
        <v>123.904</v>
      </c>
      <c r="O81" s="40" t="n">
        <f aca="false">IF(O$7&gt;0,IF(O12&gt;250,IF(O12&gt;$B$12*1,0,(1*$B$12*$D$80-O12*$D$80)),IF($B$12&gt;250,($B$12-O12)*$D$80,(250-O12)*$D$80)))</f>
        <v>309.76</v>
      </c>
      <c r="P81" s="40" t="n">
        <f aca="false">IF(P$7&gt;0,IF(P12&gt;250,IF(P12&gt;$B$12*1,0,(1*$B$12*$D$80-P12*$D$80)),IF($B$12&gt;250,($B$12-P12)*$D$80,(250-P12)*$D$80)))</f>
        <v>689.216</v>
      </c>
      <c r="Q81" s="40"/>
      <c r="R81" s="40" t="n">
        <f aca="false">SUM(E81:P81)</f>
        <v>5536.96</v>
      </c>
      <c r="S81" s="171" t="n">
        <f aca="false">SUM(E81:P81)/D80</f>
        <v>1144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9794.1584</v>
      </c>
      <c r="F83" s="40" t="n">
        <f aca="false">SUM(F74:F82)</f>
        <v>10883.312</v>
      </c>
      <c r="G83" s="40" t="n">
        <f aca="false">SUM(G74:G82)</f>
        <v>10610.4528</v>
      </c>
      <c r="H83" s="40" t="n">
        <f aca="false">SUM(H74:H82)</f>
        <v>8660.4304</v>
      </c>
      <c r="I83" s="40" t="n">
        <f aca="false">SUM(I74:I82)</f>
        <v>8324.312</v>
      </c>
      <c r="J83" s="40" t="n">
        <f aca="false">SUM(J74:J82)</f>
        <v>7980.9568</v>
      </c>
      <c r="K83" s="40" t="n">
        <f aca="false">SUM(K74:K82)</f>
        <v>7228.3008</v>
      </c>
      <c r="L83" s="40" t="n">
        <f aca="false">SUM(L74:L82)</f>
        <v>7401.6928</v>
      </c>
      <c r="M83" s="40" t="n">
        <f aca="false">SUM(M74:M82)</f>
        <v>7208.8656</v>
      </c>
      <c r="N83" s="40" t="n">
        <f aca="false">SUM(N74:N82)</f>
        <v>9310.5776</v>
      </c>
      <c r="O83" s="40" t="n">
        <f aca="false">SUM(O74:O82)</f>
        <v>9455.3776</v>
      </c>
      <c r="P83" s="40" t="n">
        <f aca="false">SUM(P74:P82)</f>
        <v>8635.6464</v>
      </c>
      <c r="Q83" s="40"/>
      <c r="R83" s="165" t="n">
        <f aca="false">SUM(E83:P83)</f>
        <v>105494.0832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27840</v>
      </c>
      <c r="F7" s="188" t="n">
        <v>42960</v>
      </c>
      <c r="G7" s="188" t="n">
        <v>42720</v>
      </c>
      <c r="H7" s="188" t="n">
        <v>24240</v>
      </c>
      <c r="I7" s="188" t="n">
        <v>25680</v>
      </c>
      <c r="J7" s="188" t="n">
        <v>23280</v>
      </c>
      <c r="K7" s="188" t="n">
        <v>26160</v>
      </c>
      <c r="L7" s="188" t="n">
        <v>25440</v>
      </c>
      <c r="M7" s="188" t="n">
        <v>25200</v>
      </c>
      <c r="N7" s="188" t="n">
        <v>24720</v>
      </c>
      <c r="O7" s="188" t="n">
        <v>27840</v>
      </c>
      <c r="P7" s="188" t="n">
        <v>36720</v>
      </c>
      <c r="R7" s="179" t="n">
        <f aca="false">SUM(E7:P7)</f>
        <v>352800</v>
      </c>
      <c r="S7" s="72" t="n">
        <f aca="false">R7/(8760*B10)</f>
        <v>0.20006941183676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01.3</v>
      </c>
      <c r="C10" s="142"/>
      <c r="D10" s="136" t="s">
        <v>20</v>
      </c>
      <c r="E10" s="188" t="n">
        <v>162.4</v>
      </c>
      <c r="F10" s="188" t="n">
        <v>179.7</v>
      </c>
      <c r="G10" s="188" t="n">
        <v>201.3</v>
      </c>
      <c r="H10" s="188" t="n">
        <v>171.1</v>
      </c>
      <c r="I10" s="188" t="n">
        <v>80.8</v>
      </c>
      <c r="J10" s="188" t="n">
        <v>78.2</v>
      </c>
      <c r="K10" s="188" t="n">
        <v>87.4</v>
      </c>
      <c r="L10" s="188" t="n">
        <v>85.9</v>
      </c>
      <c r="M10" s="188" t="n">
        <v>84</v>
      </c>
      <c r="N10" s="188" t="n">
        <v>167.9</v>
      </c>
      <c r="O10" s="188" t="n">
        <v>139.2</v>
      </c>
      <c r="P10" s="188" t="n">
        <v>152.9</v>
      </c>
      <c r="R10" s="179" t="n">
        <f aca="false">SUM(E10:P10)</f>
        <v>1590.8</v>
      </c>
      <c r="T10" s="0" t="n">
        <f aca="false">SUM(E10:G10)+SUM(O10:P10)</f>
        <v>835.5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01.3</v>
      </c>
      <c r="C11" s="142"/>
      <c r="D11" s="136" t="s">
        <v>127</v>
      </c>
      <c r="E11" s="188" t="n">
        <v>162.4</v>
      </c>
      <c r="F11" s="188" t="n">
        <v>179.7</v>
      </c>
      <c r="G11" s="188" t="n">
        <v>201.3</v>
      </c>
      <c r="H11" s="188" t="n">
        <v>171.1</v>
      </c>
      <c r="I11" s="188" t="n">
        <v>80.8</v>
      </c>
      <c r="J11" s="188" t="n">
        <v>78.2</v>
      </c>
      <c r="K11" s="188" t="n">
        <v>87.4</v>
      </c>
      <c r="L11" s="188" t="n">
        <v>85.9</v>
      </c>
      <c r="M11" s="188" t="n">
        <v>84</v>
      </c>
      <c r="N11" s="188" t="n">
        <v>167.9</v>
      </c>
      <c r="O11" s="188" t="n">
        <v>139.2</v>
      </c>
      <c r="P11" s="188" t="n">
        <v>152.9</v>
      </c>
      <c r="R11" s="179" t="n">
        <f aca="false">SUM(E11:P11)</f>
        <v>1590.8</v>
      </c>
      <c r="T11" s="0" t="n">
        <f aca="false">SUM(H10:N10)</f>
        <v>755.3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01.3</v>
      </c>
      <c r="C12" s="142"/>
      <c r="D12" s="136" t="s">
        <v>22</v>
      </c>
      <c r="E12" s="188" t="n">
        <v>162.4</v>
      </c>
      <c r="F12" s="188" t="n">
        <v>179.7</v>
      </c>
      <c r="G12" s="188" t="n">
        <v>201.3</v>
      </c>
      <c r="H12" s="188" t="n">
        <v>171.1</v>
      </c>
      <c r="I12" s="188" t="n">
        <v>80.8</v>
      </c>
      <c r="J12" s="188" t="n">
        <v>78.2</v>
      </c>
      <c r="K12" s="188" t="n">
        <v>87.4</v>
      </c>
      <c r="L12" s="188" t="n">
        <v>85.9</v>
      </c>
      <c r="M12" s="188" t="n">
        <v>84</v>
      </c>
      <c r="N12" s="188" t="n">
        <v>167.9</v>
      </c>
      <c r="O12" s="188" t="n">
        <v>139.2</v>
      </c>
      <c r="P12" s="188" t="n">
        <v>152.9</v>
      </c>
      <c r="R12" s="179" t="n">
        <f aca="false">SUM(E12:P12)</f>
        <v>1590.8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2726.56</v>
      </c>
      <c r="F15" s="182" t="n">
        <f aca="false">IF($D$15="Rate 1",F24,IF($D$15="Rate 2",F29,IF($D$15="Rate 3",F34,IF($D$15="Rate 4",F39,IF($D$15="Rate 5",F49,IF($D$15="Rate 6",F59,IF($D$15="Rate 7",F71,IF($D$15="Rate 8",F83))))))))</f>
        <v>4185.64</v>
      </c>
      <c r="G15" s="182" t="n">
        <f aca="false">IF($D$15="Rate 1",G24,IF($D$15="Rate 2",G29,IF($D$15="Rate 3",G34,IF($D$15="Rate 4",G39,IF($D$15="Rate 5",G49,IF($D$15="Rate 6",G59,IF($D$15="Rate 7",G71,IF($D$15="Rate 8",G83))))))))</f>
        <v>4162.48</v>
      </c>
      <c r="H15" s="182" t="n">
        <f aca="false">IF($D$15="Rate 1",H24,IF($D$15="Rate 2",H29,IF($D$15="Rate 3",H34,IF($D$15="Rate 4",H39,IF($D$15="Rate 5",H49,IF($D$15="Rate 6",H59,IF($D$15="Rate 7",H71,IF($D$15="Rate 8",H83))))))))</f>
        <v>2379.16</v>
      </c>
      <c r="I15" s="182" t="n">
        <f aca="false">IF($D$15="Rate 1",I24,IF($D$15="Rate 2",I29,IF($D$15="Rate 3",I34,IF($D$15="Rate 4",I39,IF($D$15="Rate 5",I49,IF($D$15="Rate 6",I59,IF($D$15="Rate 7",I71,IF($D$15="Rate 8",I83))))))))</f>
        <v>2518.12</v>
      </c>
      <c r="J15" s="182" t="n">
        <f aca="false">IF($D$15="Rate 1",J24,IF($D$15="Rate 2",J29,IF($D$15="Rate 3",J34,IF($D$15="Rate 4",J39,IF($D$15="Rate 5",J49,IF($D$15="Rate 6",J59,IF($D$15="Rate 7",J71,IF($D$15="Rate 8",J83))))))))</f>
        <v>2286.52</v>
      </c>
      <c r="K15" s="182" t="n">
        <f aca="false">IF($D$15="Rate 1",K24,IF($D$15="Rate 2",K29,IF($D$15="Rate 3",K34,IF($D$15="Rate 4",K39,IF($D$15="Rate 5",K49,IF($D$15="Rate 6",K59,IF($D$15="Rate 7",K71,IF($D$15="Rate 8",K83))))))))</f>
        <v>2564.44</v>
      </c>
      <c r="L15" s="182" t="n">
        <f aca="false">IF($D$15="Rate 1",L24,IF($D$15="Rate 2",L29,IF($D$15="Rate 3",L34,IF($D$15="Rate 4",L39,IF($D$15="Rate 5",L49,IF($D$15="Rate 6",L59,IF($D$15="Rate 7",L71,IF($D$15="Rate 8",L83))))))))</f>
        <v>2494.96</v>
      </c>
      <c r="M15" s="182" t="n">
        <f aca="false">IF($D$15="Rate 1",M24,IF($D$15="Rate 2",M29,IF($D$15="Rate 3",M34,IF($D$15="Rate 4",M39,IF($D$15="Rate 5",M49,IF($D$15="Rate 6",M59,IF($D$15="Rate 7",M71,IF($D$15="Rate 8",M83))))))))</f>
        <v>2471.8</v>
      </c>
      <c r="N15" s="182" t="n">
        <f aca="false">IF($D$15="Rate 1",N24,IF($D$15="Rate 2",N29,IF($D$15="Rate 3",N34,IF($D$15="Rate 4",N39,IF($D$15="Rate 5",N49,IF($D$15="Rate 6",N59,IF($D$15="Rate 7",N71,IF($D$15="Rate 8",N83))))))))</f>
        <v>2425.48</v>
      </c>
      <c r="O15" s="182" t="n">
        <f aca="false">IF($D$15="Rate 1",O24,IF($D$15="Rate 2",O29,IF($D$15="Rate 3",O34,IF($D$15="Rate 4",O39,IF($D$15="Rate 5",O49,IF($D$15="Rate 6",O59,IF($D$15="Rate 7",O71,IF($D$15="Rate 8",O83))))))))</f>
        <v>2726.56</v>
      </c>
      <c r="P15" s="182" t="n">
        <f aca="false">IF($D$15="Rate 1",P24,IF($D$15="Rate 2",P29,IF($D$15="Rate 3",P34,IF($D$15="Rate 4",P39,IF($D$15="Rate 5",P49,IF($D$15="Rate 6",P59,IF($D$15="Rate 7",P71,IF($D$15="Rate 8",P83))))))))</f>
        <v>3583.48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34525.2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2898.432</v>
      </c>
      <c r="F16" s="183" t="n">
        <f aca="false">IF($D$16="Rate 1",F24,IF($D$16="Rate 2",F29,IF($D$16="Rate 3",F34,IF($D$16="Rate 4",F39,IF($D$16="Rate 5",F49,IF($D$16="Rate 6",F59,IF($D$16="Rate 7",F71,IF($D$16="Rate 8",F83))))))))</f>
        <v>4445.208</v>
      </c>
      <c r="G16" s="183" t="n">
        <f aca="false">IF($D$16="Rate 1",G24,IF($D$16="Rate 2",G29,IF($D$16="Rate 3",G34,IF($D$16="Rate 4",G39,IF($D$16="Rate 5",G49,IF($D$16="Rate 6",G59,IF($D$16="Rate 7",G71,IF($D$16="Rate 8",G83))))))))</f>
        <v>4420.656</v>
      </c>
      <c r="H16" s="183" t="n">
        <f aca="false">IF($D$16="Rate 1",H24,IF($D$16="Rate 2",H29,IF($D$16="Rate 3",H34,IF($D$16="Rate 4",H39,IF($D$16="Rate 5",H49,IF($D$16="Rate 6",H59,IF($D$16="Rate 7",H71,IF($D$16="Rate 8",H83))))))))</f>
        <v>2530.152</v>
      </c>
      <c r="I16" s="183" t="n">
        <f aca="false">IF($D$16="Rate 1",I24,IF($D$16="Rate 2",I29,IF($D$16="Rate 3",I34,IF($D$16="Rate 4",I39,IF($D$16="Rate 5",I49,IF($D$16="Rate 6",I59,IF($D$16="Rate 7",I71,IF($D$16="Rate 8",I83))))))))</f>
        <v>2677.464</v>
      </c>
      <c r="J16" s="183" t="n">
        <f aca="false">IF($D$16="Rate 1",J24,IF($D$16="Rate 2",J29,IF($D$16="Rate 3",J34,IF($D$16="Rate 4",J39,IF($D$16="Rate 5",J49,IF($D$16="Rate 6",J59,IF($D$16="Rate 7",J71,IF($D$16="Rate 8",J83))))))))</f>
        <v>2431.944</v>
      </c>
      <c r="K16" s="183" t="n">
        <f aca="false">IF($D$16="Rate 1",K24,IF($D$16="Rate 2",K29,IF($D$16="Rate 3",K34,IF($D$16="Rate 4",K39,IF($D$16="Rate 5",K49,IF($D$16="Rate 6",K59,IF($D$16="Rate 7",K71,IF($D$16="Rate 8",K83))))))))</f>
        <v>2726.568</v>
      </c>
      <c r="L16" s="183" t="n">
        <f aca="false">IF($D$16="Rate 1",L24,IF($D$16="Rate 2",L29,IF($D$16="Rate 3",L34,IF($D$16="Rate 4",L39,IF($D$16="Rate 5",L49,IF($D$16="Rate 6",L59,IF($D$16="Rate 7",L71,IF($D$16="Rate 8",L83))))))))</f>
        <v>2652.912</v>
      </c>
      <c r="M16" s="183" t="n">
        <f aca="false">IF($D$16="Rate 1",M24,IF($D$16="Rate 2",M29,IF($D$16="Rate 3",M34,IF($D$16="Rate 4",M39,IF($D$16="Rate 5",M49,IF($D$16="Rate 6",M59,IF($D$16="Rate 7",M71,IF($D$16="Rate 8",M83))))))))</f>
        <v>2628.36</v>
      </c>
      <c r="N16" s="183" t="n">
        <f aca="false">IF($D$16="Rate 1",N24,IF($D$16="Rate 2",N29,IF($D$16="Rate 3",N34,IF($D$16="Rate 4",N39,IF($D$16="Rate 5",N49,IF($D$16="Rate 6",N59,IF($D$16="Rate 7",N71,IF($D$16="Rate 8",N83))))))))</f>
        <v>2579.256</v>
      </c>
      <c r="O16" s="183" t="n">
        <f aca="false">IF($D$16="Rate 1",O24,IF($D$16="Rate 2",O29,IF($D$16="Rate 3",O34,IF($D$16="Rate 4",O39,IF($D$16="Rate 5",O49,IF($D$16="Rate 6",O59,IF($D$16="Rate 7",O71,IF($D$16="Rate 8",O83))))))))</f>
        <v>2898.432</v>
      </c>
      <c r="P16" s="183" t="n">
        <f aca="false">IF($D$16="Rate 1",P24,IF($D$16="Rate 2",P29,IF($D$16="Rate 3",P34,IF($D$16="Rate 4",P39,IF($D$16="Rate 5",P49,IF($D$16="Rate 6",P59,IF($D$16="Rate 7",P71,IF($D$16="Rate 8",P83))))))))</f>
        <v>3806.856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36696.2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171.872</v>
      </c>
      <c r="F17" s="165" t="n">
        <f aca="false">F15-F16</f>
        <v>-259.567999999999</v>
      </c>
      <c r="G17" s="165" t="n">
        <f aca="false">G15-G16</f>
        <v>-258.176</v>
      </c>
      <c r="H17" s="165" t="n">
        <f aca="false">H15-H16</f>
        <v>-150.992</v>
      </c>
      <c r="I17" s="165" t="n">
        <f aca="false">I15-I16</f>
        <v>-159.344</v>
      </c>
      <c r="J17" s="165" t="n">
        <f aca="false">J15-J16</f>
        <v>-145.424</v>
      </c>
      <c r="K17" s="165" t="n">
        <f aca="false">K15-K16</f>
        <v>-162.128</v>
      </c>
      <c r="L17" s="165" t="n">
        <f aca="false">L15-L16</f>
        <v>-157.952</v>
      </c>
      <c r="M17" s="165" t="n">
        <f aca="false">M15-M16</f>
        <v>-156.56</v>
      </c>
      <c r="N17" s="165" t="n">
        <f aca="false">N15-N16</f>
        <v>-153.776</v>
      </c>
      <c r="O17" s="165" t="n">
        <f aca="false">O15-O16</f>
        <v>-171.872</v>
      </c>
      <c r="P17" s="185" t="n">
        <f aca="false">P15-P16</f>
        <v>-223.376</v>
      </c>
      <c r="Q17" s="40"/>
      <c r="R17" s="186" t="n">
        <f aca="false">R15-R16</f>
        <v>-2171.0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2686.56</v>
      </c>
      <c r="F23" s="40" t="n">
        <f aca="false">F7*$D$23</f>
        <v>4145.64</v>
      </c>
      <c r="G23" s="40" t="n">
        <f aca="false">G7*$D$23</f>
        <v>4122.48</v>
      </c>
      <c r="H23" s="40" t="n">
        <f aca="false">H7*$D$23</f>
        <v>2339.16</v>
      </c>
      <c r="I23" s="40" t="n">
        <f aca="false">I7*$D$23</f>
        <v>2478.12</v>
      </c>
      <c r="J23" s="40" t="n">
        <f aca="false">J7*$D$23</f>
        <v>2246.52</v>
      </c>
      <c r="K23" s="40" t="n">
        <f aca="false">K7*$D$23</f>
        <v>2524.44</v>
      </c>
      <c r="L23" s="40" t="n">
        <f aca="false">L7*$D$23</f>
        <v>2454.96</v>
      </c>
      <c r="M23" s="40" t="n">
        <f aca="false">M7*$D$23</f>
        <v>2431.8</v>
      </c>
      <c r="N23" s="40" t="n">
        <f aca="false">N7*$D$23</f>
        <v>2385.48</v>
      </c>
      <c r="O23" s="40" t="n">
        <f aca="false">O7*$D$23</f>
        <v>2686.56</v>
      </c>
      <c r="P23" s="40" t="n">
        <f aca="false">P7*$D$23</f>
        <v>3543.48</v>
      </c>
      <c r="Q23" s="40"/>
      <c r="R23" s="40" t="n">
        <f aca="false">SUM(E23:P23)</f>
        <v>34045.2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2711.56</v>
      </c>
      <c r="F24" s="40" t="n">
        <f aca="false">F22+F23</f>
        <v>4170.64</v>
      </c>
      <c r="G24" s="40" t="n">
        <f aca="false">G22+G23</f>
        <v>4147.48</v>
      </c>
      <c r="H24" s="40" t="n">
        <f aca="false">H22+H23</f>
        <v>2364.16</v>
      </c>
      <c r="I24" s="40" t="n">
        <f aca="false">I22+I23</f>
        <v>2503.12</v>
      </c>
      <c r="J24" s="40" t="n">
        <f aca="false">J22+J23</f>
        <v>2271.52</v>
      </c>
      <c r="K24" s="40" t="n">
        <f aca="false">K22+K23</f>
        <v>2549.44</v>
      </c>
      <c r="L24" s="40" t="n">
        <f aca="false">L22+L23</f>
        <v>2479.96</v>
      </c>
      <c r="M24" s="40" t="n">
        <f aca="false">M22+M23</f>
        <v>2456.8</v>
      </c>
      <c r="N24" s="40" t="n">
        <f aca="false">N22+N23</f>
        <v>2410.48</v>
      </c>
      <c r="O24" s="40" t="n">
        <f aca="false">O22+O23</f>
        <v>2711.56</v>
      </c>
      <c r="P24" s="40" t="n">
        <f aca="false">P22+P23</f>
        <v>3568.48</v>
      </c>
      <c r="Q24" s="40"/>
      <c r="R24" s="165" t="n">
        <f aca="false">SUM(E24:P24)</f>
        <v>34345.2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2848.032</v>
      </c>
      <c r="F28" s="40" t="n">
        <f aca="false">F7*$D$28</f>
        <v>4394.808</v>
      </c>
      <c r="G28" s="40" t="n">
        <f aca="false">G7*$D$28</f>
        <v>4370.256</v>
      </c>
      <c r="H28" s="40" t="n">
        <f aca="false">H7*$D$28</f>
        <v>2479.752</v>
      </c>
      <c r="I28" s="40" t="n">
        <f aca="false">I7*$D$28</f>
        <v>2627.064</v>
      </c>
      <c r="J28" s="40" t="n">
        <f aca="false">J7*$D$28</f>
        <v>2381.544</v>
      </c>
      <c r="K28" s="40" t="n">
        <f aca="false">K7*$D$28</f>
        <v>2676.168</v>
      </c>
      <c r="L28" s="40" t="n">
        <f aca="false">L7*$D$28</f>
        <v>2602.512</v>
      </c>
      <c r="M28" s="40" t="n">
        <f aca="false">M7*$D$28</f>
        <v>2577.96</v>
      </c>
      <c r="N28" s="40" t="n">
        <f aca="false">N7*$D$28</f>
        <v>2528.856</v>
      </c>
      <c r="O28" s="40" t="n">
        <f aca="false">O7*$D$28</f>
        <v>2848.032</v>
      </c>
      <c r="P28" s="40" t="n">
        <f aca="false">P7*$D$28</f>
        <v>3756.456</v>
      </c>
      <c r="Q28" s="40"/>
      <c r="R28" s="40" t="n">
        <f aca="false">SUM(E28:P28)</f>
        <v>36091.4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2879.532</v>
      </c>
      <c r="F29" s="40" t="n">
        <f aca="false">F28+F27</f>
        <v>4426.308</v>
      </c>
      <c r="G29" s="40" t="n">
        <f aca="false">G28+G27</f>
        <v>4401.756</v>
      </c>
      <c r="H29" s="40" t="n">
        <f aca="false">H28+H27</f>
        <v>2511.252</v>
      </c>
      <c r="I29" s="40" t="n">
        <f aca="false">I28+I27</f>
        <v>2658.564</v>
      </c>
      <c r="J29" s="40" t="n">
        <f aca="false">J28+J27</f>
        <v>2413.044</v>
      </c>
      <c r="K29" s="40" t="n">
        <f aca="false">K28+K27</f>
        <v>2707.668</v>
      </c>
      <c r="L29" s="40" t="n">
        <f aca="false">L28+L27</f>
        <v>2634.012</v>
      </c>
      <c r="M29" s="40" t="n">
        <f aca="false">M28+M27</f>
        <v>2609.46</v>
      </c>
      <c r="N29" s="40" t="n">
        <f aca="false">N28+N27</f>
        <v>2560.356</v>
      </c>
      <c r="O29" s="40" t="n">
        <f aca="false">O28+O27</f>
        <v>2879.532</v>
      </c>
      <c r="P29" s="40" t="n">
        <f aca="false">P28+P27</f>
        <v>3787.956</v>
      </c>
      <c r="Q29" s="40"/>
      <c r="R29" s="165" t="n">
        <f aca="false">SUM(E29:P29)</f>
        <v>36469.4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2686.56</v>
      </c>
      <c r="F33" s="40" t="n">
        <f aca="false">F7*$D$33</f>
        <v>4145.64</v>
      </c>
      <c r="G33" s="40" t="n">
        <f aca="false">G7*$D$33</f>
        <v>4122.48</v>
      </c>
      <c r="H33" s="40" t="n">
        <f aca="false">H7*$D$33</f>
        <v>2339.16</v>
      </c>
      <c r="I33" s="40" t="n">
        <f aca="false">I7*$D$33</f>
        <v>2478.12</v>
      </c>
      <c r="J33" s="40" t="n">
        <f aca="false">J7*$D$33</f>
        <v>2246.52</v>
      </c>
      <c r="K33" s="40" t="n">
        <f aca="false">K7*$D$33</f>
        <v>2524.44</v>
      </c>
      <c r="L33" s="40" t="n">
        <f aca="false">L7*$D$33</f>
        <v>2454.96</v>
      </c>
      <c r="M33" s="40" t="n">
        <f aca="false">M7*$D$33</f>
        <v>2431.8</v>
      </c>
      <c r="N33" s="40" t="n">
        <f aca="false">N7*$D$33</f>
        <v>2385.48</v>
      </c>
      <c r="O33" s="40" t="n">
        <f aca="false">O7*$D$33</f>
        <v>2686.56</v>
      </c>
      <c r="P33" s="40" t="n">
        <f aca="false">P7*$D$33</f>
        <v>3543.48</v>
      </c>
      <c r="Q33" s="40"/>
      <c r="R33" s="40" t="n">
        <f aca="false">SUM(E33:P33)</f>
        <v>34045.2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2726.56</v>
      </c>
      <c r="F34" s="40" t="n">
        <f aca="false">F32+F33</f>
        <v>4185.64</v>
      </c>
      <c r="G34" s="40" t="n">
        <f aca="false">G32+G33</f>
        <v>4162.48</v>
      </c>
      <c r="H34" s="40" t="n">
        <f aca="false">H32+H33</f>
        <v>2379.16</v>
      </c>
      <c r="I34" s="40" t="n">
        <f aca="false">I32+I33</f>
        <v>2518.12</v>
      </c>
      <c r="J34" s="40" t="n">
        <f aca="false">J32+J33</f>
        <v>2286.52</v>
      </c>
      <c r="K34" s="40" t="n">
        <f aca="false">K32+K33</f>
        <v>2564.44</v>
      </c>
      <c r="L34" s="40" t="n">
        <f aca="false">L32+L33</f>
        <v>2494.96</v>
      </c>
      <c r="M34" s="40" t="n">
        <f aca="false">M32+M33</f>
        <v>2471.8</v>
      </c>
      <c r="N34" s="40" t="n">
        <f aca="false">N32+N33</f>
        <v>2425.48</v>
      </c>
      <c r="O34" s="40" t="n">
        <f aca="false">O32+O33</f>
        <v>2726.56</v>
      </c>
      <c r="P34" s="40" t="n">
        <f aca="false">P32+P33</f>
        <v>3583.48</v>
      </c>
      <c r="Q34" s="40"/>
      <c r="R34" s="165" t="n">
        <f aca="false">SUM(E34:P34)</f>
        <v>34525.2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2848.032</v>
      </c>
      <c r="F38" s="40" t="n">
        <f aca="false">F7*$D$38</f>
        <v>4394.808</v>
      </c>
      <c r="G38" s="40" t="n">
        <f aca="false">G7*$D$38</f>
        <v>4370.256</v>
      </c>
      <c r="H38" s="40" t="n">
        <f aca="false">H7*$D$38</f>
        <v>2479.752</v>
      </c>
      <c r="I38" s="40" t="n">
        <f aca="false">I7*$D$38</f>
        <v>2627.064</v>
      </c>
      <c r="J38" s="40" t="n">
        <f aca="false">J7*$D$38</f>
        <v>2381.544</v>
      </c>
      <c r="K38" s="40" t="n">
        <f aca="false">K7*$D$38</f>
        <v>2676.168</v>
      </c>
      <c r="L38" s="40" t="n">
        <f aca="false">L7*$D$38</f>
        <v>2602.512</v>
      </c>
      <c r="M38" s="40" t="n">
        <f aca="false">M7*$D$38</f>
        <v>2577.96</v>
      </c>
      <c r="N38" s="40" t="n">
        <f aca="false">N7*$D$38</f>
        <v>2528.856</v>
      </c>
      <c r="O38" s="40" t="n">
        <f aca="false">O7*$D$38</f>
        <v>2848.032</v>
      </c>
      <c r="P38" s="40" t="n">
        <f aca="false">P7*$D$38</f>
        <v>3756.456</v>
      </c>
      <c r="Q38" s="40"/>
      <c r="R38" s="40" t="n">
        <f aca="false">SUM(E38:P38)</f>
        <v>36091.4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2898.432</v>
      </c>
      <c r="F39" s="40" t="n">
        <f aca="false">F37+F38</f>
        <v>4445.208</v>
      </c>
      <c r="G39" s="40" t="n">
        <f aca="false">G37+G38</f>
        <v>4420.656</v>
      </c>
      <c r="H39" s="40" t="n">
        <f aca="false">H37+H38</f>
        <v>2530.152</v>
      </c>
      <c r="I39" s="40" t="n">
        <f aca="false">I37+I38</f>
        <v>2677.464</v>
      </c>
      <c r="J39" s="40" t="n">
        <f aca="false">J37+J38</f>
        <v>2431.944</v>
      </c>
      <c r="K39" s="40" t="n">
        <f aca="false">K37+K38</f>
        <v>2726.568</v>
      </c>
      <c r="L39" s="40" t="n">
        <f aca="false">L37+L38</f>
        <v>2652.912</v>
      </c>
      <c r="M39" s="40" t="n">
        <f aca="false">M37+M38</f>
        <v>2628.36</v>
      </c>
      <c r="N39" s="40" t="n">
        <f aca="false">N37+N38</f>
        <v>2579.256</v>
      </c>
      <c r="O39" s="40" t="n">
        <f aca="false">O37+O38</f>
        <v>2898.432</v>
      </c>
      <c r="P39" s="40" t="n">
        <f aca="false">P37+P38</f>
        <v>3806.856</v>
      </c>
      <c r="Q39" s="40"/>
      <c r="R39" s="165" t="n">
        <f aca="false">SUM(E39:P39)</f>
        <v>36696.2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133.3664</v>
      </c>
      <c r="F43" s="40" t="n">
        <f aca="false">$D$43*F7</f>
        <v>1748.9016</v>
      </c>
      <c r="G43" s="40" t="n">
        <f aca="false">$D$43*G7</f>
        <v>1739.1312</v>
      </c>
      <c r="H43" s="40" t="n">
        <f aca="false">$D$43*H7</f>
        <v>986.8104</v>
      </c>
      <c r="I43" s="40" t="n">
        <f aca="false">$D$43*I7</f>
        <v>1045.4328</v>
      </c>
      <c r="J43" s="40" t="n">
        <f aca="false">$D$43*J7</f>
        <v>947.7288</v>
      </c>
      <c r="K43" s="40" t="n">
        <f aca="false">$D$43*K7</f>
        <v>1064.9736</v>
      </c>
      <c r="L43" s="40" t="n">
        <f aca="false">$D$43*L7</f>
        <v>1035.6624</v>
      </c>
      <c r="M43" s="40" t="n">
        <f aca="false">$D$43*M7</f>
        <v>1025.892</v>
      </c>
      <c r="N43" s="40" t="n">
        <f aca="false">$D$43*N7</f>
        <v>1006.3512</v>
      </c>
      <c r="O43" s="40" t="n">
        <f aca="false">$D$43*O7</f>
        <v>1133.3664</v>
      </c>
      <c r="P43" s="40" t="n">
        <f aca="false">$D$43*P7</f>
        <v>1494.8712</v>
      </c>
      <c r="Q43" s="40"/>
      <c r="R43" s="40" t="n">
        <f aca="false">SUM(E43:P43)</f>
        <v>14362.48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2988.16</v>
      </c>
      <c r="F44" s="40" t="n">
        <f aca="false">F10*$D$44</f>
        <v>3306.48</v>
      </c>
      <c r="G44" s="40" t="n">
        <f aca="false">G10*$D$44</f>
        <v>3703.92</v>
      </c>
      <c r="H44" s="40"/>
      <c r="I44" s="40"/>
      <c r="J44" s="40"/>
      <c r="K44" s="40"/>
      <c r="L44" s="40"/>
      <c r="M44" s="40"/>
      <c r="N44" s="40"/>
      <c r="O44" s="40" t="n">
        <f aca="false">O10*$D$44</f>
        <v>2561.28</v>
      </c>
      <c r="P44" s="40" t="n">
        <f aca="false">P10*$D$44</f>
        <v>2813.36</v>
      </c>
      <c r="Q44" s="40"/>
      <c r="R44" s="40" t="n">
        <f aca="false">SUM(E44:P44)</f>
        <v>15373.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2735.889</v>
      </c>
      <c r="I46" s="40" t="n">
        <f aca="false">I10*$D$46</f>
        <v>1291.992</v>
      </c>
      <c r="J46" s="40" t="n">
        <f aca="false">J10*$D$46</f>
        <v>1250.418</v>
      </c>
      <c r="K46" s="40" t="n">
        <f aca="false">K10*$D$46</f>
        <v>1397.526</v>
      </c>
      <c r="L46" s="40" t="n">
        <f aca="false">L10*$D$46</f>
        <v>1373.541</v>
      </c>
      <c r="M46" s="40" t="n">
        <f aca="false">M10*$D$46</f>
        <v>1343.16</v>
      </c>
      <c r="N46" s="40" t="n">
        <f aca="false">N10*$D$46</f>
        <v>2684.721</v>
      </c>
      <c r="O46" s="40"/>
      <c r="P46" s="40"/>
      <c r="Q46" s="40"/>
      <c r="R46" s="40" t="n">
        <f aca="false">SUM(E46:P46)</f>
        <v>12077.247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317.4015</v>
      </c>
      <c r="J47" s="40" t="n">
        <f aca="false">IF(J10&lt;(0.5*$B$10),(0.5*$B$10*$D$46-J10*$D$46),0)</f>
        <v>358.9755</v>
      </c>
      <c r="K47" s="40" t="n">
        <f aca="false">IF(K10&lt;(0.5*$B$10),(0.5*$B$10*$D$46-K10*$D$46),0)</f>
        <v>211.8675</v>
      </c>
      <c r="L47" s="40" t="n">
        <f aca="false">IF(L10&lt;(0.5*$B$10),(0.5*$B$10*$D$46-L10*$D$46),0)</f>
        <v>235.8525</v>
      </c>
      <c r="M47" s="40" t="n">
        <f aca="false">IF(M10&lt;(0.5*$B$10),(0.5*$B$10*$D$46-M10*$D$46),0)</f>
        <v>266.2335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1390.3305</v>
      </c>
      <c r="S47" s="171" t="n">
        <f aca="false">SUM(E47:P47)/D46</f>
        <v>86.95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4211.5264</v>
      </c>
      <c r="F49" s="40" t="n">
        <f aca="false">SUM(F42:F48)</f>
        <v>5145.3816</v>
      </c>
      <c r="G49" s="40" t="n">
        <f aca="false">SUM(G42:G48)</f>
        <v>5533.0512</v>
      </c>
      <c r="H49" s="40" t="n">
        <f aca="false">SUM(H42:H48)</f>
        <v>3812.6994</v>
      </c>
      <c r="I49" s="40" t="n">
        <f aca="false">SUM(I42:I48)</f>
        <v>2744.8263</v>
      </c>
      <c r="J49" s="40" t="n">
        <f aca="false">SUM(J42:J48)</f>
        <v>2647.1223</v>
      </c>
      <c r="K49" s="40" t="n">
        <f aca="false">SUM(K42:K48)</f>
        <v>2764.3671</v>
      </c>
      <c r="L49" s="40" t="n">
        <f aca="false">SUM(L42:L48)</f>
        <v>2735.0559</v>
      </c>
      <c r="M49" s="40" t="n">
        <f aca="false">SUM(M42:M48)</f>
        <v>2725.2855</v>
      </c>
      <c r="N49" s="40" t="n">
        <f aca="false">SUM(N42:N48)</f>
        <v>3781.0722</v>
      </c>
      <c r="O49" s="40" t="n">
        <f aca="false">SUM(O42:O48)</f>
        <v>3784.6464</v>
      </c>
      <c r="P49" s="40" t="n">
        <f aca="false">SUM(P42:P48)</f>
        <v>4398.2312</v>
      </c>
      <c r="Q49" s="40"/>
      <c r="R49" s="165" t="n">
        <f aca="false">SUM(E49:P49)</f>
        <v>44283.2655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133.3664</v>
      </c>
      <c r="F53" s="40" t="n">
        <f aca="false">$D$53*F7</f>
        <v>1748.9016</v>
      </c>
      <c r="G53" s="40" t="n">
        <f aca="false">$D$53*G7</f>
        <v>1739.1312</v>
      </c>
      <c r="H53" s="40" t="n">
        <f aca="false">$D$53*H7</f>
        <v>986.8104</v>
      </c>
      <c r="I53" s="40" t="n">
        <f aca="false">$D$53*I7</f>
        <v>1045.4328</v>
      </c>
      <c r="J53" s="40" t="n">
        <f aca="false">$D$53*J7</f>
        <v>947.7288</v>
      </c>
      <c r="K53" s="40" t="n">
        <f aca="false">$D$53*K7</f>
        <v>1064.9736</v>
      </c>
      <c r="L53" s="40" t="n">
        <f aca="false">$D$53*L7</f>
        <v>1035.6624</v>
      </c>
      <c r="M53" s="40" t="n">
        <f aca="false">$D$53*M7</f>
        <v>1025.892</v>
      </c>
      <c r="N53" s="40" t="n">
        <f aca="false">$D$53*N7</f>
        <v>1006.3512</v>
      </c>
      <c r="O53" s="40" t="n">
        <f aca="false">$D$53*O7</f>
        <v>1133.3664</v>
      </c>
      <c r="P53" s="40" t="n">
        <f aca="false">$D$53*P7</f>
        <v>1494.8712</v>
      </c>
      <c r="Q53" s="40"/>
      <c r="R53" s="40" t="n">
        <f aca="false">SUM(E53:P53)</f>
        <v>14362.48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399.032</v>
      </c>
      <c r="F54" s="40" t="n">
        <f aca="false">F10*$D$54</f>
        <v>3761.121</v>
      </c>
      <c r="G54" s="40" t="n">
        <f aca="false">G10*$D$54</f>
        <v>4213.209</v>
      </c>
      <c r="H54" s="40"/>
      <c r="I54" s="40"/>
      <c r="J54" s="40"/>
      <c r="K54" s="40"/>
      <c r="L54" s="40"/>
      <c r="M54" s="40"/>
      <c r="N54" s="40"/>
      <c r="O54" s="40" t="n">
        <f aca="false">$D$54*O10</f>
        <v>2913.456</v>
      </c>
      <c r="P54" s="40" t="n">
        <f aca="false">$D$54*P10</f>
        <v>3200.197</v>
      </c>
      <c r="Q54" s="40"/>
      <c r="R54" s="40" t="n">
        <f aca="false">SUM(E54:P54)</f>
        <v>17487.015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112.309</v>
      </c>
      <c r="I56" s="40" t="n">
        <f aca="false">I10*$D$56</f>
        <v>1469.752</v>
      </c>
      <c r="J56" s="40" t="n">
        <f aca="false">J10*$D$56</f>
        <v>1422.458</v>
      </c>
      <c r="K56" s="40" t="n">
        <f aca="false">K10*$D$56</f>
        <v>1589.806</v>
      </c>
      <c r="L56" s="40" t="n">
        <f aca="false">L10*$D$56</f>
        <v>1562.521</v>
      </c>
      <c r="M56" s="40" t="n">
        <f aca="false">M10*$D$56</f>
        <v>1527.96</v>
      </c>
      <c r="N56" s="40" t="n">
        <f aca="false">N10*$D$56</f>
        <v>3054.101</v>
      </c>
      <c r="O56" s="40"/>
      <c r="P56" s="40"/>
      <c r="Q56" s="40"/>
      <c r="R56" s="40" t="n">
        <f aca="false">SUM(E56:P56)</f>
        <v>13738.907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361.0715</v>
      </c>
      <c r="J57" s="40" t="n">
        <f aca="false">IF(J10&lt;(0.5*$B$10),(0.5*$B$10*$D$56-J10*$D$56),0)</f>
        <v>408.3655</v>
      </c>
      <c r="K57" s="40" t="n">
        <f aca="false">IF(K10&lt;(0.5*$B$10),(0.5*$B$10*$D$56-K10*$D$56),0)</f>
        <v>241.0175</v>
      </c>
      <c r="L57" s="40" t="n">
        <f aca="false">IF(L10&lt;(0.5*$B$10),(0.5*$B$10*$D$56-L10*$D$56),0)</f>
        <v>268.3025</v>
      </c>
      <c r="M57" s="40" t="n">
        <f aca="false">IF(M10&lt;(0.5*$B$10),(0.5*$B$10*$D$56-M10*$D$56),0)</f>
        <v>302.8635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1581.6205</v>
      </c>
      <c r="S57" s="171" t="n">
        <f aca="false">SUM(E57:P57)/D56</f>
        <v>86.95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4622.3984</v>
      </c>
      <c r="F59" s="40" t="n">
        <f aca="false">SUM(F52:F58)</f>
        <v>5600.0226</v>
      </c>
      <c r="G59" s="40" t="n">
        <f aca="false">SUM(G52:G58)</f>
        <v>6042.3402</v>
      </c>
      <c r="H59" s="40" t="n">
        <f aca="false">SUM(H52:H58)</f>
        <v>4189.1194</v>
      </c>
      <c r="I59" s="40" t="n">
        <f aca="false">SUM(I52:I58)</f>
        <v>2966.2563</v>
      </c>
      <c r="J59" s="40" t="n">
        <f aca="false">SUM(J52:J58)</f>
        <v>2868.5523</v>
      </c>
      <c r="K59" s="40" t="n">
        <f aca="false">SUM(K52:K58)</f>
        <v>2985.7971</v>
      </c>
      <c r="L59" s="40" t="n">
        <f aca="false">SUM(L52:L58)</f>
        <v>2956.4859</v>
      </c>
      <c r="M59" s="40" t="n">
        <f aca="false">SUM(M52:M58)</f>
        <v>2946.7155</v>
      </c>
      <c r="N59" s="40" t="n">
        <f aca="false">SUM(N52:N58)</f>
        <v>4150.4522</v>
      </c>
      <c r="O59" s="40" t="n">
        <f aca="false">SUM(O52:O58)</f>
        <v>4136.8224</v>
      </c>
      <c r="P59" s="40" t="n">
        <f aca="false">SUM(P52:P58)</f>
        <v>4785.0682</v>
      </c>
      <c r="Q59" s="40"/>
      <c r="R59" s="165" t="n">
        <f aca="false">SUM(E59:P59)</f>
        <v>48250.0305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127.2416</v>
      </c>
      <c r="F63" s="40" t="n">
        <f aca="false">$D$63*F7</f>
        <v>1739.4504</v>
      </c>
      <c r="G63" s="40" t="n">
        <f aca="false">$D$63*G7</f>
        <v>1729.7328</v>
      </c>
      <c r="H63" s="40" t="n">
        <f aca="false">$D$63*H7</f>
        <v>981.4776</v>
      </c>
      <c r="I63" s="40" t="n">
        <f aca="false">$D$63*I7</f>
        <v>1039.7832</v>
      </c>
      <c r="J63" s="40" t="n">
        <f aca="false">$D$63*J7</f>
        <v>942.6072</v>
      </c>
      <c r="K63" s="40" t="n">
        <f aca="false">$D$63*K7</f>
        <v>1059.2184</v>
      </c>
      <c r="L63" s="40" t="n">
        <f aca="false">$D$63*L7</f>
        <v>1030.0656</v>
      </c>
      <c r="M63" s="40" t="n">
        <f aca="false">$D$63*M7</f>
        <v>1020.348</v>
      </c>
      <c r="N63" s="40" t="n">
        <f aca="false">$D$63*N7</f>
        <v>1000.9128</v>
      </c>
      <c r="O63" s="40" t="n">
        <f aca="false">$D$63*O7</f>
        <v>1127.2416</v>
      </c>
      <c r="P63" s="40" t="n">
        <f aca="false">$D$63*P7</f>
        <v>1486.7928</v>
      </c>
      <c r="Q63" s="40"/>
      <c r="R63" s="40" t="n">
        <f aca="false">SUM(E63:P63)</f>
        <v>14284.87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094.576</v>
      </c>
      <c r="F64" s="40" t="n">
        <f aca="false">$D$64*F10</f>
        <v>1211.178</v>
      </c>
      <c r="G64" s="40" t="n">
        <f aca="false">$D$64*G10</f>
        <v>1356.762</v>
      </c>
      <c r="H64" s="40" t="n">
        <f aca="false">$D$64*H10</f>
        <v>1153.214</v>
      </c>
      <c r="I64" s="40" t="n">
        <f aca="false">$D$64*I10</f>
        <v>544.592</v>
      </c>
      <c r="J64" s="40" t="n">
        <f aca="false">$D$64*J10</f>
        <v>527.068</v>
      </c>
      <c r="K64" s="40" t="n">
        <f aca="false">$D$64*K10</f>
        <v>589.076</v>
      </c>
      <c r="L64" s="40" t="n">
        <f aca="false">$D$64*L10</f>
        <v>578.966</v>
      </c>
      <c r="M64" s="40" t="n">
        <f aca="false">$D$64*M10</f>
        <v>566.16</v>
      </c>
      <c r="N64" s="40" t="n">
        <f aca="false">$D$64*N10</f>
        <v>1131.646</v>
      </c>
      <c r="O64" s="40" t="n">
        <f aca="false">$D$64*O10</f>
        <v>938.208</v>
      </c>
      <c r="P64" s="40" t="n">
        <f aca="false">$D$64*P10</f>
        <v>1030.546</v>
      </c>
      <c r="Q64" s="40"/>
      <c r="R64" s="40" t="n">
        <f aca="false">SUM(E64:P64)</f>
        <v>10721.992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133.789</v>
      </c>
      <c r="J65" s="40" t="n">
        <f aca="false">IF(J10&lt;(0.5*$B$10),(0.5*$B$10*$D$64-J10*$D$64),0)</f>
        <v>151.313</v>
      </c>
      <c r="K65" s="40" t="n">
        <f aca="false">IF(K10&lt;(0.5*$B$10),(0.5*$B$10*$D$64-K10*$D$64),0)</f>
        <v>89.3050000000001</v>
      </c>
      <c r="L65" s="40" t="n">
        <f aca="false">IF(L10&lt;(0.5*$B$10),(0.5*$B$10*$D$64-L10*$D$64),0)</f>
        <v>99.4150000000001</v>
      </c>
      <c r="M65" s="40" t="n">
        <f aca="false">IF(M10&lt;(0.5*$B$10),(0.5*$B$10*$D$64-M10*$D$64),0)</f>
        <v>112.221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586.043000000001</v>
      </c>
      <c r="S65" s="171" t="n">
        <f aca="false">SUM(E65:P65)/D64</f>
        <v>86.9500000000001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828.24</v>
      </c>
      <c r="F66" s="40" t="n">
        <f aca="false">$D$66*F11</f>
        <v>916.47</v>
      </c>
      <c r="G66" s="40" t="n">
        <f aca="false">$D$66*G11</f>
        <v>1026.63</v>
      </c>
      <c r="H66" s="40" t="n">
        <f aca="false">$D$66*H11</f>
        <v>872.61</v>
      </c>
      <c r="I66" s="40" t="n">
        <f aca="false">$D$66*I11</f>
        <v>412.08</v>
      </c>
      <c r="J66" s="40" t="n">
        <f aca="false">$D$66*J11</f>
        <v>398.82</v>
      </c>
      <c r="K66" s="40" t="n">
        <f aca="false">$D$66*K11</f>
        <v>445.74</v>
      </c>
      <c r="L66" s="40" t="n">
        <f aca="false">$D$66*L11</f>
        <v>438.09</v>
      </c>
      <c r="M66" s="40" t="n">
        <f aca="false">$D$66*M11</f>
        <v>428.4</v>
      </c>
      <c r="N66" s="40" t="n">
        <f aca="false">$D$66*N11</f>
        <v>856.29</v>
      </c>
      <c r="O66" s="40" t="n">
        <f aca="false">$D$66*O11</f>
        <v>709.92</v>
      </c>
      <c r="P66" s="40" t="n">
        <f aca="false">$D$66*P11</f>
        <v>779.79</v>
      </c>
      <c r="Q66" s="40"/>
      <c r="R66" s="40" t="n">
        <f aca="false">SUM(E66:P66)</f>
        <v>8113.08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101.235</v>
      </c>
      <c r="J67" s="40" t="n">
        <f aca="false">IF(J11&lt;(0.5*$B$11),(0.5*$B$11*$D$66-J11*$D$66),0)</f>
        <v>114.495</v>
      </c>
      <c r="K67" s="40" t="n">
        <f aca="false">IF(K11&lt;(0.5*$B$11),(0.5*$B$11*$D$66-K11*$D$66),0)</f>
        <v>67.5749999999999</v>
      </c>
      <c r="L67" s="40" t="n">
        <f aca="false">IF(L11&lt;(0.5*$B$11),(0.5*$B$11*$D$66-L11*$D$66),0)</f>
        <v>75.225</v>
      </c>
      <c r="M67" s="40" t="n">
        <f aca="false">IF(M11&lt;(0.5*$B$11),(0.5*$B$11*$D$66-M11*$D$66),0)</f>
        <v>84.915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443.445</v>
      </c>
      <c r="S67" s="171" t="n">
        <f aca="false">SUM(E67:P67)/D66</f>
        <v>86.95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747.04</v>
      </c>
      <c r="F68" s="40" t="n">
        <f aca="false">$D$68*F12</f>
        <v>826.62</v>
      </c>
      <c r="G68" s="40" t="n">
        <f aca="false">$D$68*G12</f>
        <v>925.98</v>
      </c>
      <c r="H68" s="40" t="n">
        <f aca="false">$D$68*H12</f>
        <v>787.06</v>
      </c>
      <c r="I68" s="40" t="n">
        <f aca="false">$D$68*I12</f>
        <v>371.68</v>
      </c>
      <c r="J68" s="40" t="n">
        <f aca="false">$D$68*J12</f>
        <v>359.72</v>
      </c>
      <c r="K68" s="40" t="n">
        <f aca="false">$D$68*K12</f>
        <v>402.04</v>
      </c>
      <c r="L68" s="40" t="n">
        <f aca="false">$D$68*L12</f>
        <v>395.14</v>
      </c>
      <c r="M68" s="40" t="n">
        <f aca="false">$D$68*M12</f>
        <v>386.4</v>
      </c>
      <c r="N68" s="40" t="n">
        <f aca="false">$D$68*N12</f>
        <v>772.34</v>
      </c>
      <c r="O68" s="40" t="n">
        <f aca="false">$D$68*O12</f>
        <v>640.32</v>
      </c>
      <c r="P68" s="40" t="n">
        <f aca="false">$D$68*P12</f>
        <v>703.34</v>
      </c>
      <c r="Q68" s="40"/>
      <c r="R68" s="40" t="n">
        <f aca="false">SUM(E68:P68)</f>
        <v>7317.68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402.96</v>
      </c>
      <c r="F69" s="40" t="n">
        <f aca="false">IF(F$7&gt;0,IF(F$12&gt;250,IF(F$12&gt;$B$12*0.75,0,(0.75*$B$12*$D$68-F$12*$D$68)),250*$D$68-F$12*$D$68),0)</f>
        <v>323.38</v>
      </c>
      <c r="G69" s="40" t="n">
        <f aca="false">IF(G$7&gt;0,IF(G$12&gt;250,IF(G$12&gt;$B$12*0.75,0,(0.75*$B$12*$D$68-G$12*$D$68)),250*$D$68-G$12*$D$68),0)</f>
        <v>224.02</v>
      </c>
      <c r="H69" s="40" t="n">
        <f aca="false">IF(H$7&gt;0,IF(H$12&gt;250,IF(H$12&gt;$B$12*0.75,0,(0.75*$B$12*$D$68-H$12*$D$68)),250*$D$68-H$12*$D$68),0)</f>
        <v>362.94</v>
      </c>
      <c r="I69" s="40" t="n">
        <f aca="false">IF(I$7&gt;0,IF(I$12&gt;250,IF(I$12&gt;$B$12*0.75,0,(0.75*$B$12*$D$68-I$12*$D$68)),250*$D$68-I$12*$D$68),0)</f>
        <v>778.32</v>
      </c>
      <c r="J69" s="40" t="n">
        <f aca="false">IF(J$7&gt;0,IF(J$12&gt;250,IF(J$12&gt;$B$12*0.75,0,(0.75*$B$12*$D$68-J$12*$D$68)),250*$D$68-J$12*$D$68),0)</f>
        <v>790.28</v>
      </c>
      <c r="K69" s="40" t="n">
        <f aca="false">IF(K$7&gt;0,IF(K$12&gt;250,IF(K$12&gt;$B$12*0.75,0,(0.75*$B$12*$D$68-K$12*$D$68)),250*$D$68-K$12*$D$68),0)</f>
        <v>747.96</v>
      </c>
      <c r="L69" s="40" t="n">
        <f aca="false">IF(L$7&gt;0,IF(L$12&gt;250,IF(L$12&gt;$B$12*0.75,0,(0.75*$B$12*$D$68-L$12*$D$68)),250*$D$68-L$12*$D$68),0)</f>
        <v>754.86</v>
      </c>
      <c r="M69" s="40" t="n">
        <f aca="false">IF(M$7&gt;0,IF(M$12&gt;250,IF(M$12&gt;$B$12*0.75,0,(0.75*$B$12*$D$68-M$12*$D$68)),250*$D$68-M$12*$D$68),0)</f>
        <v>763.6</v>
      </c>
      <c r="N69" s="40" t="n">
        <f aca="false">IF(N$7&gt;0,IF(N$12&gt;250,IF(N$12&gt;$B$12*0.75,0,(0.75*$B$12*$D$68-N$12*$D$68)),250*$D$68-N$12*$D$68),0)</f>
        <v>377.66</v>
      </c>
      <c r="O69" s="40" t="n">
        <f aca="false">IF(O$7&gt;0,IF(O$12&gt;250,IF(O$12&gt;$B$12*0.75,0,(0.75*$B$12*$D$68-O$12*$D$68)),250*$D$68-O$12*$D$68),0)</f>
        <v>509.68</v>
      </c>
      <c r="P69" s="40" t="n">
        <f aca="false">IF(P$7&gt;0,IF(P$12&gt;250,IF(P$12&gt;$B$12*0.75,0,(0.75*$B$12*$D$68-P$12*$D$68)),250*$D$68-P$12*$D$68),0)</f>
        <v>446.66</v>
      </c>
      <c r="Q69" s="40"/>
      <c r="R69" s="40" t="n">
        <f aca="false">SUM(E69:P69)</f>
        <v>6482.32</v>
      </c>
      <c r="S69" s="171" t="n">
        <f aca="false">SUM(E69:P69)/D68</f>
        <v>1409.2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4400.0576</v>
      </c>
      <c r="F71" s="40" t="n">
        <f aca="false">SUM(F62:F70)</f>
        <v>5217.0984</v>
      </c>
      <c r="G71" s="40" t="n">
        <f aca="false">SUM(G62:G70)</f>
        <v>5463.1248</v>
      </c>
      <c r="H71" s="40" t="n">
        <f aca="false">SUM(H62:H70)</f>
        <v>4357.3016</v>
      </c>
      <c r="I71" s="40" t="n">
        <f aca="false">SUM(I62:I70)</f>
        <v>3581.4792</v>
      </c>
      <c r="J71" s="40" t="n">
        <f aca="false">SUM(J62:J70)</f>
        <v>3484.3032</v>
      </c>
      <c r="K71" s="40" t="n">
        <f aca="false">SUM(K62:K70)</f>
        <v>3600.9144</v>
      </c>
      <c r="L71" s="40" t="n">
        <f aca="false">SUM(L62:L70)</f>
        <v>3571.7616</v>
      </c>
      <c r="M71" s="40" t="n">
        <f aca="false">SUM(M62:M70)</f>
        <v>3562.044</v>
      </c>
      <c r="N71" s="40" t="n">
        <f aca="false">SUM(N62:N70)</f>
        <v>4338.8488</v>
      </c>
      <c r="O71" s="40" t="n">
        <f aca="false">SUM(O62:O70)</f>
        <v>4125.3696</v>
      </c>
      <c r="P71" s="40" t="n">
        <f aca="false">SUM(P62:P70)</f>
        <v>4647.1288</v>
      </c>
      <c r="Q71" s="40"/>
      <c r="R71" s="165" t="n">
        <f aca="false">SUM(E71:P71)</f>
        <v>50349.43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127.2416</v>
      </c>
      <c r="F75" s="40" t="n">
        <f aca="false">$D$75*F7</f>
        <v>1739.4504</v>
      </c>
      <c r="G75" s="40" t="n">
        <f aca="false">$D$75*G7</f>
        <v>1729.7328</v>
      </c>
      <c r="H75" s="40" t="n">
        <f aca="false">$D$75*H7</f>
        <v>981.4776</v>
      </c>
      <c r="I75" s="40" t="n">
        <f aca="false">$D$75*I7</f>
        <v>1039.7832</v>
      </c>
      <c r="J75" s="40" t="n">
        <f aca="false">$D$75*J7</f>
        <v>942.6072</v>
      </c>
      <c r="K75" s="40" t="n">
        <f aca="false">$D$75*K7</f>
        <v>1059.2184</v>
      </c>
      <c r="L75" s="40" t="n">
        <f aca="false">$D$75*L7</f>
        <v>1030.0656</v>
      </c>
      <c r="M75" s="40" t="n">
        <f aca="false">$D$75*M7</f>
        <v>1020.348</v>
      </c>
      <c r="N75" s="40" t="n">
        <f aca="false">$D$75*N7</f>
        <v>1000.9128</v>
      </c>
      <c r="O75" s="40" t="n">
        <f aca="false">$D$75*O7</f>
        <v>1127.2416</v>
      </c>
      <c r="P75" s="40" t="n">
        <f aca="false">$D$75*P7</f>
        <v>1486.7928</v>
      </c>
      <c r="Q75" s="40"/>
      <c r="R75" s="40" t="n">
        <f aca="false">SUM(E75:P75)</f>
        <v>14284.87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227.744</v>
      </c>
      <c r="F76" s="40" t="n">
        <f aca="false">$D$76*F10</f>
        <v>1358.532</v>
      </c>
      <c r="G76" s="40" t="n">
        <f aca="false">$D$76*G10</f>
        <v>1521.828</v>
      </c>
      <c r="H76" s="40" t="n">
        <f aca="false">$D$76*H10</f>
        <v>1293.516</v>
      </c>
      <c r="I76" s="40" t="n">
        <f aca="false">$D$76*I10</f>
        <v>610.848</v>
      </c>
      <c r="J76" s="40" t="n">
        <f aca="false">$D$76*J10</f>
        <v>591.192</v>
      </c>
      <c r="K76" s="40" t="n">
        <f aca="false">$D$76*K10</f>
        <v>660.744</v>
      </c>
      <c r="L76" s="40" t="n">
        <f aca="false">$D$76*L10</f>
        <v>649.404</v>
      </c>
      <c r="M76" s="40" t="n">
        <f aca="false">$D$76*M10</f>
        <v>635.04</v>
      </c>
      <c r="N76" s="40" t="n">
        <f aca="false">$D$76*N10</f>
        <v>1269.324</v>
      </c>
      <c r="O76" s="40" t="n">
        <f aca="false">$D$76*O10</f>
        <v>1052.352</v>
      </c>
      <c r="P76" s="40" t="n">
        <f aca="false">$D$76*P10</f>
        <v>1155.924</v>
      </c>
      <c r="Q76" s="40"/>
      <c r="R76" s="40" t="n">
        <f aca="false">SUM(E76:P76)</f>
        <v>12026.448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150.066</v>
      </c>
      <c r="J77" s="40" t="n">
        <f aca="false">IF(J10&lt;(0.5*$B$10),(0.5*$B$10*$D$76-J10*$D$76),0)</f>
        <v>169.722</v>
      </c>
      <c r="K77" s="40" t="n">
        <f aca="false">IF(K10&lt;(0.5*$B$10),(0.5*$B$10*$D$76-K10*$D$76),0)</f>
        <v>100.17</v>
      </c>
      <c r="L77" s="40" t="n">
        <f aca="false">IF(L10&lt;(0.5*$B$10),(0.5*$B$10*$D$76-L10*$D$76),0)</f>
        <v>111.51</v>
      </c>
      <c r="M77" s="40" t="n">
        <f aca="false">IF(M10&lt;(0.5*$B$10),(0.5*$B$10*$D$76-M10*$D$76),0)</f>
        <v>125.874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657.342</v>
      </c>
      <c r="S77" s="171" t="n">
        <f aca="false">SUM(E77:P77)/D76</f>
        <v>86.95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899.696</v>
      </c>
      <c r="F78" s="40" t="n">
        <f aca="false">$D$78*F11</f>
        <v>995.538</v>
      </c>
      <c r="G78" s="40" t="n">
        <f aca="false">$D$78*G11</f>
        <v>1115.202</v>
      </c>
      <c r="H78" s="40" t="n">
        <f aca="false">$D$78*H11</f>
        <v>947.894</v>
      </c>
      <c r="I78" s="40" t="n">
        <f aca="false">$D$78*I11</f>
        <v>447.632</v>
      </c>
      <c r="J78" s="40" t="n">
        <f aca="false">$D$78*J11</f>
        <v>433.228</v>
      </c>
      <c r="K78" s="40" t="n">
        <f aca="false">$D$78*K11</f>
        <v>484.196</v>
      </c>
      <c r="L78" s="40" t="n">
        <f aca="false">$D$78*L11</f>
        <v>475.886</v>
      </c>
      <c r="M78" s="40" t="n">
        <f aca="false">$D$78*M11</f>
        <v>465.36</v>
      </c>
      <c r="N78" s="40" t="n">
        <f aca="false">$D$78*N11</f>
        <v>930.166</v>
      </c>
      <c r="O78" s="40" t="n">
        <f aca="false">$D$78*O11</f>
        <v>771.168</v>
      </c>
      <c r="P78" s="40" t="n">
        <f aca="false">$D$78*P11</f>
        <v>847.066</v>
      </c>
      <c r="Q78" s="40"/>
      <c r="R78" s="40" t="n">
        <f aca="false">SUM(E78:P78)</f>
        <v>8813.032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109.969</v>
      </c>
      <c r="J79" s="40" t="n">
        <f aca="false">IF(J11&lt;(0.5*$B$11),(0.5*$B$11*$D$78-J11*$D$78),0)</f>
        <v>124.373</v>
      </c>
      <c r="K79" s="40" t="n">
        <f aca="false">IF(K11&lt;(0.5*$B$11),(0.5*$B$11*$D$78-K11*$D$78),0)</f>
        <v>73.405</v>
      </c>
      <c r="L79" s="40" t="n">
        <f aca="false">IF(L11&lt;(0.5*$B$11),(0.5*$B$11*$D$78-L11*$D$78),0)</f>
        <v>81.715</v>
      </c>
      <c r="M79" s="40" t="n">
        <f aca="false">IF(M11&lt;(0.5*$B$11),(0.5*$B$11*$D$78-M11*$D$78),0)</f>
        <v>92.241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481.703</v>
      </c>
      <c r="S79" s="171" t="n">
        <f aca="false">SUM(E79:P79)/D78</f>
        <v>86.95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786.016</v>
      </c>
      <c r="F80" s="40" t="n">
        <f aca="false">$D$80*F12</f>
        <v>869.748</v>
      </c>
      <c r="G80" s="40" t="n">
        <f aca="false">$D$80*G12</f>
        <v>974.292</v>
      </c>
      <c r="H80" s="40" t="n">
        <f aca="false">$D$80*H12</f>
        <v>828.124</v>
      </c>
      <c r="I80" s="40" t="n">
        <f aca="false">$D$80*I12</f>
        <v>391.072</v>
      </c>
      <c r="J80" s="40" t="n">
        <f aca="false">$D$80*J12</f>
        <v>378.488</v>
      </c>
      <c r="K80" s="40" t="n">
        <f aca="false">$D$80*K12</f>
        <v>423.016</v>
      </c>
      <c r="L80" s="40" t="n">
        <f aca="false">$D$80*L12</f>
        <v>415.756</v>
      </c>
      <c r="M80" s="40" t="n">
        <f aca="false">$D$80*M12</f>
        <v>406.56</v>
      </c>
      <c r="N80" s="40" t="n">
        <f aca="false">$D$80*N12</f>
        <v>812.636</v>
      </c>
      <c r="O80" s="40" t="n">
        <f aca="false">$D$80*O12</f>
        <v>673.728</v>
      </c>
      <c r="P80" s="40" t="n">
        <f aca="false">$D$80*P12</f>
        <v>740.036</v>
      </c>
      <c r="Q80" s="40"/>
      <c r="R80" s="40" t="n">
        <f aca="false">SUM(E80:P80)</f>
        <v>7699.472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423.984</v>
      </c>
      <c r="F81" s="40" t="n">
        <f aca="false">IF(F$7&gt;0,IF(F12&gt;250,IF(F12&gt;$B$12*1,0,(1*$B$12*$D$80-F12*$D$80)),IF($B$12&gt;250,($B$12-F12)*$D$80,(250-F12)*$D$80)))</f>
        <v>340.252</v>
      </c>
      <c r="G81" s="40" t="n">
        <f aca="false">IF(G$7&gt;0,IF(G12&gt;250,IF(G12&gt;$B$12*1,0,(1*$B$12*$D$80-G12*$D$80)),IF($B$12&gt;250,($B$12-G12)*$D$80,(250-G12)*$D$80)))</f>
        <v>235.708</v>
      </c>
      <c r="H81" s="40" t="n">
        <f aca="false">IF(H$7&gt;0,IF(H12&gt;250,IF(H12&gt;$B$12*1,0,(1*$B$12*$D$80-H12*$D$80)),IF($B$12&gt;250,($B$12-H12)*$D$80,(250-H12)*$D$80)))</f>
        <v>381.876</v>
      </c>
      <c r="I81" s="40" t="n">
        <f aca="false">IF(I$7&gt;0,IF(I12&gt;250,IF(I12&gt;$B$12*1,0,(1*$B$12*$D$80-I12*$D$80)),IF($B$12&gt;250,($B$12-I12)*$D$80,(250-I12)*$D$80)))</f>
        <v>818.928</v>
      </c>
      <c r="J81" s="40" t="n">
        <f aca="false">IF(J$7&gt;0,IF(J12&gt;250,IF(J12&gt;$B$12*1,0,(1*$B$12*$D$80-J12*$D$80)),IF($B$12&gt;250,($B$12-J12)*$D$80,(250-J12)*$D$80)))</f>
        <v>831.512</v>
      </c>
      <c r="K81" s="40" t="n">
        <f aca="false">IF(K$7&gt;0,IF(K12&gt;250,IF(K12&gt;$B$12*1,0,(1*$B$12*$D$80-K12*$D$80)),IF($B$12&gt;250,($B$12-K12)*$D$80,(250-K12)*$D$80)))</f>
        <v>786.984</v>
      </c>
      <c r="L81" s="40" t="n">
        <f aca="false">IF(L$7&gt;0,IF(L12&gt;250,IF(L12&gt;$B$12*1,0,(1*$B$12*$D$80-L12*$D$80)),IF($B$12&gt;250,($B$12-L12)*$D$80,(250-L12)*$D$80)))</f>
        <v>794.244</v>
      </c>
      <c r="M81" s="40" t="n">
        <f aca="false">IF(M$7&gt;0,IF(M12&gt;250,IF(M12&gt;$B$12*1,0,(1*$B$12*$D$80-M12*$D$80)),IF($B$12&gt;250,($B$12-M12)*$D$80,(250-M12)*$D$80)))</f>
        <v>803.44</v>
      </c>
      <c r="N81" s="40" t="n">
        <f aca="false">IF(N$7&gt;0,IF(N12&gt;250,IF(N12&gt;$B$12*1,0,(1*$B$12*$D$80-N12*$D$80)),IF($B$12&gt;250,($B$12-N12)*$D$80,(250-N12)*$D$80)))</f>
        <v>397.364</v>
      </c>
      <c r="O81" s="40" t="n">
        <f aca="false">IF(O$7&gt;0,IF(O12&gt;250,IF(O12&gt;$B$12*1,0,(1*$B$12*$D$80-O12*$D$80)),IF($B$12&gt;250,($B$12-O12)*$D$80,(250-O12)*$D$80)))</f>
        <v>536.272</v>
      </c>
      <c r="P81" s="40" t="n">
        <f aca="false">IF(P$7&gt;0,IF(P12&gt;250,IF(P12&gt;$B$12*1,0,(1*$B$12*$D$80-P12*$D$80)),IF($B$12&gt;250,($B$12-P12)*$D$80,(250-P12)*$D$80)))</f>
        <v>469.964</v>
      </c>
      <c r="Q81" s="40"/>
      <c r="R81" s="40" t="n">
        <f aca="false">SUM(E81:P81)</f>
        <v>6820.528</v>
      </c>
      <c r="S81" s="171" t="n">
        <f aca="false">SUM(E81:P81)/D80</f>
        <v>1409.2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4664.6816</v>
      </c>
      <c r="F83" s="40" t="n">
        <f aca="false">SUM(F74:F82)</f>
        <v>5503.5204</v>
      </c>
      <c r="G83" s="40" t="n">
        <f aca="false">SUM(G74:G82)</f>
        <v>5776.7628</v>
      </c>
      <c r="H83" s="40" t="n">
        <f aca="false">SUM(H74:H82)</f>
        <v>4632.8876</v>
      </c>
      <c r="I83" s="40" t="n">
        <f aca="false">SUM(I74:I82)</f>
        <v>3768.2982</v>
      </c>
      <c r="J83" s="40" t="n">
        <f aca="false">SUM(J74:J82)</f>
        <v>3671.1222</v>
      </c>
      <c r="K83" s="40" t="n">
        <f aca="false">SUM(K74:K82)</f>
        <v>3787.7334</v>
      </c>
      <c r="L83" s="40" t="n">
        <f aca="false">SUM(L74:L82)</f>
        <v>3758.5806</v>
      </c>
      <c r="M83" s="40" t="n">
        <f aca="false">SUM(M74:M82)</f>
        <v>3748.863</v>
      </c>
      <c r="N83" s="40" t="n">
        <f aca="false">SUM(N74:N82)</f>
        <v>4610.4028</v>
      </c>
      <c r="O83" s="40" t="n">
        <f aca="false">SUM(O74:O82)</f>
        <v>4360.7616</v>
      </c>
      <c r="P83" s="40" t="n">
        <f aca="false">SUM(P74:P82)</f>
        <v>4899.7828</v>
      </c>
      <c r="Q83" s="40"/>
      <c r="R83" s="165" t="n">
        <f aca="false">SUM(E83:P83)</f>
        <v>53183.397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38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38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38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38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38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38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1- P  Current</v>
      </c>
      <c r="D15" s="150" t="s">
        <v>103</v>
      </c>
      <c r="E15" s="151" t="n">
        <f aca="false">IF($D$15="Rate 1",E24,IF($D$15="Rate 2",E29,IF($D$15="Rate 3",E34,IF($D$15="Rate 4",E39,IF($D$15="Rate 5",E49,IF($D$15="Rate 6",E59,IF($D$15="Rate 7",E71,IF($D$15="Rate 8",E83))))))))</f>
        <v>0</v>
      </c>
      <c r="F15" s="151" t="n">
        <f aca="false">IF($D$15="Rate 1",F24,IF($D$15="Rate 2",F29,IF($D$15="Rate 3",F34,IF($D$15="Rate 4",F39,IF($D$15="Rate 5",F49,IF($D$15="Rate 6",F59,IF($D$15="Rate 7",F71,IF($D$15="Rate 8",F83))))))))</f>
        <v>0</v>
      </c>
      <c r="G15" s="151" t="n">
        <f aca="false">IF($D$15="Rate 1",G24,IF($D$15="Rate 2",G29,IF($D$15="Rate 3",G34,IF($D$15="Rate 4",G39,IF($D$15="Rate 5",G49,IF($D$15="Rate 6",G59,IF($D$15="Rate 7",G71,IF($D$15="Rate 8",G83))))))))</f>
        <v>0</v>
      </c>
      <c r="H15" s="151" t="n">
        <f aca="false">IF($D$15="Rate 1",H24,IF($D$15="Rate 2",H29,IF($D$15="Rate 3",H34,IF($D$15="Rate 4",H39,IF($D$15="Rate 5",H49,IF($D$15="Rate 6",H59,IF($D$15="Rate 7",H71,IF($D$15="Rate 8",H83))))))))</f>
        <v>0</v>
      </c>
      <c r="I15" s="151" t="n">
        <f aca="false">IF($D$15="Rate 1",I24,IF($D$15="Rate 2",I29,IF($D$15="Rate 3",I34,IF($D$15="Rate 4",I39,IF($D$15="Rate 5",I49,IF($D$15="Rate 6",I59,IF($D$15="Rate 7",I71,IF($D$15="Rate 8",I83))))))))</f>
        <v>0</v>
      </c>
      <c r="J15" s="151" t="n">
        <f aca="false">IF($D$15="Rate 1",J24,IF($D$15="Rate 2",J29,IF($D$15="Rate 3",J34,IF($D$15="Rate 4",J39,IF($D$15="Rate 5",J49,IF($D$15="Rate 6",J59,IF($D$15="Rate 7",J71,IF($D$15="Rate 8",J83))))))))</f>
        <v>0</v>
      </c>
      <c r="K15" s="151" t="n">
        <f aca="false">IF($D$15="Rate 1",K24,IF($D$15="Rate 2",K29,IF($D$15="Rate 3",K34,IF($D$15="Rate 4",K39,IF($D$15="Rate 5",K49,IF($D$15="Rate 6",K59,IF($D$15="Rate 7",K71,IF($D$15="Rate 8",K83))))))))</f>
        <v>0</v>
      </c>
      <c r="L15" s="151" t="n">
        <f aca="false">IF($D$15="Rate 1",L24,IF($D$15="Rate 2",L29,IF($D$15="Rate 3",L34,IF($D$15="Rate 4",L39,IF($D$15="Rate 5",L49,IF($D$15="Rate 6",L59,IF($D$15="Rate 7",L71,IF($D$15="Rate 8",L83))))))))</f>
        <v>0</v>
      </c>
      <c r="M15" s="151" t="n">
        <f aca="false">IF($D$15="Rate 1",M24,IF($D$15="Rate 2",M29,IF($D$15="Rate 3",M34,IF($D$15="Rate 4",M39,IF($D$15="Rate 5",M49,IF($D$15="Rate 6",M59,IF($D$15="Rate 7",M71,IF($D$15="Rate 8",M83))))))))</f>
        <v>0</v>
      </c>
      <c r="N15" s="151" t="n">
        <f aca="false">IF($D$15="Rate 1",N24,IF($D$15="Rate 2",N29,IF($D$15="Rate 3",N34,IF($D$15="Rate 4",N39,IF($D$15="Rate 5",N49,IF($D$15="Rate 6",N59,IF($D$15="Rate 7",N71,IF($D$15="Rate 8",N83))))))))</f>
        <v>0</v>
      </c>
      <c r="O15" s="151" t="n">
        <f aca="false">IF($D$15="Rate 1",O24,IF($D$15="Rate 2",O29,IF($D$15="Rate 3",O34,IF($D$15="Rate 4",O39,IF($D$15="Rate 5",O49,IF($D$15="Rate 6",O59,IF($D$15="Rate 7",O71,IF($D$15="Rate 8",O83))))))))</f>
        <v>0</v>
      </c>
      <c r="P15" s="151" t="n">
        <f aca="false">IF($D$15="Rate 1",P24,IF($D$15="Rate 2",P29,IF($D$15="Rate 3",P34,IF($D$15="Rate 4",P39,IF($D$15="Rate 5",P49,IF($D$15="Rate 6",P59,IF($D$15="Rate 7",P71,IF($D$15="Rate 8",P83))))))))</f>
        <v>0</v>
      </c>
      <c r="Q15" s="151"/>
      <c r="R15" s="151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1- P  Current</v>
      </c>
      <c r="D16" s="150" t="s">
        <v>103</v>
      </c>
      <c r="E16" s="153" t="n">
        <f aca="false">IF($D$16="Rate 1",E24,IF($D$16="Rate 2",E29,IF($D$16="Rate 3",E34,IF($D$16="Rate 4",E39,IF($D$16="Rate 5",E49,IF($D$16="Rate 6",E59,IF($D$16="Rate 7",E71,IF($D$16="Rate 8",E83))))))))</f>
        <v>0</v>
      </c>
      <c r="F16" s="153" t="n">
        <f aca="false">IF($D$16="Rate 1",F24,IF($D$16="Rate 2",F29,IF($D$16="Rate 3",F34,IF($D$16="Rate 4",F39,IF($D$16="Rate 5",F49,IF($D$16="Rate 6",F59,IF($D$16="Rate 7",F71,IF($D$16="Rate 8",F83))))))))</f>
        <v>0</v>
      </c>
      <c r="G16" s="153" t="n">
        <f aca="false">IF($D$16="Rate 1",G24,IF($D$16="Rate 2",G29,IF($D$16="Rate 3",G34,IF($D$16="Rate 4",G39,IF($D$16="Rate 5",G49,IF($D$16="Rate 6",G59,IF($D$16="Rate 7",G71,IF($D$16="Rate 8",G83))))))))</f>
        <v>0</v>
      </c>
      <c r="H16" s="153" t="n">
        <f aca="false">IF($D$16="Rate 1",H24,IF($D$16="Rate 2",H29,IF($D$16="Rate 3",H34,IF($D$16="Rate 4",H39,IF($D$16="Rate 5",H49,IF($D$16="Rate 6",H59,IF($D$16="Rate 7",H71,IF($D$16="Rate 8",H83))))))))</f>
        <v>0</v>
      </c>
      <c r="I16" s="153" t="n">
        <f aca="false">IF($D$16="Rate 1",I24,IF($D$16="Rate 2",I29,IF($D$16="Rate 3",I34,IF($D$16="Rate 4",I39,IF($D$16="Rate 5",I49,IF($D$16="Rate 6",I59,IF($D$16="Rate 7",I71,IF($D$16="Rate 8",I83))))))))</f>
        <v>0</v>
      </c>
      <c r="J16" s="153" t="n">
        <f aca="false">IF($D$16="Rate 1",J24,IF($D$16="Rate 2",J29,IF($D$16="Rate 3",J34,IF($D$16="Rate 4",J39,IF($D$16="Rate 5",J49,IF($D$16="Rate 6",J59,IF($D$16="Rate 7",J71,IF($D$16="Rate 8",J83))))))))</f>
        <v>0</v>
      </c>
      <c r="K16" s="153" t="n">
        <f aca="false">IF($D$16="Rate 1",K24,IF($D$16="Rate 2",K29,IF($D$16="Rate 3",K34,IF($D$16="Rate 4",K39,IF($D$16="Rate 5",K49,IF($D$16="Rate 6",K59,IF($D$16="Rate 7",K71,IF($D$16="Rate 8",K83))))))))</f>
        <v>0</v>
      </c>
      <c r="L16" s="153" t="n">
        <f aca="false">IF($D$16="Rate 1",L24,IF($D$16="Rate 2",L29,IF($D$16="Rate 3",L34,IF($D$16="Rate 4",L39,IF($D$16="Rate 5",L49,IF($D$16="Rate 6",L59,IF($D$16="Rate 7",L71,IF($D$16="Rate 8",L83))))))))</f>
        <v>0</v>
      </c>
      <c r="M16" s="153" t="n">
        <f aca="false">IF($D$16="Rate 1",M24,IF($D$16="Rate 2",M29,IF($D$16="Rate 3",M34,IF($D$16="Rate 4",M39,IF($D$16="Rate 5",M49,IF($D$16="Rate 6",M59,IF($D$16="Rate 7",M71,IF($D$16="Rate 8",M83))))))))</f>
        <v>0</v>
      </c>
      <c r="N16" s="153" t="n">
        <f aca="false">IF($D$16="Rate 1",N24,IF($D$16="Rate 2",N29,IF($D$16="Rate 3",N34,IF($D$16="Rate 4",N39,IF($D$16="Rate 5",N49,IF($D$16="Rate 6",N59,IF($D$16="Rate 7",N71,IF($D$16="Rate 8",N83))))))))</f>
        <v>0</v>
      </c>
      <c r="O16" s="153" t="n">
        <f aca="false">IF($D$16="Rate 1",O24,IF($D$16="Rate 2",O29,IF($D$16="Rate 3",O34,IF($D$16="Rate 4",O39,IF($D$16="Rate 5",O49,IF($D$16="Rate 6",O59,IF($D$16="Rate 7",O71,IF($D$16="Rate 8",O83))))))))</f>
        <v>0</v>
      </c>
      <c r="P16" s="153" t="n">
        <f aca="false">IF($D$16="Rate 1",P24,IF($D$16="Rate 2",P29,IF($D$16="Rate 3",P34,IF($D$16="Rate 4",P39,IF($D$16="Rate 5",P49,IF($D$16="Rate 6",P59,IF($D$16="Rate 7",P71,IF($D$16="Rate 8",P83))))))))</f>
        <v>0</v>
      </c>
      <c r="Q16" s="153"/>
      <c r="R16" s="15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55" t="n">
        <f aca="false">E15-E16</f>
        <v>0</v>
      </c>
      <c r="F17" s="156" t="n">
        <f aca="false">F15-F16</f>
        <v>0</v>
      </c>
      <c r="G17" s="156" t="n">
        <f aca="false">G15-G16</f>
        <v>0</v>
      </c>
      <c r="H17" s="156" t="n">
        <f aca="false">H15-H16</f>
        <v>0</v>
      </c>
      <c r="I17" s="156" t="n">
        <f aca="false">I15-I16</f>
        <v>0</v>
      </c>
      <c r="J17" s="156" t="n">
        <f aca="false">J15-J16</f>
        <v>0</v>
      </c>
      <c r="K17" s="156" t="n">
        <f aca="false">K15-K16</f>
        <v>0</v>
      </c>
      <c r="L17" s="156" t="n">
        <f aca="false">L15-L16</f>
        <v>0</v>
      </c>
      <c r="M17" s="156" t="n">
        <f aca="false">M15-M16</f>
        <v>0</v>
      </c>
      <c r="N17" s="156" t="n">
        <f aca="false">N15-N16</f>
        <v>0</v>
      </c>
      <c r="O17" s="156" t="n">
        <f aca="false">O15-O16</f>
        <v>0</v>
      </c>
      <c r="P17" s="157" t="n">
        <f aca="false">P15-P16</f>
        <v>0</v>
      </c>
      <c r="Q17" s="158"/>
      <c r="R17" s="159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">
        <v>137</v>
      </c>
      <c r="C21" s="161"/>
      <c r="S21" s="127"/>
      <c r="X21" s="127"/>
    </row>
    <row r="22" customFormat="false" ht="15" hidden="false" customHeight="true" outlineLevel="0" collapsed="false">
      <c r="A22" s="4"/>
      <c r="B22" s="0" t="s">
        <v>138</v>
      </c>
      <c r="D22" s="162" t="n"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0" t="s">
        <v>139</v>
      </c>
      <c r="D23" s="163" t="n"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5.75" hidden="false" customHeight="false" outlineLevel="0" collapsed="false">
      <c r="A24" s="4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5" hidden="false" customHeight="false" outlineLevel="0" collapsed="false">
      <c r="A25" s="4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8" t="s">
        <v>141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0" t="s">
        <v>138</v>
      </c>
      <c r="D27" s="162" t="n"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0" t="s">
        <v>139</v>
      </c>
      <c r="D28" s="163" t="n"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5" hidden="false" customHeight="false" outlineLevel="0" collapsed="false">
      <c r="A30" s="4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8" t="s">
        <v>142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0" t="s">
        <v>138</v>
      </c>
      <c r="D32" s="162" t="n"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0" t="s">
        <v>139</v>
      </c>
      <c r="D33" s="163" t="n"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5.75" hidden="false" customHeight="false" outlineLevel="0" collapsed="false">
      <c r="A34" s="4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5" hidden="false" customHeight="false" outlineLevel="0" collapsed="false">
      <c r="A35" s="4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8" t="s">
        <v>143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0" t="s">
        <v>138</v>
      </c>
      <c r="D37" s="162" t="n"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0" t="s">
        <v>139</v>
      </c>
      <c r="D38" s="163" t="n"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5.75" hidden="false" customHeight="false" outlineLevel="0" collapsed="false">
      <c r="A39" s="4"/>
      <c r="D39" s="164"/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5" hidden="false" customHeight="false" outlineLevel="0" collapsed="false">
      <c r="A40" s="4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8" t="s">
        <v>144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0" t="s">
        <v>138</v>
      </c>
      <c r="D42" s="162" t="n"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0" t="s">
        <v>139</v>
      </c>
      <c r="D43" s="163" t="n"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70" t="s">
        <v>145</v>
      </c>
      <c r="C44" s="170"/>
      <c r="D44" s="162" t="n"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70" t="s">
        <v>146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70" t="s">
        <v>147</v>
      </c>
      <c r="C46" s="170"/>
      <c r="D46" s="162" t="n"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70" t="s">
        <v>146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" hidden="false" customHeight="false" outlineLevel="0" collapsed="false">
      <c r="A48" s="4"/>
      <c r="B48" s="170" t="s">
        <v>148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5" hidden="false" customHeight="false" outlineLevel="0" collapsed="false">
      <c r="A49" s="4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40" t="n">
        <f aca="false">SUM(E49:P49)</f>
        <v>0</v>
      </c>
      <c r="S49" s="127"/>
      <c r="X49" s="127"/>
    </row>
    <row r="50" customFormat="false" ht="15" hidden="false" customHeight="false" outlineLevel="0" collapsed="false">
      <c r="A50" s="4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72" t="s">
        <v>149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0" t="s">
        <v>138</v>
      </c>
      <c r="D52" s="162" t="n"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0" t="s">
        <v>139</v>
      </c>
      <c r="D53" s="163" t="n"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70" t="s">
        <v>145</v>
      </c>
      <c r="C54" s="170"/>
      <c r="D54" s="162" t="n"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70" t="s">
        <v>146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70" t="s">
        <v>147</v>
      </c>
      <c r="C56" s="170"/>
      <c r="D56" s="162" t="n"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70" t="s">
        <v>146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70" t="s">
        <v>148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5.75" hidden="false" customHeight="false" outlineLevel="0" collapsed="false">
      <c r="A59" s="4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5" hidden="false" customHeight="false" outlineLevel="0" collapsed="false">
      <c r="A60" s="4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8" t="s">
        <v>150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0" t="s">
        <v>138</v>
      </c>
      <c r="D62" s="162" t="n"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0" t="s">
        <v>139</v>
      </c>
      <c r="D63" s="163" t="n"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0" t="s">
        <v>151</v>
      </c>
      <c r="D64" s="162" t="n"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70" t="s">
        <v>146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0" t="s">
        <v>152</v>
      </c>
      <c r="D66" s="162" t="n"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70" t="s">
        <v>146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0" t="s">
        <v>153</v>
      </c>
      <c r="D68" s="162" t="n"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70" t="s">
        <v>146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" hidden="false" customHeight="false" outlineLevel="0" collapsed="false">
      <c r="A70" s="4"/>
      <c r="B70" s="170" t="s">
        <v>148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5" hidden="false" customHeight="false" outlineLevel="0" collapsed="false">
      <c r="A71" s="4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40" t="n">
        <f aca="false">SUM(E71:P71)</f>
        <v>0</v>
      </c>
      <c r="S71" s="127"/>
    </row>
    <row r="72" customFormat="false" ht="15" hidden="false" customHeight="false" outlineLevel="0" collapsed="false">
      <c r="A72" s="4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8" t="s">
        <v>154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0" t="s">
        <v>138</v>
      </c>
      <c r="D74" s="162" t="n"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0" t="s">
        <v>139</v>
      </c>
      <c r="D75" s="163" t="n"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0" t="s">
        <v>151</v>
      </c>
      <c r="D76" s="162" t="n"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70" t="s">
        <v>146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0" t="s">
        <v>152</v>
      </c>
      <c r="D78" s="162" t="n"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70" t="s">
        <v>146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0" t="s">
        <v>153</v>
      </c>
      <c r="D80" s="162" t="n"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70" t="s">
        <v>146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" hidden="false" customHeight="false" outlineLevel="0" collapsed="false">
      <c r="B82" s="170" t="s">
        <v>148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40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28500</v>
      </c>
      <c r="F7" s="188" t="n">
        <v>44700</v>
      </c>
      <c r="G7" s="188" t="n">
        <v>42300</v>
      </c>
      <c r="H7" s="188" t="n">
        <v>34500</v>
      </c>
      <c r="I7" s="188" t="n">
        <v>35700</v>
      </c>
      <c r="J7" s="188" t="n">
        <v>27300</v>
      </c>
      <c r="K7" s="188" t="n">
        <v>30300</v>
      </c>
      <c r="L7" s="188" t="n">
        <v>30600</v>
      </c>
      <c r="M7" s="188" t="n">
        <v>30000</v>
      </c>
      <c r="N7" s="188" t="n">
        <v>33600</v>
      </c>
      <c r="O7" s="188" t="n">
        <v>34800</v>
      </c>
      <c r="P7" s="188" t="n">
        <v>30600</v>
      </c>
      <c r="R7" s="179" t="n">
        <f aca="false">SUM(E7:P7)</f>
        <v>402900</v>
      </c>
      <c r="S7" s="72" t="n">
        <f aca="false">R7/(8760*B10)</f>
        <v>0.215222979339876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13.7</v>
      </c>
      <c r="C10" s="142"/>
      <c r="D10" s="136" t="s">
        <v>20</v>
      </c>
      <c r="E10" s="190" t="n">
        <v>131.6</v>
      </c>
      <c r="F10" s="190" t="n">
        <v>181.8</v>
      </c>
      <c r="G10" s="190" t="n">
        <v>213.7</v>
      </c>
      <c r="H10" s="190" t="n">
        <v>190.6</v>
      </c>
      <c r="I10" s="190" t="n">
        <v>169.8</v>
      </c>
      <c r="J10" s="190" t="n">
        <v>118.4</v>
      </c>
      <c r="K10" s="190" t="n">
        <v>111.6</v>
      </c>
      <c r="L10" s="190" t="n">
        <v>120.7</v>
      </c>
      <c r="M10" s="190" t="n">
        <v>108.6</v>
      </c>
      <c r="N10" s="190" t="n">
        <v>209.1</v>
      </c>
      <c r="O10" s="190" t="n">
        <v>187.7</v>
      </c>
      <c r="P10" s="190" t="n">
        <v>169.5</v>
      </c>
      <c r="R10" s="179" t="n">
        <f aca="false">SUM(E10:P10)</f>
        <v>1913.1</v>
      </c>
      <c r="T10" s="0" t="n">
        <f aca="false">SUM(E10:G10)+SUM(O10:P10)</f>
        <v>884.3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13.7</v>
      </c>
      <c r="C11" s="142"/>
      <c r="D11" s="136" t="s">
        <v>127</v>
      </c>
      <c r="E11" s="190" t="n">
        <v>131.6</v>
      </c>
      <c r="F11" s="190" t="n">
        <v>181.8</v>
      </c>
      <c r="G11" s="190" t="n">
        <v>213.7</v>
      </c>
      <c r="H11" s="190" t="n">
        <v>190.6</v>
      </c>
      <c r="I11" s="190" t="n">
        <v>169.8</v>
      </c>
      <c r="J11" s="190" t="n">
        <v>118.4</v>
      </c>
      <c r="K11" s="190" t="n">
        <v>111.6</v>
      </c>
      <c r="L11" s="190" t="n">
        <v>120.7</v>
      </c>
      <c r="M11" s="190" t="n">
        <v>108.6</v>
      </c>
      <c r="N11" s="190" t="n">
        <v>209.1</v>
      </c>
      <c r="O11" s="190" t="n">
        <v>187.7</v>
      </c>
      <c r="P11" s="190" t="n">
        <v>169.5</v>
      </c>
      <c r="R11" s="179" t="n">
        <f aca="false">SUM(E11:P11)</f>
        <v>1913.1</v>
      </c>
      <c r="T11" s="0" t="n">
        <f aca="false">SUM(H10:N10)</f>
        <v>1028.8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13.7</v>
      </c>
      <c r="C12" s="142"/>
      <c r="D12" s="136" t="s">
        <v>22</v>
      </c>
      <c r="E12" s="190" t="n">
        <v>131.6</v>
      </c>
      <c r="F12" s="190" t="n">
        <v>181.8</v>
      </c>
      <c r="G12" s="190" t="n">
        <v>213.7</v>
      </c>
      <c r="H12" s="190" t="n">
        <v>190.6</v>
      </c>
      <c r="I12" s="190" t="n">
        <v>169.8</v>
      </c>
      <c r="J12" s="190" t="n">
        <v>118.4</v>
      </c>
      <c r="K12" s="190" t="n">
        <v>111.6</v>
      </c>
      <c r="L12" s="190" t="n">
        <v>120.7</v>
      </c>
      <c r="M12" s="190" t="n">
        <v>108.6</v>
      </c>
      <c r="N12" s="190" t="n">
        <v>209.1</v>
      </c>
      <c r="O12" s="190" t="n">
        <v>187.7</v>
      </c>
      <c r="P12" s="190" t="n">
        <v>169.5</v>
      </c>
      <c r="R12" s="179" t="n">
        <f aca="false">SUM(E12:P12)</f>
        <v>1913.1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2790.25</v>
      </c>
      <c r="F15" s="182" t="n">
        <f aca="false">IF($D$15="Rate 1",F24,IF($D$15="Rate 2",F29,IF($D$15="Rate 3",F34,IF($D$15="Rate 4",F39,IF($D$15="Rate 5",F49,IF($D$15="Rate 6",F59,IF($D$15="Rate 7",F71,IF($D$15="Rate 8",F83))))))))</f>
        <v>4353.55</v>
      </c>
      <c r="G15" s="182" t="n">
        <f aca="false">IF($D$15="Rate 1",G24,IF($D$15="Rate 2",G29,IF($D$15="Rate 3",G34,IF($D$15="Rate 4",G39,IF($D$15="Rate 5",G49,IF($D$15="Rate 6",G59,IF($D$15="Rate 7",G71,IF($D$15="Rate 8",G83))))))))</f>
        <v>4121.95</v>
      </c>
      <c r="H15" s="182" t="n">
        <f aca="false">IF($D$15="Rate 1",H24,IF($D$15="Rate 2",H29,IF($D$15="Rate 3",H34,IF($D$15="Rate 4",H39,IF($D$15="Rate 5",H49,IF($D$15="Rate 6",H59,IF($D$15="Rate 7",H71,IF($D$15="Rate 8",H83))))))))</f>
        <v>3369.25</v>
      </c>
      <c r="I15" s="182" t="n">
        <f aca="false">IF($D$15="Rate 1",I24,IF($D$15="Rate 2",I29,IF($D$15="Rate 3",I34,IF($D$15="Rate 4",I39,IF($D$15="Rate 5",I49,IF($D$15="Rate 6",I59,IF($D$15="Rate 7",I71,IF($D$15="Rate 8",I83))))))))</f>
        <v>3485.05</v>
      </c>
      <c r="J15" s="182" t="n">
        <f aca="false">IF($D$15="Rate 1",J24,IF($D$15="Rate 2",J29,IF($D$15="Rate 3",J34,IF($D$15="Rate 4",J39,IF($D$15="Rate 5",J49,IF($D$15="Rate 6",J59,IF($D$15="Rate 7",J71,IF($D$15="Rate 8",J83))))))))</f>
        <v>2674.45</v>
      </c>
      <c r="K15" s="182" t="n">
        <f aca="false">IF($D$15="Rate 1",K24,IF($D$15="Rate 2",K29,IF($D$15="Rate 3",K34,IF($D$15="Rate 4",K39,IF($D$15="Rate 5",K49,IF($D$15="Rate 6",K59,IF($D$15="Rate 7",K71,IF($D$15="Rate 8",K83))))))))</f>
        <v>2963.95</v>
      </c>
      <c r="L15" s="182" t="n">
        <f aca="false">IF($D$15="Rate 1",L24,IF($D$15="Rate 2",L29,IF($D$15="Rate 3",L34,IF($D$15="Rate 4",L39,IF($D$15="Rate 5",L49,IF($D$15="Rate 6",L59,IF($D$15="Rate 7",L71,IF($D$15="Rate 8",L83))))))))</f>
        <v>2992.9</v>
      </c>
      <c r="M15" s="182" t="n">
        <f aca="false">IF($D$15="Rate 1",M24,IF($D$15="Rate 2",M29,IF($D$15="Rate 3",M34,IF($D$15="Rate 4",M39,IF($D$15="Rate 5",M49,IF($D$15="Rate 6",M59,IF($D$15="Rate 7",M71,IF($D$15="Rate 8",M83))))))))</f>
        <v>2935</v>
      </c>
      <c r="N15" s="182" t="n">
        <f aca="false">IF($D$15="Rate 1",N24,IF($D$15="Rate 2",N29,IF($D$15="Rate 3",N34,IF($D$15="Rate 4",N39,IF($D$15="Rate 5",N49,IF($D$15="Rate 6",N59,IF($D$15="Rate 7",N71,IF($D$15="Rate 8",N83))))))))</f>
        <v>3282.4</v>
      </c>
      <c r="O15" s="182" t="n">
        <f aca="false">IF($D$15="Rate 1",O24,IF($D$15="Rate 2",O29,IF($D$15="Rate 3",O34,IF($D$15="Rate 4",O39,IF($D$15="Rate 5",O49,IF($D$15="Rate 6",O59,IF($D$15="Rate 7",O71,IF($D$15="Rate 8",O83))))))))</f>
        <v>3398.2</v>
      </c>
      <c r="P15" s="182" t="n">
        <f aca="false">IF($D$15="Rate 1",P24,IF($D$15="Rate 2",P29,IF($D$15="Rate 3",P34,IF($D$15="Rate 4",P39,IF($D$15="Rate 5",P49,IF($D$15="Rate 6",P59,IF($D$15="Rate 7",P71,IF($D$15="Rate 8",P83))))))))</f>
        <v>2992.9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39359.85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2965.95</v>
      </c>
      <c r="F16" s="183" t="n">
        <f aca="false">IF($D$16="Rate 1",F24,IF($D$16="Rate 2",F29,IF($D$16="Rate 3",F34,IF($D$16="Rate 4",F39,IF($D$16="Rate 5",F49,IF($D$16="Rate 6",F59,IF($D$16="Rate 7",F71,IF($D$16="Rate 8",F83))))))))</f>
        <v>4623.21</v>
      </c>
      <c r="G16" s="183" t="n">
        <f aca="false">IF($D$16="Rate 1",G24,IF($D$16="Rate 2",G29,IF($D$16="Rate 3",G34,IF($D$16="Rate 4",G39,IF($D$16="Rate 5",G49,IF($D$16="Rate 6",G59,IF($D$16="Rate 7",G71,IF($D$16="Rate 8",G83))))))))</f>
        <v>4377.69</v>
      </c>
      <c r="H16" s="183" t="n">
        <f aca="false">IF($D$16="Rate 1",H24,IF($D$16="Rate 2",H29,IF($D$16="Rate 3",H34,IF($D$16="Rate 4",H39,IF($D$16="Rate 5",H49,IF($D$16="Rate 6",H59,IF($D$16="Rate 7",H71,IF($D$16="Rate 8",H83))))))))</f>
        <v>3579.75</v>
      </c>
      <c r="I16" s="183" t="n">
        <f aca="false">IF($D$16="Rate 1",I24,IF($D$16="Rate 2",I29,IF($D$16="Rate 3",I34,IF($D$16="Rate 4",I39,IF($D$16="Rate 5",I49,IF($D$16="Rate 6",I59,IF($D$16="Rate 7",I71,IF($D$16="Rate 8",I83))))))))</f>
        <v>3702.51</v>
      </c>
      <c r="J16" s="183" t="n">
        <f aca="false">IF($D$16="Rate 1",J24,IF($D$16="Rate 2",J29,IF($D$16="Rate 3",J34,IF($D$16="Rate 4",J39,IF($D$16="Rate 5",J49,IF($D$16="Rate 6",J59,IF($D$16="Rate 7",J71,IF($D$16="Rate 8",J83))))))))</f>
        <v>2843.19</v>
      </c>
      <c r="K16" s="183" t="n">
        <f aca="false">IF($D$16="Rate 1",K24,IF($D$16="Rate 2",K29,IF($D$16="Rate 3",K34,IF($D$16="Rate 4",K39,IF($D$16="Rate 5",K49,IF($D$16="Rate 6",K59,IF($D$16="Rate 7",K71,IF($D$16="Rate 8",K83))))))))</f>
        <v>3150.09</v>
      </c>
      <c r="L16" s="183" t="n">
        <f aca="false">IF($D$16="Rate 1",L24,IF($D$16="Rate 2",L29,IF($D$16="Rate 3",L34,IF($D$16="Rate 4",L39,IF($D$16="Rate 5",L49,IF($D$16="Rate 6",L59,IF($D$16="Rate 7",L71,IF($D$16="Rate 8",L83))))))))</f>
        <v>3180.78</v>
      </c>
      <c r="M16" s="183" t="n">
        <f aca="false">IF($D$16="Rate 1",M24,IF($D$16="Rate 2",M29,IF($D$16="Rate 3",M34,IF($D$16="Rate 4",M39,IF($D$16="Rate 5",M49,IF($D$16="Rate 6",M59,IF($D$16="Rate 7",M71,IF($D$16="Rate 8",M83))))))))</f>
        <v>3119.4</v>
      </c>
      <c r="N16" s="183" t="n">
        <f aca="false">IF($D$16="Rate 1",N24,IF($D$16="Rate 2",N29,IF($D$16="Rate 3",N34,IF($D$16="Rate 4",N39,IF($D$16="Rate 5",N49,IF($D$16="Rate 6",N59,IF($D$16="Rate 7",N71,IF($D$16="Rate 8",N83))))))))</f>
        <v>3487.68</v>
      </c>
      <c r="O16" s="183" t="n">
        <f aca="false">IF($D$16="Rate 1",O24,IF($D$16="Rate 2",O29,IF($D$16="Rate 3",O34,IF($D$16="Rate 4",O39,IF($D$16="Rate 5",O49,IF($D$16="Rate 6",O59,IF($D$16="Rate 7",O71,IF($D$16="Rate 8",O83))))))))</f>
        <v>3610.44</v>
      </c>
      <c r="P16" s="183" t="n">
        <f aca="false">IF($D$16="Rate 1",P24,IF($D$16="Rate 2",P29,IF($D$16="Rate 3",P34,IF($D$16="Rate 4",P39,IF($D$16="Rate 5",P49,IF($D$16="Rate 6",P59,IF($D$16="Rate 7",P71,IF($D$16="Rate 8",P83))))))))</f>
        <v>3180.78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41821.47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175.7</v>
      </c>
      <c r="F17" s="165" t="n">
        <f aca="false">F15-F16</f>
        <v>-269.66</v>
      </c>
      <c r="G17" s="165" t="n">
        <f aca="false">G15-G16</f>
        <v>-255.739999999999</v>
      </c>
      <c r="H17" s="165" t="n">
        <f aca="false">H15-H16</f>
        <v>-210.5</v>
      </c>
      <c r="I17" s="165" t="n">
        <f aca="false">I15-I16</f>
        <v>-217.46</v>
      </c>
      <c r="J17" s="165" t="n">
        <f aca="false">J15-J16</f>
        <v>-168.74</v>
      </c>
      <c r="K17" s="165" t="n">
        <f aca="false">K15-K16</f>
        <v>-186.14</v>
      </c>
      <c r="L17" s="165" t="n">
        <f aca="false">L15-L16</f>
        <v>-187.88</v>
      </c>
      <c r="M17" s="165" t="n">
        <f aca="false">M15-M16</f>
        <v>-184.4</v>
      </c>
      <c r="N17" s="165" t="n">
        <f aca="false">N15-N16</f>
        <v>-205.28</v>
      </c>
      <c r="O17" s="165" t="n">
        <f aca="false">O15-O16</f>
        <v>-212.24</v>
      </c>
      <c r="P17" s="185" t="n">
        <f aca="false">P15-P16</f>
        <v>-187.88</v>
      </c>
      <c r="Q17" s="40"/>
      <c r="R17" s="186" t="n">
        <f aca="false">R15-R16</f>
        <v>-2461.62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2750.25</v>
      </c>
      <c r="F23" s="40" t="n">
        <f aca="false">F7*$D$23</f>
        <v>4313.55</v>
      </c>
      <c r="G23" s="40" t="n">
        <f aca="false">G7*$D$23</f>
        <v>4081.95</v>
      </c>
      <c r="H23" s="40" t="n">
        <f aca="false">H7*$D$23</f>
        <v>3329.25</v>
      </c>
      <c r="I23" s="40" t="n">
        <f aca="false">I7*$D$23</f>
        <v>3445.05</v>
      </c>
      <c r="J23" s="40" t="n">
        <f aca="false">J7*$D$23</f>
        <v>2634.45</v>
      </c>
      <c r="K23" s="40" t="n">
        <f aca="false">K7*$D$23</f>
        <v>2923.95</v>
      </c>
      <c r="L23" s="40" t="n">
        <f aca="false">L7*$D$23</f>
        <v>2952.9</v>
      </c>
      <c r="M23" s="40" t="n">
        <f aca="false">M7*$D$23</f>
        <v>2895</v>
      </c>
      <c r="N23" s="40" t="n">
        <f aca="false">N7*$D$23</f>
        <v>3242.4</v>
      </c>
      <c r="O23" s="40" t="n">
        <f aca="false">O7*$D$23</f>
        <v>3358.2</v>
      </c>
      <c r="P23" s="40" t="n">
        <f aca="false">P7*$D$23</f>
        <v>2952.9</v>
      </c>
      <c r="Q23" s="40"/>
      <c r="R23" s="40" t="n">
        <f aca="false">SUM(E23:P23)</f>
        <v>38879.85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2775.25</v>
      </c>
      <c r="F24" s="40" t="n">
        <f aca="false">F22+F23</f>
        <v>4338.55</v>
      </c>
      <c r="G24" s="40" t="n">
        <f aca="false">G22+G23</f>
        <v>4106.95</v>
      </c>
      <c r="H24" s="40" t="n">
        <f aca="false">H22+H23</f>
        <v>3354.25</v>
      </c>
      <c r="I24" s="40" t="n">
        <f aca="false">I22+I23</f>
        <v>3470.05</v>
      </c>
      <c r="J24" s="40" t="n">
        <f aca="false">J22+J23</f>
        <v>2659.45</v>
      </c>
      <c r="K24" s="40" t="n">
        <f aca="false">K22+K23</f>
        <v>2948.95</v>
      </c>
      <c r="L24" s="40" t="n">
        <f aca="false">L22+L23</f>
        <v>2977.9</v>
      </c>
      <c r="M24" s="40" t="n">
        <f aca="false">M22+M23</f>
        <v>2920</v>
      </c>
      <c r="N24" s="40" t="n">
        <f aca="false">N22+N23</f>
        <v>3267.4</v>
      </c>
      <c r="O24" s="40" t="n">
        <f aca="false">O22+O23</f>
        <v>3383.2</v>
      </c>
      <c r="P24" s="40" t="n">
        <f aca="false">P22+P23</f>
        <v>2977.9</v>
      </c>
      <c r="Q24" s="40"/>
      <c r="R24" s="165" t="n">
        <f aca="false">SUM(E24:P24)</f>
        <v>39179.85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2915.55</v>
      </c>
      <c r="F28" s="40" t="n">
        <f aca="false">F7*$D$28</f>
        <v>4572.81</v>
      </c>
      <c r="G28" s="40" t="n">
        <f aca="false">G7*$D$28</f>
        <v>4327.29</v>
      </c>
      <c r="H28" s="40" t="n">
        <f aca="false">H7*$D$28</f>
        <v>3529.35</v>
      </c>
      <c r="I28" s="40" t="n">
        <f aca="false">I7*$D$28</f>
        <v>3652.11</v>
      </c>
      <c r="J28" s="40" t="n">
        <f aca="false">J7*$D$28</f>
        <v>2792.79</v>
      </c>
      <c r="K28" s="40" t="n">
        <f aca="false">K7*$D$28</f>
        <v>3099.69</v>
      </c>
      <c r="L28" s="40" t="n">
        <f aca="false">L7*$D$28</f>
        <v>3130.38</v>
      </c>
      <c r="M28" s="40" t="n">
        <f aca="false">M7*$D$28</f>
        <v>3069</v>
      </c>
      <c r="N28" s="40" t="n">
        <f aca="false">N7*$D$28</f>
        <v>3437.28</v>
      </c>
      <c r="O28" s="40" t="n">
        <f aca="false">O7*$D$28</f>
        <v>3560.04</v>
      </c>
      <c r="P28" s="40" t="n">
        <f aca="false">P7*$D$28</f>
        <v>3130.38</v>
      </c>
      <c r="Q28" s="40"/>
      <c r="R28" s="40" t="n">
        <f aca="false">SUM(E28:P28)</f>
        <v>41216.67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2947.05</v>
      </c>
      <c r="F29" s="40" t="n">
        <f aca="false">F28+F27</f>
        <v>4604.31</v>
      </c>
      <c r="G29" s="40" t="n">
        <f aca="false">G28+G27</f>
        <v>4358.79</v>
      </c>
      <c r="H29" s="40" t="n">
        <f aca="false">H28+H27</f>
        <v>3560.85</v>
      </c>
      <c r="I29" s="40" t="n">
        <f aca="false">I28+I27</f>
        <v>3683.61</v>
      </c>
      <c r="J29" s="40" t="n">
        <f aca="false">J28+J27</f>
        <v>2824.29</v>
      </c>
      <c r="K29" s="40" t="n">
        <f aca="false">K28+K27</f>
        <v>3131.19</v>
      </c>
      <c r="L29" s="40" t="n">
        <f aca="false">L28+L27</f>
        <v>3161.88</v>
      </c>
      <c r="M29" s="40" t="n">
        <f aca="false">M28+M27</f>
        <v>3100.5</v>
      </c>
      <c r="N29" s="40" t="n">
        <f aca="false">N28+N27</f>
        <v>3468.78</v>
      </c>
      <c r="O29" s="40" t="n">
        <f aca="false">O28+O27</f>
        <v>3591.54</v>
      </c>
      <c r="P29" s="40" t="n">
        <f aca="false">P28+P27</f>
        <v>3161.88</v>
      </c>
      <c r="Q29" s="40"/>
      <c r="R29" s="165" t="n">
        <f aca="false">SUM(E29:P29)</f>
        <v>41594.67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2750.25</v>
      </c>
      <c r="F33" s="40" t="n">
        <f aca="false">F7*$D$33</f>
        <v>4313.55</v>
      </c>
      <c r="G33" s="40" t="n">
        <f aca="false">G7*$D$33</f>
        <v>4081.95</v>
      </c>
      <c r="H33" s="40" t="n">
        <f aca="false">H7*$D$33</f>
        <v>3329.25</v>
      </c>
      <c r="I33" s="40" t="n">
        <f aca="false">I7*$D$33</f>
        <v>3445.05</v>
      </c>
      <c r="J33" s="40" t="n">
        <f aca="false">J7*$D$33</f>
        <v>2634.45</v>
      </c>
      <c r="K33" s="40" t="n">
        <f aca="false">K7*$D$33</f>
        <v>2923.95</v>
      </c>
      <c r="L33" s="40" t="n">
        <f aca="false">L7*$D$33</f>
        <v>2952.9</v>
      </c>
      <c r="M33" s="40" t="n">
        <f aca="false">M7*$D$33</f>
        <v>2895</v>
      </c>
      <c r="N33" s="40" t="n">
        <f aca="false">N7*$D$33</f>
        <v>3242.4</v>
      </c>
      <c r="O33" s="40" t="n">
        <f aca="false">O7*$D$33</f>
        <v>3358.2</v>
      </c>
      <c r="P33" s="40" t="n">
        <f aca="false">P7*$D$33</f>
        <v>2952.9</v>
      </c>
      <c r="Q33" s="40"/>
      <c r="R33" s="40" t="n">
        <f aca="false">SUM(E33:P33)</f>
        <v>38879.85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2790.25</v>
      </c>
      <c r="F34" s="40" t="n">
        <f aca="false">F32+F33</f>
        <v>4353.55</v>
      </c>
      <c r="G34" s="40" t="n">
        <f aca="false">G32+G33</f>
        <v>4121.95</v>
      </c>
      <c r="H34" s="40" t="n">
        <f aca="false">H32+H33</f>
        <v>3369.25</v>
      </c>
      <c r="I34" s="40" t="n">
        <f aca="false">I32+I33</f>
        <v>3485.05</v>
      </c>
      <c r="J34" s="40" t="n">
        <f aca="false">J32+J33</f>
        <v>2674.45</v>
      </c>
      <c r="K34" s="40" t="n">
        <f aca="false">K32+K33</f>
        <v>2963.95</v>
      </c>
      <c r="L34" s="40" t="n">
        <f aca="false">L32+L33</f>
        <v>2992.9</v>
      </c>
      <c r="M34" s="40" t="n">
        <f aca="false">M32+M33</f>
        <v>2935</v>
      </c>
      <c r="N34" s="40" t="n">
        <f aca="false">N32+N33</f>
        <v>3282.4</v>
      </c>
      <c r="O34" s="40" t="n">
        <f aca="false">O32+O33</f>
        <v>3398.2</v>
      </c>
      <c r="P34" s="40" t="n">
        <f aca="false">P32+P33</f>
        <v>2992.9</v>
      </c>
      <c r="Q34" s="40"/>
      <c r="R34" s="165" t="n">
        <f aca="false">SUM(E34:P34)</f>
        <v>39359.85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2915.55</v>
      </c>
      <c r="F38" s="40" t="n">
        <f aca="false">F7*$D$38</f>
        <v>4572.81</v>
      </c>
      <c r="G38" s="40" t="n">
        <f aca="false">G7*$D$38</f>
        <v>4327.29</v>
      </c>
      <c r="H38" s="40" t="n">
        <f aca="false">H7*$D$38</f>
        <v>3529.35</v>
      </c>
      <c r="I38" s="40" t="n">
        <f aca="false">I7*$D$38</f>
        <v>3652.11</v>
      </c>
      <c r="J38" s="40" t="n">
        <f aca="false">J7*$D$38</f>
        <v>2792.79</v>
      </c>
      <c r="K38" s="40" t="n">
        <f aca="false">K7*$D$38</f>
        <v>3099.69</v>
      </c>
      <c r="L38" s="40" t="n">
        <f aca="false">L7*$D$38</f>
        <v>3130.38</v>
      </c>
      <c r="M38" s="40" t="n">
        <f aca="false">M7*$D$38</f>
        <v>3069</v>
      </c>
      <c r="N38" s="40" t="n">
        <f aca="false">N7*$D$38</f>
        <v>3437.28</v>
      </c>
      <c r="O38" s="40" t="n">
        <f aca="false">O7*$D$38</f>
        <v>3560.04</v>
      </c>
      <c r="P38" s="40" t="n">
        <f aca="false">P7*$D$38</f>
        <v>3130.38</v>
      </c>
      <c r="Q38" s="40"/>
      <c r="R38" s="40" t="n">
        <f aca="false">SUM(E38:P38)</f>
        <v>41216.67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2965.95</v>
      </c>
      <c r="F39" s="40" t="n">
        <f aca="false">F37+F38</f>
        <v>4623.21</v>
      </c>
      <c r="G39" s="40" t="n">
        <f aca="false">G37+G38</f>
        <v>4377.69</v>
      </c>
      <c r="H39" s="40" t="n">
        <f aca="false">H37+H38</f>
        <v>3579.75</v>
      </c>
      <c r="I39" s="40" t="n">
        <f aca="false">I37+I38</f>
        <v>3702.51</v>
      </c>
      <c r="J39" s="40" t="n">
        <f aca="false">J37+J38</f>
        <v>2843.19</v>
      </c>
      <c r="K39" s="40" t="n">
        <f aca="false">K37+K38</f>
        <v>3150.09</v>
      </c>
      <c r="L39" s="40" t="n">
        <f aca="false">L37+L38</f>
        <v>3180.78</v>
      </c>
      <c r="M39" s="40" t="n">
        <f aca="false">M37+M38</f>
        <v>3119.4</v>
      </c>
      <c r="N39" s="40" t="n">
        <f aca="false">N37+N38</f>
        <v>3487.68</v>
      </c>
      <c r="O39" s="40" t="n">
        <f aca="false">O37+O38</f>
        <v>3610.44</v>
      </c>
      <c r="P39" s="40" t="n">
        <f aca="false">P37+P38</f>
        <v>3180.78</v>
      </c>
      <c r="Q39" s="40"/>
      <c r="R39" s="165" t="n">
        <f aca="false">SUM(E39:P39)</f>
        <v>41821.47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160.235</v>
      </c>
      <c r="F43" s="40" t="n">
        <f aca="false">$D$43*F7</f>
        <v>1819.737</v>
      </c>
      <c r="G43" s="40" t="n">
        <f aca="false">$D$43*G7</f>
        <v>1722.033</v>
      </c>
      <c r="H43" s="40" t="n">
        <f aca="false">$D$43*H7</f>
        <v>1404.495</v>
      </c>
      <c r="I43" s="40" t="n">
        <f aca="false">$D$43*I7</f>
        <v>1453.347</v>
      </c>
      <c r="J43" s="40" t="n">
        <f aca="false">$D$43*J7</f>
        <v>1111.383</v>
      </c>
      <c r="K43" s="40" t="n">
        <f aca="false">$D$43*K7</f>
        <v>1233.513</v>
      </c>
      <c r="L43" s="40" t="n">
        <f aca="false">$D$43*L7</f>
        <v>1245.726</v>
      </c>
      <c r="M43" s="40" t="n">
        <f aca="false">$D$43*M7</f>
        <v>1221.3</v>
      </c>
      <c r="N43" s="40" t="n">
        <f aca="false">$D$43*N7</f>
        <v>1367.856</v>
      </c>
      <c r="O43" s="40" t="n">
        <f aca="false">$D$43*O7</f>
        <v>1416.708</v>
      </c>
      <c r="P43" s="40" t="n">
        <f aca="false">$D$43*P7</f>
        <v>1245.726</v>
      </c>
      <c r="Q43" s="40"/>
      <c r="R43" s="40" t="n">
        <f aca="false">SUM(E43:P43)</f>
        <v>16402.059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2421.44</v>
      </c>
      <c r="F44" s="40" t="n">
        <f aca="false">F10*$D$44</f>
        <v>3345.12</v>
      </c>
      <c r="G44" s="40" t="n">
        <f aca="false">G10*$D$44</f>
        <v>3932.08</v>
      </c>
      <c r="H44" s="40"/>
      <c r="I44" s="40"/>
      <c r="J44" s="40"/>
      <c r="K44" s="40"/>
      <c r="L44" s="40"/>
      <c r="M44" s="40"/>
      <c r="N44" s="40"/>
      <c r="O44" s="40" t="n">
        <f aca="false">O10*$D$44</f>
        <v>3453.68</v>
      </c>
      <c r="P44" s="40" t="n">
        <f aca="false">P10*$D$44</f>
        <v>3118.8</v>
      </c>
      <c r="Q44" s="40"/>
      <c r="R44" s="40" t="n">
        <f aca="false">SUM(E44:P44)</f>
        <v>16271.1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3047.694</v>
      </c>
      <c r="I46" s="40" t="n">
        <f aca="false">I10*$D$46</f>
        <v>2715.102</v>
      </c>
      <c r="J46" s="40" t="n">
        <f aca="false">J10*$D$46</f>
        <v>1893.216</v>
      </c>
      <c r="K46" s="40" t="n">
        <f aca="false">K10*$D$46</f>
        <v>1784.484</v>
      </c>
      <c r="L46" s="40" t="n">
        <f aca="false">L10*$D$46</f>
        <v>1929.993</v>
      </c>
      <c r="M46" s="40" t="n">
        <f aca="false">M10*$D$46</f>
        <v>1736.514</v>
      </c>
      <c r="N46" s="40" t="n">
        <f aca="false">N10*$D$46</f>
        <v>3343.509</v>
      </c>
      <c r="O46" s="40"/>
      <c r="P46" s="40"/>
      <c r="Q46" s="40"/>
      <c r="R46" s="40" t="n">
        <f aca="false">SUM(E46:P46)</f>
        <v>16450.512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3671.675</v>
      </c>
      <c r="F49" s="40" t="n">
        <f aca="false">SUM(F42:F48)</f>
        <v>5254.857</v>
      </c>
      <c r="G49" s="40" t="n">
        <f aca="false">SUM(G42:G48)</f>
        <v>5744.113</v>
      </c>
      <c r="H49" s="40" t="n">
        <f aca="false">SUM(H42:H48)</f>
        <v>4542.189</v>
      </c>
      <c r="I49" s="40" t="n">
        <f aca="false">SUM(I42:I48)</f>
        <v>4258.449</v>
      </c>
      <c r="J49" s="40" t="n">
        <f aca="false">SUM(J42:J48)</f>
        <v>3094.599</v>
      </c>
      <c r="K49" s="40" t="n">
        <f aca="false">SUM(K42:K48)</f>
        <v>3107.997</v>
      </c>
      <c r="L49" s="40" t="n">
        <f aca="false">SUM(L42:L48)</f>
        <v>3265.719</v>
      </c>
      <c r="M49" s="40" t="n">
        <f aca="false">SUM(M42:M48)</f>
        <v>3047.814</v>
      </c>
      <c r="N49" s="40" t="n">
        <f aca="false">SUM(N42:N48)</f>
        <v>4801.365</v>
      </c>
      <c r="O49" s="40" t="n">
        <f aca="false">SUM(O42:O48)</f>
        <v>4960.388</v>
      </c>
      <c r="P49" s="40" t="n">
        <f aca="false">SUM(P42:P48)</f>
        <v>4454.526</v>
      </c>
      <c r="Q49" s="40"/>
      <c r="R49" s="165" t="n">
        <f aca="false">SUM(E49:P49)</f>
        <v>50203.691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160.235</v>
      </c>
      <c r="F53" s="40" t="n">
        <f aca="false">$D$53*F7</f>
        <v>1819.737</v>
      </c>
      <c r="G53" s="40" t="n">
        <f aca="false">$D$53*G7</f>
        <v>1722.033</v>
      </c>
      <c r="H53" s="40" t="n">
        <f aca="false">$D$53*H7</f>
        <v>1404.495</v>
      </c>
      <c r="I53" s="40" t="n">
        <f aca="false">$D$53*I7</f>
        <v>1453.347</v>
      </c>
      <c r="J53" s="40" t="n">
        <f aca="false">$D$53*J7</f>
        <v>1111.383</v>
      </c>
      <c r="K53" s="40" t="n">
        <f aca="false">$D$53*K7</f>
        <v>1233.513</v>
      </c>
      <c r="L53" s="40" t="n">
        <f aca="false">$D$53*L7</f>
        <v>1245.726</v>
      </c>
      <c r="M53" s="40" t="n">
        <f aca="false">$D$53*M7</f>
        <v>1221.3</v>
      </c>
      <c r="N53" s="40" t="n">
        <f aca="false">$D$53*N7</f>
        <v>1367.856</v>
      </c>
      <c r="O53" s="40" t="n">
        <f aca="false">$D$53*O7</f>
        <v>1416.708</v>
      </c>
      <c r="P53" s="40" t="n">
        <f aca="false">$D$53*P7</f>
        <v>1245.726</v>
      </c>
      <c r="Q53" s="40"/>
      <c r="R53" s="40" t="n">
        <f aca="false">SUM(E53:P53)</f>
        <v>16402.059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2754.388</v>
      </c>
      <c r="F54" s="40" t="n">
        <f aca="false">F10*$D$54</f>
        <v>3805.074</v>
      </c>
      <c r="G54" s="40" t="n">
        <f aca="false">G10*$D$54</f>
        <v>4472.741</v>
      </c>
      <c r="H54" s="40"/>
      <c r="I54" s="40"/>
      <c r="J54" s="40"/>
      <c r="K54" s="40"/>
      <c r="L54" s="40"/>
      <c r="M54" s="40"/>
      <c r="N54" s="40"/>
      <c r="O54" s="40" t="n">
        <f aca="false">$D$54*O10</f>
        <v>3928.561</v>
      </c>
      <c r="P54" s="40" t="n">
        <f aca="false">$D$54*P10</f>
        <v>3547.635</v>
      </c>
      <c r="Q54" s="40"/>
      <c r="R54" s="40" t="n">
        <f aca="false">SUM(E54:P54)</f>
        <v>18508.399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467.014</v>
      </c>
      <c r="I56" s="40" t="n">
        <f aca="false">I10*$D$56</f>
        <v>3088.662</v>
      </c>
      <c r="J56" s="40" t="n">
        <f aca="false">J10*$D$56</f>
        <v>2153.696</v>
      </c>
      <c r="K56" s="40" t="n">
        <f aca="false">K10*$D$56</f>
        <v>2030.004</v>
      </c>
      <c r="L56" s="40" t="n">
        <f aca="false">L10*$D$56</f>
        <v>2195.533</v>
      </c>
      <c r="M56" s="40" t="n">
        <f aca="false">M10*$D$56</f>
        <v>1975.434</v>
      </c>
      <c r="N56" s="40" t="n">
        <f aca="false">N10*$D$56</f>
        <v>3803.529</v>
      </c>
      <c r="O56" s="40"/>
      <c r="P56" s="40"/>
      <c r="Q56" s="40"/>
      <c r="R56" s="40" t="n">
        <f aca="false">SUM(E56:P56)</f>
        <v>18713.872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4004.623</v>
      </c>
      <c r="F59" s="40" t="n">
        <f aca="false">SUM(F52:F58)</f>
        <v>5714.811</v>
      </c>
      <c r="G59" s="40" t="n">
        <f aca="false">SUM(G52:G58)</f>
        <v>6284.774</v>
      </c>
      <c r="H59" s="40" t="n">
        <f aca="false">SUM(H52:H58)</f>
        <v>4961.509</v>
      </c>
      <c r="I59" s="40" t="n">
        <f aca="false">SUM(I52:I58)</f>
        <v>4632.009</v>
      </c>
      <c r="J59" s="40" t="n">
        <f aca="false">SUM(J52:J58)</f>
        <v>3355.079</v>
      </c>
      <c r="K59" s="40" t="n">
        <f aca="false">SUM(K52:K58)</f>
        <v>3353.517</v>
      </c>
      <c r="L59" s="40" t="n">
        <f aca="false">SUM(L52:L58)</f>
        <v>3531.259</v>
      </c>
      <c r="M59" s="40" t="n">
        <f aca="false">SUM(M52:M58)</f>
        <v>3286.734</v>
      </c>
      <c r="N59" s="40" t="n">
        <f aca="false">SUM(N52:N58)</f>
        <v>5261.385</v>
      </c>
      <c r="O59" s="40" t="n">
        <f aca="false">SUM(O52:O58)</f>
        <v>5435.269</v>
      </c>
      <c r="P59" s="40" t="n">
        <f aca="false">SUM(P52:P58)</f>
        <v>4883.361</v>
      </c>
      <c r="Q59" s="40"/>
      <c r="R59" s="165" t="n">
        <f aca="false">SUM(E59:P59)</f>
        <v>54704.33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153.965</v>
      </c>
      <c r="F63" s="40" t="n">
        <f aca="false">$D$63*F7</f>
        <v>1809.903</v>
      </c>
      <c r="G63" s="40" t="n">
        <f aca="false">$D$63*G7</f>
        <v>1712.727</v>
      </c>
      <c r="H63" s="40" t="n">
        <f aca="false">$D$63*H7</f>
        <v>1396.905</v>
      </c>
      <c r="I63" s="40" t="n">
        <f aca="false">$D$63*I7</f>
        <v>1445.493</v>
      </c>
      <c r="J63" s="40" t="n">
        <f aca="false">$D$63*J7</f>
        <v>1105.377</v>
      </c>
      <c r="K63" s="40" t="n">
        <f aca="false">$D$63*K7</f>
        <v>1226.847</v>
      </c>
      <c r="L63" s="40" t="n">
        <f aca="false">$D$63*L7</f>
        <v>1238.994</v>
      </c>
      <c r="M63" s="40" t="n">
        <f aca="false">$D$63*M7</f>
        <v>1214.7</v>
      </c>
      <c r="N63" s="40" t="n">
        <f aca="false">$D$63*N7</f>
        <v>1360.464</v>
      </c>
      <c r="O63" s="40" t="n">
        <f aca="false">$D$63*O7</f>
        <v>1409.052</v>
      </c>
      <c r="P63" s="40" t="n">
        <f aca="false">$D$63*P7</f>
        <v>1238.994</v>
      </c>
      <c r="Q63" s="40"/>
      <c r="R63" s="40" t="n">
        <f aca="false">SUM(E63:P63)</f>
        <v>16313.421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886.984</v>
      </c>
      <c r="F64" s="40" t="n">
        <f aca="false">$D$64*F10</f>
        <v>1225.332</v>
      </c>
      <c r="G64" s="40" t="n">
        <f aca="false">$D$64*G10</f>
        <v>1440.338</v>
      </c>
      <c r="H64" s="40" t="n">
        <f aca="false">$D$64*H10</f>
        <v>1284.644</v>
      </c>
      <c r="I64" s="40" t="n">
        <f aca="false">$D$64*I10</f>
        <v>1144.452</v>
      </c>
      <c r="J64" s="40" t="n">
        <f aca="false">$D$64*J10</f>
        <v>798.016</v>
      </c>
      <c r="K64" s="40" t="n">
        <f aca="false">$D$64*K10</f>
        <v>752.184</v>
      </c>
      <c r="L64" s="40" t="n">
        <f aca="false">$D$64*L10</f>
        <v>813.518</v>
      </c>
      <c r="M64" s="40" t="n">
        <f aca="false">$D$64*M10</f>
        <v>731.964</v>
      </c>
      <c r="N64" s="40" t="n">
        <f aca="false">$D$64*N10</f>
        <v>1409.334</v>
      </c>
      <c r="O64" s="40" t="n">
        <f aca="false">$D$64*O10</f>
        <v>1265.098</v>
      </c>
      <c r="P64" s="40" t="n">
        <f aca="false">$D$64*P10</f>
        <v>1142.43</v>
      </c>
      <c r="Q64" s="40"/>
      <c r="R64" s="40" t="n">
        <f aca="false">SUM(E64:P64)</f>
        <v>12894.294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671.16</v>
      </c>
      <c r="F66" s="40" t="n">
        <f aca="false">$D$66*F11</f>
        <v>927.18</v>
      </c>
      <c r="G66" s="40" t="n">
        <f aca="false">$D$66*G11</f>
        <v>1089.87</v>
      </c>
      <c r="H66" s="40" t="n">
        <f aca="false">$D$66*H11</f>
        <v>972.06</v>
      </c>
      <c r="I66" s="40" t="n">
        <f aca="false">$D$66*I11</f>
        <v>865.98</v>
      </c>
      <c r="J66" s="40" t="n">
        <f aca="false">$D$66*J11</f>
        <v>603.84</v>
      </c>
      <c r="K66" s="40" t="n">
        <f aca="false">$D$66*K11</f>
        <v>569.16</v>
      </c>
      <c r="L66" s="40" t="n">
        <f aca="false">$D$66*L11</f>
        <v>615.57</v>
      </c>
      <c r="M66" s="40" t="n">
        <f aca="false">$D$66*M11</f>
        <v>553.86</v>
      </c>
      <c r="N66" s="40" t="n">
        <f aca="false">$D$66*N11</f>
        <v>1066.41</v>
      </c>
      <c r="O66" s="40" t="n">
        <f aca="false">$D$66*O11</f>
        <v>957.27</v>
      </c>
      <c r="P66" s="40" t="n">
        <f aca="false">$D$66*P11</f>
        <v>864.45</v>
      </c>
      <c r="Q66" s="40"/>
      <c r="R66" s="40" t="n">
        <f aca="false">SUM(E66:P66)</f>
        <v>9756.81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605.36</v>
      </c>
      <c r="F68" s="40" t="n">
        <f aca="false">$D$68*F12</f>
        <v>836.28</v>
      </c>
      <c r="G68" s="40" t="n">
        <f aca="false">$D$68*G12</f>
        <v>983.02</v>
      </c>
      <c r="H68" s="40" t="n">
        <f aca="false">$D$68*H12</f>
        <v>876.76</v>
      </c>
      <c r="I68" s="40" t="n">
        <f aca="false">$D$68*I12</f>
        <v>781.08</v>
      </c>
      <c r="J68" s="40" t="n">
        <f aca="false">$D$68*J12</f>
        <v>544.64</v>
      </c>
      <c r="K68" s="40" t="n">
        <f aca="false">$D$68*K12</f>
        <v>513.36</v>
      </c>
      <c r="L68" s="40" t="n">
        <f aca="false">$D$68*L12</f>
        <v>555.22</v>
      </c>
      <c r="M68" s="40" t="n">
        <f aca="false">$D$68*M12</f>
        <v>499.56</v>
      </c>
      <c r="N68" s="40" t="n">
        <f aca="false">$D$68*N12</f>
        <v>961.86</v>
      </c>
      <c r="O68" s="40" t="n">
        <f aca="false">$D$68*O12</f>
        <v>863.42</v>
      </c>
      <c r="P68" s="40" t="n">
        <f aca="false">$D$68*P12</f>
        <v>779.7</v>
      </c>
      <c r="Q68" s="40"/>
      <c r="R68" s="40" t="n">
        <f aca="false">SUM(E68:P68)</f>
        <v>8800.26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544.64</v>
      </c>
      <c r="F69" s="40" t="n">
        <f aca="false">IF(F$7&gt;0,IF(F$12&gt;250,IF(F$12&gt;$B$12*0.75,0,(0.75*$B$12*$D$68-F$12*$D$68)),250*$D$68-F$12*$D$68),0)</f>
        <v>313.72</v>
      </c>
      <c r="G69" s="40" t="n">
        <f aca="false">IF(G$7&gt;0,IF(G$12&gt;250,IF(G$12&gt;$B$12*0.75,0,(0.75*$B$12*$D$68-G$12*$D$68)),250*$D$68-G$12*$D$68),0)</f>
        <v>166.98</v>
      </c>
      <c r="H69" s="40" t="n">
        <f aca="false">IF(H$7&gt;0,IF(H$12&gt;250,IF(H$12&gt;$B$12*0.75,0,(0.75*$B$12*$D$68-H$12*$D$68)),250*$D$68-H$12*$D$68),0)</f>
        <v>273.24</v>
      </c>
      <c r="I69" s="40" t="n">
        <f aca="false">IF(I$7&gt;0,IF(I$12&gt;250,IF(I$12&gt;$B$12*0.75,0,(0.75*$B$12*$D$68-I$12*$D$68)),250*$D$68-I$12*$D$68),0)</f>
        <v>368.92</v>
      </c>
      <c r="J69" s="40" t="n">
        <f aca="false">IF(J$7&gt;0,IF(J$12&gt;250,IF(J$12&gt;$B$12*0.75,0,(0.75*$B$12*$D$68-J$12*$D$68)),250*$D$68-J$12*$D$68),0)</f>
        <v>605.36</v>
      </c>
      <c r="K69" s="40" t="n">
        <f aca="false">IF(K$7&gt;0,IF(K$12&gt;250,IF(K$12&gt;$B$12*0.75,0,(0.75*$B$12*$D$68-K$12*$D$68)),250*$D$68-K$12*$D$68),0)</f>
        <v>636.64</v>
      </c>
      <c r="L69" s="40" t="n">
        <f aca="false">IF(L$7&gt;0,IF(L$12&gt;250,IF(L$12&gt;$B$12*0.75,0,(0.75*$B$12*$D$68-L$12*$D$68)),250*$D$68-L$12*$D$68),0)</f>
        <v>594.78</v>
      </c>
      <c r="M69" s="40" t="n">
        <f aca="false">IF(M$7&gt;0,IF(M$12&gt;250,IF(M$12&gt;$B$12*0.75,0,(0.75*$B$12*$D$68-M$12*$D$68)),250*$D$68-M$12*$D$68),0)</f>
        <v>650.44</v>
      </c>
      <c r="N69" s="40" t="n">
        <f aca="false">IF(N$7&gt;0,IF(N$12&gt;250,IF(N$12&gt;$B$12*0.75,0,(0.75*$B$12*$D$68-N$12*$D$68)),250*$D$68-N$12*$D$68),0)</f>
        <v>188.14</v>
      </c>
      <c r="O69" s="40" t="n">
        <f aca="false">IF(O$7&gt;0,IF(O$12&gt;250,IF(O$12&gt;$B$12*0.75,0,(0.75*$B$12*$D$68-O$12*$D$68)),250*$D$68-O$12*$D$68),0)</f>
        <v>286.58</v>
      </c>
      <c r="P69" s="40" t="n">
        <f aca="false">IF(P$7&gt;0,IF(P$12&gt;250,IF(P$12&gt;$B$12*0.75,0,(0.75*$B$12*$D$68-P$12*$D$68)),250*$D$68-P$12*$D$68),0)</f>
        <v>370.3</v>
      </c>
      <c r="Q69" s="40"/>
      <c r="R69" s="40" t="n">
        <f aca="false">SUM(E69:P69)</f>
        <v>4999.74</v>
      </c>
      <c r="S69" s="171" t="n">
        <f aca="false">SUM(E69:P69)/D68</f>
        <v>1086.9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4062.109</v>
      </c>
      <c r="F71" s="40" t="n">
        <f aca="false">SUM(F62:F70)</f>
        <v>5312.415</v>
      </c>
      <c r="G71" s="40" t="n">
        <f aca="false">SUM(G62:G70)</f>
        <v>5592.935</v>
      </c>
      <c r="H71" s="40" t="n">
        <f aca="false">SUM(H62:H70)</f>
        <v>5003.609</v>
      </c>
      <c r="I71" s="40" t="n">
        <f aca="false">SUM(I62:I70)</f>
        <v>4805.925</v>
      </c>
      <c r="J71" s="40" t="n">
        <f aca="false">SUM(J62:J70)</f>
        <v>3857.233</v>
      </c>
      <c r="K71" s="40" t="n">
        <f aca="false">SUM(K62:K70)</f>
        <v>3898.191</v>
      </c>
      <c r="L71" s="40" t="n">
        <f aca="false">SUM(L62:L70)</f>
        <v>4018.082</v>
      </c>
      <c r="M71" s="40" t="n">
        <f aca="false">SUM(M62:M70)</f>
        <v>3850.524</v>
      </c>
      <c r="N71" s="40" t="n">
        <f aca="false">SUM(N62:N70)</f>
        <v>5186.208</v>
      </c>
      <c r="O71" s="40" t="n">
        <f aca="false">SUM(O62:O70)</f>
        <v>4981.42</v>
      </c>
      <c r="P71" s="40" t="n">
        <f aca="false">SUM(P62:P70)</f>
        <v>4595.874</v>
      </c>
      <c r="Q71" s="40"/>
      <c r="R71" s="165" t="n">
        <f aca="false">SUM(E71:P71)</f>
        <v>55164.525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153.965</v>
      </c>
      <c r="F75" s="40" t="n">
        <f aca="false">$D$75*F7</f>
        <v>1809.903</v>
      </c>
      <c r="G75" s="40" t="n">
        <f aca="false">$D$75*G7</f>
        <v>1712.727</v>
      </c>
      <c r="H75" s="40" t="n">
        <f aca="false">$D$75*H7</f>
        <v>1396.905</v>
      </c>
      <c r="I75" s="40" t="n">
        <f aca="false">$D$75*I7</f>
        <v>1445.493</v>
      </c>
      <c r="J75" s="40" t="n">
        <f aca="false">$D$75*J7</f>
        <v>1105.377</v>
      </c>
      <c r="K75" s="40" t="n">
        <f aca="false">$D$75*K7</f>
        <v>1226.847</v>
      </c>
      <c r="L75" s="40" t="n">
        <f aca="false">$D$75*L7</f>
        <v>1238.994</v>
      </c>
      <c r="M75" s="40" t="n">
        <f aca="false">$D$75*M7</f>
        <v>1214.7</v>
      </c>
      <c r="N75" s="40" t="n">
        <f aca="false">$D$75*N7</f>
        <v>1360.464</v>
      </c>
      <c r="O75" s="40" t="n">
        <f aca="false">$D$75*O7</f>
        <v>1409.052</v>
      </c>
      <c r="P75" s="40" t="n">
        <f aca="false">$D$75*P7</f>
        <v>1238.994</v>
      </c>
      <c r="Q75" s="40"/>
      <c r="R75" s="40" t="n">
        <f aca="false">SUM(E75:P75)</f>
        <v>16313.421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994.896</v>
      </c>
      <c r="F76" s="40" t="n">
        <f aca="false">$D$76*F10</f>
        <v>1374.408</v>
      </c>
      <c r="G76" s="40" t="n">
        <f aca="false">$D$76*G10</f>
        <v>1615.572</v>
      </c>
      <c r="H76" s="40" t="n">
        <f aca="false">$D$76*H10</f>
        <v>1440.936</v>
      </c>
      <c r="I76" s="40" t="n">
        <f aca="false">$D$76*I10</f>
        <v>1283.688</v>
      </c>
      <c r="J76" s="40" t="n">
        <f aca="false">$D$76*J10</f>
        <v>895.104</v>
      </c>
      <c r="K76" s="40" t="n">
        <f aca="false">$D$76*K10</f>
        <v>843.696</v>
      </c>
      <c r="L76" s="40" t="n">
        <f aca="false">$D$76*L10</f>
        <v>912.492</v>
      </c>
      <c r="M76" s="40" t="n">
        <f aca="false">$D$76*M10</f>
        <v>821.016</v>
      </c>
      <c r="N76" s="40" t="n">
        <f aca="false">$D$76*N10</f>
        <v>1580.796</v>
      </c>
      <c r="O76" s="40" t="n">
        <f aca="false">$D$76*O10</f>
        <v>1419.012</v>
      </c>
      <c r="P76" s="40" t="n">
        <f aca="false">$D$76*P10</f>
        <v>1281.42</v>
      </c>
      <c r="Q76" s="40"/>
      <c r="R76" s="40" t="n">
        <f aca="false">SUM(E76:P76)</f>
        <v>14463.036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729.064</v>
      </c>
      <c r="F78" s="40" t="n">
        <f aca="false">$D$78*F11</f>
        <v>1007.172</v>
      </c>
      <c r="G78" s="40" t="n">
        <f aca="false">$D$78*G11</f>
        <v>1183.898</v>
      </c>
      <c r="H78" s="40" t="n">
        <f aca="false">$D$78*H11</f>
        <v>1055.924</v>
      </c>
      <c r="I78" s="40" t="n">
        <f aca="false">$D$78*I11</f>
        <v>940.692</v>
      </c>
      <c r="J78" s="40" t="n">
        <f aca="false">$D$78*J11</f>
        <v>655.936</v>
      </c>
      <c r="K78" s="40" t="n">
        <f aca="false">$D$78*K11</f>
        <v>618.264</v>
      </c>
      <c r="L78" s="40" t="n">
        <f aca="false">$D$78*L11</f>
        <v>668.678</v>
      </c>
      <c r="M78" s="40" t="n">
        <f aca="false">$D$78*M11</f>
        <v>601.644</v>
      </c>
      <c r="N78" s="40" t="n">
        <f aca="false">$D$78*N11</f>
        <v>1158.414</v>
      </c>
      <c r="O78" s="40" t="n">
        <f aca="false">$D$78*O11</f>
        <v>1039.858</v>
      </c>
      <c r="P78" s="40" t="n">
        <f aca="false">$D$78*P11</f>
        <v>939.03</v>
      </c>
      <c r="Q78" s="40"/>
      <c r="R78" s="40" t="n">
        <f aca="false">SUM(E78:P78)</f>
        <v>10598.574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636.944</v>
      </c>
      <c r="F80" s="40" t="n">
        <f aca="false">$D$80*F12</f>
        <v>879.912</v>
      </c>
      <c r="G80" s="40" t="n">
        <f aca="false">$D$80*G12</f>
        <v>1034.308</v>
      </c>
      <c r="H80" s="40" t="n">
        <f aca="false">$D$80*H12</f>
        <v>922.504</v>
      </c>
      <c r="I80" s="40" t="n">
        <f aca="false">$D$80*I12</f>
        <v>821.832</v>
      </c>
      <c r="J80" s="40" t="n">
        <f aca="false">$D$80*J12</f>
        <v>573.056</v>
      </c>
      <c r="K80" s="40" t="n">
        <f aca="false">$D$80*K12</f>
        <v>540.144</v>
      </c>
      <c r="L80" s="40" t="n">
        <f aca="false">$D$80*L12</f>
        <v>584.188</v>
      </c>
      <c r="M80" s="40" t="n">
        <f aca="false">$D$80*M12</f>
        <v>525.624</v>
      </c>
      <c r="N80" s="40" t="n">
        <f aca="false">$D$80*N12</f>
        <v>1012.044</v>
      </c>
      <c r="O80" s="40" t="n">
        <f aca="false">$D$80*O12</f>
        <v>908.468</v>
      </c>
      <c r="P80" s="40" t="n">
        <f aca="false">$D$80*P12</f>
        <v>820.38</v>
      </c>
      <c r="Q80" s="40"/>
      <c r="R80" s="40" t="n">
        <f aca="false">SUM(E80:P80)</f>
        <v>9259.404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573.056</v>
      </c>
      <c r="F81" s="40" t="n">
        <f aca="false">IF(F$7&gt;0,IF(F12&gt;250,IF(F12&gt;$B$12*1,0,(1*$B$12*$D$80-F12*$D$80)),IF($B$12&gt;250,($B$12-F12)*$D$80,(250-F12)*$D$80)))</f>
        <v>330.088</v>
      </c>
      <c r="G81" s="40" t="n">
        <f aca="false">IF(G$7&gt;0,IF(G12&gt;250,IF(G12&gt;$B$12*1,0,(1*$B$12*$D$80-G12*$D$80)),IF($B$12&gt;250,($B$12-G12)*$D$80,(250-G12)*$D$80)))</f>
        <v>175.692</v>
      </c>
      <c r="H81" s="40" t="n">
        <f aca="false">IF(H$7&gt;0,IF(H12&gt;250,IF(H12&gt;$B$12*1,0,(1*$B$12*$D$80-H12*$D$80)),IF($B$12&gt;250,($B$12-H12)*$D$80,(250-H12)*$D$80)))</f>
        <v>287.496</v>
      </c>
      <c r="I81" s="40" t="n">
        <f aca="false">IF(I$7&gt;0,IF(I12&gt;250,IF(I12&gt;$B$12*1,0,(1*$B$12*$D$80-I12*$D$80)),IF($B$12&gt;250,($B$12-I12)*$D$80,(250-I12)*$D$80)))</f>
        <v>388.168</v>
      </c>
      <c r="J81" s="40" t="n">
        <f aca="false">IF(J$7&gt;0,IF(J12&gt;250,IF(J12&gt;$B$12*1,0,(1*$B$12*$D$80-J12*$D$80)),IF($B$12&gt;250,($B$12-J12)*$D$80,(250-J12)*$D$80)))</f>
        <v>636.944</v>
      </c>
      <c r="K81" s="40" t="n">
        <f aca="false">IF(K$7&gt;0,IF(K12&gt;250,IF(K12&gt;$B$12*1,0,(1*$B$12*$D$80-K12*$D$80)),IF($B$12&gt;250,($B$12-K12)*$D$80,(250-K12)*$D$80)))</f>
        <v>669.856</v>
      </c>
      <c r="L81" s="40" t="n">
        <f aca="false">IF(L$7&gt;0,IF(L12&gt;250,IF(L12&gt;$B$12*1,0,(1*$B$12*$D$80-L12*$D$80)),IF($B$12&gt;250,($B$12-L12)*$D$80,(250-L12)*$D$80)))</f>
        <v>625.812</v>
      </c>
      <c r="M81" s="40" t="n">
        <f aca="false">IF(M$7&gt;0,IF(M12&gt;250,IF(M12&gt;$B$12*1,0,(1*$B$12*$D$80-M12*$D$80)),IF($B$12&gt;250,($B$12-M12)*$D$80,(250-M12)*$D$80)))</f>
        <v>684.376</v>
      </c>
      <c r="N81" s="40" t="n">
        <f aca="false">IF(N$7&gt;0,IF(N12&gt;250,IF(N12&gt;$B$12*1,0,(1*$B$12*$D$80-N12*$D$80)),IF($B$12&gt;250,($B$12-N12)*$D$80,(250-N12)*$D$80)))</f>
        <v>197.956</v>
      </c>
      <c r="O81" s="40" t="n">
        <f aca="false">IF(O$7&gt;0,IF(O12&gt;250,IF(O12&gt;$B$12*1,0,(1*$B$12*$D$80-O12*$D$80)),IF($B$12&gt;250,($B$12-O12)*$D$80,(250-O12)*$D$80)))</f>
        <v>301.532</v>
      </c>
      <c r="P81" s="40" t="n">
        <f aca="false">IF(P$7&gt;0,IF(P12&gt;250,IF(P12&gt;$B$12*1,0,(1*$B$12*$D$80-P12*$D$80)),IF($B$12&gt;250,($B$12-P12)*$D$80,(250-P12)*$D$80)))</f>
        <v>389.62</v>
      </c>
      <c r="Q81" s="40"/>
      <c r="R81" s="40" t="n">
        <f aca="false">SUM(E81:P81)</f>
        <v>5260.596</v>
      </c>
      <c r="S81" s="171" t="n">
        <f aca="false">SUM(E81:P81)/D80</f>
        <v>1086.9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4287.925</v>
      </c>
      <c r="F83" s="40" t="n">
        <f aca="false">SUM(F74:F82)</f>
        <v>5601.483</v>
      </c>
      <c r="G83" s="40" t="n">
        <f aca="false">SUM(G74:G82)</f>
        <v>5922.197</v>
      </c>
      <c r="H83" s="40" t="n">
        <f aca="false">SUM(H74:H82)</f>
        <v>5303.765</v>
      </c>
      <c r="I83" s="40" t="n">
        <f aca="false">SUM(I74:I82)</f>
        <v>5079.873</v>
      </c>
      <c r="J83" s="40" t="n">
        <f aca="false">SUM(J74:J82)</f>
        <v>4066.417</v>
      </c>
      <c r="K83" s="40" t="n">
        <f aca="false">SUM(K74:K82)</f>
        <v>4098.807</v>
      </c>
      <c r="L83" s="40" t="n">
        <f aca="false">SUM(L74:L82)</f>
        <v>4230.164</v>
      </c>
      <c r="M83" s="40" t="n">
        <f aca="false">SUM(M74:M82)</f>
        <v>4047.36</v>
      </c>
      <c r="N83" s="40" t="n">
        <f aca="false">SUM(N74:N82)</f>
        <v>5509.674</v>
      </c>
      <c r="O83" s="40" t="n">
        <f aca="false">SUM(O74:O82)</f>
        <v>5277.922</v>
      </c>
      <c r="P83" s="40" t="n">
        <f aca="false">SUM(P74:P82)</f>
        <v>4869.444</v>
      </c>
      <c r="Q83" s="40"/>
      <c r="R83" s="165" t="n">
        <f aca="false">SUM(E83:P83)</f>
        <v>58295.031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54400</v>
      </c>
      <c r="F7" s="188" t="n">
        <v>72200</v>
      </c>
      <c r="G7" s="188" t="n">
        <v>57200</v>
      </c>
      <c r="H7" s="188" t="n">
        <v>51800</v>
      </c>
      <c r="I7" s="188" t="n">
        <v>47400</v>
      </c>
      <c r="J7" s="188" t="n">
        <v>44000</v>
      </c>
      <c r="K7" s="188" t="n">
        <v>44400</v>
      </c>
      <c r="L7" s="188" t="n">
        <v>45400</v>
      </c>
      <c r="M7" s="188" t="n">
        <v>44000</v>
      </c>
      <c r="N7" s="188" t="n">
        <v>51800</v>
      </c>
      <c r="O7" s="188" t="n">
        <v>50000</v>
      </c>
      <c r="P7" s="188" t="n">
        <v>43200</v>
      </c>
      <c r="R7" s="179" t="n">
        <f aca="false">SUM(E7:P7)</f>
        <v>605800</v>
      </c>
      <c r="S7" s="72" t="n">
        <f aca="false">R7/(8760*B10)</f>
        <v>0.238466383246733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90</v>
      </c>
      <c r="C10" s="142"/>
      <c r="D10" s="136" t="s">
        <v>20</v>
      </c>
      <c r="E10" s="190" t="n">
        <v>232</v>
      </c>
      <c r="F10" s="190" t="n">
        <v>290</v>
      </c>
      <c r="G10" s="190" t="n">
        <v>234</v>
      </c>
      <c r="H10" s="190" t="n">
        <v>254</v>
      </c>
      <c r="I10" s="190" t="n">
        <v>160</v>
      </c>
      <c r="J10" s="190" t="n">
        <v>160</v>
      </c>
      <c r="K10" s="190" t="n">
        <v>152</v>
      </c>
      <c r="L10" s="190" t="n">
        <v>160</v>
      </c>
      <c r="M10" s="190" t="n">
        <v>156</v>
      </c>
      <c r="N10" s="190" t="n">
        <v>278</v>
      </c>
      <c r="O10" s="190" t="n">
        <v>208</v>
      </c>
      <c r="P10" s="190" t="n">
        <v>200</v>
      </c>
      <c r="R10" s="179" t="n">
        <f aca="false">SUM(E10:P10)</f>
        <v>2484</v>
      </c>
      <c r="T10" s="0" t="n">
        <f aca="false">SUM(E10:G10)+SUM(O10:P10)</f>
        <v>1164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90</v>
      </c>
      <c r="C11" s="142"/>
      <c r="D11" s="136" t="s">
        <v>127</v>
      </c>
      <c r="E11" s="190" t="n">
        <v>232</v>
      </c>
      <c r="F11" s="190" t="n">
        <v>290</v>
      </c>
      <c r="G11" s="190" t="n">
        <v>234</v>
      </c>
      <c r="H11" s="190" t="n">
        <v>254</v>
      </c>
      <c r="I11" s="190" t="n">
        <v>160</v>
      </c>
      <c r="J11" s="190" t="n">
        <v>160</v>
      </c>
      <c r="K11" s="190" t="n">
        <v>152</v>
      </c>
      <c r="L11" s="190" t="n">
        <v>160</v>
      </c>
      <c r="M11" s="190" t="n">
        <v>156</v>
      </c>
      <c r="N11" s="190" t="n">
        <v>278</v>
      </c>
      <c r="O11" s="190" t="n">
        <v>208</v>
      </c>
      <c r="P11" s="190" t="n">
        <v>200</v>
      </c>
      <c r="R11" s="179" t="n">
        <f aca="false">SUM(E11:P11)</f>
        <v>2484</v>
      </c>
      <c r="T11" s="0" t="n">
        <f aca="false">SUM(H10:N10)</f>
        <v>132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90</v>
      </c>
      <c r="C12" s="142"/>
      <c r="D12" s="136" t="s">
        <v>22</v>
      </c>
      <c r="E12" s="190" t="n">
        <v>232</v>
      </c>
      <c r="F12" s="190" t="n">
        <v>290</v>
      </c>
      <c r="G12" s="190" t="n">
        <v>234</v>
      </c>
      <c r="H12" s="190" t="n">
        <v>254</v>
      </c>
      <c r="I12" s="190" t="n">
        <v>160</v>
      </c>
      <c r="J12" s="190" t="n">
        <v>160</v>
      </c>
      <c r="K12" s="190" t="n">
        <v>152</v>
      </c>
      <c r="L12" s="190" t="n">
        <v>160</v>
      </c>
      <c r="M12" s="190" t="n">
        <v>156</v>
      </c>
      <c r="N12" s="190" t="n">
        <v>278</v>
      </c>
      <c r="O12" s="190" t="n">
        <v>208</v>
      </c>
      <c r="P12" s="190" t="n">
        <v>200</v>
      </c>
      <c r="R12" s="179" t="n">
        <f aca="false">SUM(E12:P12)</f>
        <v>2484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5289.6</v>
      </c>
      <c r="F15" s="182" t="n">
        <f aca="false">IF($D$15="Rate 1",F24,IF($D$15="Rate 2",F29,IF($D$15="Rate 3",F34,IF($D$15="Rate 4",F39,IF($D$15="Rate 5",F49,IF($D$15="Rate 6",F59,IF($D$15="Rate 7",F71,IF($D$15="Rate 8",F83))))))))</f>
        <v>7007.3</v>
      </c>
      <c r="G15" s="182" t="n">
        <f aca="false">IF($D$15="Rate 1",G24,IF($D$15="Rate 2",G29,IF($D$15="Rate 3",G34,IF($D$15="Rate 4",G39,IF($D$15="Rate 5",G49,IF($D$15="Rate 6",G59,IF($D$15="Rate 7",G71,IF($D$15="Rate 8",G83))))))))</f>
        <v>5559.8</v>
      </c>
      <c r="H15" s="182" t="n">
        <f aca="false">IF($D$15="Rate 1",H24,IF($D$15="Rate 2",H29,IF($D$15="Rate 3",H34,IF($D$15="Rate 4",H39,IF($D$15="Rate 5",H49,IF($D$15="Rate 6",H59,IF($D$15="Rate 7",H71,IF($D$15="Rate 8",H83))))))))</f>
        <v>5038.7</v>
      </c>
      <c r="I15" s="182" t="n">
        <f aca="false">IF($D$15="Rate 1",I24,IF($D$15="Rate 2",I29,IF($D$15="Rate 3",I34,IF($D$15="Rate 4",I39,IF($D$15="Rate 5",I49,IF($D$15="Rate 6",I59,IF($D$15="Rate 7",I71,IF($D$15="Rate 8",I83))))))))</f>
        <v>4614.1</v>
      </c>
      <c r="J15" s="182" t="n">
        <f aca="false">IF($D$15="Rate 1",J24,IF($D$15="Rate 2",J29,IF($D$15="Rate 3",J34,IF($D$15="Rate 4",J39,IF($D$15="Rate 5",J49,IF($D$15="Rate 6",J59,IF($D$15="Rate 7",J71,IF($D$15="Rate 8",J83))))))))</f>
        <v>4286</v>
      </c>
      <c r="K15" s="182" t="n">
        <f aca="false">IF($D$15="Rate 1",K24,IF($D$15="Rate 2",K29,IF($D$15="Rate 3",K34,IF($D$15="Rate 4",K39,IF($D$15="Rate 5",K49,IF($D$15="Rate 6",K59,IF($D$15="Rate 7",K71,IF($D$15="Rate 8",K83))))))))</f>
        <v>4324.6</v>
      </c>
      <c r="L15" s="182" t="n">
        <f aca="false">IF($D$15="Rate 1",L24,IF($D$15="Rate 2",L29,IF($D$15="Rate 3",L34,IF($D$15="Rate 4",L39,IF($D$15="Rate 5",L49,IF($D$15="Rate 6",L59,IF($D$15="Rate 7",L71,IF($D$15="Rate 8",L83))))))))</f>
        <v>4421.1</v>
      </c>
      <c r="M15" s="182" t="n">
        <f aca="false">IF($D$15="Rate 1",M24,IF($D$15="Rate 2",M29,IF($D$15="Rate 3",M34,IF($D$15="Rate 4",M39,IF($D$15="Rate 5",M49,IF($D$15="Rate 6",M59,IF($D$15="Rate 7",M71,IF($D$15="Rate 8",M83))))))))</f>
        <v>4286</v>
      </c>
      <c r="N15" s="182" t="n">
        <f aca="false">IF($D$15="Rate 1",N24,IF($D$15="Rate 2",N29,IF($D$15="Rate 3",N34,IF($D$15="Rate 4",N39,IF($D$15="Rate 5",N49,IF($D$15="Rate 6",N59,IF($D$15="Rate 7",N71,IF($D$15="Rate 8",N83))))))))</f>
        <v>5038.7</v>
      </c>
      <c r="O15" s="182" t="n">
        <f aca="false">IF($D$15="Rate 1",O24,IF($D$15="Rate 2",O29,IF($D$15="Rate 3",O34,IF($D$15="Rate 4",O39,IF($D$15="Rate 5",O49,IF($D$15="Rate 6",O59,IF($D$15="Rate 7",O71,IF($D$15="Rate 8",O83))))))))</f>
        <v>4865</v>
      </c>
      <c r="P15" s="182" t="n">
        <f aca="false">IF($D$15="Rate 1",P24,IF($D$15="Rate 2",P29,IF($D$15="Rate 3",P34,IF($D$15="Rate 4",P39,IF($D$15="Rate 5",P49,IF($D$15="Rate 6",P59,IF($D$15="Rate 7",P71,IF($D$15="Rate 8",P83))))))))</f>
        <v>4208.8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58939.7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5615.52</v>
      </c>
      <c r="F16" s="183" t="n">
        <f aca="false">IF($D$16="Rate 1",F24,IF($D$16="Rate 2",F29,IF($D$16="Rate 3",F34,IF($D$16="Rate 4",F39,IF($D$16="Rate 5",F49,IF($D$16="Rate 6",F59,IF($D$16="Rate 7",F71,IF($D$16="Rate 8",F83))))))))</f>
        <v>7436.46</v>
      </c>
      <c r="G16" s="183" t="n">
        <f aca="false">IF($D$16="Rate 1",G24,IF($D$16="Rate 2",G29,IF($D$16="Rate 3",G34,IF($D$16="Rate 4",G39,IF($D$16="Rate 5",G49,IF($D$16="Rate 6",G59,IF($D$16="Rate 7",G71,IF($D$16="Rate 8",G83))))))))</f>
        <v>5901.96</v>
      </c>
      <c r="H16" s="183" t="n">
        <f aca="false">IF($D$16="Rate 1",H24,IF($D$16="Rate 2",H29,IF($D$16="Rate 3",H34,IF($D$16="Rate 4",H39,IF($D$16="Rate 5",H49,IF($D$16="Rate 6",H59,IF($D$16="Rate 7",H71,IF($D$16="Rate 8",H83))))))))</f>
        <v>5349.54</v>
      </c>
      <c r="I16" s="183" t="n">
        <f aca="false">IF($D$16="Rate 1",I24,IF($D$16="Rate 2",I29,IF($D$16="Rate 3",I34,IF($D$16="Rate 4",I39,IF($D$16="Rate 5",I49,IF($D$16="Rate 6",I59,IF($D$16="Rate 7",I71,IF($D$16="Rate 8",I83))))))))</f>
        <v>4899.42</v>
      </c>
      <c r="J16" s="183" t="n">
        <f aca="false">IF($D$16="Rate 1",J24,IF($D$16="Rate 2",J29,IF($D$16="Rate 3",J34,IF($D$16="Rate 4",J39,IF($D$16="Rate 5",J49,IF($D$16="Rate 6",J59,IF($D$16="Rate 7",J71,IF($D$16="Rate 8",J83))))))))</f>
        <v>4551.6</v>
      </c>
      <c r="K16" s="183" t="n">
        <f aca="false">IF($D$16="Rate 1",K24,IF($D$16="Rate 2",K29,IF($D$16="Rate 3",K34,IF($D$16="Rate 4",K39,IF($D$16="Rate 5",K49,IF($D$16="Rate 6",K59,IF($D$16="Rate 7",K71,IF($D$16="Rate 8",K83))))))))</f>
        <v>4592.52</v>
      </c>
      <c r="L16" s="183" t="n">
        <f aca="false">IF($D$16="Rate 1",L24,IF($D$16="Rate 2",L29,IF($D$16="Rate 3",L34,IF($D$16="Rate 4",L39,IF($D$16="Rate 5",L49,IF($D$16="Rate 6",L59,IF($D$16="Rate 7",L71,IF($D$16="Rate 8",L83))))))))</f>
        <v>4694.82</v>
      </c>
      <c r="M16" s="183" t="n">
        <f aca="false">IF($D$16="Rate 1",M24,IF($D$16="Rate 2",M29,IF($D$16="Rate 3",M34,IF($D$16="Rate 4",M39,IF($D$16="Rate 5",M49,IF($D$16="Rate 6",M59,IF($D$16="Rate 7",M71,IF($D$16="Rate 8",M83))))))))</f>
        <v>4551.6</v>
      </c>
      <c r="N16" s="183" t="n">
        <f aca="false">IF($D$16="Rate 1",N24,IF($D$16="Rate 2",N29,IF($D$16="Rate 3",N34,IF($D$16="Rate 4",N39,IF($D$16="Rate 5",N49,IF($D$16="Rate 6",N59,IF($D$16="Rate 7",N71,IF($D$16="Rate 8",N83))))))))</f>
        <v>5349.54</v>
      </c>
      <c r="O16" s="183" t="n">
        <f aca="false">IF($D$16="Rate 1",O24,IF($D$16="Rate 2",O29,IF($D$16="Rate 3",O34,IF($D$16="Rate 4",O39,IF($D$16="Rate 5",O49,IF($D$16="Rate 6",O59,IF($D$16="Rate 7",O71,IF($D$16="Rate 8",O83))))))))</f>
        <v>5165.4</v>
      </c>
      <c r="P16" s="183" t="n">
        <f aca="false">IF($D$16="Rate 1",P24,IF($D$16="Rate 2",P29,IF($D$16="Rate 3",P34,IF($D$16="Rate 4",P39,IF($D$16="Rate 5",P49,IF($D$16="Rate 6",P59,IF($D$16="Rate 7",P71,IF($D$16="Rate 8",P83))))))))</f>
        <v>4469.76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62578.1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325.919999999999</v>
      </c>
      <c r="F17" s="165" t="n">
        <f aca="false">F15-F16</f>
        <v>-429.16</v>
      </c>
      <c r="G17" s="165" t="n">
        <f aca="false">G15-G16</f>
        <v>-342.16</v>
      </c>
      <c r="H17" s="165" t="n">
        <f aca="false">H15-H16</f>
        <v>-310.84</v>
      </c>
      <c r="I17" s="165" t="n">
        <f aca="false">I15-I16</f>
        <v>-285.32</v>
      </c>
      <c r="J17" s="165" t="n">
        <f aca="false">J15-J16</f>
        <v>-265.599999999999</v>
      </c>
      <c r="K17" s="165" t="n">
        <f aca="false">K15-K16</f>
        <v>-267.919999999999</v>
      </c>
      <c r="L17" s="165" t="n">
        <f aca="false">L15-L16</f>
        <v>-273.719999999999</v>
      </c>
      <c r="M17" s="165" t="n">
        <f aca="false">M15-M16</f>
        <v>-265.599999999999</v>
      </c>
      <c r="N17" s="165" t="n">
        <f aca="false">N15-N16</f>
        <v>-310.84</v>
      </c>
      <c r="O17" s="165" t="n">
        <f aca="false">O15-O16</f>
        <v>-300.4</v>
      </c>
      <c r="P17" s="185" t="n">
        <f aca="false">P15-P16</f>
        <v>-260.959999999999</v>
      </c>
      <c r="Q17" s="40"/>
      <c r="R17" s="186" t="n">
        <f aca="false">R15-R16</f>
        <v>-3638.4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5249.6</v>
      </c>
      <c r="F23" s="40" t="n">
        <f aca="false">F7*$D$23</f>
        <v>6967.3</v>
      </c>
      <c r="G23" s="40" t="n">
        <f aca="false">G7*$D$23</f>
        <v>5519.8</v>
      </c>
      <c r="H23" s="40" t="n">
        <f aca="false">H7*$D$23</f>
        <v>4998.7</v>
      </c>
      <c r="I23" s="40" t="n">
        <f aca="false">I7*$D$23</f>
        <v>4574.1</v>
      </c>
      <c r="J23" s="40" t="n">
        <f aca="false">J7*$D$23</f>
        <v>4246</v>
      </c>
      <c r="K23" s="40" t="n">
        <f aca="false">K7*$D$23</f>
        <v>4284.6</v>
      </c>
      <c r="L23" s="40" t="n">
        <f aca="false">L7*$D$23</f>
        <v>4381.1</v>
      </c>
      <c r="M23" s="40" t="n">
        <f aca="false">M7*$D$23</f>
        <v>4246</v>
      </c>
      <c r="N23" s="40" t="n">
        <f aca="false">N7*$D$23</f>
        <v>4998.7</v>
      </c>
      <c r="O23" s="40" t="n">
        <f aca="false">O7*$D$23</f>
        <v>4825</v>
      </c>
      <c r="P23" s="40" t="n">
        <f aca="false">P7*$D$23</f>
        <v>4168.8</v>
      </c>
      <c r="Q23" s="40"/>
      <c r="R23" s="40" t="n">
        <f aca="false">SUM(E23:P23)</f>
        <v>58459.7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5274.6</v>
      </c>
      <c r="F24" s="40" t="n">
        <f aca="false">F22+F23</f>
        <v>6992.3</v>
      </c>
      <c r="G24" s="40" t="n">
        <f aca="false">G22+G23</f>
        <v>5544.8</v>
      </c>
      <c r="H24" s="40" t="n">
        <f aca="false">H22+H23</f>
        <v>5023.7</v>
      </c>
      <c r="I24" s="40" t="n">
        <f aca="false">I22+I23</f>
        <v>4599.1</v>
      </c>
      <c r="J24" s="40" t="n">
        <f aca="false">J22+J23</f>
        <v>4271</v>
      </c>
      <c r="K24" s="40" t="n">
        <f aca="false">K22+K23</f>
        <v>4309.6</v>
      </c>
      <c r="L24" s="40" t="n">
        <f aca="false">L22+L23</f>
        <v>4406.1</v>
      </c>
      <c r="M24" s="40" t="n">
        <f aca="false">M22+M23</f>
        <v>4271</v>
      </c>
      <c r="N24" s="40" t="n">
        <f aca="false">N22+N23</f>
        <v>5023.7</v>
      </c>
      <c r="O24" s="40" t="n">
        <f aca="false">O22+O23</f>
        <v>4850</v>
      </c>
      <c r="P24" s="40" t="n">
        <f aca="false">P22+P23</f>
        <v>4193.8</v>
      </c>
      <c r="Q24" s="40"/>
      <c r="R24" s="165" t="n">
        <f aca="false">SUM(E24:P24)</f>
        <v>58759.7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5565.12</v>
      </c>
      <c r="F28" s="40" t="n">
        <f aca="false">F7*$D$28</f>
        <v>7386.06</v>
      </c>
      <c r="G28" s="40" t="n">
        <f aca="false">G7*$D$28</f>
        <v>5851.56</v>
      </c>
      <c r="H28" s="40" t="n">
        <f aca="false">H7*$D$28</f>
        <v>5299.14</v>
      </c>
      <c r="I28" s="40" t="n">
        <f aca="false">I7*$D$28</f>
        <v>4849.02</v>
      </c>
      <c r="J28" s="40" t="n">
        <f aca="false">J7*$D$28</f>
        <v>4501.2</v>
      </c>
      <c r="K28" s="40" t="n">
        <f aca="false">K7*$D$28</f>
        <v>4542.12</v>
      </c>
      <c r="L28" s="40" t="n">
        <f aca="false">L7*$D$28</f>
        <v>4644.42</v>
      </c>
      <c r="M28" s="40" t="n">
        <f aca="false">M7*$D$28</f>
        <v>4501.2</v>
      </c>
      <c r="N28" s="40" t="n">
        <f aca="false">N7*$D$28</f>
        <v>5299.14</v>
      </c>
      <c r="O28" s="40" t="n">
        <f aca="false">O7*$D$28</f>
        <v>5115</v>
      </c>
      <c r="P28" s="40" t="n">
        <f aca="false">P7*$D$28</f>
        <v>4419.36</v>
      </c>
      <c r="Q28" s="40"/>
      <c r="R28" s="40" t="n">
        <f aca="false">SUM(E28:P28)</f>
        <v>61973.3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5596.62</v>
      </c>
      <c r="F29" s="40" t="n">
        <f aca="false">F28+F27</f>
        <v>7417.56</v>
      </c>
      <c r="G29" s="40" t="n">
        <f aca="false">G28+G27</f>
        <v>5883.06</v>
      </c>
      <c r="H29" s="40" t="n">
        <f aca="false">H28+H27</f>
        <v>5330.64</v>
      </c>
      <c r="I29" s="40" t="n">
        <f aca="false">I28+I27</f>
        <v>4880.52</v>
      </c>
      <c r="J29" s="40" t="n">
        <f aca="false">J28+J27</f>
        <v>4532.7</v>
      </c>
      <c r="K29" s="40" t="n">
        <f aca="false">K28+K27</f>
        <v>4573.62</v>
      </c>
      <c r="L29" s="40" t="n">
        <f aca="false">L28+L27</f>
        <v>4675.92</v>
      </c>
      <c r="M29" s="40" t="n">
        <f aca="false">M28+M27</f>
        <v>4532.7</v>
      </c>
      <c r="N29" s="40" t="n">
        <f aca="false">N28+N27</f>
        <v>5330.64</v>
      </c>
      <c r="O29" s="40" t="n">
        <f aca="false">O28+O27</f>
        <v>5146.5</v>
      </c>
      <c r="P29" s="40" t="n">
        <f aca="false">P28+P27</f>
        <v>4450.86</v>
      </c>
      <c r="Q29" s="40"/>
      <c r="R29" s="165" t="n">
        <f aca="false">SUM(E29:P29)</f>
        <v>62351.3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5249.6</v>
      </c>
      <c r="F33" s="40" t="n">
        <f aca="false">F7*$D$33</f>
        <v>6967.3</v>
      </c>
      <c r="G33" s="40" t="n">
        <f aca="false">G7*$D$33</f>
        <v>5519.8</v>
      </c>
      <c r="H33" s="40" t="n">
        <f aca="false">H7*$D$33</f>
        <v>4998.7</v>
      </c>
      <c r="I33" s="40" t="n">
        <f aca="false">I7*$D$33</f>
        <v>4574.1</v>
      </c>
      <c r="J33" s="40" t="n">
        <f aca="false">J7*$D$33</f>
        <v>4246</v>
      </c>
      <c r="K33" s="40" t="n">
        <f aca="false">K7*$D$33</f>
        <v>4284.6</v>
      </c>
      <c r="L33" s="40" t="n">
        <f aca="false">L7*$D$33</f>
        <v>4381.1</v>
      </c>
      <c r="M33" s="40" t="n">
        <f aca="false">M7*$D$33</f>
        <v>4246</v>
      </c>
      <c r="N33" s="40" t="n">
        <f aca="false">N7*$D$33</f>
        <v>4998.7</v>
      </c>
      <c r="O33" s="40" t="n">
        <f aca="false">O7*$D$33</f>
        <v>4825</v>
      </c>
      <c r="P33" s="40" t="n">
        <f aca="false">P7*$D$33</f>
        <v>4168.8</v>
      </c>
      <c r="Q33" s="40"/>
      <c r="R33" s="40" t="n">
        <f aca="false">SUM(E33:P33)</f>
        <v>58459.7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5289.6</v>
      </c>
      <c r="F34" s="40" t="n">
        <f aca="false">F32+F33</f>
        <v>7007.3</v>
      </c>
      <c r="G34" s="40" t="n">
        <f aca="false">G32+G33</f>
        <v>5559.8</v>
      </c>
      <c r="H34" s="40" t="n">
        <f aca="false">H32+H33</f>
        <v>5038.7</v>
      </c>
      <c r="I34" s="40" t="n">
        <f aca="false">I32+I33</f>
        <v>4614.1</v>
      </c>
      <c r="J34" s="40" t="n">
        <f aca="false">J32+J33</f>
        <v>4286</v>
      </c>
      <c r="K34" s="40" t="n">
        <f aca="false">K32+K33</f>
        <v>4324.6</v>
      </c>
      <c r="L34" s="40" t="n">
        <f aca="false">L32+L33</f>
        <v>4421.1</v>
      </c>
      <c r="M34" s="40" t="n">
        <f aca="false">M32+M33</f>
        <v>4286</v>
      </c>
      <c r="N34" s="40" t="n">
        <f aca="false">N32+N33</f>
        <v>5038.7</v>
      </c>
      <c r="O34" s="40" t="n">
        <f aca="false">O32+O33</f>
        <v>4865</v>
      </c>
      <c r="P34" s="40" t="n">
        <f aca="false">P32+P33</f>
        <v>4208.8</v>
      </c>
      <c r="Q34" s="40"/>
      <c r="R34" s="165" t="n">
        <f aca="false">SUM(E34:P34)</f>
        <v>58939.7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5565.12</v>
      </c>
      <c r="F38" s="40" t="n">
        <f aca="false">F7*$D$38</f>
        <v>7386.06</v>
      </c>
      <c r="G38" s="40" t="n">
        <f aca="false">G7*$D$38</f>
        <v>5851.56</v>
      </c>
      <c r="H38" s="40" t="n">
        <f aca="false">H7*$D$38</f>
        <v>5299.14</v>
      </c>
      <c r="I38" s="40" t="n">
        <f aca="false">I7*$D$38</f>
        <v>4849.02</v>
      </c>
      <c r="J38" s="40" t="n">
        <f aca="false">J7*$D$38</f>
        <v>4501.2</v>
      </c>
      <c r="K38" s="40" t="n">
        <f aca="false">K7*$D$38</f>
        <v>4542.12</v>
      </c>
      <c r="L38" s="40" t="n">
        <f aca="false">L7*$D$38</f>
        <v>4644.42</v>
      </c>
      <c r="M38" s="40" t="n">
        <f aca="false">M7*$D$38</f>
        <v>4501.2</v>
      </c>
      <c r="N38" s="40" t="n">
        <f aca="false">N7*$D$38</f>
        <v>5299.14</v>
      </c>
      <c r="O38" s="40" t="n">
        <f aca="false">O7*$D$38</f>
        <v>5115</v>
      </c>
      <c r="P38" s="40" t="n">
        <f aca="false">P7*$D$38</f>
        <v>4419.36</v>
      </c>
      <c r="Q38" s="40"/>
      <c r="R38" s="40" t="n">
        <f aca="false">SUM(E38:P38)</f>
        <v>61973.3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5615.52</v>
      </c>
      <c r="F39" s="40" t="n">
        <f aca="false">F37+F38</f>
        <v>7436.46</v>
      </c>
      <c r="G39" s="40" t="n">
        <f aca="false">G37+G38</f>
        <v>5901.96</v>
      </c>
      <c r="H39" s="40" t="n">
        <f aca="false">H37+H38</f>
        <v>5349.54</v>
      </c>
      <c r="I39" s="40" t="n">
        <f aca="false">I37+I38</f>
        <v>4899.42</v>
      </c>
      <c r="J39" s="40" t="n">
        <f aca="false">J37+J38</f>
        <v>4551.6</v>
      </c>
      <c r="K39" s="40" t="n">
        <f aca="false">K37+K38</f>
        <v>4592.52</v>
      </c>
      <c r="L39" s="40" t="n">
        <f aca="false">L37+L38</f>
        <v>4694.82</v>
      </c>
      <c r="M39" s="40" t="n">
        <f aca="false">M37+M38</f>
        <v>4551.6</v>
      </c>
      <c r="N39" s="40" t="n">
        <f aca="false">N37+N38</f>
        <v>5349.54</v>
      </c>
      <c r="O39" s="40" t="n">
        <f aca="false">O37+O38</f>
        <v>5165.4</v>
      </c>
      <c r="P39" s="40" t="n">
        <f aca="false">P37+P38</f>
        <v>4469.76</v>
      </c>
      <c r="Q39" s="40"/>
      <c r="R39" s="165" t="n">
        <f aca="false">SUM(E39:P39)</f>
        <v>62578.1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2214.624</v>
      </c>
      <c r="F43" s="40" t="n">
        <f aca="false">$D$43*F7</f>
        <v>2939.262</v>
      </c>
      <c r="G43" s="40" t="n">
        <f aca="false">$D$43*G7</f>
        <v>2328.612</v>
      </c>
      <c r="H43" s="40" t="n">
        <f aca="false">$D$43*H7</f>
        <v>2108.778</v>
      </c>
      <c r="I43" s="40" t="n">
        <f aca="false">$D$43*I7</f>
        <v>1929.654</v>
      </c>
      <c r="J43" s="40" t="n">
        <f aca="false">$D$43*J7</f>
        <v>1791.24</v>
      </c>
      <c r="K43" s="40" t="n">
        <f aca="false">$D$43*K7</f>
        <v>1807.524</v>
      </c>
      <c r="L43" s="40" t="n">
        <f aca="false">$D$43*L7</f>
        <v>1848.234</v>
      </c>
      <c r="M43" s="40" t="n">
        <f aca="false">$D$43*M7</f>
        <v>1791.24</v>
      </c>
      <c r="N43" s="40" t="n">
        <f aca="false">$D$43*N7</f>
        <v>2108.778</v>
      </c>
      <c r="O43" s="40" t="n">
        <f aca="false">$D$43*O7</f>
        <v>2035.5</v>
      </c>
      <c r="P43" s="40" t="n">
        <f aca="false">$D$43*P7</f>
        <v>1758.672</v>
      </c>
      <c r="Q43" s="40"/>
      <c r="R43" s="40" t="n">
        <f aca="false">SUM(E43:P43)</f>
        <v>24662.11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4268.8</v>
      </c>
      <c r="F44" s="40" t="n">
        <f aca="false">F10*$D$44</f>
        <v>5336</v>
      </c>
      <c r="G44" s="40" t="n">
        <f aca="false">G10*$D$44</f>
        <v>4305.6</v>
      </c>
      <c r="H44" s="40"/>
      <c r="I44" s="40"/>
      <c r="J44" s="40"/>
      <c r="K44" s="40"/>
      <c r="L44" s="40"/>
      <c r="M44" s="40"/>
      <c r="N44" s="40"/>
      <c r="O44" s="40" t="n">
        <f aca="false">O10*$D$44</f>
        <v>3827.2</v>
      </c>
      <c r="P44" s="40" t="n">
        <f aca="false">P10*$D$44</f>
        <v>3680</v>
      </c>
      <c r="Q44" s="40"/>
      <c r="R44" s="40" t="n">
        <f aca="false">SUM(E44:P44)</f>
        <v>21417.6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4061.46</v>
      </c>
      <c r="I46" s="40" t="n">
        <f aca="false">I10*$D$46</f>
        <v>2558.4</v>
      </c>
      <c r="J46" s="40" t="n">
        <f aca="false">J10*$D$46</f>
        <v>2558.4</v>
      </c>
      <c r="K46" s="40" t="n">
        <f aca="false">K10*$D$46</f>
        <v>2430.48</v>
      </c>
      <c r="L46" s="40" t="n">
        <f aca="false">L10*$D$46</f>
        <v>2558.4</v>
      </c>
      <c r="M46" s="40" t="n">
        <f aca="false">M10*$D$46</f>
        <v>2494.44</v>
      </c>
      <c r="N46" s="40" t="n">
        <f aca="false">N10*$D$46</f>
        <v>4445.22</v>
      </c>
      <c r="O46" s="40"/>
      <c r="P46" s="40"/>
      <c r="Q46" s="40"/>
      <c r="R46" s="40" t="n">
        <f aca="false">SUM(E46:P46)</f>
        <v>21106.8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6573.424</v>
      </c>
      <c r="F49" s="40" t="n">
        <f aca="false">SUM(F42:F48)</f>
        <v>8365.262</v>
      </c>
      <c r="G49" s="40" t="n">
        <f aca="false">SUM(G42:G48)</f>
        <v>6724.212</v>
      </c>
      <c r="H49" s="40" t="n">
        <f aca="false">SUM(H42:H48)</f>
        <v>6260.238</v>
      </c>
      <c r="I49" s="40" t="n">
        <f aca="false">SUM(I42:I48)</f>
        <v>4578.054</v>
      </c>
      <c r="J49" s="40" t="n">
        <f aca="false">SUM(J42:J48)</f>
        <v>4439.64</v>
      </c>
      <c r="K49" s="40" t="n">
        <f aca="false">SUM(K42:K48)</f>
        <v>4328.004</v>
      </c>
      <c r="L49" s="40" t="n">
        <f aca="false">SUM(L42:L48)</f>
        <v>4496.634</v>
      </c>
      <c r="M49" s="40" t="n">
        <f aca="false">SUM(M42:M48)</f>
        <v>4375.68</v>
      </c>
      <c r="N49" s="40" t="n">
        <f aca="false">SUM(N42:N48)</f>
        <v>6643.998</v>
      </c>
      <c r="O49" s="40" t="n">
        <f aca="false">SUM(O42:O48)</f>
        <v>5952.7</v>
      </c>
      <c r="P49" s="40" t="n">
        <f aca="false">SUM(P42:P48)</f>
        <v>5528.672</v>
      </c>
      <c r="Q49" s="40"/>
      <c r="R49" s="165" t="n">
        <f aca="false">SUM(E49:P49)</f>
        <v>68266.51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2214.624</v>
      </c>
      <c r="F53" s="40" t="n">
        <f aca="false">$D$53*F7</f>
        <v>2939.262</v>
      </c>
      <c r="G53" s="40" t="n">
        <f aca="false">$D$53*G7</f>
        <v>2328.612</v>
      </c>
      <c r="H53" s="40" t="n">
        <f aca="false">$D$53*H7</f>
        <v>2108.778</v>
      </c>
      <c r="I53" s="40" t="n">
        <f aca="false">$D$53*I7</f>
        <v>1929.654</v>
      </c>
      <c r="J53" s="40" t="n">
        <f aca="false">$D$53*J7</f>
        <v>1791.24</v>
      </c>
      <c r="K53" s="40" t="n">
        <f aca="false">$D$53*K7</f>
        <v>1807.524</v>
      </c>
      <c r="L53" s="40" t="n">
        <f aca="false">$D$53*L7</f>
        <v>1848.234</v>
      </c>
      <c r="M53" s="40" t="n">
        <f aca="false">$D$53*M7</f>
        <v>1791.24</v>
      </c>
      <c r="N53" s="40" t="n">
        <f aca="false">$D$53*N7</f>
        <v>2108.778</v>
      </c>
      <c r="O53" s="40" t="n">
        <f aca="false">$D$53*O7</f>
        <v>2035.5</v>
      </c>
      <c r="P53" s="40" t="n">
        <f aca="false">$D$53*P7</f>
        <v>1758.672</v>
      </c>
      <c r="Q53" s="40"/>
      <c r="R53" s="40" t="n">
        <f aca="false">SUM(E53:P53)</f>
        <v>24662.11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4855.76</v>
      </c>
      <c r="F54" s="40" t="n">
        <f aca="false">F10*$D$54</f>
        <v>6069.7</v>
      </c>
      <c r="G54" s="40" t="n">
        <f aca="false">G10*$D$54</f>
        <v>4897.62</v>
      </c>
      <c r="H54" s="40"/>
      <c r="I54" s="40"/>
      <c r="J54" s="40"/>
      <c r="K54" s="40"/>
      <c r="L54" s="40"/>
      <c r="M54" s="40"/>
      <c r="N54" s="40"/>
      <c r="O54" s="40" t="n">
        <f aca="false">$D$54*O10</f>
        <v>4353.44</v>
      </c>
      <c r="P54" s="40" t="n">
        <f aca="false">$D$54*P10</f>
        <v>4186</v>
      </c>
      <c r="Q54" s="40"/>
      <c r="R54" s="40" t="n">
        <f aca="false">SUM(E54:P54)</f>
        <v>24362.52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4620.26</v>
      </c>
      <c r="I56" s="40" t="n">
        <f aca="false">I10*$D$56</f>
        <v>2910.4</v>
      </c>
      <c r="J56" s="40" t="n">
        <f aca="false">J10*$D$56</f>
        <v>2910.4</v>
      </c>
      <c r="K56" s="40" t="n">
        <f aca="false">K10*$D$56</f>
        <v>2764.88</v>
      </c>
      <c r="L56" s="40" t="n">
        <f aca="false">L10*$D$56</f>
        <v>2910.4</v>
      </c>
      <c r="M56" s="40" t="n">
        <f aca="false">M10*$D$56</f>
        <v>2837.64</v>
      </c>
      <c r="N56" s="40" t="n">
        <f aca="false">N10*$D$56</f>
        <v>5056.82</v>
      </c>
      <c r="O56" s="40"/>
      <c r="P56" s="40"/>
      <c r="Q56" s="40"/>
      <c r="R56" s="40" t="n">
        <f aca="false">SUM(E56:P56)</f>
        <v>24010.8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7160.384</v>
      </c>
      <c r="F59" s="40" t="n">
        <f aca="false">SUM(F52:F58)</f>
        <v>9098.962</v>
      </c>
      <c r="G59" s="40" t="n">
        <f aca="false">SUM(G52:G58)</f>
        <v>7316.232</v>
      </c>
      <c r="H59" s="40" t="n">
        <f aca="false">SUM(H52:H58)</f>
        <v>6819.038</v>
      </c>
      <c r="I59" s="40" t="n">
        <f aca="false">SUM(I52:I58)</f>
        <v>4930.054</v>
      </c>
      <c r="J59" s="40" t="n">
        <f aca="false">SUM(J52:J58)</f>
        <v>4791.64</v>
      </c>
      <c r="K59" s="40" t="n">
        <f aca="false">SUM(K52:K58)</f>
        <v>4662.404</v>
      </c>
      <c r="L59" s="40" t="n">
        <f aca="false">SUM(L52:L58)</f>
        <v>4848.634</v>
      </c>
      <c r="M59" s="40" t="n">
        <f aca="false">SUM(M52:M58)</f>
        <v>4718.88</v>
      </c>
      <c r="N59" s="40" t="n">
        <f aca="false">SUM(N52:N58)</f>
        <v>7255.598</v>
      </c>
      <c r="O59" s="40" t="n">
        <f aca="false">SUM(O52:O58)</f>
        <v>6478.94</v>
      </c>
      <c r="P59" s="40" t="n">
        <f aca="false">SUM(P52:P58)</f>
        <v>6034.672</v>
      </c>
      <c r="Q59" s="40"/>
      <c r="R59" s="165" t="n">
        <f aca="false">SUM(E59:P59)</f>
        <v>74115.438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2202.656</v>
      </c>
      <c r="F63" s="40" t="n">
        <f aca="false">$D$63*F7</f>
        <v>2923.378</v>
      </c>
      <c r="G63" s="40" t="n">
        <f aca="false">$D$63*G7</f>
        <v>2316.028</v>
      </c>
      <c r="H63" s="40" t="n">
        <f aca="false">$D$63*H7</f>
        <v>2097.382</v>
      </c>
      <c r="I63" s="40" t="n">
        <f aca="false">$D$63*I7</f>
        <v>1919.226</v>
      </c>
      <c r="J63" s="40" t="n">
        <f aca="false">$D$63*J7</f>
        <v>1781.56</v>
      </c>
      <c r="K63" s="40" t="n">
        <f aca="false">$D$63*K7</f>
        <v>1797.756</v>
      </c>
      <c r="L63" s="40" t="n">
        <f aca="false">$D$63*L7</f>
        <v>1838.246</v>
      </c>
      <c r="M63" s="40" t="n">
        <f aca="false">$D$63*M7</f>
        <v>1781.56</v>
      </c>
      <c r="N63" s="40" t="n">
        <f aca="false">$D$63*N7</f>
        <v>2097.382</v>
      </c>
      <c r="O63" s="40" t="n">
        <f aca="false">$D$63*O7</f>
        <v>2024.5</v>
      </c>
      <c r="P63" s="40" t="n">
        <f aca="false">$D$63*P7</f>
        <v>1749.168</v>
      </c>
      <c r="Q63" s="40"/>
      <c r="R63" s="40" t="n">
        <f aca="false">SUM(E63:P63)</f>
        <v>24528.84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563.68</v>
      </c>
      <c r="F64" s="40" t="n">
        <f aca="false">$D$64*F10</f>
        <v>1954.6</v>
      </c>
      <c r="G64" s="40" t="n">
        <f aca="false">$D$64*G10</f>
        <v>1577.16</v>
      </c>
      <c r="H64" s="40" t="n">
        <f aca="false">$D$64*H10</f>
        <v>1711.96</v>
      </c>
      <c r="I64" s="40" t="n">
        <f aca="false">$D$64*I10</f>
        <v>1078.4</v>
      </c>
      <c r="J64" s="40" t="n">
        <f aca="false">$D$64*J10</f>
        <v>1078.4</v>
      </c>
      <c r="K64" s="40" t="n">
        <f aca="false">$D$64*K10</f>
        <v>1024.48</v>
      </c>
      <c r="L64" s="40" t="n">
        <f aca="false">$D$64*L10</f>
        <v>1078.4</v>
      </c>
      <c r="M64" s="40" t="n">
        <f aca="false">$D$64*M10</f>
        <v>1051.44</v>
      </c>
      <c r="N64" s="40" t="n">
        <f aca="false">$D$64*N10</f>
        <v>1873.72</v>
      </c>
      <c r="O64" s="40" t="n">
        <f aca="false">$D$64*O10</f>
        <v>1401.92</v>
      </c>
      <c r="P64" s="40" t="n">
        <f aca="false">$D$64*P10</f>
        <v>1348</v>
      </c>
      <c r="Q64" s="40"/>
      <c r="R64" s="40" t="n">
        <f aca="false">SUM(E64:P64)</f>
        <v>16742.16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183.2</v>
      </c>
      <c r="F66" s="40" t="n">
        <f aca="false">$D$66*F11</f>
        <v>1479</v>
      </c>
      <c r="G66" s="40" t="n">
        <f aca="false">$D$66*G11</f>
        <v>1193.4</v>
      </c>
      <c r="H66" s="40" t="n">
        <f aca="false">$D$66*H11</f>
        <v>1295.4</v>
      </c>
      <c r="I66" s="40" t="n">
        <f aca="false">$D$66*I11</f>
        <v>816</v>
      </c>
      <c r="J66" s="40" t="n">
        <f aca="false">$D$66*J11</f>
        <v>816</v>
      </c>
      <c r="K66" s="40" t="n">
        <f aca="false">$D$66*K11</f>
        <v>775.2</v>
      </c>
      <c r="L66" s="40" t="n">
        <f aca="false">$D$66*L11</f>
        <v>816</v>
      </c>
      <c r="M66" s="40" t="n">
        <f aca="false">$D$66*M11</f>
        <v>795.6</v>
      </c>
      <c r="N66" s="40" t="n">
        <f aca="false">$D$66*N11</f>
        <v>1417.8</v>
      </c>
      <c r="O66" s="40" t="n">
        <f aca="false">$D$66*O11</f>
        <v>1060.8</v>
      </c>
      <c r="P66" s="40" t="n">
        <f aca="false">$D$66*P11</f>
        <v>1020</v>
      </c>
      <c r="Q66" s="40"/>
      <c r="R66" s="40" t="n">
        <f aca="false">SUM(E66:P66)</f>
        <v>12668.4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067.2</v>
      </c>
      <c r="F68" s="40" t="n">
        <f aca="false">$D$68*F12</f>
        <v>1334</v>
      </c>
      <c r="G68" s="40" t="n">
        <f aca="false">$D$68*G12</f>
        <v>1076.4</v>
      </c>
      <c r="H68" s="40" t="n">
        <f aca="false">$D$68*H12</f>
        <v>1168.4</v>
      </c>
      <c r="I68" s="40" t="n">
        <f aca="false">$D$68*I12</f>
        <v>736</v>
      </c>
      <c r="J68" s="40" t="n">
        <f aca="false">$D$68*J12</f>
        <v>736</v>
      </c>
      <c r="K68" s="40" t="n">
        <f aca="false">$D$68*K12</f>
        <v>699.2</v>
      </c>
      <c r="L68" s="40" t="n">
        <f aca="false">$D$68*L12</f>
        <v>736</v>
      </c>
      <c r="M68" s="40" t="n">
        <f aca="false">$D$68*M12</f>
        <v>717.6</v>
      </c>
      <c r="N68" s="40" t="n">
        <f aca="false">$D$68*N12</f>
        <v>1278.8</v>
      </c>
      <c r="O68" s="40" t="n">
        <f aca="false">$D$68*O12</f>
        <v>956.8</v>
      </c>
      <c r="P68" s="40" t="n">
        <f aca="false">$D$68*P12</f>
        <v>920</v>
      </c>
      <c r="Q68" s="40"/>
      <c r="R68" s="40" t="n">
        <f aca="false">SUM(E68:P68)</f>
        <v>11426.4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82.8000000000002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73.6000000000001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414</v>
      </c>
      <c r="J69" s="40" t="n">
        <f aca="false">IF(J$7&gt;0,IF(J$12&gt;250,IF(J$12&gt;$B$12*0.75,0,(0.75*$B$12*$D$68-J$12*$D$68)),250*$D$68-J$12*$D$68),0)</f>
        <v>414</v>
      </c>
      <c r="K69" s="40" t="n">
        <f aca="false">IF(K$7&gt;0,IF(K$12&gt;250,IF(K$12&gt;$B$12*0.75,0,(0.75*$B$12*$D$68-K$12*$D$68)),250*$D$68-K$12*$D$68),0)</f>
        <v>450.8</v>
      </c>
      <c r="L69" s="40" t="n">
        <f aca="false">IF(L$7&gt;0,IF(L$12&gt;250,IF(L$12&gt;$B$12*0.75,0,(0.75*$B$12*$D$68-L$12*$D$68)),250*$D$68-L$12*$D$68),0)</f>
        <v>414</v>
      </c>
      <c r="M69" s="40" t="n">
        <f aca="false">IF(M$7&gt;0,IF(M$12&gt;250,IF(M$12&gt;$B$12*0.75,0,(0.75*$B$12*$D$68-M$12*$D$68)),250*$D$68-M$12*$D$68),0)</f>
        <v>432.4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193.2</v>
      </c>
      <c r="P69" s="40" t="n">
        <f aca="false">IF(P$7&gt;0,IF(P$12&gt;250,IF(P$12&gt;$B$12*0.75,0,(0.75*$B$12*$D$68-P$12*$D$68)),250*$D$68-P$12*$D$68),0)</f>
        <v>230</v>
      </c>
      <c r="Q69" s="40"/>
      <c r="R69" s="40" t="n">
        <f aca="false">SUM(E69:P69)</f>
        <v>2704.8</v>
      </c>
      <c r="S69" s="171" t="n">
        <f aca="false">SUM(E69:P69)/D68</f>
        <v>588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6299.536</v>
      </c>
      <c r="F71" s="40" t="n">
        <f aca="false">SUM(F62:F70)</f>
        <v>7890.978</v>
      </c>
      <c r="G71" s="40" t="n">
        <f aca="false">SUM(G62:G70)</f>
        <v>6436.588</v>
      </c>
      <c r="H71" s="40" t="n">
        <f aca="false">SUM(H62:H70)</f>
        <v>6473.142</v>
      </c>
      <c r="I71" s="40" t="n">
        <f aca="false">SUM(I62:I70)</f>
        <v>5163.626</v>
      </c>
      <c r="J71" s="40" t="n">
        <f aca="false">SUM(J62:J70)</f>
        <v>5025.96</v>
      </c>
      <c r="K71" s="40" t="n">
        <f aca="false">SUM(K62:K70)</f>
        <v>4947.436</v>
      </c>
      <c r="L71" s="40" t="n">
        <f aca="false">SUM(L62:L70)</f>
        <v>5082.646</v>
      </c>
      <c r="M71" s="40" t="n">
        <f aca="false">SUM(M62:M70)</f>
        <v>4978.6</v>
      </c>
      <c r="N71" s="40" t="n">
        <f aca="false">SUM(N62:N70)</f>
        <v>6867.702</v>
      </c>
      <c r="O71" s="40" t="n">
        <f aca="false">SUM(O62:O70)</f>
        <v>5837.22</v>
      </c>
      <c r="P71" s="40" t="n">
        <f aca="false">SUM(P62:P70)</f>
        <v>5467.168</v>
      </c>
      <c r="Q71" s="40"/>
      <c r="R71" s="165" t="n">
        <f aca="false">SUM(E71:P71)</f>
        <v>70470.60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2202.656</v>
      </c>
      <c r="F75" s="40" t="n">
        <f aca="false">$D$75*F7</f>
        <v>2923.378</v>
      </c>
      <c r="G75" s="40" t="n">
        <f aca="false">$D$75*G7</f>
        <v>2316.028</v>
      </c>
      <c r="H75" s="40" t="n">
        <f aca="false">$D$75*H7</f>
        <v>2097.382</v>
      </c>
      <c r="I75" s="40" t="n">
        <f aca="false">$D$75*I7</f>
        <v>1919.226</v>
      </c>
      <c r="J75" s="40" t="n">
        <f aca="false">$D$75*J7</f>
        <v>1781.56</v>
      </c>
      <c r="K75" s="40" t="n">
        <f aca="false">$D$75*K7</f>
        <v>1797.756</v>
      </c>
      <c r="L75" s="40" t="n">
        <f aca="false">$D$75*L7</f>
        <v>1838.246</v>
      </c>
      <c r="M75" s="40" t="n">
        <f aca="false">$D$75*M7</f>
        <v>1781.56</v>
      </c>
      <c r="N75" s="40" t="n">
        <f aca="false">$D$75*N7</f>
        <v>2097.382</v>
      </c>
      <c r="O75" s="40" t="n">
        <f aca="false">$D$75*O7</f>
        <v>2024.5</v>
      </c>
      <c r="P75" s="40" t="n">
        <f aca="false">$D$75*P7</f>
        <v>1749.168</v>
      </c>
      <c r="Q75" s="40"/>
      <c r="R75" s="40" t="n">
        <f aca="false">SUM(E75:P75)</f>
        <v>24528.84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753.92</v>
      </c>
      <c r="F76" s="40" t="n">
        <f aca="false">$D$76*F10</f>
        <v>2192.4</v>
      </c>
      <c r="G76" s="40" t="n">
        <f aca="false">$D$76*G10</f>
        <v>1769.04</v>
      </c>
      <c r="H76" s="40" t="n">
        <f aca="false">$D$76*H10</f>
        <v>1920.24</v>
      </c>
      <c r="I76" s="40" t="n">
        <f aca="false">$D$76*I10</f>
        <v>1209.6</v>
      </c>
      <c r="J76" s="40" t="n">
        <f aca="false">$D$76*J10</f>
        <v>1209.6</v>
      </c>
      <c r="K76" s="40" t="n">
        <f aca="false">$D$76*K10</f>
        <v>1149.12</v>
      </c>
      <c r="L76" s="40" t="n">
        <f aca="false">$D$76*L10</f>
        <v>1209.6</v>
      </c>
      <c r="M76" s="40" t="n">
        <f aca="false">$D$76*M10</f>
        <v>1179.36</v>
      </c>
      <c r="N76" s="40" t="n">
        <f aca="false">$D$76*N10</f>
        <v>2101.68</v>
      </c>
      <c r="O76" s="40" t="n">
        <f aca="false">$D$76*O10</f>
        <v>1572.48</v>
      </c>
      <c r="P76" s="40" t="n">
        <f aca="false">$D$76*P10</f>
        <v>1512</v>
      </c>
      <c r="Q76" s="40"/>
      <c r="R76" s="40" t="n">
        <f aca="false">SUM(E76:P76)</f>
        <v>18779.04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285.28</v>
      </c>
      <c r="F78" s="40" t="n">
        <f aca="false">$D$78*F11</f>
        <v>1606.6</v>
      </c>
      <c r="G78" s="40" t="n">
        <f aca="false">$D$78*G11</f>
        <v>1296.36</v>
      </c>
      <c r="H78" s="40" t="n">
        <f aca="false">$D$78*H11</f>
        <v>1407.16</v>
      </c>
      <c r="I78" s="40" t="n">
        <f aca="false">$D$78*I11</f>
        <v>886.4</v>
      </c>
      <c r="J78" s="40" t="n">
        <f aca="false">$D$78*J11</f>
        <v>886.4</v>
      </c>
      <c r="K78" s="40" t="n">
        <f aca="false">$D$78*K11</f>
        <v>842.08</v>
      </c>
      <c r="L78" s="40" t="n">
        <f aca="false">$D$78*L11</f>
        <v>886.4</v>
      </c>
      <c r="M78" s="40" t="n">
        <f aca="false">$D$78*M11</f>
        <v>864.24</v>
      </c>
      <c r="N78" s="40" t="n">
        <f aca="false">$D$78*N11</f>
        <v>1540.12</v>
      </c>
      <c r="O78" s="40" t="n">
        <f aca="false">$D$78*O11</f>
        <v>1152.32</v>
      </c>
      <c r="P78" s="40" t="n">
        <f aca="false">$D$78*P11</f>
        <v>1108</v>
      </c>
      <c r="Q78" s="40"/>
      <c r="R78" s="40" t="n">
        <f aca="false">SUM(E78:P78)</f>
        <v>13761.36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122.88</v>
      </c>
      <c r="F80" s="40" t="n">
        <f aca="false">$D$80*F12</f>
        <v>1403.6</v>
      </c>
      <c r="G80" s="40" t="n">
        <f aca="false">$D$80*G12</f>
        <v>1132.56</v>
      </c>
      <c r="H80" s="40" t="n">
        <f aca="false">$D$80*H12</f>
        <v>1229.36</v>
      </c>
      <c r="I80" s="40" t="n">
        <f aca="false">$D$80*I12</f>
        <v>774.4</v>
      </c>
      <c r="J80" s="40" t="n">
        <f aca="false">$D$80*J12</f>
        <v>774.4</v>
      </c>
      <c r="K80" s="40" t="n">
        <f aca="false">$D$80*K12</f>
        <v>735.68</v>
      </c>
      <c r="L80" s="40" t="n">
        <f aca="false">$D$80*L12</f>
        <v>774.4</v>
      </c>
      <c r="M80" s="40" t="n">
        <f aca="false">$D$80*M12</f>
        <v>755.04</v>
      </c>
      <c r="N80" s="40" t="n">
        <f aca="false">$D$80*N12</f>
        <v>1345.52</v>
      </c>
      <c r="O80" s="40" t="n">
        <f aca="false">$D$80*O12</f>
        <v>1006.72</v>
      </c>
      <c r="P80" s="40" t="n">
        <f aca="false">$D$80*P12</f>
        <v>968</v>
      </c>
      <c r="Q80" s="40"/>
      <c r="R80" s="40" t="n">
        <f aca="false">SUM(E80:P80)</f>
        <v>12022.56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280.72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271.04</v>
      </c>
      <c r="H81" s="40" t="n">
        <f aca="false">IF(H$7&gt;0,IF(H12&gt;250,IF(H12&gt;$B$12*1,0,(1*$B$12*$D$80-H12*$D$80)),IF($B$12&gt;250,($B$12-H12)*$D$80,(250-H12)*$D$80)))</f>
        <v>174.24</v>
      </c>
      <c r="I81" s="40" t="n">
        <f aca="false">IF(I$7&gt;0,IF(I12&gt;250,IF(I12&gt;$B$12*1,0,(1*$B$12*$D$80-I12*$D$80)),IF($B$12&gt;250,($B$12-I12)*$D$80,(250-I12)*$D$80)))</f>
        <v>629.2</v>
      </c>
      <c r="J81" s="40" t="n">
        <f aca="false">IF(J$7&gt;0,IF(J12&gt;250,IF(J12&gt;$B$12*1,0,(1*$B$12*$D$80-J12*$D$80)),IF($B$12&gt;250,($B$12-J12)*$D$80,(250-J12)*$D$80)))</f>
        <v>629.2</v>
      </c>
      <c r="K81" s="40" t="n">
        <f aca="false">IF(K$7&gt;0,IF(K12&gt;250,IF(K12&gt;$B$12*1,0,(1*$B$12*$D$80-K12*$D$80)),IF($B$12&gt;250,($B$12-K12)*$D$80,(250-K12)*$D$80)))</f>
        <v>667.92</v>
      </c>
      <c r="L81" s="40" t="n">
        <f aca="false">IF(L$7&gt;0,IF(L12&gt;250,IF(L12&gt;$B$12*1,0,(1*$B$12*$D$80-L12*$D$80)),IF($B$12&gt;250,($B$12-L12)*$D$80,(250-L12)*$D$80)))</f>
        <v>629.2</v>
      </c>
      <c r="M81" s="40" t="n">
        <f aca="false">IF(M$7&gt;0,IF(M12&gt;250,IF(M12&gt;$B$12*1,0,(1*$B$12*$D$80-M12*$D$80)),IF($B$12&gt;250,($B$12-M12)*$D$80,(250-M12)*$D$80)))</f>
        <v>648.56</v>
      </c>
      <c r="N81" s="40" t="n">
        <f aca="false">IF(N$7&gt;0,IF(N12&gt;250,IF(N12&gt;$B$12*1,0,(1*$B$12*$D$80-N12*$D$80)),IF($B$12&gt;250,($B$12-N12)*$D$80,(250-N12)*$D$80)))</f>
        <v>58.0799999999999</v>
      </c>
      <c r="O81" s="40" t="n">
        <f aca="false">IF(O$7&gt;0,IF(O12&gt;250,IF(O12&gt;$B$12*1,0,(1*$B$12*$D$80-O12*$D$80)),IF($B$12&gt;250,($B$12-O12)*$D$80,(250-O12)*$D$80)))</f>
        <v>396.88</v>
      </c>
      <c r="P81" s="40" t="n">
        <f aca="false">IF(P$7&gt;0,IF(P12&gt;250,IF(P12&gt;$B$12*1,0,(1*$B$12*$D$80-P12*$D$80)),IF($B$12&gt;250,($B$12-P12)*$D$80,(250-P12)*$D$80)))</f>
        <v>435.6</v>
      </c>
      <c r="Q81" s="40"/>
      <c r="R81" s="40" t="n">
        <f aca="false">SUM(E81:P81)</f>
        <v>4820.64</v>
      </c>
      <c r="S81" s="171" t="n">
        <f aca="false">SUM(E81:P81)/D80</f>
        <v>996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6845.456</v>
      </c>
      <c r="F83" s="40" t="n">
        <f aca="false">SUM(F74:F82)</f>
        <v>8325.978</v>
      </c>
      <c r="G83" s="40" t="n">
        <f aca="false">SUM(G74:G82)</f>
        <v>6985.028</v>
      </c>
      <c r="H83" s="40" t="n">
        <f aca="false">SUM(H74:H82)</f>
        <v>7028.382</v>
      </c>
      <c r="I83" s="40" t="n">
        <f aca="false">SUM(I74:I82)</f>
        <v>5618.826</v>
      </c>
      <c r="J83" s="40" t="n">
        <f aca="false">SUM(J74:J82)</f>
        <v>5481.16</v>
      </c>
      <c r="K83" s="40" t="n">
        <f aca="false">SUM(K74:K82)</f>
        <v>5392.556</v>
      </c>
      <c r="L83" s="40" t="n">
        <f aca="false">SUM(L74:L82)</f>
        <v>5537.846</v>
      </c>
      <c r="M83" s="40" t="n">
        <f aca="false">SUM(M74:M82)</f>
        <v>5428.76</v>
      </c>
      <c r="N83" s="40" t="n">
        <f aca="false">SUM(N74:N82)</f>
        <v>7342.782</v>
      </c>
      <c r="O83" s="40" t="n">
        <f aca="false">SUM(O74:O82)</f>
        <v>6352.9</v>
      </c>
      <c r="P83" s="40" t="n">
        <f aca="false">SUM(P74:P82)</f>
        <v>5972.768</v>
      </c>
      <c r="Q83" s="40"/>
      <c r="R83" s="165" t="n">
        <f aca="false">SUM(E83:P83)</f>
        <v>76312.442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55800</v>
      </c>
      <c r="F7" s="188" t="n">
        <v>67800</v>
      </c>
      <c r="G7" s="188" t="n">
        <v>73000</v>
      </c>
      <c r="H7" s="188" t="n">
        <v>50600</v>
      </c>
      <c r="I7" s="188" t="n">
        <v>50000</v>
      </c>
      <c r="J7" s="188" t="n">
        <v>47400</v>
      </c>
      <c r="K7" s="188" t="n">
        <v>45000</v>
      </c>
      <c r="L7" s="188" t="n">
        <v>45200</v>
      </c>
      <c r="M7" s="188" t="n">
        <v>41400</v>
      </c>
      <c r="N7" s="188" t="n">
        <v>45400</v>
      </c>
      <c r="O7" s="188" t="n">
        <v>46000</v>
      </c>
      <c r="P7" s="188" t="n">
        <v>58400</v>
      </c>
      <c r="R7" s="179" t="n">
        <f aca="false">SUM(E7:P7)</f>
        <v>626000</v>
      </c>
      <c r="S7" s="72" t="n">
        <f aca="false">R7/(8760*B10)</f>
        <v>0.263111882233475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71.6</v>
      </c>
      <c r="C10" s="142"/>
      <c r="D10" s="136" t="s">
        <v>20</v>
      </c>
      <c r="E10" s="188" t="n">
        <v>241.4</v>
      </c>
      <c r="F10" s="188" t="n">
        <v>256.2</v>
      </c>
      <c r="G10" s="188" t="n">
        <v>236.4</v>
      </c>
      <c r="H10" s="188" t="n">
        <v>211.2</v>
      </c>
      <c r="I10" s="188" t="n">
        <v>170</v>
      </c>
      <c r="J10" s="188" t="n">
        <v>133</v>
      </c>
      <c r="K10" s="188" t="n">
        <v>144</v>
      </c>
      <c r="L10" s="188" t="n">
        <v>140.6</v>
      </c>
      <c r="M10" s="188" t="n">
        <v>142.8</v>
      </c>
      <c r="N10" s="188" t="n">
        <v>271.6</v>
      </c>
      <c r="O10" s="188" t="n">
        <v>218.4</v>
      </c>
      <c r="P10" s="188" t="n">
        <v>240.6</v>
      </c>
      <c r="R10" s="179" t="n">
        <f aca="false">SUM(E10:P10)</f>
        <v>2406.2</v>
      </c>
      <c r="T10" s="0" t="n">
        <f aca="false">SUM(E10:G10)+SUM(O10:P10)</f>
        <v>1193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71.6</v>
      </c>
      <c r="C11" s="142"/>
      <c r="D11" s="136" t="s">
        <v>127</v>
      </c>
      <c r="E11" s="188" t="n">
        <v>241.4</v>
      </c>
      <c r="F11" s="188" t="n">
        <v>256.2</v>
      </c>
      <c r="G11" s="188" t="n">
        <v>236.4</v>
      </c>
      <c r="H11" s="188" t="n">
        <v>211.2</v>
      </c>
      <c r="I11" s="188" t="n">
        <v>170</v>
      </c>
      <c r="J11" s="188" t="n">
        <v>133</v>
      </c>
      <c r="K11" s="188" t="n">
        <v>144</v>
      </c>
      <c r="L11" s="188" t="n">
        <v>140.6</v>
      </c>
      <c r="M11" s="188" t="n">
        <v>142.8</v>
      </c>
      <c r="N11" s="188" t="n">
        <v>271.6</v>
      </c>
      <c r="O11" s="188" t="n">
        <v>218.4</v>
      </c>
      <c r="P11" s="188" t="n">
        <v>240.6</v>
      </c>
      <c r="R11" s="179" t="n">
        <f aca="false">SUM(E11:P11)</f>
        <v>2406.2</v>
      </c>
      <c r="T11" s="0" t="n">
        <f aca="false">SUM(H10:N10)</f>
        <v>1213.2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71.6</v>
      </c>
      <c r="C12" s="142"/>
      <c r="D12" s="136" t="s">
        <v>22</v>
      </c>
      <c r="E12" s="188" t="n">
        <v>241.4</v>
      </c>
      <c r="F12" s="188" t="n">
        <v>256.2</v>
      </c>
      <c r="G12" s="188" t="n">
        <v>236.4</v>
      </c>
      <c r="H12" s="188" t="n">
        <v>211.2</v>
      </c>
      <c r="I12" s="188" t="n">
        <v>170</v>
      </c>
      <c r="J12" s="188" t="n">
        <v>133</v>
      </c>
      <c r="K12" s="188" t="n">
        <v>144</v>
      </c>
      <c r="L12" s="188" t="n">
        <v>140.6</v>
      </c>
      <c r="M12" s="188" t="n">
        <v>142.8</v>
      </c>
      <c r="N12" s="188" t="n">
        <v>271.6</v>
      </c>
      <c r="O12" s="188" t="n">
        <v>218.4</v>
      </c>
      <c r="P12" s="188" t="n">
        <v>240.6</v>
      </c>
      <c r="R12" s="179" t="n">
        <f aca="false">SUM(E12:P12)</f>
        <v>2406.2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5424.7</v>
      </c>
      <c r="F15" s="182" t="n">
        <f aca="false">IF($D$15="Rate 1",F24,IF($D$15="Rate 2",F29,IF($D$15="Rate 3",F34,IF($D$15="Rate 4",F39,IF($D$15="Rate 5",F49,IF($D$15="Rate 6",F59,IF($D$15="Rate 7",F71,IF($D$15="Rate 8",F83))))))))</f>
        <v>6582.7</v>
      </c>
      <c r="G15" s="182" t="n">
        <f aca="false">IF($D$15="Rate 1",G24,IF($D$15="Rate 2",G29,IF($D$15="Rate 3",G34,IF($D$15="Rate 4",G39,IF($D$15="Rate 5",G49,IF($D$15="Rate 6",G59,IF($D$15="Rate 7",G71,IF($D$15="Rate 8",G83))))))))</f>
        <v>7084.5</v>
      </c>
      <c r="H15" s="182" t="n">
        <f aca="false">IF($D$15="Rate 1",H24,IF($D$15="Rate 2",H29,IF($D$15="Rate 3",H34,IF($D$15="Rate 4",H39,IF($D$15="Rate 5",H49,IF($D$15="Rate 6",H59,IF($D$15="Rate 7",H71,IF($D$15="Rate 8",H83))))))))</f>
        <v>4922.9</v>
      </c>
      <c r="I15" s="182" t="n">
        <f aca="false">IF($D$15="Rate 1",I24,IF($D$15="Rate 2",I29,IF($D$15="Rate 3",I34,IF($D$15="Rate 4",I39,IF($D$15="Rate 5",I49,IF($D$15="Rate 6",I59,IF($D$15="Rate 7",I71,IF($D$15="Rate 8",I83))))))))</f>
        <v>4865</v>
      </c>
      <c r="J15" s="182" t="n">
        <f aca="false">IF($D$15="Rate 1",J24,IF($D$15="Rate 2",J29,IF($D$15="Rate 3",J34,IF($D$15="Rate 4",J39,IF($D$15="Rate 5",J49,IF($D$15="Rate 6",J59,IF($D$15="Rate 7",J71,IF($D$15="Rate 8",J83))))))))</f>
        <v>4614.1</v>
      </c>
      <c r="K15" s="182" t="n">
        <f aca="false">IF($D$15="Rate 1",K24,IF($D$15="Rate 2",K29,IF($D$15="Rate 3",K34,IF($D$15="Rate 4",K39,IF($D$15="Rate 5",K49,IF($D$15="Rate 6",K59,IF($D$15="Rate 7",K71,IF($D$15="Rate 8",K83))))))))</f>
        <v>4382.5</v>
      </c>
      <c r="L15" s="182" t="n">
        <f aca="false">IF($D$15="Rate 1",L24,IF($D$15="Rate 2",L29,IF($D$15="Rate 3",L34,IF($D$15="Rate 4",L39,IF($D$15="Rate 5",L49,IF($D$15="Rate 6",L59,IF($D$15="Rate 7",L71,IF($D$15="Rate 8",L83))))))))</f>
        <v>4401.8</v>
      </c>
      <c r="M15" s="182" t="n">
        <f aca="false">IF($D$15="Rate 1",M24,IF($D$15="Rate 2",M29,IF($D$15="Rate 3",M34,IF($D$15="Rate 4",M39,IF($D$15="Rate 5",M49,IF($D$15="Rate 6",M59,IF($D$15="Rate 7",M71,IF($D$15="Rate 8",M83))))))))</f>
        <v>4035.1</v>
      </c>
      <c r="N15" s="182" t="n">
        <f aca="false">IF($D$15="Rate 1",N24,IF($D$15="Rate 2",N29,IF($D$15="Rate 3",N34,IF($D$15="Rate 4",N39,IF($D$15="Rate 5",N49,IF($D$15="Rate 6",N59,IF($D$15="Rate 7",N71,IF($D$15="Rate 8",N83))))))))</f>
        <v>4421.1</v>
      </c>
      <c r="O15" s="182" t="n">
        <f aca="false">IF($D$15="Rate 1",O24,IF($D$15="Rate 2",O29,IF($D$15="Rate 3",O34,IF($D$15="Rate 4",O39,IF($D$15="Rate 5",O49,IF($D$15="Rate 6",O59,IF($D$15="Rate 7",O71,IF($D$15="Rate 8",O83))))))))</f>
        <v>4479</v>
      </c>
      <c r="P15" s="182" t="n">
        <f aca="false">IF($D$15="Rate 1",P24,IF($D$15="Rate 2",P29,IF($D$15="Rate 3",P34,IF($D$15="Rate 4",P39,IF($D$15="Rate 5",P49,IF($D$15="Rate 6",P59,IF($D$15="Rate 7",P71,IF($D$15="Rate 8",P83))))))))</f>
        <v>5675.6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60889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5758.74</v>
      </c>
      <c r="F16" s="183" t="n">
        <f aca="false">IF($D$16="Rate 1",F24,IF($D$16="Rate 2",F29,IF($D$16="Rate 3",F34,IF($D$16="Rate 4",F39,IF($D$16="Rate 5",F49,IF($D$16="Rate 6",F59,IF($D$16="Rate 7",F71,IF($D$16="Rate 8",F83))))))))</f>
        <v>6986.34</v>
      </c>
      <c r="G16" s="183" t="n">
        <f aca="false">IF($D$16="Rate 1",G24,IF($D$16="Rate 2",G29,IF($D$16="Rate 3",G34,IF($D$16="Rate 4",G39,IF($D$16="Rate 5",G49,IF($D$16="Rate 6",G59,IF($D$16="Rate 7",G71,IF($D$16="Rate 8",G83))))))))</f>
        <v>7518.3</v>
      </c>
      <c r="H16" s="183" t="n">
        <f aca="false">IF($D$16="Rate 1",H24,IF($D$16="Rate 2",H29,IF($D$16="Rate 3",H34,IF($D$16="Rate 4",H39,IF($D$16="Rate 5",H49,IF($D$16="Rate 6",H59,IF($D$16="Rate 7",H71,IF($D$16="Rate 8",H83))))))))</f>
        <v>5226.78</v>
      </c>
      <c r="I16" s="183" t="n">
        <f aca="false">IF($D$16="Rate 1",I24,IF($D$16="Rate 2",I29,IF($D$16="Rate 3",I34,IF($D$16="Rate 4",I39,IF($D$16="Rate 5",I49,IF($D$16="Rate 6",I59,IF($D$16="Rate 7",I71,IF($D$16="Rate 8",I83))))))))</f>
        <v>5165.4</v>
      </c>
      <c r="J16" s="183" t="n">
        <f aca="false">IF($D$16="Rate 1",J24,IF($D$16="Rate 2",J29,IF($D$16="Rate 3",J34,IF($D$16="Rate 4",J39,IF($D$16="Rate 5",J49,IF($D$16="Rate 6",J59,IF($D$16="Rate 7",J71,IF($D$16="Rate 8",J83))))))))</f>
        <v>4899.42</v>
      </c>
      <c r="K16" s="183" t="n">
        <f aca="false">IF($D$16="Rate 1",K24,IF($D$16="Rate 2",K29,IF($D$16="Rate 3",K34,IF($D$16="Rate 4",K39,IF($D$16="Rate 5",K49,IF($D$16="Rate 6",K59,IF($D$16="Rate 7",K71,IF($D$16="Rate 8",K83))))))))</f>
        <v>4653.9</v>
      </c>
      <c r="L16" s="183" t="n">
        <f aca="false">IF($D$16="Rate 1",L24,IF($D$16="Rate 2",L29,IF($D$16="Rate 3",L34,IF($D$16="Rate 4",L39,IF($D$16="Rate 5",L49,IF($D$16="Rate 6",L59,IF($D$16="Rate 7",L71,IF($D$16="Rate 8",L83))))))))</f>
        <v>4674.36</v>
      </c>
      <c r="M16" s="183" t="n">
        <f aca="false">IF($D$16="Rate 1",M24,IF($D$16="Rate 2",M29,IF($D$16="Rate 3",M34,IF($D$16="Rate 4",M39,IF($D$16="Rate 5",M49,IF($D$16="Rate 6",M59,IF($D$16="Rate 7",M71,IF($D$16="Rate 8",M83))))))))</f>
        <v>4285.62</v>
      </c>
      <c r="N16" s="183" t="n">
        <f aca="false">IF($D$16="Rate 1",N24,IF($D$16="Rate 2",N29,IF($D$16="Rate 3",N34,IF($D$16="Rate 4",N39,IF($D$16="Rate 5",N49,IF($D$16="Rate 6",N59,IF($D$16="Rate 7",N71,IF($D$16="Rate 8",N83))))))))</f>
        <v>4694.82</v>
      </c>
      <c r="O16" s="183" t="n">
        <f aca="false">IF($D$16="Rate 1",O24,IF($D$16="Rate 2",O29,IF($D$16="Rate 3",O34,IF($D$16="Rate 4",O39,IF($D$16="Rate 5",O49,IF($D$16="Rate 6",O59,IF($D$16="Rate 7",O71,IF($D$16="Rate 8",O83))))))))</f>
        <v>4756.2</v>
      </c>
      <c r="P16" s="183" t="n">
        <f aca="false">IF($D$16="Rate 1",P24,IF($D$16="Rate 2",P29,IF($D$16="Rate 3",P34,IF($D$16="Rate 4",P39,IF($D$16="Rate 5",P49,IF($D$16="Rate 6",P59,IF($D$16="Rate 7",P71,IF($D$16="Rate 8",P83))))))))</f>
        <v>6024.72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64644.6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334.04</v>
      </c>
      <c r="F17" s="165" t="n">
        <f aca="false">F15-F16</f>
        <v>-403.64</v>
      </c>
      <c r="G17" s="165" t="n">
        <f aca="false">G15-G16</f>
        <v>-433.8</v>
      </c>
      <c r="H17" s="165" t="n">
        <f aca="false">H15-H16</f>
        <v>-303.879999999999</v>
      </c>
      <c r="I17" s="165" t="n">
        <f aca="false">I15-I16</f>
        <v>-300.4</v>
      </c>
      <c r="J17" s="165" t="n">
        <f aca="false">J15-J16</f>
        <v>-285.32</v>
      </c>
      <c r="K17" s="165" t="n">
        <f aca="false">K15-K16</f>
        <v>-271.4</v>
      </c>
      <c r="L17" s="165" t="n">
        <f aca="false">L15-L16</f>
        <v>-272.56</v>
      </c>
      <c r="M17" s="165" t="n">
        <f aca="false">M15-M16</f>
        <v>-250.52</v>
      </c>
      <c r="N17" s="165" t="n">
        <f aca="false">N15-N16</f>
        <v>-273.719999999999</v>
      </c>
      <c r="O17" s="165" t="n">
        <f aca="false">O15-O16</f>
        <v>-277.2</v>
      </c>
      <c r="P17" s="185" t="n">
        <f aca="false">P15-P16</f>
        <v>-349.119999999999</v>
      </c>
      <c r="Q17" s="40"/>
      <c r="R17" s="186" t="n">
        <f aca="false">R15-R16</f>
        <v>-3755.6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5384.7</v>
      </c>
      <c r="F23" s="40" t="n">
        <f aca="false">F7*$D$23</f>
        <v>6542.7</v>
      </c>
      <c r="G23" s="40" t="n">
        <f aca="false">G7*$D$23</f>
        <v>7044.5</v>
      </c>
      <c r="H23" s="40" t="n">
        <f aca="false">H7*$D$23</f>
        <v>4882.9</v>
      </c>
      <c r="I23" s="40" t="n">
        <f aca="false">I7*$D$23</f>
        <v>4825</v>
      </c>
      <c r="J23" s="40" t="n">
        <f aca="false">J7*$D$23</f>
        <v>4574.1</v>
      </c>
      <c r="K23" s="40" t="n">
        <f aca="false">K7*$D$23</f>
        <v>4342.5</v>
      </c>
      <c r="L23" s="40" t="n">
        <f aca="false">L7*$D$23</f>
        <v>4361.8</v>
      </c>
      <c r="M23" s="40" t="n">
        <f aca="false">M7*$D$23</f>
        <v>3995.1</v>
      </c>
      <c r="N23" s="40" t="n">
        <f aca="false">N7*$D$23</f>
        <v>4381.1</v>
      </c>
      <c r="O23" s="40" t="n">
        <f aca="false">O7*$D$23</f>
        <v>4439</v>
      </c>
      <c r="P23" s="40" t="n">
        <f aca="false">P7*$D$23</f>
        <v>5635.6</v>
      </c>
      <c r="Q23" s="40"/>
      <c r="R23" s="40" t="n">
        <f aca="false">SUM(E23:P23)</f>
        <v>60409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5409.7</v>
      </c>
      <c r="F24" s="40" t="n">
        <f aca="false">F22+F23</f>
        <v>6567.7</v>
      </c>
      <c r="G24" s="40" t="n">
        <f aca="false">G22+G23</f>
        <v>7069.5</v>
      </c>
      <c r="H24" s="40" t="n">
        <f aca="false">H22+H23</f>
        <v>4907.9</v>
      </c>
      <c r="I24" s="40" t="n">
        <f aca="false">I22+I23</f>
        <v>4850</v>
      </c>
      <c r="J24" s="40" t="n">
        <f aca="false">J22+J23</f>
        <v>4599.1</v>
      </c>
      <c r="K24" s="40" t="n">
        <f aca="false">K22+K23</f>
        <v>4367.5</v>
      </c>
      <c r="L24" s="40" t="n">
        <f aca="false">L22+L23</f>
        <v>4386.8</v>
      </c>
      <c r="M24" s="40" t="n">
        <f aca="false">M22+M23</f>
        <v>4020.1</v>
      </c>
      <c r="N24" s="40" t="n">
        <f aca="false">N22+N23</f>
        <v>4406.1</v>
      </c>
      <c r="O24" s="40" t="n">
        <f aca="false">O22+O23</f>
        <v>4464</v>
      </c>
      <c r="P24" s="40" t="n">
        <f aca="false">P22+P23</f>
        <v>5660.6</v>
      </c>
      <c r="Q24" s="40"/>
      <c r="R24" s="165" t="n">
        <f aca="false">SUM(E24:P24)</f>
        <v>60709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5708.34</v>
      </c>
      <c r="F28" s="40" t="n">
        <f aca="false">F7*$D$28</f>
        <v>6935.94</v>
      </c>
      <c r="G28" s="40" t="n">
        <f aca="false">G7*$D$28</f>
        <v>7467.9</v>
      </c>
      <c r="H28" s="40" t="n">
        <f aca="false">H7*$D$28</f>
        <v>5176.38</v>
      </c>
      <c r="I28" s="40" t="n">
        <f aca="false">I7*$D$28</f>
        <v>5115</v>
      </c>
      <c r="J28" s="40" t="n">
        <f aca="false">J7*$D$28</f>
        <v>4849.02</v>
      </c>
      <c r="K28" s="40" t="n">
        <f aca="false">K7*$D$28</f>
        <v>4603.5</v>
      </c>
      <c r="L28" s="40" t="n">
        <f aca="false">L7*$D$28</f>
        <v>4623.96</v>
      </c>
      <c r="M28" s="40" t="n">
        <f aca="false">M7*$D$28</f>
        <v>4235.22</v>
      </c>
      <c r="N28" s="40" t="n">
        <f aca="false">N7*$D$28</f>
        <v>4644.42</v>
      </c>
      <c r="O28" s="40" t="n">
        <f aca="false">O7*$D$28</f>
        <v>4705.8</v>
      </c>
      <c r="P28" s="40" t="n">
        <f aca="false">P7*$D$28</f>
        <v>5974.32</v>
      </c>
      <c r="Q28" s="40"/>
      <c r="R28" s="40" t="n">
        <f aca="false">SUM(E28:P28)</f>
        <v>64039.8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5739.84</v>
      </c>
      <c r="F29" s="40" t="n">
        <f aca="false">F28+F27</f>
        <v>6967.44</v>
      </c>
      <c r="G29" s="40" t="n">
        <f aca="false">G28+G27</f>
        <v>7499.4</v>
      </c>
      <c r="H29" s="40" t="n">
        <f aca="false">H28+H27</f>
        <v>5207.88</v>
      </c>
      <c r="I29" s="40" t="n">
        <f aca="false">I28+I27</f>
        <v>5146.5</v>
      </c>
      <c r="J29" s="40" t="n">
        <f aca="false">J28+J27</f>
        <v>4880.52</v>
      </c>
      <c r="K29" s="40" t="n">
        <f aca="false">K28+K27</f>
        <v>4635</v>
      </c>
      <c r="L29" s="40" t="n">
        <f aca="false">L28+L27</f>
        <v>4655.46</v>
      </c>
      <c r="M29" s="40" t="n">
        <f aca="false">M28+M27</f>
        <v>4266.72</v>
      </c>
      <c r="N29" s="40" t="n">
        <f aca="false">N28+N27</f>
        <v>4675.92</v>
      </c>
      <c r="O29" s="40" t="n">
        <f aca="false">O28+O27</f>
        <v>4737.3</v>
      </c>
      <c r="P29" s="40" t="n">
        <f aca="false">P28+P27</f>
        <v>6005.82</v>
      </c>
      <c r="Q29" s="40"/>
      <c r="R29" s="165" t="n">
        <f aca="false">SUM(E29:P29)</f>
        <v>64417.8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5384.7</v>
      </c>
      <c r="F33" s="40" t="n">
        <f aca="false">F7*$D$33</f>
        <v>6542.7</v>
      </c>
      <c r="G33" s="40" t="n">
        <f aca="false">G7*$D$33</f>
        <v>7044.5</v>
      </c>
      <c r="H33" s="40" t="n">
        <f aca="false">H7*$D$33</f>
        <v>4882.9</v>
      </c>
      <c r="I33" s="40" t="n">
        <f aca="false">I7*$D$33</f>
        <v>4825</v>
      </c>
      <c r="J33" s="40" t="n">
        <f aca="false">J7*$D$33</f>
        <v>4574.1</v>
      </c>
      <c r="K33" s="40" t="n">
        <f aca="false">K7*$D$33</f>
        <v>4342.5</v>
      </c>
      <c r="L33" s="40" t="n">
        <f aca="false">L7*$D$33</f>
        <v>4361.8</v>
      </c>
      <c r="M33" s="40" t="n">
        <f aca="false">M7*$D$33</f>
        <v>3995.1</v>
      </c>
      <c r="N33" s="40" t="n">
        <f aca="false">N7*$D$33</f>
        <v>4381.1</v>
      </c>
      <c r="O33" s="40" t="n">
        <f aca="false">O7*$D$33</f>
        <v>4439</v>
      </c>
      <c r="P33" s="40" t="n">
        <f aca="false">P7*$D$33</f>
        <v>5635.6</v>
      </c>
      <c r="Q33" s="40"/>
      <c r="R33" s="40" t="n">
        <f aca="false">SUM(E33:P33)</f>
        <v>60409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5424.7</v>
      </c>
      <c r="F34" s="40" t="n">
        <f aca="false">F32+F33</f>
        <v>6582.7</v>
      </c>
      <c r="G34" s="40" t="n">
        <f aca="false">G32+G33</f>
        <v>7084.5</v>
      </c>
      <c r="H34" s="40" t="n">
        <f aca="false">H32+H33</f>
        <v>4922.9</v>
      </c>
      <c r="I34" s="40" t="n">
        <f aca="false">I32+I33</f>
        <v>4865</v>
      </c>
      <c r="J34" s="40" t="n">
        <f aca="false">J32+J33</f>
        <v>4614.1</v>
      </c>
      <c r="K34" s="40" t="n">
        <f aca="false">K32+K33</f>
        <v>4382.5</v>
      </c>
      <c r="L34" s="40" t="n">
        <f aca="false">L32+L33</f>
        <v>4401.8</v>
      </c>
      <c r="M34" s="40" t="n">
        <f aca="false">M32+M33</f>
        <v>4035.1</v>
      </c>
      <c r="N34" s="40" t="n">
        <f aca="false">N32+N33</f>
        <v>4421.1</v>
      </c>
      <c r="O34" s="40" t="n">
        <f aca="false">O32+O33</f>
        <v>4479</v>
      </c>
      <c r="P34" s="40" t="n">
        <f aca="false">P32+P33</f>
        <v>5675.6</v>
      </c>
      <c r="Q34" s="40"/>
      <c r="R34" s="165" t="n">
        <f aca="false">SUM(E34:P34)</f>
        <v>60889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5708.34</v>
      </c>
      <c r="F38" s="40" t="n">
        <f aca="false">F7*$D$38</f>
        <v>6935.94</v>
      </c>
      <c r="G38" s="40" t="n">
        <f aca="false">G7*$D$38</f>
        <v>7467.9</v>
      </c>
      <c r="H38" s="40" t="n">
        <f aca="false">H7*$D$38</f>
        <v>5176.38</v>
      </c>
      <c r="I38" s="40" t="n">
        <f aca="false">I7*$D$38</f>
        <v>5115</v>
      </c>
      <c r="J38" s="40" t="n">
        <f aca="false">J7*$D$38</f>
        <v>4849.02</v>
      </c>
      <c r="K38" s="40" t="n">
        <f aca="false">K7*$D$38</f>
        <v>4603.5</v>
      </c>
      <c r="L38" s="40" t="n">
        <f aca="false">L7*$D$38</f>
        <v>4623.96</v>
      </c>
      <c r="M38" s="40" t="n">
        <f aca="false">M7*$D$38</f>
        <v>4235.22</v>
      </c>
      <c r="N38" s="40" t="n">
        <f aca="false">N7*$D$38</f>
        <v>4644.42</v>
      </c>
      <c r="O38" s="40" t="n">
        <f aca="false">O7*$D$38</f>
        <v>4705.8</v>
      </c>
      <c r="P38" s="40" t="n">
        <f aca="false">P7*$D$38</f>
        <v>5974.32</v>
      </c>
      <c r="Q38" s="40"/>
      <c r="R38" s="40" t="n">
        <f aca="false">SUM(E38:P38)</f>
        <v>64039.8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5758.74</v>
      </c>
      <c r="F39" s="40" t="n">
        <f aca="false">F37+F38</f>
        <v>6986.34</v>
      </c>
      <c r="G39" s="40" t="n">
        <f aca="false">G37+G38</f>
        <v>7518.3</v>
      </c>
      <c r="H39" s="40" t="n">
        <f aca="false">H37+H38</f>
        <v>5226.78</v>
      </c>
      <c r="I39" s="40" t="n">
        <f aca="false">I37+I38</f>
        <v>5165.4</v>
      </c>
      <c r="J39" s="40" t="n">
        <f aca="false">J37+J38</f>
        <v>4899.42</v>
      </c>
      <c r="K39" s="40" t="n">
        <f aca="false">K37+K38</f>
        <v>4653.9</v>
      </c>
      <c r="L39" s="40" t="n">
        <f aca="false">L37+L38</f>
        <v>4674.36</v>
      </c>
      <c r="M39" s="40" t="n">
        <f aca="false">M37+M38</f>
        <v>4285.62</v>
      </c>
      <c r="N39" s="40" t="n">
        <f aca="false">N37+N38</f>
        <v>4694.82</v>
      </c>
      <c r="O39" s="40" t="n">
        <f aca="false">O37+O38</f>
        <v>4756.2</v>
      </c>
      <c r="P39" s="40" t="n">
        <f aca="false">P37+P38</f>
        <v>6024.72</v>
      </c>
      <c r="Q39" s="40"/>
      <c r="R39" s="165" t="n">
        <f aca="false">SUM(E39:P39)</f>
        <v>64644.6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2271.618</v>
      </c>
      <c r="F43" s="40" t="n">
        <f aca="false">$D$43*F7</f>
        <v>2760.138</v>
      </c>
      <c r="G43" s="40" t="n">
        <f aca="false">$D$43*G7</f>
        <v>2971.83</v>
      </c>
      <c r="H43" s="40" t="n">
        <f aca="false">$D$43*H7</f>
        <v>2059.926</v>
      </c>
      <c r="I43" s="40" t="n">
        <f aca="false">$D$43*I7</f>
        <v>2035.5</v>
      </c>
      <c r="J43" s="40" t="n">
        <f aca="false">$D$43*J7</f>
        <v>1929.654</v>
      </c>
      <c r="K43" s="40" t="n">
        <f aca="false">$D$43*K7</f>
        <v>1831.95</v>
      </c>
      <c r="L43" s="40" t="n">
        <f aca="false">$D$43*L7</f>
        <v>1840.092</v>
      </c>
      <c r="M43" s="40" t="n">
        <f aca="false">$D$43*M7</f>
        <v>1685.394</v>
      </c>
      <c r="N43" s="40" t="n">
        <f aca="false">$D$43*N7</f>
        <v>1848.234</v>
      </c>
      <c r="O43" s="40" t="n">
        <f aca="false">$D$43*O7</f>
        <v>1872.66</v>
      </c>
      <c r="P43" s="40" t="n">
        <f aca="false">$D$43*P7</f>
        <v>2377.464</v>
      </c>
      <c r="Q43" s="40"/>
      <c r="R43" s="40" t="n">
        <f aca="false">SUM(E43:P43)</f>
        <v>25484.46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4441.76</v>
      </c>
      <c r="F44" s="40" t="n">
        <f aca="false">F10*$D$44</f>
        <v>4714.08</v>
      </c>
      <c r="G44" s="40" t="n">
        <f aca="false">G10*$D$44</f>
        <v>4349.76</v>
      </c>
      <c r="H44" s="40"/>
      <c r="I44" s="40"/>
      <c r="J44" s="40"/>
      <c r="K44" s="40"/>
      <c r="L44" s="40"/>
      <c r="M44" s="40"/>
      <c r="N44" s="40"/>
      <c r="O44" s="40" t="n">
        <f aca="false">O10*$D$44</f>
        <v>4018.56</v>
      </c>
      <c r="P44" s="40" t="n">
        <f aca="false">P10*$D$44</f>
        <v>4427.04</v>
      </c>
      <c r="Q44" s="40"/>
      <c r="R44" s="40" t="n">
        <f aca="false">SUM(E44:P44)</f>
        <v>21951.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3377.088</v>
      </c>
      <c r="I46" s="40" t="n">
        <f aca="false">I10*$D$46</f>
        <v>2718.3</v>
      </c>
      <c r="J46" s="40" t="n">
        <f aca="false">J10*$D$46</f>
        <v>2126.67</v>
      </c>
      <c r="K46" s="40" t="n">
        <f aca="false">K10*$D$46</f>
        <v>2302.56</v>
      </c>
      <c r="L46" s="40" t="n">
        <f aca="false">L10*$D$46</f>
        <v>2248.194</v>
      </c>
      <c r="M46" s="40" t="n">
        <f aca="false">M10*$D$46</f>
        <v>2283.372</v>
      </c>
      <c r="N46" s="40" t="n">
        <f aca="false">N10*$D$46</f>
        <v>4342.884</v>
      </c>
      <c r="O46" s="40"/>
      <c r="P46" s="40"/>
      <c r="Q46" s="40"/>
      <c r="R46" s="40" t="n">
        <f aca="false">SUM(E46:P46)</f>
        <v>19399.068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44.7719999999999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44.7719999999999</v>
      </c>
      <c r="S47" s="171" t="n">
        <f aca="false">SUM(E47:P47)/D46</f>
        <v>2.8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6803.378</v>
      </c>
      <c r="F49" s="40" t="n">
        <f aca="false">SUM(F42:F48)</f>
        <v>7564.218</v>
      </c>
      <c r="G49" s="40" t="n">
        <f aca="false">SUM(G42:G48)</f>
        <v>7411.59</v>
      </c>
      <c r="H49" s="40" t="n">
        <f aca="false">SUM(H42:H48)</f>
        <v>5527.014</v>
      </c>
      <c r="I49" s="40" t="n">
        <f aca="false">SUM(I42:I48)</f>
        <v>4843.8</v>
      </c>
      <c r="J49" s="40" t="n">
        <f aca="false">SUM(J42:J48)</f>
        <v>4191.096</v>
      </c>
      <c r="K49" s="40" t="n">
        <f aca="false">SUM(K42:K48)</f>
        <v>4224.51</v>
      </c>
      <c r="L49" s="40" t="n">
        <f aca="false">SUM(L42:L48)</f>
        <v>4178.286</v>
      </c>
      <c r="M49" s="40" t="n">
        <f aca="false">SUM(M42:M48)</f>
        <v>4058.766</v>
      </c>
      <c r="N49" s="40" t="n">
        <f aca="false">SUM(N42:N48)</f>
        <v>6281.118</v>
      </c>
      <c r="O49" s="40" t="n">
        <f aca="false">SUM(O42:O48)</f>
        <v>5981.22</v>
      </c>
      <c r="P49" s="40" t="n">
        <f aca="false">SUM(P42:P48)</f>
        <v>6894.504</v>
      </c>
      <c r="Q49" s="40"/>
      <c r="R49" s="165" t="n">
        <f aca="false">SUM(E49:P49)</f>
        <v>67959.5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2271.618</v>
      </c>
      <c r="F53" s="40" t="n">
        <f aca="false">$D$53*F7</f>
        <v>2760.138</v>
      </c>
      <c r="G53" s="40" t="n">
        <f aca="false">$D$53*G7</f>
        <v>2971.83</v>
      </c>
      <c r="H53" s="40" t="n">
        <f aca="false">$D$53*H7</f>
        <v>2059.926</v>
      </c>
      <c r="I53" s="40" t="n">
        <f aca="false">$D$53*I7</f>
        <v>2035.5</v>
      </c>
      <c r="J53" s="40" t="n">
        <f aca="false">$D$53*J7</f>
        <v>1929.654</v>
      </c>
      <c r="K53" s="40" t="n">
        <f aca="false">$D$53*K7</f>
        <v>1831.95</v>
      </c>
      <c r="L53" s="40" t="n">
        <f aca="false">$D$53*L7</f>
        <v>1840.092</v>
      </c>
      <c r="M53" s="40" t="n">
        <f aca="false">$D$53*M7</f>
        <v>1685.394</v>
      </c>
      <c r="N53" s="40" t="n">
        <f aca="false">$D$53*N7</f>
        <v>1848.234</v>
      </c>
      <c r="O53" s="40" t="n">
        <f aca="false">$D$53*O7</f>
        <v>1872.66</v>
      </c>
      <c r="P53" s="40" t="n">
        <f aca="false">$D$53*P7</f>
        <v>2377.464</v>
      </c>
      <c r="Q53" s="40"/>
      <c r="R53" s="40" t="n">
        <f aca="false">SUM(E53:P53)</f>
        <v>25484.46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5052.502</v>
      </c>
      <c r="F54" s="40" t="n">
        <f aca="false">F10*$D$54</f>
        <v>5362.266</v>
      </c>
      <c r="G54" s="40" t="n">
        <f aca="false">G10*$D$54</f>
        <v>4947.852</v>
      </c>
      <c r="H54" s="40"/>
      <c r="I54" s="40"/>
      <c r="J54" s="40"/>
      <c r="K54" s="40"/>
      <c r="L54" s="40"/>
      <c r="M54" s="40"/>
      <c r="N54" s="40"/>
      <c r="O54" s="40" t="n">
        <f aca="false">$D$54*O10</f>
        <v>4571.112</v>
      </c>
      <c r="P54" s="40" t="n">
        <f aca="false">$D$54*P10</f>
        <v>5035.758</v>
      </c>
      <c r="Q54" s="40"/>
      <c r="R54" s="40" t="n">
        <f aca="false">SUM(E54:P54)</f>
        <v>24969.49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841.728</v>
      </c>
      <c r="I56" s="40" t="n">
        <f aca="false">I10*$D$56</f>
        <v>3092.3</v>
      </c>
      <c r="J56" s="40" t="n">
        <f aca="false">J10*$D$56</f>
        <v>2419.27</v>
      </c>
      <c r="K56" s="40" t="n">
        <f aca="false">K10*$D$56</f>
        <v>2619.36</v>
      </c>
      <c r="L56" s="40" t="n">
        <f aca="false">L10*$D$56</f>
        <v>2557.514</v>
      </c>
      <c r="M56" s="40" t="n">
        <f aca="false">M10*$D$56</f>
        <v>2597.532</v>
      </c>
      <c r="N56" s="40" t="n">
        <f aca="false">N10*$D$56</f>
        <v>4940.404</v>
      </c>
      <c r="O56" s="40"/>
      <c r="P56" s="40"/>
      <c r="Q56" s="40"/>
      <c r="R56" s="40" t="n">
        <f aca="false">SUM(E56:P56)</f>
        <v>22068.108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50.9320000000002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50.9320000000002</v>
      </c>
      <c r="S57" s="171" t="n">
        <f aca="false">SUM(E57:P57)/D56</f>
        <v>2.80000000000001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7414.12</v>
      </c>
      <c r="F59" s="40" t="n">
        <f aca="false">SUM(F52:F58)</f>
        <v>8212.404</v>
      </c>
      <c r="G59" s="40" t="n">
        <f aca="false">SUM(G52:G58)</f>
        <v>8009.682</v>
      </c>
      <c r="H59" s="40" t="n">
        <f aca="false">SUM(H52:H58)</f>
        <v>5991.654</v>
      </c>
      <c r="I59" s="40" t="n">
        <f aca="false">SUM(I52:I58)</f>
        <v>5217.8</v>
      </c>
      <c r="J59" s="40" t="n">
        <f aca="false">SUM(J52:J58)</f>
        <v>4489.856</v>
      </c>
      <c r="K59" s="40" t="n">
        <f aca="false">SUM(K52:K58)</f>
        <v>4541.31</v>
      </c>
      <c r="L59" s="40" t="n">
        <f aca="false">SUM(L52:L58)</f>
        <v>4487.606</v>
      </c>
      <c r="M59" s="40" t="n">
        <f aca="false">SUM(M52:M58)</f>
        <v>4372.926</v>
      </c>
      <c r="N59" s="40" t="n">
        <f aca="false">SUM(N52:N58)</f>
        <v>6878.638</v>
      </c>
      <c r="O59" s="40" t="n">
        <f aca="false">SUM(O52:O58)</f>
        <v>6533.772</v>
      </c>
      <c r="P59" s="40" t="n">
        <f aca="false">SUM(P52:P58)</f>
        <v>7503.222</v>
      </c>
      <c r="Q59" s="40"/>
      <c r="R59" s="165" t="n">
        <f aca="false">SUM(E59:P59)</f>
        <v>73652.99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2259.342</v>
      </c>
      <c r="F63" s="40" t="n">
        <f aca="false">$D$63*F7</f>
        <v>2745.222</v>
      </c>
      <c r="G63" s="40" t="n">
        <f aca="false">$D$63*G7</f>
        <v>2955.77</v>
      </c>
      <c r="H63" s="40" t="n">
        <f aca="false">$D$63*H7</f>
        <v>2048.794</v>
      </c>
      <c r="I63" s="40" t="n">
        <f aca="false">$D$63*I7</f>
        <v>2024.5</v>
      </c>
      <c r="J63" s="40" t="n">
        <f aca="false">$D$63*J7</f>
        <v>1919.226</v>
      </c>
      <c r="K63" s="40" t="n">
        <f aca="false">$D$63*K7</f>
        <v>1822.05</v>
      </c>
      <c r="L63" s="40" t="n">
        <f aca="false">$D$63*L7</f>
        <v>1830.148</v>
      </c>
      <c r="M63" s="40" t="n">
        <f aca="false">$D$63*M7</f>
        <v>1676.286</v>
      </c>
      <c r="N63" s="40" t="n">
        <f aca="false">$D$63*N7</f>
        <v>1838.246</v>
      </c>
      <c r="O63" s="40" t="n">
        <f aca="false">$D$63*O7</f>
        <v>1862.54</v>
      </c>
      <c r="P63" s="40" t="n">
        <f aca="false">$D$63*P7</f>
        <v>2364.616</v>
      </c>
      <c r="Q63" s="40"/>
      <c r="R63" s="40" t="n">
        <f aca="false">SUM(E63:P63)</f>
        <v>25346.74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627.036</v>
      </c>
      <c r="F64" s="40" t="n">
        <f aca="false">$D$64*F10</f>
        <v>1726.788</v>
      </c>
      <c r="G64" s="40" t="n">
        <f aca="false">$D$64*G10</f>
        <v>1593.336</v>
      </c>
      <c r="H64" s="40" t="n">
        <f aca="false">$D$64*H10</f>
        <v>1423.488</v>
      </c>
      <c r="I64" s="40" t="n">
        <f aca="false">$D$64*I10</f>
        <v>1145.8</v>
      </c>
      <c r="J64" s="40" t="n">
        <f aca="false">$D$64*J10</f>
        <v>896.42</v>
      </c>
      <c r="K64" s="40" t="n">
        <f aca="false">$D$64*K10</f>
        <v>970.56</v>
      </c>
      <c r="L64" s="40" t="n">
        <f aca="false">$D$64*L10</f>
        <v>947.644</v>
      </c>
      <c r="M64" s="40" t="n">
        <f aca="false">$D$64*M10</f>
        <v>962.472</v>
      </c>
      <c r="N64" s="40" t="n">
        <f aca="false">$D$64*N10</f>
        <v>1830.584</v>
      </c>
      <c r="O64" s="40" t="n">
        <f aca="false">$D$64*O10</f>
        <v>1472.016</v>
      </c>
      <c r="P64" s="40" t="n">
        <f aca="false">$D$64*P10</f>
        <v>1621.644</v>
      </c>
      <c r="Q64" s="40"/>
      <c r="R64" s="40" t="n">
        <f aca="false">SUM(E64:P64)</f>
        <v>16217.788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18.8720000000001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18.8720000000001</v>
      </c>
      <c r="S65" s="171" t="n">
        <f aca="false">SUM(E65:P65)/D64</f>
        <v>2.80000000000001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231.14</v>
      </c>
      <c r="F66" s="40" t="n">
        <f aca="false">$D$66*F11</f>
        <v>1306.62</v>
      </c>
      <c r="G66" s="40" t="n">
        <f aca="false">$D$66*G11</f>
        <v>1205.64</v>
      </c>
      <c r="H66" s="40" t="n">
        <f aca="false">$D$66*H11</f>
        <v>1077.12</v>
      </c>
      <c r="I66" s="40" t="n">
        <f aca="false">$D$66*I11</f>
        <v>867</v>
      </c>
      <c r="J66" s="40" t="n">
        <f aca="false">$D$66*J11</f>
        <v>678.3</v>
      </c>
      <c r="K66" s="40" t="n">
        <f aca="false">$D$66*K11</f>
        <v>734.4</v>
      </c>
      <c r="L66" s="40" t="n">
        <f aca="false">$D$66*L11</f>
        <v>717.06</v>
      </c>
      <c r="M66" s="40" t="n">
        <f aca="false">$D$66*M11</f>
        <v>728.28</v>
      </c>
      <c r="N66" s="40" t="n">
        <f aca="false">$D$66*N11</f>
        <v>1385.16</v>
      </c>
      <c r="O66" s="40" t="n">
        <f aca="false">$D$66*O11</f>
        <v>1113.84</v>
      </c>
      <c r="P66" s="40" t="n">
        <f aca="false">$D$66*P11</f>
        <v>1227.06</v>
      </c>
      <c r="Q66" s="40"/>
      <c r="R66" s="40" t="n">
        <f aca="false">SUM(E66:P66)</f>
        <v>12271.62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14.2800000000001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14.2800000000001</v>
      </c>
      <c r="S67" s="171" t="n">
        <f aca="false">SUM(E67:P67)/D66</f>
        <v>2.80000000000002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110.44</v>
      </c>
      <c r="F68" s="40" t="n">
        <f aca="false">$D$68*F12</f>
        <v>1178.52</v>
      </c>
      <c r="G68" s="40" t="n">
        <f aca="false">$D$68*G12</f>
        <v>1087.44</v>
      </c>
      <c r="H68" s="40" t="n">
        <f aca="false">$D$68*H12</f>
        <v>971.52</v>
      </c>
      <c r="I68" s="40" t="n">
        <f aca="false">$D$68*I12</f>
        <v>782</v>
      </c>
      <c r="J68" s="40" t="n">
        <f aca="false">$D$68*J12</f>
        <v>611.8</v>
      </c>
      <c r="K68" s="40" t="n">
        <f aca="false">$D$68*K12</f>
        <v>662.4</v>
      </c>
      <c r="L68" s="40" t="n">
        <f aca="false">$D$68*L12</f>
        <v>646.76</v>
      </c>
      <c r="M68" s="40" t="n">
        <f aca="false">$D$68*M12</f>
        <v>656.88</v>
      </c>
      <c r="N68" s="40" t="n">
        <f aca="false">$D$68*N12</f>
        <v>1249.36</v>
      </c>
      <c r="O68" s="40" t="n">
        <f aca="false">$D$68*O12</f>
        <v>1004.64</v>
      </c>
      <c r="P68" s="40" t="n">
        <f aca="false">$D$68*P12</f>
        <v>1106.76</v>
      </c>
      <c r="Q68" s="40"/>
      <c r="R68" s="40" t="n">
        <f aca="false">SUM(E68:P68)</f>
        <v>11068.52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39.5600000000002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62.5599999999999</v>
      </c>
      <c r="H69" s="40" t="n">
        <f aca="false">IF(H$7&gt;0,IF(H$12&gt;250,IF(H$12&gt;$B$12*0.75,0,(0.75*$B$12*$D$68-H$12*$D$68)),250*$D$68-H$12*$D$68),0)</f>
        <v>178.48</v>
      </c>
      <c r="I69" s="40" t="n">
        <f aca="false">IF(I$7&gt;0,IF(I$12&gt;250,IF(I$12&gt;$B$12*0.75,0,(0.75*$B$12*$D$68-I$12*$D$68)),250*$D$68-I$12*$D$68),0)</f>
        <v>368</v>
      </c>
      <c r="J69" s="40" t="n">
        <f aca="false">IF(J$7&gt;0,IF(J$12&gt;250,IF(J$12&gt;$B$12*0.75,0,(0.75*$B$12*$D$68-J$12*$D$68)),250*$D$68-J$12*$D$68),0)</f>
        <v>538.2</v>
      </c>
      <c r="K69" s="40" t="n">
        <f aca="false">IF(K$7&gt;0,IF(K$12&gt;250,IF(K$12&gt;$B$12*0.75,0,(0.75*$B$12*$D$68-K$12*$D$68)),250*$D$68-K$12*$D$68),0)</f>
        <v>487.6</v>
      </c>
      <c r="L69" s="40" t="n">
        <f aca="false">IF(L$7&gt;0,IF(L$12&gt;250,IF(L$12&gt;$B$12*0.75,0,(0.75*$B$12*$D$68-L$12*$D$68)),250*$D$68-L$12*$D$68),0)</f>
        <v>503.24</v>
      </c>
      <c r="M69" s="40" t="n">
        <f aca="false">IF(M$7&gt;0,IF(M$12&gt;250,IF(M$12&gt;$B$12*0.75,0,(0.75*$B$12*$D$68-M$12*$D$68)),250*$D$68-M$12*$D$68),0)</f>
        <v>493.12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145.36</v>
      </c>
      <c r="P69" s="40" t="n">
        <f aca="false">IF(P$7&gt;0,IF(P$12&gt;250,IF(P$12&gt;$B$12*0.75,0,(0.75*$B$12*$D$68-P$12*$D$68)),250*$D$68-P$12*$D$68),0)</f>
        <v>43.24</v>
      </c>
      <c r="Q69" s="40"/>
      <c r="R69" s="40" t="n">
        <f aca="false">SUM(E69:P69)</f>
        <v>2859.36</v>
      </c>
      <c r="S69" s="171" t="n">
        <f aca="false">SUM(E69:P69)/D68</f>
        <v>621.6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6467.518</v>
      </c>
      <c r="F71" s="40" t="n">
        <f aca="false">SUM(F62:F70)</f>
        <v>7157.15</v>
      </c>
      <c r="G71" s="40" t="n">
        <f aca="false">SUM(G62:G70)</f>
        <v>7104.746</v>
      </c>
      <c r="H71" s="40" t="n">
        <f aca="false">SUM(H62:H70)</f>
        <v>5899.402</v>
      </c>
      <c r="I71" s="40" t="n">
        <f aca="false">SUM(I62:I70)</f>
        <v>5387.3</v>
      </c>
      <c r="J71" s="40" t="n">
        <f aca="false">SUM(J62:J70)</f>
        <v>4877.098</v>
      </c>
      <c r="K71" s="40" t="n">
        <f aca="false">SUM(K62:K70)</f>
        <v>4877.01</v>
      </c>
      <c r="L71" s="40" t="n">
        <f aca="false">SUM(L62:L70)</f>
        <v>4844.852</v>
      </c>
      <c r="M71" s="40" t="n">
        <f aca="false">SUM(M62:M70)</f>
        <v>4717.038</v>
      </c>
      <c r="N71" s="40" t="n">
        <f aca="false">SUM(N62:N70)</f>
        <v>6503.35</v>
      </c>
      <c r="O71" s="40" t="n">
        <f aca="false">SUM(O62:O70)</f>
        <v>5798.396</v>
      </c>
      <c r="P71" s="40" t="n">
        <f aca="false">SUM(P62:P70)</f>
        <v>6563.32</v>
      </c>
      <c r="Q71" s="40"/>
      <c r="R71" s="165" t="n">
        <f aca="false">SUM(E71:P71)</f>
        <v>70197.18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2259.342</v>
      </c>
      <c r="F75" s="40" t="n">
        <f aca="false">$D$75*F7</f>
        <v>2745.222</v>
      </c>
      <c r="G75" s="40" t="n">
        <f aca="false">$D$75*G7</f>
        <v>2955.77</v>
      </c>
      <c r="H75" s="40" t="n">
        <f aca="false">$D$75*H7</f>
        <v>2048.794</v>
      </c>
      <c r="I75" s="40" t="n">
        <f aca="false">$D$75*I7</f>
        <v>2024.5</v>
      </c>
      <c r="J75" s="40" t="n">
        <f aca="false">$D$75*J7</f>
        <v>1919.226</v>
      </c>
      <c r="K75" s="40" t="n">
        <f aca="false">$D$75*K7</f>
        <v>1822.05</v>
      </c>
      <c r="L75" s="40" t="n">
        <f aca="false">$D$75*L7</f>
        <v>1830.148</v>
      </c>
      <c r="M75" s="40" t="n">
        <f aca="false">$D$75*M7</f>
        <v>1676.286</v>
      </c>
      <c r="N75" s="40" t="n">
        <f aca="false">$D$75*N7</f>
        <v>1838.246</v>
      </c>
      <c r="O75" s="40" t="n">
        <f aca="false">$D$75*O7</f>
        <v>1862.54</v>
      </c>
      <c r="P75" s="40" t="n">
        <f aca="false">$D$75*P7</f>
        <v>2364.616</v>
      </c>
      <c r="Q75" s="40"/>
      <c r="R75" s="40" t="n">
        <f aca="false">SUM(E75:P75)</f>
        <v>25346.74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824.984</v>
      </c>
      <c r="F76" s="40" t="n">
        <f aca="false">$D$76*F10</f>
        <v>1936.872</v>
      </c>
      <c r="G76" s="40" t="n">
        <f aca="false">$D$76*G10</f>
        <v>1787.184</v>
      </c>
      <c r="H76" s="40" t="n">
        <f aca="false">$D$76*H10</f>
        <v>1596.672</v>
      </c>
      <c r="I76" s="40" t="n">
        <f aca="false">$D$76*I10</f>
        <v>1285.2</v>
      </c>
      <c r="J76" s="40" t="n">
        <f aca="false">$D$76*J10</f>
        <v>1005.48</v>
      </c>
      <c r="K76" s="40" t="n">
        <f aca="false">$D$76*K10</f>
        <v>1088.64</v>
      </c>
      <c r="L76" s="40" t="n">
        <f aca="false">$D$76*L10</f>
        <v>1062.936</v>
      </c>
      <c r="M76" s="40" t="n">
        <f aca="false">$D$76*M10</f>
        <v>1079.568</v>
      </c>
      <c r="N76" s="40" t="n">
        <f aca="false">$D$76*N10</f>
        <v>2053.296</v>
      </c>
      <c r="O76" s="40" t="n">
        <f aca="false">$D$76*O10</f>
        <v>1651.104</v>
      </c>
      <c r="P76" s="40" t="n">
        <f aca="false">$D$76*P10</f>
        <v>1818.936</v>
      </c>
      <c r="Q76" s="40"/>
      <c r="R76" s="40" t="n">
        <f aca="false">SUM(E76:P76)</f>
        <v>18190.87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21.1680000000002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21.1680000000002</v>
      </c>
      <c r="S77" s="171" t="n">
        <f aca="false">SUM(E77:P77)/D76</f>
        <v>2.80000000000003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337.356</v>
      </c>
      <c r="F78" s="40" t="n">
        <f aca="false">$D$78*F11</f>
        <v>1419.348</v>
      </c>
      <c r="G78" s="40" t="n">
        <f aca="false">$D$78*G11</f>
        <v>1309.656</v>
      </c>
      <c r="H78" s="40" t="n">
        <f aca="false">$D$78*H11</f>
        <v>1170.048</v>
      </c>
      <c r="I78" s="40" t="n">
        <f aca="false">$D$78*I11</f>
        <v>941.8</v>
      </c>
      <c r="J78" s="40" t="n">
        <f aca="false">$D$78*J11</f>
        <v>736.82</v>
      </c>
      <c r="K78" s="40" t="n">
        <f aca="false">$D$78*K11</f>
        <v>797.76</v>
      </c>
      <c r="L78" s="40" t="n">
        <f aca="false">$D$78*L11</f>
        <v>778.924</v>
      </c>
      <c r="M78" s="40" t="n">
        <f aca="false">$D$78*M11</f>
        <v>791.112</v>
      </c>
      <c r="N78" s="40" t="n">
        <f aca="false">$D$78*N11</f>
        <v>1504.664</v>
      </c>
      <c r="O78" s="40" t="n">
        <f aca="false">$D$78*O11</f>
        <v>1209.936</v>
      </c>
      <c r="P78" s="40" t="n">
        <f aca="false">$D$78*P11</f>
        <v>1332.924</v>
      </c>
      <c r="Q78" s="40"/>
      <c r="R78" s="40" t="n">
        <f aca="false">SUM(E78:P78)</f>
        <v>13330.348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15.5120000000001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15.5120000000001</v>
      </c>
      <c r="S79" s="171" t="n">
        <f aca="false">SUM(E79:P79)/D78</f>
        <v>2.80000000000001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168.376</v>
      </c>
      <c r="F80" s="40" t="n">
        <f aca="false">$D$80*F12</f>
        <v>1240.008</v>
      </c>
      <c r="G80" s="40" t="n">
        <f aca="false">$D$80*G12</f>
        <v>1144.176</v>
      </c>
      <c r="H80" s="40" t="n">
        <f aca="false">$D$80*H12</f>
        <v>1022.208</v>
      </c>
      <c r="I80" s="40" t="n">
        <f aca="false">$D$80*I12</f>
        <v>822.8</v>
      </c>
      <c r="J80" s="40" t="n">
        <f aca="false">$D$80*J12</f>
        <v>643.72</v>
      </c>
      <c r="K80" s="40" t="n">
        <f aca="false">$D$80*K12</f>
        <v>696.96</v>
      </c>
      <c r="L80" s="40" t="n">
        <f aca="false">$D$80*L12</f>
        <v>680.504</v>
      </c>
      <c r="M80" s="40" t="n">
        <f aca="false">$D$80*M12</f>
        <v>691.152</v>
      </c>
      <c r="N80" s="40" t="n">
        <f aca="false">$D$80*N12</f>
        <v>1314.544</v>
      </c>
      <c r="O80" s="40" t="n">
        <f aca="false">$D$80*O12</f>
        <v>1057.056</v>
      </c>
      <c r="P80" s="40" t="n">
        <f aca="false">$D$80*P12</f>
        <v>1164.504</v>
      </c>
      <c r="Q80" s="40"/>
      <c r="R80" s="40" t="n">
        <f aca="false">SUM(E80:P80)</f>
        <v>11646.00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146.168</v>
      </c>
      <c r="F81" s="40" t="n">
        <f aca="false">IF(F$7&gt;0,IF(F12&gt;250,IF(F12&gt;$B$12*1,0,(1*$B$12*$D$80-F12*$D$80)),IF($B$12&gt;250,($B$12-F12)*$D$80,(250-F12)*$D$80)))</f>
        <v>74.5360000000003</v>
      </c>
      <c r="G81" s="40" t="n">
        <f aca="false">IF(G$7&gt;0,IF(G12&gt;250,IF(G12&gt;$B$12*1,0,(1*$B$12*$D$80-G12*$D$80)),IF($B$12&gt;250,($B$12-G12)*$D$80,(250-G12)*$D$80)))</f>
        <v>170.368</v>
      </c>
      <c r="H81" s="40" t="n">
        <f aca="false">IF(H$7&gt;0,IF(H12&gt;250,IF(H12&gt;$B$12*1,0,(1*$B$12*$D$80-H12*$D$80)),IF($B$12&gt;250,($B$12-H12)*$D$80,(250-H12)*$D$80)))</f>
        <v>292.336</v>
      </c>
      <c r="I81" s="40" t="n">
        <f aca="false">IF(I$7&gt;0,IF(I12&gt;250,IF(I12&gt;$B$12*1,0,(1*$B$12*$D$80-I12*$D$80)),IF($B$12&gt;250,($B$12-I12)*$D$80,(250-I12)*$D$80)))</f>
        <v>491.744</v>
      </c>
      <c r="J81" s="40" t="n">
        <f aca="false">IF(J$7&gt;0,IF(J12&gt;250,IF(J12&gt;$B$12*1,0,(1*$B$12*$D$80-J12*$D$80)),IF($B$12&gt;250,($B$12-J12)*$D$80,(250-J12)*$D$80)))</f>
        <v>670.824</v>
      </c>
      <c r="K81" s="40" t="n">
        <f aca="false">IF(K$7&gt;0,IF(K12&gt;250,IF(K12&gt;$B$12*1,0,(1*$B$12*$D$80-K12*$D$80)),IF($B$12&gt;250,($B$12-K12)*$D$80,(250-K12)*$D$80)))</f>
        <v>617.584</v>
      </c>
      <c r="L81" s="40" t="n">
        <f aca="false">IF(L$7&gt;0,IF(L12&gt;250,IF(L12&gt;$B$12*1,0,(1*$B$12*$D$80-L12*$D$80)),IF($B$12&gt;250,($B$12-L12)*$D$80,(250-L12)*$D$80)))</f>
        <v>634.04</v>
      </c>
      <c r="M81" s="40" t="n">
        <f aca="false">IF(M$7&gt;0,IF(M12&gt;250,IF(M12&gt;$B$12*1,0,(1*$B$12*$D$80-M12*$D$80)),IF($B$12&gt;250,($B$12-M12)*$D$80,(250-M12)*$D$80)))</f>
        <v>623.392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257.488</v>
      </c>
      <c r="P81" s="40" t="n">
        <f aca="false">IF(P$7&gt;0,IF(P12&gt;250,IF(P12&gt;$B$12*1,0,(1*$B$12*$D$80-P12*$D$80)),IF($B$12&gt;250,($B$12-P12)*$D$80,(250-P12)*$D$80)))</f>
        <v>150.04</v>
      </c>
      <c r="Q81" s="40"/>
      <c r="R81" s="40" t="n">
        <f aca="false">SUM(E81:P81)</f>
        <v>4128.52</v>
      </c>
      <c r="S81" s="171" t="n">
        <f aca="false">SUM(E81:P81)/D80</f>
        <v>853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6936.226</v>
      </c>
      <c r="F83" s="40" t="n">
        <f aca="false">SUM(F74:F82)</f>
        <v>7615.986</v>
      </c>
      <c r="G83" s="40" t="n">
        <f aca="false">SUM(G74:G82)</f>
        <v>7567.154</v>
      </c>
      <c r="H83" s="40" t="n">
        <f aca="false">SUM(H74:H82)</f>
        <v>6330.058</v>
      </c>
      <c r="I83" s="40" t="n">
        <f aca="false">SUM(I74:I82)</f>
        <v>5766.044</v>
      </c>
      <c r="J83" s="40" t="n">
        <f aca="false">SUM(J74:J82)</f>
        <v>5212.75</v>
      </c>
      <c r="K83" s="40" t="n">
        <f aca="false">SUM(K74:K82)</f>
        <v>5222.994</v>
      </c>
      <c r="L83" s="40" t="n">
        <f aca="false">SUM(L74:L82)</f>
        <v>5186.552</v>
      </c>
      <c r="M83" s="40" t="n">
        <f aca="false">SUM(M74:M82)</f>
        <v>5061.51</v>
      </c>
      <c r="N83" s="40" t="n">
        <f aca="false">SUM(N74:N82)</f>
        <v>6910.75</v>
      </c>
      <c r="O83" s="40" t="n">
        <f aca="false">SUM(O74:O82)</f>
        <v>6238.124</v>
      </c>
      <c r="P83" s="40" t="n">
        <f aca="false">SUM(P74:P82)</f>
        <v>7031.02</v>
      </c>
      <c r="Q83" s="40"/>
      <c r="R83" s="165" t="n">
        <f aca="false">SUM(E83:P83)</f>
        <v>75079.168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44400</v>
      </c>
      <c r="F7" s="188" t="n">
        <v>64000</v>
      </c>
      <c r="G7" s="188" t="n">
        <v>61800</v>
      </c>
      <c r="H7" s="188" t="n">
        <v>42600</v>
      </c>
      <c r="I7" s="188" t="n">
        <v>55400</v>
      </c>
      <c r="J7" s="188" t="n">
        <v>48800</v>
      </c>
      <c r="K7" s="188" t="n">
        <v>48600</v>
      </c>
      <c r="L7" s="188" t="n">
        <v>44400</v>
      </c>
      <c r="M7" s="188" t="n">
        <v>55200</v>
      </c>
      <c r="N7" s="188" t="n">
        <v>38600</v>
      </c>
      <c r="O7" s="188" t="n">
        <v>54600</v>
      </c>
      <c r="P7" s="188" t="n">
        <v>57000</v>
      </c>
      <c r="R7" s="179" t="n">
        <f aca="false">SUM(E7:P7)</f>
        <v>615400</v>
      </c>
      <c r="S7" s="72" t="n">
        <f aca="false">R7/(8760*B10)</f>
        <v>0.252701948030617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78</v>
      </c>
      <c r="C10" s="142"/>
      <c r="D10" s="136" t="s">
        <v>20</v>
      </c>
      <c r="E10" s="190" t="n">
        <v>196</v>
      </c>
      <c r="F10" s="190" t="n">
        <v>254</v>
      </c>
      <c r="G10" s="190" t="n">
        <v>278</v>
      </c>
      <c r="H10" s="190" t="n">
        <v>174</v>
      </c>
      <c r="I10" s="190" t="n">
        <v>190</v>
      </c>
      <c r="J10" s="190" t="n">
        <v>132</v>
      </c>
      <c r="K10" s="190" t="n">
        <v>134</v>
      </c>
      <c r="L10" s="190" t="n">
        <v>130</v>
      </c>
      <c r="M10" s="190" t="n">
        <v>148</v>
      </c>
      <c r="N10" s="190" t="n">
        <v>269.5</v>
      </c>
      <c r="O10" s="190" t="n">
        <v>205.1</v>
      </c>
      <c r="P10" s="190" t="n">
        <v>246</v>
      </c>
      <c r="R10" s="179" t="n">
        <f aca="false">SUM(E10:P10)</f>
        <v>2356.6</v>
      </c>
      <c r="T10" s="0" t="n">
        <f aca="false">SUM(E10:G10)+SUM(O10:P10)</f>
        <v>1179.1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78</v>
      </c>
      <c r="C11" s="142"/>
      <c r="D11" s="136" t="s">
        <v>127</v>
      </c>
      <c r="E11" s="190" t="n">
        <v>196</v>
      </c>
      <c r="F11" s="190" t="n">
        <v>254</v>
      </c>
      <c r="G11" s="190" t="n">
        <v>278</v>
      </c>
      <c r="H11" s="190" t="n">
        <v>174</v>
      </c>
      <c r="I11" s="190" t="n">
        <v>190</v>
      </c>
      <c r="J11" s="190" t="n">
        <v>132</v>
      </c>
      <c r="K11" s="190" t="n">
        <v>134</v>
      </c>
      <c r="L11" s="190" t="n">
        <v>130</v>
      </c>
      <c r="M11" s="190" t="n">
        <v>148</v>
      </c>
      <c r="N11" s="190" t="n">
        <v>269.5</v>
      </c>
      <c r="O11" s="190" t="n">
        <v>205.1</v>
      </c>
      <c r="P11" s="190" t="n">
        <v>246</v>
      </c>
      <c r="R11" s="179" t="n">
        <f aca="false">SUM(E11:P11)</f>
        <v>2356.6</v>
      </c>
      <c r="T11" s="0" t="n">
        <f aca="false">SUM(H10:N10)</f>
        <v>1177.5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78</v>
      </c>
      <c r="C12" s="142"/>
      <c r="D12" s="136" t="s">
        <v>22</v>
      </c>
      <c r="E12" s="190" t="n">
        <v>196</v>
      </c>
      <c r="F12" s="190" t="n">
        <v>254</v>
      </c>
      <c r="G12" s="190" t="n">
        <v>278</v>
      </c>
      <c r="H12" s="190" t="n">
        <v>174</v>
      </c>
      <c r="I12" s="190" t="n">
        <v>190</v>
      </c>
      <c r="J12" s="190" t="n">
        <v>132</v>
      </c>
      <c r="K12" s="190" t="n">
        <v>134</v>
      </c>
      <c r="L12" s="190" t="n">
        <v>130</v>
      </c>
      <c r="M12" s="190" t="n">
        <v>148</v>
      </c>
      <c r="N12" s="190" t="n">
        <v>269.5</v>
      </c>
      <c r="O12" s="190" t="n">
        <v>205.1</v>
      </c>
      <c r="P12" s="190" t="n">
        <v>246</v>
      </c>
      <c r="R12" s="179" t="n">
        <f aca="false">SUM(E12:P12)</f>
        <v>2356.6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4324.6</v>
      </c>
      <c r="F15" s="182" t="n">
        <f aca="false">IF($D$15="Rate 1",F24,IF($D$15="Rate 2",F29,IF($D$15="Rate 3",F34,IF($D$15="Rate 4",F39,IF($D$15="Rate 5",F49,IF($D$15="Rate 6",F59,IF($D$15="Rate 7",F71,IF($D$15="Rate 8",F83))))))))</f>
        <v>6216</v>
      </c>
      <c r="G15" s="182" t="n">
        <f aca="false">IF($D$15="Rate 1",G24,IF($D$15="Rate 2",G29,IF($D$15="Rate 3",G34,IF($D$15="Rate 4",G39,IF($D$15="Rate 5",G49,IF($D$15="Rate 6",G59,IF($D$15="Rate 7",G71,IF($D$15="Rate 8",G83))))))))</f>
        <v>6003.7</v>
      </c>
      <c r="H15" s="182" t="n">
        <f aca="false">IF($D$15="Rate 1",H24,IF($D$15="Rate 2",H29,IF($D$15="Rate 3",H34,IF($D$15="Rate 4",H39,IF($D$15="Rate 5",H49,IF($D$15="Rate 6",H59,IF($D$15="Rate 7",H71,IF($D$15="Rate 8",H83))))))))</f>
        <v>4150.9</v>
      </c>
      <c r="I15" s="182" t="n">
        <f aca="false">IF($D$15="Rate 1",I24,IF($D$15="Rate 2",I29,IF($D$15="Rate 3",I34,IF($D$15="Rate 4",I39,IF($D$15="Rate 5",I49,IF($D$15="Rate 6",I59,IF($D$15="Rate 7",I71,IF($D$15="Rate 8",I83))))))))</f>
        <v>5386.1</v>
      </c>
      <c r="J15" s="182" t="n">
        <f aca="false">IF($D$15="Rate 1",J24,IF($D$15="Rate 2",J29,IF($D$15="Rate 3",J34,IF($D$15="Rate 4",J39,IF($D$15="Rate 5",J49,IF($D$15="Rate 6",J59,IF($D$15="Rate 7",J71,IF($D$15="Rate 8",J83))))))))</f>
        <v>4749.2</v>
      </c>
      <c r="K15" s="182" t="n">
        <f aca="false">IF($D$15="Rate 1",K24,IF($D$15="Rate 2",K29,IF($D$15="Rate 3",K34,IF($D$15="Rate 4",K39,IF($D$15="Rate 5",K49,IF($D$15="Rate 6",K59,IF($D$15="Rate 7",K71,IF($D$15="Rate 8",K83))))))))</f>
        <v>4729.9</v>
      </c>
      <c r="L15" s="182" t="n">
        <f aca="false">IF($D$15="Rate 1",L24,IF($D$15="Rate 2",L29,IF($D$15="Rate 3",L34,IF($D$15="Rate 4",L39,IF($D$15="Rate 5",L49,IF($D$15="Rate 6",L59,IF($D$15="Rate 7",L71,IF($D$15="Rate 8",L83))))))))</f>
        <v>4324.6</v>
      </c>
      <c r="M15" s="182" t="n">
        <f aca="false">IF($D$15="Rate 1",M24,IF($D$15="Rate 2",M29,IF($D$15="Rate 3",M34,IF($D$15="Rate 4",M39,IF($D$15="Rate 5",M49,IF($D$15="Rate 6",M59,IF($D$15="Rate 7",M71,IF($D$15="Rate 8",M83))))))))</f>
        <v>5366.8</v>
      </c>
      <c r="N15" s="182" t="n">
        <f aca="false">IF($D$15="Rate 1",N24,IF($D$15="Rate 2",N29,IF($D$15="Rate 3",N34,IF($D$15="Rate 4",N39,IF($D$15="Rate 5",N49,IF($D$15="Rate 6",N59,IF($D$15="Rate 7",N71,IF($D$15="Rate 8",N83))))))))</f>
        <v>3764.9</v>
      </c>
      <c r="O15" s="182" t="n">
        <f aca="false">IF($D$15="Rate 1",O24,IF($D$15="Rate 2",O29,IF($D$15="Rate 3",O34,IF($D$15="Rate 4",O39,IF($D$15="Rate 5",O49,IF($D$15="Rate 6",O59,IF($D$15="Rate 7",O71,IF($D$15="Rate 8",O83))))))))</f>
        <v>5308.9</v>
      </c>
      <c r="P15" s="182" t="n">
        <f aca="false">IF($D$15="Rate 1",P24,IF($D$15="Rate 2",P29,IF($D$15="Rate 3",P34,IF($D$15="Rate 4",P39,IF($D$15="Rate 5",P49,IF($D$15="Rate 6",P59,IF($D$15="Rate 7",P71,IF($D$15="Rate 8",P83))))))))</f>
        <v>5540.5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59866.1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4592.52</v>
      </c>
      <c r="F16" s="183" t="n">
        <f aca="false">IF($D$16="Rate 1",F24,IF($D$16="Rate 2",F29,IF($D$16="Rate 3",F34,IF($D$16="Rate 4",F39,IF($D$16="Rate 5",F49,IF($D$16="Rate 6",F59,IF($D$16="Rate 7",F71,IF($D$16="Rate 8",F83))))))))</f>
        <v>6597.6</v>
      </c>
      <c r="G16" s="183" t="n">
        <f aca="false">IF($D$16="Rate 1",G24,IF($D$16="Rate 2",G29,IF($D$16="Rate 3",G34,IF($D$16="Rate 4",G39,IF($D$16="Rate 5",G49,IF($D$16="Rate 6",G59,IF($D$16="Rate 7",G71,IF($D$16="Rate 8",G83))))))))</f>
        <v>6372.54</v>
      </c>
      <c r="H16" s="183" t="n">
        <f aca="false">IF($D$16="Rate 1",H24,IF($D$16="Rate 2",H29,IF($D$16="Rate 3",H34,IF($D$16="Rate 4",H39,IF($D$16="Rate 5",H49,IF($D$16="Rate 6",H59,IF($D$16="Rate 7",H71,IF($D$16="Rate 8",H83))))))))</f>
        <v>4408.38</v>
      </c>
      <c r="I16" s="183" t="n">
        <f aca="false">IF($D$16="Rate 1",I24,IF($D$16="Rate 2",I29,IF($D$16="Rate 3",I34,IF($D$16="Rate 4",I39,IF($D$16="Rate 5",I49,IF($D$16="Rate 6",I59,IF($D$16="Rate 7",I71,IF($D$16="Rate 8",I83))))))))</f>
        <v>5717.82</v>
      </c>
      <c r="J16" s="183" t="n">
        <f aca="false">IF($D$16="Rate 1",J24,IF($D$16="Rate 2",J29,IF($D$16="Rate 3",J34,IF($D$16="Rate 4",J39,IF($D$16="Rate 5",J49,IF($D$16="Rate 6",J59,IF($D$16="Rate 7",J71,IF($D$16="Rate 8",J83))))))))</f>
        <v>5042.64</v>
      </c>
      <c r="K16" s="183" t="n">
        <f aca="false">IF($D$16="Rate 1",K24,IF($D$16="Rate 2",K29,IF($D$16="Rate 3",K34,IF($D$16="Rate 4",K39,IF($D$16="Rate 5",K49,IF($D$16="Rate 6",K59,IF($D$16="Rate 7",K71,IF($D$16="Rate 8",K83))))))))</f>
        <v>5022.18</v>
      </c>
      <c r="L16" s="183" t="n">
        <f aca="false">IF($D$16="Rate 1",L24,IF($D$16="Rate 2",L29,IF($D$16="Rate 3",L34,IF($D$16="Rate 4",L39,IF($D$16="Rate 5",L49,IF($D$16="Rate 6",L59,IF($D$16="Rate 7",L71,IF($D$16="Rate 8",L83))))))))</f>
        <v>4592.52</v>
      </c>
      <c r="M16" s="183" t="n">
        <f aca="false">IF($D$16="Rate 1",M24,IF($D$16="Rate 2",M29,IF($D$16="Rate 3",M34,IF($D$16="Rate 4",M39,IF($D$16="Rate 5",M49,IF($D$16="Rate 6",M59,IF($D$16="Rate 7",M71,IF($D$16="Rate 8",M83))))))))</f>
        <v>5697.36</v>
      </c>
      <c r="N16" s="183" t="n">
        <f aca="false">IF($D$16="Rate 1",N24,IF($D$16="Rate 2",N29,IF($D$16="Rate 3",N34,IF($D$16="Rate 4",N39,IF($D$16="Rate 5",N49,IF($D$16="Rate 6",N59,IF($D$16="Rate 7",N71,IF($D$16="Rate 8",N83))))))))</f>
        <v>3999.18</v>
      </c>
      <c r="O16" s="183" t="n">
        <f aca="false">IF($D$16="Rate 1",O24,IF($D$16="Rate 2",O29,IF($D$16="Rate 3",O34,IF($D$16="Rate 4",O39,IF($D$16="Rate 5",O49,IF($D$16="Rate 6",O59,IF($D$16="Rate 7",O71,IF($D$16="Rate 8",O83))))))))</f>
        <v>5635.98</v>
      </c>
      <c r="P16" s="183" t="n">
        <f aca="false">IF($D$16="Rate 1",P24,IF($D$16="Rate 2",P29,IF($D$16="Rate 3",P34,IF($D$16="Rate 4",P39,IF($D$16="Rate 5",P49,IF($D$16="Rate 6",P59,IF($D$16="Rate 7",P71,IF($D$16="Rate 8",P83))))))))</f>
        <v>5881.5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63560.22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67.919999999999</v>
      </c>
      <c r="F17" s="165" t="n">
        <f aca="false">F15-F16</f>
        <v>-381.599999999999</v>
      </c>
      <c r="G17" s="165" t="n">
        <f aca="false">G15-G16</f>
        <v>-368.84</v>
      </c>
      <c r="H17" s="165" t="n">
        <f aca="false">H15-H16</f>
        <v>-257.48</v>
      </c>
      <c r="I17" s="165" t="n">
        <f aca="false">I15-I16</f>
        <v>-331.719999999999</v>
      </c>
      <c r="J17" s="165" t="n">
        <f aca="false">J15-J16</f>
        <v>-293.44</v>
      </c>
      <c r="K17" s="165" t="n">
        <f aca="false">K15-K16</f>
        <v>-292.279999999999</v>
      </c>
      <c r="L17" s="165" t="n">
        <f aca="false">L15-L16</f>
        <v>-267.919999999999</v>
      </c>
      <c r="M17" s="165" t="n">
        <f aca="false">M15-M16</f>
        <v>-330.56</v>
      </c>
      <c r="N17" s="165" t="n">
        <f aca="false">N15-N16</f>
        <v>-234.28</v>
      </c>
      <c r="O17" s="165" t="n">
        <f aca="false">O15-O16</f>
        <v>-327.079999999999</v>
      </c>
      <c r="P17" s="185" t="n">
        <f aca="false">P15-P16</f>
        <v>-341</v>
      </c>
      <c r="Q17" s="40"/>
      <c r="R17" s="186" t="n">
        <f aca="false">R15-R16</f>
        <v>-3694.11999999999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4284.6</v>
      </c>
      <c r="F23" s="40" t="n">
        <f aca="false">F7*$D$23</f>
        <v>6176</v>
      </c>
      <c r="G23" s="40" t="n">
        <f aca="false">G7*$D$23</f>
        <v>5963.7</v>
      </c>
      <c r="H23" s="40" t="n">
        <f aca="false">H7*$D$23</f>
        <v>4110.9</v>
      </c>
      <c r="I23" s="40" t="n">
        <f aca="false">I7*$D$23</f>
        <v>5346.1</v>
      </c>
      <c r="J23" s="40" t="n">
        <f aca="false">J7*$D$23</f>
        <v>4709.2</v>
      </c>
      <c r="K23" s="40" t="n">
        <f aca="false">K7*$D$23</f>
        <v>4689.9</v>
      </c>
      <c r="L23" s="40" t="n">
        <f aca="false">L7*$D$23</f>
        <v>4284.6</v>
      </c>
      <c r="M23" s="40" t="n">
        <f aca="false">M7*$D$23</f>
        <v>5326.8</v>
      </c>
      <c r="N23" s="40" t="n">
        <f aca="false">N7*$D$23</f>
        <v>3724.9</v>
      </c>
      <c r="O23" s="40" t="n">
        <f aca="false">O7*$D$23</f>
        <v>5268.9</v>
      </c>
      <c r="P23" s="40" t="n">
        <f aca="false">P7*$D$23</f>
        <v>5500.5</v>
      </c>
      <c r="Q23" s="40"/>
      <c r="R23" s="40" t="n">
        <f aca="false">SUM(E23:P23)</f>
        <v>59386.1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4309.6</v>
      </c>
      <c r="F24" s="40" t="n">
        <f aca="false">F22+F23</f>
        <v>6201</v>
      </c>
      <c r="G24" s="40" t="n">
        <f aca="false">G22+G23</f>
        <v>5988.7</v>
      </c>
      <c r="H24" s="40" t="n">
        <f aca="false">H22+H23</f>
        <v>4135.9</v>
      </c>
      <c r="I24" s="40" t="n">
        <f aca="false">I22+I23</f>
        <v>5371.1</v>
      </c>
      <c r="J24" s="40" t="n">
        <f aca="false">J22+J23</f>
        <v>4734.2</v>
      </c>
      <c r="K24" s="40" t="n">
        <f aca="false">K22+K23</f>
        <v>4714.9</v>
      </c>
      <c r="L24" s="40" t="n">
        <f aca="false">L22+L23</f>
        <v>4309.6</v>
      </c>
      <c r="M24" s="40" t="n">
        <f aca="false">M22+M23</f>
        <v>5351.8</v>
      </c>
      <c r="N24" s="40" t="n">
        <f aca="false">N22+N23</f>
        <v>3749.9</v>
      </c>
      <c r="O24" s="40" t="n">
        <f aca="false">O22+O23</f>
        <v>5293.9</v>
      </c>
      <c r="P24" s="40" t="n">
        <f aca="false">P22+P23</f>
        <v>5525.5</v>
      </c>
      <c r="Q24" s="40"/>
      <c r="R24" s="165" t="n">
        <f aca="false">SUM(E24:P24)</f>
        <v>59686.1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4542.12</v>
      </c>
      <c r="F28" s="40" t="n">
        <f aca="false">F7*$D$28</f>
        <v>6547.2</v>
      </c>
      <c r="G28" s="40" t="n">
        <f aca="false">G7*$D$28</f>
        <v>6322.14</v>
      </c>
      <c r="H28" s="40" t="n">
        <f aca="false">H7*$D$28</f>
        <v>4357.98</v>
      </c>
      <c r="I28" s="40" t="n">
        <f aca="false">I7*$D$28</f>
        <v>5667.42</v>
      </c>
      <c r="J28" s="40" t="n">
        <f aca="false">J7*$D$28</f>
        <v>4992.24</v>
      </c>
      <c r="K28" s="40" t="n">
        <f aca="false">K7*$D$28</f>
        <v>4971.78</v>
      </c>
      <c r="L28" s="40" t="n">
        <f aca="false">L7*$D$28</f>
        <v>4542.12</v>
      </c>
      <c r="M28" s="40" t="n">
        <f aca="false">M7*$D$28</f>
        <v>5646.96</v>
      </c>
      <c r="N28" s="40" t="n">
        <f aca="false">N7*$D$28</f>
        <v>3948.78</v>
      </c>
      <c r="O28" s="40" t="n">
        <f aca="false">O7*$D$28</f>
        <v>5585.58</v>
      </c>
      <c r="P28" s="40" t="n">
        <f aca="false">P7*$D$28</f>
        <v>5831.1</v>
      </c>
      <c r="Q28" s="40"/>
      <c r="R28" s="40" t="n">
        <f aca="false">SUM(E28:P28)</f>
        <v>62955.42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4573.62</v>
      </c>
      <c r="F29" s="40" t="n">
        <f aca="false">F28+F27</f>
        <v>6578.7</v>
      </c>
      <c r="G29" s="40" t="n">
        <f aca="false">G28+G27</f>
        <v>6353.64</v>
      </c>
      <c r="H29" s="40" t="n">
        <f aca="false">H28+H27</f>
        <v>4389.48</v>
      </c>
      <c r="I29" s="40" t="n">
        <f aca="false">I28+I27</f>
        <v>5698.92</v>
      </c>
      <c r="J29" s="40" t="n">
        <f aca="false">J28+J27</f>
        <v>5023.74</v>
      </c>
      <c r="K29" s="40" t="n">
        <f aca="false">K28+K27</f>
        <v>5003.28</v>
      </c>
      <c r="L29" s="40" t="n">
        <f aca="false">L28+L27</f>
        <v>4573.62</v>
      </c>
      <c r="M29" s="40" t="n">
        <f aca="false">M28+M27</f>
        <v>5678.46</v>
      </c>
      <c r="N29" s="40" t="n">
        <f aca="false">N28+N27</f>
        <v>3980.28</v>
      </c>
      <c r="O29" s="40" t="n">
        <f aca="false">O28+O27</f>
        <v>5617.08</v>
      </c>
      <c r="P29" s="40" t="n">
        <f aca="false">P28+P27</f>
        <v>5862.6</v>
      </c>
      <c r="Q29" s="40"/>
      <c r="R29" s="165" t="n">
        <f aca="false">SUM(E29:P29)</f>
        <v>63333.42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4284.6</v>
      </c>
      <c r="F33" s="40" t="n">
        <f aca="false">F7*$D$33</f>
        <v>6176</v>
      </c>
      <c r="G33" s="40" t="n">
        <f aca="false">G7*$D$33</f>
        <v>5963.7</v>
      </c>
      <c r="H33" s="40" t="n">
        <f aca="false">H7*$D$33</f>
        <v>4110.9</v>
      </c>
      <c r="I33" s="40" t="n">
        <f aca="false">I7*$D$33</f>
        <v>5346.1</v>
      </c>
      <c r="J33" s="40" t="n">
        <f aca="false">J7*$D$33</f>
        <v>4709.2</v>
      </c>
      <c r="K33" s="40" t="n">
        <f aca="false">K7*$D$33</f>
        <v>4689.9</v>
      </c>
      <c r="L33" s="40" t="n">
        <f aca="false">L7*$D$33</f>
        <v>4284.6</v>
      </c>
      <c r="M33" s="40" t="n">
        <f aca="false">M7*$D$33</f>
        <v>5326.8</v>
      </c>
      <c r="N33" s="40" t="n">
        <f aca="false">N7*$D$33</f>
        <v>3724.9</v>
      </c>
      <c r="O33" s="40" t="n">
        <f aca="false">O7*$D$33</f>
        <v>5268.9</v>
      </c>
      <c r="P33" s="40" t="n">
        <f aca="false">P7*$D$33</f>
        <v>5500.5</v>
      </c>
      <c r="Q33" s="40"/>
      <c r="R33" s="40" t="n">
        <f aca="false">SUM(E33:P33)</f>
        <v>59386.1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4324.6</v>
      </c>
      <c r="F34" s="40" t="n">
        <f aca="false">F32+F33</f>
        <v>6216</v>
      </c>
      <c r="G34" s="40" t="n">
        <f aca="false">G32+G33</f>
        <v>6003.7</v>
      </c>
      <c r="H34" s="40" t="n">
        <f aca="false">H32+H33</f>
        <v>4150.9</v>
      </c>
      <c r="I34" s="40" t="n">
        <f aca="false">I32+I33</f>
        <v>5386.1</v>
      </c>
      <c r="J34" s="40" t="n">
        <f aca="false">J32+J33</f>
        <v>4749.2</v>
      </c>
      <c r="K34" s="40" t="n">
        <f aca="false">K32+K33</f>
        <v>4729.9</v>
      </c>
      <c r="L34" s="40" t="n">
        <f aca="false">L32+L33</f>
        <v>4324.6</v>
      </c>
      <c r="M34" s="40" t="n">
        <f aca="false">M32+M33</f>
        <v>5366.8</v>
      </c>
      <c r="N34" s="40" t="n">
        <f aca="false">N32+N33</f>
        <v>3764.9</v>
      </c>
      <c r="O34" s="40" t="n">
        <f aca="false">O32+O33</f>
        <v>5308.9</v>
      </c>
      <c r="P34" s="40" t="n">
        <f aca="false">P32+P33</f>
        <v>5540.5</v>
      </c>
      <c r="Q34" s="40"/>
      <c r="R34" s="165" t="n">
        <f aca="false">SUM(E34:P34)</f>
        <v>59866.1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4542.12</v>
      </c>
      <c r="F38" s="40" t="n">
        <f aca="false">F7*$D$38</f>
        <v>6547.2</v>
      </c>
      <c r="G38" s="40" t="n">
        <f aca="false">G7*$D$38</f>
        <v>6322.14</v>
      </c>
      <c r="H38" s="40" t="n">
        <f aca="false">H7*$D$38</f>
        <v>4357.98</v>
      </c>
      <c r="I38" s="40" t="n">
        <f aca="false">I7*$D$38</f>
        <v>5667.42</v>
      </c>
      <c r="J38" s="40" t="n">
        <f aca="false">J7*$D$38</f>
        <v>4992.24</v>
      </c>
      <c r="K38" s="40" t="n">
        <f aca="false">K7*$D$38</f>
        <v>4971.78</v>
      </c>
      <c r="L38" s="40" t="n">
        <f aca="false">L7*$D$38</f>
        <v>4542.12</v>
      </c>
      <c r="M38" s="40" t="n">
        <f aca="false">M7*$D$38</f>
        <v>5646.96</v>
      </c>
      <c r="N38" s="40" t="n">
        <f aca="false">N7*$D$38</f>
        <v>3948.78</v>
      </c>
      <c r="O38" s="40" t="n">
        <f aca="false">O7*$D$38</f>
        <v>5585.58</v>
      </c>
      <c r="P38" s="40" t="n">
        <f aca="false">P7*$D$38</f>
        <v>5831.1</v>
      </c>
      <c r="Q38" s="40"/>
      <c r="R38" s="40" t="n">
        <f aca="false">SUM(E38:P38)</f>
        <v>62955.42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4592.52</v>
      </c>
      <c r="F39" s="40" t="n">
        <f aca="false">F37+F38</f>
        <v>6597.6</v>
      </c>
      <c r="G39" s="40" t="n">
        <f aca="false">G37+G38</f>
        <v>6372.54</v>
      </c>
      <c r="H39" s="40" t="n">
        <f aca="false">H37+H38</f>
        <v>4408.38</v>
      </c>
      <c r="I39" s="40" t="n">
        <f aca="false">I37+I38</f>
        <v>5717.82</v>
      </c>
      <c r="J39" s="40" t="n">
        <f aca="false">J37+J38</f>
        <v>5042.64</v>
      </c>
      <c r="K39" s="40" t="n">
        <f aca="false">K37+K38</f>
        <v>5022.18</v>
      </c>
      <c r="L39" s="40" t="n">
        <f aca="false">L37+L38</f>
        <v>4592.52</v>
      </c>
      <c r="M39" s="40" t="n">
        <f aca="false">M37+M38</f>
        <v>5697.36</v>
      </c>
      <c r="N39" s="40" t="n">
        <f aca="false">N37+N38</f>
        <v>3999.18</v>
      </c>
      <c r="O39" s="40" t="n">
        <f aca="false">O37+O38</f>
        <v>5635.98</v>
      </c>
      <c r="P39" s="40" t="n">
        <f aca="false">P37+P38</f>
        <v>5881.5</v>
      </c>
      <c r="Q39" s="40"/>
      <c r="R39" s="165" t="n">
        <f aca="false">SUM(E39:P39)</f>
        <v>63560.22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807.524</v>
      </c>
      <c r="F43" s="40" t="n">
        <f aca="false">$D$43*F7</f>
        <v>2605.44</v>
      </c>
      <c r="G43" s="40" t="n">
        <f aca="false">$D$43*G7</f>
        <v>2515.878</v>
      </c>
      <c r="H43" s="40" t="n">
        <f aca="false">$D$43*H7</f>
        <v>1734.246</v>
      </c>
      <c r="I43" s="40" t="n">
        <f aca="false">$D$43*I7</f>
        <v>2255.334</v>
      </c>
      <c r="J43" s="40" t="n">
        <f aca="false">$D$43*J7</f>
        <v>1986.648</v>
      </c>
      <c r="K43" s="40" t="n">
        <f aca="false">$D$43*K7</f>
        <v>1978.506</v>
      </c>
      <c r="L43" s="40" t="n">
        <f aca="false">$D$43*L7</f>
        <v>1807.524</v>
      </c>
      <c r="M43" s="40" t="n">
        <f aca="false">$D$43*M7</f>
        <v>2247.192</v>
      </c>
      <c r="N43" s="40" t="n">
        <f aca="false">$D$43*N7</f>
        <v>1571.406</v>
      </c>
      <c r="O43" s="40" t="n">
        <f aca="false">$D$43*O7</f>
        <v>2222.766</v>
      </c>
      <c r="P43" s="40" t="n">
        <f aca="false">$D$43*P7</f>
        <v>2320.47</v>
      </c>
      <c r="Q43" s="40"/>
      <c r="R43" s="40" t="n">
        <f aca="false">SUM(E43:P43)</f>
        <v>25052.934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3606.4</v>
      </c>
      <c r="F44" s="40" t="n">
        <f aca="false">F10*$D$44</f>
        <v>4673.6</v>
      </c>
      <c r="G44" s="40" t="n">
        <f aca="false">G10*$D$44</f>
        <v>5115.2</v>
      </c>
      <c r="H44" s="40"/>
      <c r="I44" s="40"/>
      <c r="J44" s="40"/>
      <c r="K44" s="40"/>
      <c r="L44" s="40"/>
      <c r="M44" s="40"/>
      <c r="N44" s="40"/>
      <c r="O44" s="40" t="n">
        <f aca="false">O10*$D$44</f>
        <v>3773.84</v>
      </c>
      <c r="P44" s="40" t="n">
        <f aca="false">P10*$D$44</f>
        <v>4526.4</v>
      </c>
      <c r="Q44" s="40"/>
      <c r="R44" s="40" t="n">
        <f aca="false">SUM(E44:P44)</f>
        <v>21695.44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2782.26</v>
      </c>
      <c r="I46" s="40" t="n">
        <f aca="false">I10*$D$46</f>
        <v>3038.1</v>
      </c>
      <c r="J46" s="40" t="n">
        <f aca="false">J10*$D$46</f>
        <v>2110.68</v>
      </c>
      <c r="K46" s="40" t="n">
        <f aca="false">K10*$D$46</f>
        <v>2142.66</v>
      </c>
      <c r="L46" s="40" t="n">
        <f aca="false">L10*$D$46</f>
        <v>2078.7</v>
      </c>
      <c r="M46" s="40" t="n">
        <f aca="false">M10*$D$46</f>
        <v>2366.52</v>
      </c>
      <c r="N46" s="40" t="n">
        <f aca="false">N10*$D$46</f>
        <v>4309.305</v>
      </c>
      <c r="O46" s="40"/>
      <c r="P46" s="40"/>
      <c r="Q46" s="40"/>
      <c r="R46" s="40" t="n">
        <f aca="false">SUM(E46:P46)</f>
        <v>18828.225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111.93</v>
      </c>
      <c r="K47" s="40" t="n">
        <f aca="false">IF(K10&lt;(0.5*$B$10),(0.5*$B$10*$D$46-K10*$D$46),0)</f>
        <v>79.9500000000003</v>
      </c>
      <c r="L47" s="40" t="n">
        <f aca="false">IF(L10&lt;(0.5*$B$10),(0.5*$B$10*$D$46-L10*$D$46),0)</f>
        <v>143.91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335.790000000001</v>
      </c>
      <c r="S47" s="171" t="n">
        <f aca="false">SUM(E47:P47)/D46</f>
        <v>21.0000000000001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5503.924</v>
      </c>
      <c r="F49" s="40" t="n">
        <f aca="false">SUM(F42:F48)</f>
        <v>7369.04</v>
      </c>
      <c r="G49" s="40" t="n">
        <f aca="false">SUM(G42:G48)</f>
        <v>7721.078</v>
      </c>
      <c r="H49" s="40" t="n">
        <f aca="false">SUM(H42:H48)</f>
        <v>4606.506</v>
      </c>
      <c r="I49" s="40" t="n">
        <f aca="false">SUM(I42:I48)</f>
        <v>5383.434</v>
      </c>
      <c r="J49" s="40" t="n">
        <f aca="false">SUM(J42:J48)</f>
        <v>4299.258</v>
      </c>
      <c r="K49" s="40" t="n">
        <f aca="false">SUM(K42:K48)</f>
        <v>4291.116</v>
      </c>
      <c r="L49" s="40" t="n">
        <f aca="false">SUM(L42:L48)</f>
        <v>4120.134</v>
      </c>
      <c r="M49" s="40" t="n">
        <f aca="false">SUM(M42:M48)</f>
        <v>4703.712</v>
      </c>
      <c r="N49" s="40" t="n">
        <f aca="false">SUM(N42:N48)</f>
        <v>5970.711</v>
      </c>
      <c r="O49" s="40" t="n">
        <f aca="false">SUM(O42:O48)</f>
        <v>6086.606</v>
      </c>
      <c r="P49" s="40" t="n">
        <f aca="false">SUM(P42:P48)</f>
        <v>6936.87</v>
      </c>
      <c r="Q49" s="40"/>
      <c r="R49" s="165" t="n">
        <f aca="false">SUM(E49:P49)</f>
        <v>66992.389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807.524</v>
      </c>
      <c r="F53" s="40" t="n">
        <f aca="false">$D$53*F7</f>
        <v>2605.44</v>
      </c>
      <c r="G53" s="40" t="n">
        <f aca="false">$D$53*G7</f>
        <v>2515.878</v>
      </c>
      <c r="H53" s="40" t="n">
        <f aca="false">$D$53*H7</f>
        <v>1734.246</v>
      </c>
      <c r="I53" s="40" t="n">
        <f aca="false">$D$53*I7</f>
        <v>2255.334</v>
      </c>
      <c r="J53" s="40" t="n">
        <f aca="false">$D$53*J7</f>
        <v>1986.648</v>
      </c>
      <c r="K53" s="40" t="n">
        <f aca="false">$D$53*K7</f>
        <v>1978.506</v>
      </c>
      <c r="L53" s="40" t="n">
        <f aca="false">$D$53*L7</f>
        <v>1807.524</v>
      </c>
      <c r="M53" s="40" t="n">
        <f aca="false">$D$53*M7</f>
        <v>2247.192</v>
      </c>
      <c r="N53" s="40" t="n">
        <f aca="false">$D$53*N7</f>
        <v>1571.406</v>
      </c>
      <c r="O53" s="40" t="n">
        <f aca="false">$D$53*O7</f>
        <v>2222.766</v>
      </c>
      <c r="P53" s="40" t="n">
        <f aca="false">$D$53*P7</f>
        <v>2320.47</v>
      </c>
      <c r="Q53" s="40"/>
      <c r="R53" s="40" t="n">
        <f aca="false">SUM(E53:P53)</f>
        <v>25052.934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4102.28</v>
      </c>
      <c r="F54" s="40" t="n">
        <f aca="false">F10*$D$54</f>
        <v>5316.22</v>
      </c>
      <c r="G54" s="40" t="n">
        <f aca="false">G10*$D$54</f>
        <v>5818.54</v>
      </c>
      <c r="H54" s="40"/>
      <c r="I54" s="40"/>
      <c r="J54" s="40"/>
      <c r="K54" s="40"/>
      <c r="L54" s="40"/>
      <c r="M54" s="40"/>
      <c r="N54" s="40"/>
      <c r="O54" s="40" t="n">
        <f aca="false">$D$54*O10</f>
        <v>4292.743</v>
      </c>
      <c r="P54" s="40" t="n">
        <f aca="false">$D$54*P10</f>
        <v>5148.78</v>
      </c>
      <c r="Q54" s="40"/>
      <c r="R54" s="40" t="n">
        <f aca="false">SUM(E54:P54)</f>
        <v>24678.563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165.06</v>
      </c>
      <c r="I56" s="40" t="n">
        <f aca="false">I10*$D$56</f>
        <v>3456.1</v>
      </c>
      <c r="J56" s="40" t="n">
        <f aca="false">J10*$D$56</f>
        <v>2401.08</v>
      </c>
      <c r="K56" s="40" t="n">
        <f aca="false">K10*$D$56</f>
        <v>2437.46</v>
      </c>
      <c r="L56" s="40" t="n">
        <f aca="false">L10*$D$56</f>
        <v>2364.7</v>
      </c>
      <c r="M56" s="40" t="n">
        <f aca="false">M10*$D$56</f>
        <v>2692.12</v>
      </c>
      <c r="N56" s="40" t="n">
        <f aca="false">N10*$D$56</f>
        <v>4902.205</v>
      </c>
      <c r="O56" s="40"/>
      <c r="P56" s="40"/>
      <c r="Q56" s="40"/>
      <c r="R56" s="40" t="n">
        <f aca="false">SUM(E56:P56)</f>
        <v>21418.725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127.33</v>
      </c>
      <c r="K57" s="40" t="n">
        <f aca="false">IF(K10&lt;(0.5*$B$10),(0.5*$B$10*$D$56-K10*$D$56),0)</f>
        <v>90.9500000000003</v>
      </c>
      <c r="L57" s="40" t="n">
        <f aca="false">IF(L10&lt;(0.5*$B$10),(0.5*$B$10*$D$56-L10*$D$56),0)</f>
        <v>163.71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381.99</v>
      </c>
      <c r="S57" s="171" t="n">
        <f aca="false">SUM(E57:P57)/D56</f>
        <v>21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5999.804</v>
      </c>
      <c r="F59" s="40" t="n">
        <f aca="false">SUM(F52:F58)</f>
        <v>8011.66</v>
      </c>
      <c r="G59" s="40" t="n">
        <f aca="false">SUM(G52:G58)</f>
        <v>8424.418</v>
      </c>
      <c r="H59" s="40" t="n">
        <f aca="false">SUM(H52:H58)</f>
        <v>4989.306</v>
      </c>
      <c r="I59" s="40" t="n">
        <f aca="false">SUM(I52:I58)</f>
        <v>5801.434</v>
      </c>
      <c r="J59" s="40" t="n">
        <f aca="false">SUM(J52:J58)</f>
        <v>4605.058</v>
      </c>
      <c r="K59" s="40" t="n">
        <f aca="false">SUM(K52:K58)</f>
        <v>4596.916</v>
      </c>
      <c r="L59" s="40" t="n">
        <f aca="false">SUM(L52:L58)</f>
        <v>4425.934</v>
      </c>
      <c r="M59" s="40" t="n">
        <f aca="false">SUM(M52:M58)</f>
        <v>5029.312</v>
      </c>
      <c r="N59" s="40" t="n">
        <f aca="false">SUM(N52:N58)</f>
        <v>6563.611</v>
      </c>
      <c r="O59" s="40" t="n">
        <f aca="false">SUM(O52:O58)</f>
        <v>6605.509</v>
      </c>
      <c r="P59" s="40" t="n">
        <f aca="false">SUM(P52:P58)</f>
        <v>7559.25</v>
      </c>
      <c r="Q59" s="40"/>
      <c r="R59" s="165" t="n">
        <f aca="false">SUM(E59:P59)</f>
        <v>72612.212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797.756</v>
      </c>
      <c r="F63" s="40" t="n">
        <f aca="false">$D$63*F7</f>
        <v>2591.36</v>
      </c>
      <c r="G63" s="40" t="n">
        <f aca="false">$D$63*G7</f>
        <v>2502.282</v>
      </c>
      <c r="H63" s="40" t="n">
        <f aca="false">$D$63*H7</f>
        <v>1724.874</v>
      </c>
      <c r="I63" s="40" t="n">
        <f aca="false">$D$63*I7</f>
        <v>2243.146</v>
      </c>
      <c r="J63" s="40" t="n">
        <f aca="false">$D$63*J7</f>
        <v>1975.912</v>
      </c>
      <c r="K63" s="40" t="n">
        <f aca="false">$D$63*K7</f>
        <v>1967.814</v>
      </c>
      <c r="L63" s="40" t="n">
        <f aca="false">$D$63*L7</f>
        <v>1797.756</v>
      </c>
      <c r="M63" s="40" t="n">
        <f aca="false">$D$63*M7</f>
        <v>2235.048</v>
      </c>
      <c r="N63" s="40" t="n">
        <f aca="false">$D$63*N7</f>
        <v>1562.914</v>
      </c>
      <c r="O63" s="40" t="n">
        <f aca="false">$D$63*O7</f>
        <v>2210.754</v>
      </c>
      <c r="P63" s="40" t="n">
        <f aca="false">$D$63*P7</f>
        <v>2307.93</v>
      </c>
      <c r="Q63" s="40"/>
      <c r="R63" s="40" t="n">
        <f aca="false">SUM(E63:P63)</f>
        <v>24917.546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321.04</v>
      </c>
      <c r="F64" s="40" t="n">
        <f aca="false">$D$64*F10</f>
        <v>1711.96</v>
      </c>
      <c r="G64" s="40" t="n">
        <f aca="false">$D$64*G10</f>
        <v>1873.72</v>
      </c>
      <c r="H64" s="40" t="n">
        <f aca="false">$D$64*H10</f>
        <v>1172.76</v>
      </c>
      <c r="I64" s="40" t="n">
        <f aca="false">$D$64*I10</f>
        <v>1280.6</v>
      </c>
      <c r="J64" s="40" t="n">
        <f aca="false">$D$64*J10</f>
        <v>889.68</v>
      </c>
      <c r="K64" s="40" t="n">
        <f aca="false">$D$64*K10</f>
        <v>903.16</v>
      </c>
      <c r="L64" s="40" t="n">
        <f aca="false">$D$64*L10</f>
        <v>876.2</v>
      </c>
      <c r="M64" s="40" t="n">
        <f aca="false">$D$64*M10</f>
        <v>997.52</v>
      </c>
      <c r="N64" s="40" t="n">
        <f aca="false">$D$64*N10</f>
        <v>1816.43</v>
      </c>
      <c r="O64" s="40" t="n">
        <f aca="false">$D$64*O10</f>
        <v>1382.374</v>
      </c>
      <c r="P64" s="40" t="n">
        <f aca="false">$D$64*P10</f>
        <v>1658.04</v>
      </c>
      <c r="Q64" s="40"/>
      <c r="R64" s="40" t="n">
        <f aca="false">SUM(E64:P64)</f>
        <v>15883.484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47.18</v>
      </c>
      <c r="K65" s="40" t="n">
        <f aca="false">IF(K10&lt;(0.5*$B$10),(0.5*$B$10*$D$64-K10*$D$64),0)</f>
        <v>33.6999999999999</v>
      </c>
      <c r="L65" s="40" t="n">
        <f aca="false">IF(L10&lt;(0.5*$B$10),(0.5*$B$10*$D$64-L10*$D$64),0)</f>
        <v>60.66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141.54</v>
      </c>
      <c r="S65" s="171" t="n">
        <f aca="false">SUM(E65:P65)/D64</f>
        <v>21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999.6</v>
      </c>
      <c r="F66" s="40" t="n">
        <f aca="false">$D$66*F11</f>
        <v>1295.4</v>
      </c>
      <c r="G66" s="40" t="n">
        <f aca="false">$D$66*G11</f>
        <v>1417.8</v>
      </c>
      <c r="H66" s="40" t="n">
        <f aca="false">$D$66*H11</f>
        <v>887.4</v>
      </c>
      <c r="I66" s="40" t="n">
        <f aca="false">$D$66*I11</f>
        <v>969</v>
      </c>
      <c r="J66" s="40" t="n">
        <f aca="false">$D$66*J11</f>
        <v>673.2</v>
      </c>
      <c r="K66" s="40" t="n">
        <f aca="false">$D$66*K11</f>
        <v>683.4</v>
      </c>
      <c r="L66" s="40" t="n">
        <f aca="false">$D$66*L11</f>
        <v>663</v>
      </c>
      <c r="M66" s="40" t="n">
        <f aca="false">$D$66*M11</f>
        <v>754.8</v>
      </c>
      <c r="N66" s="40" t="n">
        <f aca="false">$D$66*N11</f>
        <v>1374.45</v>
      </c>
      <c r="O66" s="40" t="n">
        <f aca="false">$D$66*O11</f>
        <v>1046.01</v>
      </c>
      <c r="P66" s="40" t="n">
        <f aca="false">$D$66*P11</f>
        <v>1254.6</v>
      </c>
      <c r="Q66" s="40"/>
      <c r="R66" s="40" t="n">
        <f aca="false">SUM(E66:P66)</f>
        <v>12018.66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35.7</v>
      </c>
      <c r="K67" s="40" t="n">
        <f aca="false">IF(K11&lt;(0.5*$B$11),(0.5*$B$11*$D$66-K11*$D$66),0)</f>
        <v>25.5</v>
      </c>
      <c r="L67" s="40" t="n">
        <f aca="false">IF(L11&lt;(0.5*$B$11),(0.5*$B$11*$D$66-L11*$D$66),0)</f>
        <v>45.9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107.1</v>
      </c>
      <c r="S67" s="171" t="n">
        <f aca="false">SUM(E67:P67)/D66</f>
        <v>21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901.6</v>
      </c>
      <c r="F68" s="40" t="n">
        <f aca="false">$D$68*F12</f>
        <v>1168.4</v>
      </c>
      <c r="G68" s="40" t="n">
        <f aca="false">$D$68*G12</f>
        <v>1278.8</v>
      </c>
      <c r="H68" s="40" t="n">
        <f aca="false">$D$68*H12</f>
        <v>800.4</v>
      </c>
      <c r="I68" s="40" t="n">
        <f aca="false">$D$68*I12</f>
        <v>874</v>
      </c>
      <c r="J68" s="40" t="n">
        <f aca="false">$D$68*J12</f>
        <v>607.2</v>
      </c>
      <c r="K68" s="40" t="n">
        <f aca="false">$D$68*K12</f>
        <v>616.4</v>
      </c>
      <c r="L68" s="40" t="n">
        <f aca="false">$D$68*L12</f>
        <v>598</v>
      </c>
      <c r="M68" s="40" t="n">
        <f aca="false">$D$68*M12</f>
        <v>680.8</v>
      </c>
      <c r="N68" s="40" t="n">
        <f aca="false">$D$68*N12</f>
        <v>1239.7</v>
      </c>
      <c r="O68" s="40" t="n">
        <f aca="false">$D$68*O12</f>
        <v>943.46</v>
      </c>
      <c r="P68" s="40" t="n">
        <f aca="false">$D$68*P12</f>
        <v>1131.6</v>
      </c>
      <c r="Q68" s="40"/>
      <c r="R68" s="40" t="n">
        <f aca="false">SUM(E68:P68)</f>
        <v>10840.36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248.4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349.6</v>
      </c>
      <c r="I69" s="40" t="n">
        <f aca="false">IF(I$7&gt;0,IF(I$12&gt;250,IF(I$12&gt;$B$12*0.75,0,(0.75*$B$12*$D$68-I$12*$D$68)),250*$D$68-I$12*$D$68),0)</f>
        <v>276</v>
      </c>
      <c r="J69" s="40" t="n">
        <f aca="false">IF(J$7&gt;0,IF(J$12&gt;250,IF(J$12&gt;$B$12*0.75,0,(0.75*$B$12*$D$68-J$12*$D$68)),250*$D$68-J$12*$D$68),0)</f>
        <v>542.8</v>
      </c>
      <c r="K69" s="40" t="n">
        <f aca="false">IF(K$7&gt;0,IF(K$12&gt;250,IF(K$12&gt;$B$12*0.75,0,(0.75*$B$12*$D$68-K$12*$D$68)),250*$D$68-K$12*$D$68),0)</f>
        <v>533.6</v>
      </c>
      <c r="L69" s="40" t="n">
        <f aca="false">IF(L$7&gt;0,IF(L$12&gt;250,IF(L$12&gt;$B$12*0.75,0,(0.75*$B$12*$D$68-L$12*$D$68)),250*$D$68-L$12*$D$68),0)</f>
        <v>552</v>
      </c>
      <c r="M69" s="40" t="n">
        <f aca="false">IF(M$7&gt;0,IF(M$12&gt;250,IF(M$12&gt;$B$12*0.75,0,(0.75*$B$12*$D$68-M$12*$D$68)),250*$D$68-M$12*$D$68),0)</f>
        <v>469.2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206.54</v>
      </c>
      <c r="P69" s="40" t="n">
        <f aca="false">IF(P$7&gt;0,IF(P$12&gt;250,IF(P$12&gt;$B$12*0.75,0,(0.75*$B$12*$D$68-P$12*$D$68)),250*$D$68-P$12*$D$68),0)</f>
        <v>18.4000000000001</v>
      </c>
      <c r="Q69" s="40"/>
      <c r="R69" s="40" t="n">
        <f aca="false">SUM(E69:P69)</f>
        <v>3196.54</v>
      </c>
      <c r="S69" s="171" t="n">
        <f aca="false">SUM(E69:P69)/D68</f>
        <v>694.9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468.396</v>
      </c>
      <c r="F71" s="40" t="n">
        <f aca="false">SUM(F62:F70)</f>
        <v>6967.12</v>
      </c>
      <c r="G71" s="40" t="n">
        <f aca="false">SUM(G62:G70)</f>
        <v>7272.602</v>
      </c>
      <c r="H71" s="40" t="n">
        <f aca="false">SUM(H62:H70)</f>
        <v>5135.034</v>
      </c>
      <c r="I71" s="40" t="n">
        <f aca="false">SUM(I62:I70)</f>
        <v>5842.746</v>
      </c>
      <c r="J71" s="40" t="n">
        <f aca="false">SUM(J62:J70)</f>
        <v>4971.672</v>
      </c>
      <c r="K71" s="40" t="n">
        <f aca="false">SUM(K62:K70)</f>
        <v>4963.574</v>
      </c>
      <c r="L71" s="40" t="n">
        <f aca="false">SUM(L62:L70)</f>
        <v>4793.516</v>
      </c>
      <c r="M71" s="40" t="n">
        <f aca="false">SUM(M62:M70)</f>
        <v>5337.368</v>
      </c>
      <c r="N71" s="40" t="n">
        <f aca="false">SUM(N62:N70)</f>
        <v>6193.494</v>
      </c>
      <c r="O71" s="40" t="n">
        <f aca="false">SUM(O62:O70)</f>
        <v>5989.138</v>
      </c>
      <c r="P71" s="40" t="n">
        <f aca="false">SUM(P62:P70)</f>
        <v>6570.57</v>
      </c>
      <c r="Q71" s="40"/>
      <c r="R71" s="165" t="n">
        <f aca="false">SUM(E71:P71)</f>
        <v>69505.23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797.756</v>
      </c>
      <c r="F75" s="40" t="n">
        <f aca="false">$D$75*F7</f>
        <v>2591.36</v>
      </c>
      <c r="G75" s="40" t="n">
        <f aca="false">$D$75*G7</f>
        <v>2502.282</v>
      </c>
      <c r="H75" s="40" t="n">
        <f aca="false">$D$75*H7</f>
        <v>1724.874</v>
      </c>
      <c r="I75" s="40" t="n">
        <f aca="false">$D$75*I7</f>
        <v>2243.146</v>
      </c>
      <c r="J75" s="40" t="n">
        <f aca="false">$D$75*J7</f>
        <v>1975.912</v>
      </c>
      <c r="K75" s="40" t="n">
        <f aca="false">$D$75*K7</f>
        <v>1967.814</v>
      </c>
      <c r="L75" s="40" t="n">
        <f aca="false">$D$75*L7</f>
        <v>1797.756</v>
      </c>
      <c r="M75" s="40" t="n">
        <f aca="false">$D$75*M7</f>
        <v>2235.048</v>
      </c>
      <c r="N75" s="40" t="n">
        <f aca="false">$D$75*N7</f>
        <v>1562.914</v>
      </c>
      <c r="O75" s="40" t="n">
        <f aca="false">$D$75*O7</f>
        <v>2210.754</v>
      </c>
      <c r="P75" s="40" t="n">
        <f aca="false">$D$75*P7</f>
        <v>2307.93</v>
      </c>
      <c r="Q75" s="40"/>
      <c r="R75" s="40" t="n">
        <f aca="false">SUM(E75:P75)</f>
        <v>24917.546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481.76</v>
      </c>
      <c r="F76" s="40" t="n">
        <f aca="false">$D$76*F10</f>
        <v>1920.24</v>
      </c>
      <c r="G76" s="40" t="n">
        <f aca="false">$D$76*G10</f>
        <v>2101.68</v>
      </c>
      <c r="H76" s="40" t="n">
        <f aca="false">$D$76*H10</f>
        <v>1315.44</v>
      </c>
      <c r="I76" s="40" t="n">
        <f aca="false">$D$76*I10</f>
        <v>1436.4</v>
      </c>
      <c r="J76" s="40" t="n">
        <f aca="false">$D$76*J10</f>
        <v>997.92</v>
      </c>
      <c r="K76" s="40" t="n">
        <f aca="false">$D$76*K10</f>
        <v>1013.04</v>
      </c>
      <c r="L76" s="40" t="n">
        <f aca="false">$D$76*L10</f>
        <v>982.8</v>
      </c>
      <c r="M76" s="40" t="n">
        <f aca="false">$D$76*M10</f>
        <v>1118.88</v>
      </c>
      <c r="N76" s="40" t="n">
        <f aca="false">$D$76*N10</f>
        <v>2037.42</v>
      </c>
      <c r="O76" s="40" t="n">
        <f aca="false">$D$76*O10</f>
        <v>1550.556</v>
      </c>
      <c r="P76" s="40" t="n">
        <f aca="false">$D$76*P10</f>
        <v>1859.76</v>
      </c>
      <c r="Q76" s="40"/>
      <c r="R76" s="40" t="n">
        <f aca="false">SUM(E76:P76)</f>
        <v>17815.896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52.92</v>
      </c>
      <c r="K77" s="40" t="n">
        <f aca="false">IF(K10&lt;(0.5*$B$10),(0.5*$B$10*$D$76-K10*$D$76),0)</f>
        <v>37.8</v>
      </c>
      <c r="L77" s="40" t="n">
        <f aca="false">IF(L10&lt;(0.5*$B$10),(0.5*$B$10*$D$76-L10*$D$76),0)</f>
        <v>68.04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158.76</v>
      </c>
      <c r="S77" s="171" t="n">
        <f aca="false">SUM(E77:P77)/D76</f>
        <v>21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085.84</v>
      </c>
      <c r="F78" s="40" t="n">
        <f aca="false">$D$78*F11</f>
        <v>1407.16</v>
      </c>
      <c r="G78" s="40" t="n">
        <f aca="false">$D$78*G11</f>
        <v>1540.12</v>
      </c>
      <c r="H78" s="40" t="n">
        <f aca="false">$D$78*H11</f>
        <v>963.96</v>
      </c>
      <c r="I78" s="40" t="n">
        <f aca="false">$D$78*I11</f>
        <v>1052.6</v>
      </c>
      <c r="J78" s="40" t="n">
        <f aca="false">$D$78*J11</f>
        <v>731.28</v>
      </c>
      <c r="K78" s="40" t="n">
        <f aca="false">$D$78*K11</f>
        <v>742.36</v>
      </c>
      <c r="L78" s="40" t="n">
        <f aca="false">$D$78*L11</f>
        <v>720.2</v>
      </c>
      <c r="M78" s="40" t="n">
        <f aca="false">$D$78*M11</f>
        <v>819.92</v>
      </c>
      <c r="N78" s="40" t="n">
        <f aca="false">$D$78*N11</f>
        <v>1493.03</v>
      </c>
      <c r="O78" s="40" t="n">
        <f aca="false">$D$78*O11</f>
        <v>1136.254</v>
      </c>
      <c r="P78" s="40" t="n">
        <f aca="false">$D$78*P11</f>
        <v>1362.84</v>
      </c>
      <c r="Q78" s="40"/>
      <c r="R78" s="40" t="n">
        <f aca="false">SUM(E78:P78)</f>
        <v>13055.564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38.7800000000001</v>
      </c>
      <c r="K79" s="40" t="n">
        <f aca="false">IF(K11&lt;(0.5*$B$11),(0.5*$B$11*$D$78-K11*$D$78),0)</f>
        <v>27.7</v>
      </c>
      <c r="L79" s="40" t="n">
        <f aca="false">IF(L11&lt;(0.5*$B$11),(0.5*$B$11*$D$78-L11*$D$78),0)</f>
        <v>49.86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116.34</v>
      </c>
      <c r="S79" s="171" t="n">
        <f aca="false">SUM(E79:P79)/D78</f>
        <v>21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948.64</v>
      </c>
      <c r="F80" s="40" t="n">
        <f aca="false">$D$80*F12</f>
        <v>1229.36</v>
      </c>
      <c r="G80" s="40" t="n">
        <f aca="false">$D$80*G12</f>
        <v>1345.52</v>
      </c>
      <c r="H80" s="40" t="n">
        <f aca="false">$D$80*H12</f>
        <v>842.16</v>
      </c>
      <c r="I80" s="40" t="n">
        <f aca="false">$D$80*I12</f>
        <v>919.6</v>
      </c>
      <c r="J80" s="40" t="n">
        <f aca="false">$D$80*J12</f>
        <v>638.88</v>
      </c>
      <c r="K80" s="40" t="n">
        <f aca="false">$D$80*K12</f>
        <v>648.56</v>
      </c>
      <c r="L80" s="40" t="n">
        <f aca="false">$D$80*L12</f>
        <v>629.2</v>
      </c>
      <c r="M80" s="40" t="n">
        <f aca="false">$D$80*M12</f>
        <v>716.32</v>
      </c>
      <c r="N80" s="40" t="n">
        <f aca="false">$D$80*N12</f>
        <v>1304.38</v>
      </c>
      <c r="O80" s="40" t="n">
        <f aca="false">$D$80*O12</f>
        <v>992.684</v>
      </c>
      <c r="P80" s="40" t="n">
        <f aca="false">$D$80*P12</f>
        <v>1190.64</v>
      </c>
      <c r="Q80" s="40"/>
      <c r="R80" s="40" t="n">
        <f aca="false">SUM(E80:P80)</f>
        <v>11405.944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396.88</v>
      </c>
      <c r="F81" s="40" t="n">
        <f aca="false">IF(F$7&gt;0,IF(F12&gt;250,IF(F12&gt;$B$12*1,0,(1*$B$12*$D$80-F12*$D$80)),IF($B$12&gt;250,($B$12-F12)*$D$80,(250-F12)*$D$80)))</f>
        <v>116.16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503.36</v>
      </c>
      <c r="I81" s="40" t="n">
        <f aca="false">IF(I$7&gt;0,IF(I12&gt;250,IF(I12&gt;$B$12*1,0,(1*$B$12*$D$80-I12*$D$80)),IF($B$12&gt;250,($B$12-I12)*$D$80,(250-I12)*$D$80)))</f>
        <v>425.92</v>
      </c>
      <c r="J81" s="40" t="n">
        <f aca="false">IF(J$7&gt;0,IF(J12&gt;250,IF(J12&gt;$B$12*1,0,(1*$B$12*$D$80-J12*$D$80)),IF($B$12&gt;250,($B$12-J12)*$D$80,(250-J12)*$D$80)))</f>
        <v>706.64</v>
      </c>
      <c r="K81" s="40" t="n">
        <f aca="false">IF(K$7&gt;0,IF(K12&gt;250,IF(K12&gt;$B$12*1,0,(1*$B$12*$D$80-K12*$D$80)),IF($B$12&gt;250,($B$12-K12)*$D$80,(250-K12)*$D$80)))</f>
        <v>696.96</v>
      </c>
      <c r="L81" s="40" t="n">
        <f aca="false">IF(L$7&gt;0,IF(L12&gt;250,IF(L12&gt;$B$12*1,0,(1*$B$12*$D$80-L12*$D$80)),IF($B$12&gt;250,($B$12-L12)*$D$80,(250-L12)*$D$80)))</f>
        <v>716.32</v>
      </c>
      <c r="M81" s="40" t="n">
        <f aca="false">IF(M$7&gt;0,IF(M12&gt;250,IF(M12&gt;$B$12*1,0,(1*$B$12*$D$80-M12*$D$80)),IF($B$12&gt;250,($B$12-M12)*$D$80,(250-M12)*$D$80)))</f>
        <v>629.2</v>
      </c>
      <c r="N81" s="40" t="n">
        <f aca="false">IF(N$7&gt;0,IF(N12&gt;250,IF(N12&gt;$B$12*1,0,(1*$B$12*$D$80-N12*$D$80)),IF($B$12&gt;250,($B$12-N12)*$D$80,(250-N12)*$D$80)))</f>
        <v>41.1400000000001</v>
      </c>
      <c r="O81" s="40" t="n">
        <f aca="false">IF(O$7&gt;0,IF(O12&gt;250,IF(O12&gt;$B$12*1,0,(1*$B$12*$D$80-O12*$D$80)),IF($B$12&gt;250,($B$12-O12)*$D$80,(250-O12)*$D$80)))</f>
        <v>352.836</v>
      </c>
      <c r="P81" s="40" t="n">
        <f aca="false">IF(P$7&gt;0,IF(P12&gt;250,IF(P12&gt;$B$12*1,0,(1*$B$12*$D$80-P12*$D$80)),IF($B$12&gt;250,($B$12-P12)*$D$80,(250-P12)*$D$80)))</f>
        <v>154.88</v>
      </c>
      <c r="Q81" s="40"/>
      <c r="R81" s="40" t="n">
        <f aca="false">SUM(E81:P81)</f>
        <v>4740.296</v>
      </c>
      <c r="S81" s="171" t="n">
        <f aca="false">SUM(E81:P81)/D80</f>
        <v>979.4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910.876</v>
      </c>
      <c r="F83" s="40" t="n">
        <f aca="false">SUM(F74:F82)</f>
        <v>7464.28</v>
      </c>
      <c r="G83" s="40" t="n">
        <f aca="false">SUM(G74:G82)</f>
        <v>7689.602</v>
      </c>
      <c r="H83" s="40" t="n">
        <f aca="false">SUM(H74:H82)</f>
        <v>5549.794</v>
      </c>
      <c r="I83" s="40" t="n">
        <f aca="false">SUM(I74:I82)</f>
        <v>6277.666</v>
      </c>
      <c r="J83" s="40" t="n">
        <f aca="false">SUM(J74:J82)</f>
        <v>5342.332</v>
      </c>
      <c r="K83" s="40" t="n">
        <f aca="false">SUM(K74:K82)</f>
        <v>5334.234</v>
      </c>
      <c r="L83" s="40" t="n">
        <f aca="false">SUM(L74:L82)</f>
        <v>5164.176</v>
      </c>
      <c r="M83" s="40" t="n">
        <f aca="false">SUM(M74:M82)</f>
        <v>5719.368</v>
      </c>
      <c r="N83" s="40" t="n">
        <f aca="false">SUM(N74:N82)</f>
        <v>6638.884</v>
      </c>
      <c r="O83" s="40" t="n">
        <f aca="false">SUM(O74:O82)</f>
        <v>6443.084</v>
      </c>
      <c r="P83" s="40" t="n">
        <f aca="false">SUM(P74:P82)</f>
        <v>7076.05</v>
      </c>
      <c r="Q83" s="40"/>
      <c r="R83" s="165" t="n">
        <f aca="false">SUM(E83:P83)</f>
        <v>74610.346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36320</v>
      </c>
      <c r="F7" s="188" t="n">
        <v>37440</v>
      </c>
      <c r="G7" s="188" t="n">
        <v>45280</v>
      </c>
      <c r="H7" s="188" t="n">
        <v>45600</v>
      </c>
      <c r="I7" s="188" t="n">
        <v>33280</v>
      </c>
      <c r="J7" s="188" t="n">
        <v>32160</v>
      </c>
      <c r="K7" s="188" t="n">
        <v>26560</v>
      </c>
      <c r="L7" s="188" t="n">
        <v>30400</v>
      </c>
      <c r="M7" s="188" t="n">
        <v>27200</v>
      </c>
      <c r="N7" s="188" t="n">
        <v>26720</v>
      </c>
      <c r="O7" s="188" t="n">
        <v>33600</v>
      </c>
      <c r="P7" s="188" t="n">
        <v>37920</v>
      </c>
      <c r="R7" s="179" t="n">
        <f aca="false">SUM(E7:P7)</f>
        <v>412480</v>
      </c>
      <c r="S7" s="72" t="n">
        <f aca="false">R7/(8760*B10)</f>
        <v>0.210208741030659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24</v>
      </c>
      <c r="C10" s="142"/>
      <c r="D10" s="136" t="s">
        <v>20</v>
      </c>
      <c r="E10" s="188" t="n">
        <v>190.4</v>
      </c>
      <c r="F10" s="188" t="n">
        <v>172.8</v>
      </c>
      <c r="G10" s="188" t="n">
        <v>168</v>
      </c>
      <c r="H10" s="188" t="n">
        <v>219.2</v>
      </c>
      <c r="I10" s="188" t="n">
        <v>220.8</v>
      </c>
      <c r="J10" s="188" t="n">
        <v>97.6</v>
      </c>
      <c r="K10" s="188" t="n">
        <v>97.6</v>
      </c>
      <c r="L10" s="188" t="n">
        <v>92.8</v>
      </c>
      <c r="M10" s="188" t="n">
        <v>96</v>
      </c>
      <c r="N10" s="188" t="n">
        <v>94.4</v>
      </c>
      <c r="O10" s="188" t="n">
        <v>224</v>
      </c>
      <c r="P10" s="188" t="n">
        <v>145.6</v>
      </c>
      <c r="R10" s="179" t="n">
        <f aca="false">SUM(E10:P10)</f>
        <v>1819.2</v>
      </c>
      <c r="T10" s="0" t="n">
        <f aca="false">SUM(E10:G10)+SUM(O10:P10)</f>
        <v>900.8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24</v>
      </c>
      <c r="C11" s="142"/>
      <c r="D11" s="136" t="s">
        <v>127</v>
      </c>
      <c r="E11" s="188" t="n">
        <v>190.4</v>
      </c>
      <c r="F11" s="188" t="n">
        <v>172.8</v>
      </c>
      <c r="G11" s="188" t="n">
        <v>168</v>
      </c>
      <c r="H11" s="188" t="n">
        <v>219.2</v>
      </c>
      <c r="I11" s="188" t="n">
        <v>220.8</v>
      </c>
      <c r="J11" s="188" t="n">
        <v>97.6</v>
      </c>
      <c r="K11" s="188" t="n">
        <v>97.6</v>
      </c>
      <c r="L11" s="188" t="n">
        <v>92.8</v>
      </c>
      <c r="M11" s="188" t="n">
        <v>96</v>
      </c>
      <c r="N11" s="188" t="n">
        <v>94.4</v>
      </c>
      <c r="O11" s="188" t="n">
        <v>224</v>
      </c>
      <c r="P11" s="188" t="n">
        <v>145.6</v>
      </c>
      <c r="R11" s="179" t="n">
        <f aca="false">SUM(E11:P11)</f>
        <v>1819.2</v>
      </c>
      <c r="T11" s="0" t="n">
        <f aca="false">SUM(H10:N10)</f>
        <v>918.4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24</v>
      </c>
      <c r="C12" s="142"/>
      <c r="D12" s="136" t="s">
        <v>22</v>
      </c>
      <c r="E12" s="188" t="n">
        <v>190.4</v>
      </c>
      <c r="F12" s="188" t="n">
        <v>172.8</v>
      </c>
      <c r="G12" s="188" t="n">
        <v>168</v>
      </c>
      <c r="H12" s="188" t="n">
        <v>219.2</v>
      </c>
      <c r="I12" s="188" t="n">
        <v>220.8</v>
      </c>
      <c r="J12" s="188" t="n">
        <v>97.6</v>
      </c>
      <c r="K12" s="188" t="n">
        <v>97.6</v>
      </c>
      <c r="L12" s="188" t="n">
        <v>92.8</v>
      </c>
      <c r="M12" s="188" t="n">
        <v>96</v>
      </c>
      <c r="N12" s="188" t="n">
        <v>94.4</v>
      </c>
      <c r="O12" s="188" t="n">
        <v>224</v>
      </c>
      <c r="P12" s="188" t="n">
        <v>145.6</v>
      </c>
      <c r="R12" s="179" t="n">
        <f aca="false">SUM(E12:P12)</f>
        <v>1819.2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3544.88</v>
      </c>
      <c r="F15" s="182" t="n">
        <f aca="false">IF($D$15="Rate 1",F24,IF($D$15="Rate 2",F29,IF($D$15="Rate 3",F34,IF($D$15="Rate 4",F39,IF($D$15="Rate 5",F49,IF($D$15="Rate 6",F59,IF($D$15="Rate 7",F71,IF($D$15="Rate 8",F83))))))))</f>
        <v>3652.96</v>
      </c>
      <c r="G15" s="182" t="n">
        <f aca="false">IF($D$15="Rate 1",G24,IF($D$15="Rate 2",G29,IF($D$15="Rate 3",G34,IF($D$15="Rate 4",G39,IF($D$15="Rate 5",G49,IF($D$15="Rate 6",G59,IF($D$15="Rate 7",G71,IF($D$15="Rate 8",G83))))))))</f>
        <v>4409.52</v>
      </c>
      <c r="H15" s="182" t="n">
        <f aca="false">IF($D$15="Rate 1",H24,IF($D$15="Rate 2",H29,IF($D$15="Rate 3",H34,IF($D$15="Rate 4",H39,IF($D$15="Rate 5",H49,IF($D$15="Rate 6",H59,IF($D$15="Rate 7",H71,IF($D$15="Rate 8",H83))))))))</f>
        <v>4440.4</v>
      </c>
      <c r="I15" s="182" t="n">
        <f aca="false">IF($D$15="Rate 1",I24,IF($D$15="Rate 2",I29,IF($D$15="Rate 3",I34,IF($D$15="Rate 4",I39,IF($D$15="Rate 5",I49,IF($D$15="Rate 6",I59,IF($D$15="Rate 7",I71,IF($D$15="Rate 8",I83))))))))</f>
        <v>3251.52</v>
      </c>
      <c r="J15" s="182" t="n">
        <f aca="false">IF($D$15="Rate 1",J24,IF($D$15="Rate 2",J29,IF($D$15="Rate 3",J34,IF($D$15="Rate 4",J39,IF($D$15="Rate 5",J49,IF($D$15="Rate 6",J59,IF($D$15="Rate 7",J71,IF($D$15="Rate 8",J83))))))))</f>
        <v>3143.44</v>
      </c>
      <c r="K15" s="182" t="n">
        <f aca="false">IF($D$15="Rate 1",K24,IF($D$15="Rate 2",K29,IF($D$15="Rate 3",K34,IF($D$15="Rate 4",K39,IF($D$15="Rate 5",K49,IF($D$15="Rate 6",K59,IF($D$15="Rate 7",K71,IF($D$15="Rate 8",K83))))))))</f>
        <v>2603.04</v>
      </c>
      <c r="L15" s="182" t="n">
        <f aca="false">IF($D$15="Rate 1",L24,IF($D$15="Rate 2",L29,IF($D$15="Rate 3",L34,IF($D$15="Rate 4",L39,IF($D$15="Rate 5",L49,IF($D$15="Rate 6",L59,IF($D$15="Rate 7",L71,IF($D$15="Rate 8",L83))))))))</f>
        <v>2973.6</v>
      </c>
      <c r="M15" s="182" t="n">
        <f aca="false">IF($D$15="Rate 1",M24,IF($D$15="Rate 2",M29,IF($D$15="Rate 3",M34,IF($D$15="Rate 4",M39,IF($D$15="Rate 5",M49,IF($D$15="Rate 6",M59,IF($D$15="Rate 7",M71,IF($D$15="Rate 8",M83))))))))</f>
        <v>2664.8</v>
      </c>
      <c r="N15" s="182" t="n">
        <f aca="false">IF($D$15="Rate 1",N24,IF($D$15="Rate 2",N29,IF($D$15="Rate 3",N34,IF($D$15="Rate 4",N39,IF($D$15="Rate 5",N49,IF($D$15="Rate 6",N59,IF($D$15="Rate 7",N71,IF($D$15="Rate 8",N83))))))))</f>
        <v>2618.48</v>
      </c>
      <c r="O15" s="182" t="n">
        <f aca="false">IF($D$15="Rate 1",O24,IF($D$15="Rate 2",O29,IF($D$15="Rate 3",O34,IF($D$15="Rate 4",O39,IF($D$15="Rate 5",O49,IF($D$15="Rate 6",O59,IF($D$15="Rate 7",O71,IF($D$15="Rate 8",O83))))))))</f>
        <v>3282.4</v>
      </c>
      <c r="P15" s="182" t="n">
        <f aca="false">IF($D$15="Rate 1",P24,IF($D$15="Rate 2",P29,IF($D$15="Rate 3",P34,IF($D$15="Rate 4",P39,IF($D$15="Rate 5",P49,IF($D$15="Rate 6",P59,IF($D$15="Rate 7",P71,IF($D$15="Rate 8",P83))))))))</f>
        <v>3699.28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40284.32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3765.936</v>
      </c>
      <c r="F16" s="183" t="n">
        <f aca="false">IF($D$16="Rate 1",F24,IF($D$16="Rate 2",F29,IF($D$16="Rate 3",F34,IF($D$16="Rate 4",F39,IF($D$16="Rate 5",F49,IF($D$16="Rate 6",F59,IF($D$16="Rate 7",F71,IF($D$16="Rate 8",F83))))))))</f>
        <v>3880.512</v>
      </c>
      <c r="G16" s="183" t="n">
        <f aca="false">IF($D$16="Rate 1",G24,IF($D$16="Rate 2",G29,IF($D$16="Rate 3",G34,IF($D$16="Rate 4",G39,IF($D$16="Rate 5",G49,IF($D$16="Rate 6",G59,IF($D$16="Rate 7",G71,IF($D$16="Rate 8",G83))))))))</f>
        <v>4682.544</v>
      </c>
      <c r="H16" s="183" t="n">
        <f aca="false">IF($D$16="Rate 1",H24,IF($D$16="Rate 2",H29,IF($D$16="Rate 3",H34,IF($D$16="Rate 4",H39,IF($D$16="Rate 5",H49,IF($D$16="Rate 6",H59,IF($D$16="Rate 7",H71,IF($D$16="Rate 8",H83))))))))</f>
        <v>4715.28</v>
      </c>
      <c r="I16" s="183" t="n">
        <f aca="false">IF($D$16="Rate 1",I24,IF($D$16="Rate 2",I29,IF($D$16="Rate 3",I34,IF($D$16="Rate 4",I39,IF($D$16="Rate 5",I49,IF($D$16="Rate 6",I59,IF($D$16="Rate 7",I71,IF($D$16="Rate 8",I83))))))))</f>
        <v>3454.944</v>
      </c>
      <c r="J16" s="183" t="n">
        <f aca="false">IF($D$16="Rate 1",J24,IF($D$16="Rate 2",J29,IF($D$16="Rate 3",J34,IF($D$16="Rate 4",J39,IF($D$16="Rate 5",J49,IF($D$16="Rate 6",J59,IF($D$16="Rate 7",J71,IF($D$16="Rate 8",J83))))))))</f>
        <v>3340.368</v>
      </c>
      <c r="K16" s="183" t="n">
        <f aca="false">IF($D$16="Rate 1",K24,IF($D$16="Rate 2",K29,IF($D$16="Rate 3",K34,IF($D$16="Rate 4",K39,IF($D$16="Rate 5",K49,IF($D$16="Rate 6",K59,IF($D$16="Rate 7",K71,IF($D$16="Rate 8",K83))))))))</f>
        <v>2767.488</v>
      </c>
      <c r="L16" s="183" t="n">
        <f aca="false">IF($D$16="Rate 1",L24,IF($D$16="Rate 2",L29,IF($D$16="Rate 3",L34,IF($D$16="Rate 4",L39,IF($D$16="Rate 5",L49,IF($D$16="Rate 6",L59,IF($D$16="Rate 7",L71,IF($D$16="Rate 8",L83))))))))</f>
        <v>3160.32</v>
      </c>
      <c r="M16" s="183" t="n">
        <f aca="false">IF($D$16="Rate 1",M24,IF($D$16="Rate 2",M29,IF($D$16="Rate 3",M34,IF($D$16="Rate 4",M39,IF($D$16="Rate 5",M49,IF($D$16="Rate 6",M59,IF($D$16="Rate 7",M71,IF($D$16="Rate 8",M83))))))))</f>
        <v>2832.96</v>
      </c>
      <c r="N16" s="183" t="n">
        <f aca="false">IF($D$16="Rate 1",N24,IF($D$16="Rate 2",N29,IF($D$16="Rate 3",N34,IF($D$16="Rate 4",N39,IF($D$16="Rate 5",N49,IF($D$16="Rate 6",N59,IF($D$16="Rate 7",N71,IF($D$16="Rate 8",N83))))))))</f>
        <v>2783.856</v>
      </c>
      <c r="O16" s="183" t="n">
        <f aca="false">IF($D$16="Rate 1",O24,IF($D$16="Rate 2",O29,IF($D$16="Rate 3",O34,IF($D$16="Rate 4",O39,IF($D$16="Rate 5",O49,IF($D$16="Rate 6",O59,IF($D$16="Rate 7",O71,IF($D$16="Rate 8",O83))))))))</f>
        <v>3487.68</v>
      </c>
      <c r="P16" s="183" t="n">
        <f aca="false">IF($D$16="Rate 1",P24,IF($D$16="Rate 2",P29,IF($D$16="Rate 3",P34,IF($D$16="Rate 4",P39,IF($D$16="Rate 5",P49,IF($D$16="Rate 6",P59,IF($D$16="Rate 7",P71,IF($D$16="Rate 8",P83))))))))</f>
        <v>3929.616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42801.50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21.056</v>
      </c>
      <c r="F17" s="165" t="n">
        <f aca="false">F15-F16</f>
        <v>-227.552</v>
      </c>
      <c r="G17" s="165" t="n">
        <f aca="false">G15-G16</f>
        <v>-273.023999999999</v>
      </c>
      <c r="H17" s="165" t="n">
        <f aca="false">H15-H16</f>
        <v>-274.879999999999</v>
      </c>
      <c r="I17" s="165" t="n">
        <f aca="false">I15-I16</f>
        <v>-203.424</v>
      </c>
      <c r="J17" s="165" t="n">
        <f aca="false">J15-J16</f>
        <v>-196.928</v>
      </c>
      <c r="K17" s="165" t="n">
        <f aca="false">K15-K16</f>
        <v>-164.448</v>
      </c>
      <c r="L17" s="165" t="n">
        <f aca="false">L15-L16</f>
        <v>-186.72</v>
      </c>
      <c r="M17" s="165" t="n">
        <f aca="false">M15-M16</f>
        <v>-168.16</v>
      </c>
      <c r="N17" s="165" t="n">
        <f aca="false">N15-N16</f>
        <v>-165.376</v>
      </c>
      <c r="O17" s="165" t="n">
        <f aca="false">O15-O16</f>
        <v>-205.28</v>
      </c>
      <c r="P17" s="185" t="n">
        <f aca="false">P15-P16</f>
        <v>-230.336</v>
      </c>
      <c r="Q17" s="40"/>
      <c r="R17" s="186" t="n">
        <f aca="false">R15-R16</f>
        <v>-2517.18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3504.88</v>
      </c>
      <c r="F23" s="40" t="n">
        <f aca="false">F7*$D$23</f>
        <v>3612.96</v>
      </c>
      <c r="G23" s="40" t="n">
        <f aca="false">G7*$D$23</f>
        <v>4369.52</v>
      </c>
      <c r="H23" s="40" t="n">
        <f aca="false">H7*$D$23</f>
        <v>4400.4</v>
      </c>
      <c r="I23" s="40" t="n">
        <f aca="false">I7*$D$23</f>
        <v>3211.52</v>
      </c>
      <c r="J23" s="40" t="n">
        <f aca="false">J7*$D$23</f>
        <v>3103.44</v>
      </c>
      <c r="K23" s="40" t="n">
        <f aca="false">K7*$D$23</f>
        <v>2563.04</v>
      </c>
      <c r="L23" s="40" t="n">
        <f aca="false">L7*$D$23</f>
        <v>2933.6</v>
      </c>
      <c r="M23" s="40" t="n">
        <f aca="false">M7*$D$23</f>
        <v>2624.8</v>
      </c>
      <c r="N23" s="40" t="n">
        <f aca="false">N7*$D$23</f>
        <v>2578.48</v>
      </c>
      <c r="O23" s="40" t="n">
        <f aca="false">O7*$D$23</f>
        <v>3242.4</v>
      </c>
      <c r="P23" s="40" t="n">
        <f aca="false">P7*$D$23</f>
        <v>3659.28</v>
      </c>
      <c r="Q23" s="40"/>
      <c r="R23" s="40" t="n">
        <f aca="false">SUM(E23:P23)</f>
        <v>39804.32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3529.88</v>
      </c>
      <c r="F24" s="40" t="n">
        <f aca="false">F22+F23</f>
        <v>3637.96</v>
      </c>
      <c r="G24" s="40" t="n">
        <f aca="false">G22+G23</f>
        <v>4394.52</v>
      </c>
      <c r="H24" s="40" t="n">
        <f aca="false">H22+H23</f>
        <v>4425.4</v>
      </c>
      <c r="I24" s="40" t="n">
        <f aca="false">I22+I23</f>
        <v>3236.52</v>
      </c>
      <c r="J24" s="40" t="n">
        <f aca="false">J22+J23</f>
        <v>3128.44</v>
      </c>
      <c r="K24" s="40" t="n">
        <f aca="false">K22+K23</f>
        <v>2588.04</v>
      </c>
      <c r="L24" s="40" t="n">
        <f aca="false">L22+L23</f>
        <v>2958.6</v>
      </c>
      <c r="M24" s="40" t="n">
        <f aca="false">M22+M23</f>
        <v>2649.8</v>
      </c>
      <c r="N24" s="40" t="n">
        <f aca="false">N22+N23</f>
        <v>2603.48</v>
      </c>
      <c r="O24" s="40" t="n">
        <f aca="false">O22+O23</f>
        <v>3267.4</v>
      </c>
      <c r="P24" s="40" t="n">
        <f aca="false">P22+P23</f>
        <v>3684.28</v>
      </c>
      <c r="Q24" s="40"/>
      <c r="R24" s="165" t="n">
        <f aca="false">SUM(E24:P24)</f>
        <v>40104.32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3715.536</v>
      </c>
      <c r="F28" s="40" t="n">
        <f aca="false">F7*$D$28</f>
        <v>3830.112</v>
      </c>
      <c r="G28" s="40" t="n">
        <f aca="false">G7*$D$28</f>
        <v>4632.144</v>
      </c>
      <c r="H28" s="40" t="n">
        <f aca="false">H7*$D$28</f>
        <v>4664.88</v>
      </c>
      <c r="I28" s="40" t="n">
        <f aca="false">I7*$D$28</f>
        <v>3404.544</v>
      </c>
      <c r="J28" s="40" t="n">
        <f aca="false">J7*$D$28</f>
        <v>3289.968</v>
      </c>
      <c r="K28" s="40" t="n">
        <f aca="false">K7*$D$28</f>
        <v>2717.088</v>
      </c>
      <c r="L28" s="40" t="n">
        <f aca="false">L7*$D$28</f>
        <v>3109.92</v>
      </c>
      <c r="M28" s="40" t="n">
        <f aca="false">M7*$D$28</f>
        <v>2782.56</v>
      </c>
      <c r="N28" s="40" t="n">
        <f aca="false">N7*$D$28</f>
        <v>2733.456</v>
      </c>
      <c r="O28" s="40" t="n">
        <f aca="false">O7*$D$28</f>
        <v>3437.28</v>
      </c>
      <c r="P28" s="40" t="n">
        <f aca="false">P7*$D$28</f>
        <v>3879.216</v>
      </c>
      <c r="Q28" s="40"/>
      <c r="R28" s="40" t="n">
        <f aca="false">SUM(E28:P28)</f>
        <v>42196.70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3747.036</v>
      </c>
      <c r="F29" s="40" t="n">
        <f aca="false">F28+F27</f>
        <v>3861.612</v>
      </c>
      <c r="G29" s="40" t="n">
        <f aca="false">G28+G27</f>
        <v>4663.644</v>
      </c>
      <c r="H29" s="40" t="n">
        <f aca="false">H28+H27</f>
        <v>4696.38</v>
      </c>
      <c r="I29" s="40" t="n">
        <f aca="false">I28+I27</f>
        <v>3436.044</v>
      </c>
      <c r="J29" s="40" t="n">
        <f aca="false">J28+J27</f>
        <v>3321.468</v>
      </c>
      <c r="K29" s="40" t="n">
        <f aca="false">K28+K27</f>
        <v>2748.588</v>
      </c>
      <c r="L29" s="40" t="n">
        <f aca="false">L28+L27</f>
        <v>3141.42</v>
      </c>
      <c r="M29" s="40" t="n">
        <f aca="false">M28+M27</f>
        <v>2814.06</v>
      </c>
      <c r="N29" s="40" t="n">
        <f aca="false">N28+N27</f>
        <v>2764.956</v>
      </c>
      <c r="O29" s="40" t="n">
        <f aca="false">O28+O27</f>
        <v>3468.78</v>
      </c>
      <c r="P29" s="40" t="n">
        <f aca="false">P28+P27</f>
        <v>3910.716</v>
      </c>
      <c r="Q29" s="40"/>
      <c r="R29" s="165" t="n">
        <f aca="false">SUM(E29:P29)</f>
        <v>42574.70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3504.88</v>
      </c>
      <c r="F33" s="40" t="n">
        <f aca="false">F7*$D$33</f>
        <v>3612.96</v>
      </c>
      <c r="G33" s="40" t="n">
        <f aca="false">G7*$D$33</f>
        <v>4369.52</v>
      </c>
      <c r="H33" s="40" t="n">
        <f aca="false">H7*$D$33</f>
        <v>4400.4</v>
      </c>
      <c r="I33" s="40" t="n">
        <f aca="false">I7*$D$33</f>
        <v>3211.52</v>
      </c>
      <c r="J33" s="40" t="n">
        <f aca="false">J7*$D$33</f>
        <v>3103.44</v>
      </c>
      <c r="K33" s="40" t="n">
        <f aca="false">K7*$D$33</f>
        <v>2563.04</v>
      </c>
      <c r="L33" s="40" t="n">
        <f aca="false">L7*$D$33</f>
        <v>2933.6</v>
      </c>
      <c r="M33" s="40" t="n">
        <f aca="false">M7*$D$33</f>
        <v>2624.8</v>
      </c>
      <c r="N33" s="40" t="n">
        <f aca="false">N7*$D$33</f>
        <v>2578.48</v>
      </c>
      <c r="O33" s="40" t="n">
        <f aca="false">O7*$D$33</f>
        <v>3242.4</v>
      </c>
      <c r="P33" s="40" t="n">
        <f aca="false">P7*$D$33</f>
        <v>3659.28</v>
      </c>
      <c r="Q33" s="40"/>
      <c r="R33" s="40" t="n">
        <f aca="false">SUM(E33:P33)</f>
        <v>39804.32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3544.88</v>
      </c>
      <c r="F34" s="40" t="n">
        <f aca="false">F32+F33</f>
        <v>3652.96</v>
      </c>
      <c r="G34" s="40" t="n">
        <f aca="false">G32+G33</f>
        <v>4409.52</v>
      </c>
      <c r="H34" s="40" t="n">
        <f aca="false">H32+H33</f>
        <v>4440.4</v>
      </c>
      <c r="I34" s="40" t="n">
        <f aca="false">I32+I33</f>
        <v>3251.52</v>
      </c>
      <c r="J34" s="40" t="n">
        <f aca="false">J32+J33</f>
        <v>3143.44</v>
      </c>
      <c r="K34" s="40" t="n">
        <f aca="false">K32+K33</f>
        <v>2603.04</v>
      </c>
      <c r="L34" s="40" t="n">
        <f aca="false">L32+L33</f>
        <v>2973.6</v>
      </c>
      <c r="M34" s="40" t="n">
        <f aca="false">M32+M33</f>
        <v>2664.8</v>
      </c>
      <c r="N34" s="40" t="n">
        <f aca="false">N32+N33</f>
        <v>2618.48</v>
      </c>
      <c r="O34" s="40" t="n">
        <f aca="false">O32+O33</f>
        <v>3282.4</v>
      </c>
      <c r="P34" s="40" t="n">
        <f aca="false">P32+P33</f>
        <v>3699.28</v>
      </c>
      <c r="Q34" s="40"/>
      <c r="R34" s="165" t="n">
        <f aca="false">SUM(E34:P34)</f>
        <v>40284.32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3715.536</v>
      </c>
      <c r="F38" s="40" t="n">
        <f aca="false">F7*$D$38</f>
        <v>3830.112</v>
      </c>
      <c r="G38" s="40" t="n">
        <f aca="false">G7*$D$38</f>
        <v>4632.144</v>
      </c>
      <c r="H38" s="40" t="n">
        <f aca="false">H7*$D$38</f>
        <v>4664.88</v>
      </c>
      <c r="I38" s="40" t="n">
        <f aca="false">I7*$D$38</f>
        <v>3404.544</v>
      </c>
      <c r="J38" s="40" t="n">
        <f aca="false">J7*$D$38</f>
        <v>3289.968</v>
      </c>
      <c r="K38" s="40" t="n">
        <f aca="false">K7*$D$38</f>
        <v>2717.088</v>
      </c>
      <c r="L38" s="40" t="n">
        <f aca="false">L7*$D$38</f>
        <v>3109.92</v>
      </c>
      <c r="M38" s="40" t="n">
        <f aca="false">M7*$D$38</f>
        <v>2782.56</v>
      </c>
      <c r="N38" s="40" t="n">
        <f aca="false">N7*$D$38</f>
        <v>2733.456</v>
      </c>
      <c r="O38" s="40" t="n">
        <f aca="false">O7*$D$38</f>
        <v>3437.28</v>
      </c>
      <c r="P38" s="40" t="n">
        <f aca="false">P7*$D$38</f>
        <v>3879.216</v>
      </c>
      <c r="Q38" s="40"/>
      <c r="R38" s="40" t="n">
        <f aca="false">SUM(E38:P38)</f>
        <v>42196.70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3765.936</v>
      </c>
      <c r="F39" s="40" t="n">
        <f aca="false">F37+F38</f>
        <v>3880.512</v>
      </c>
      <c r="G39" s="40" t="n">
        <f aca="false">G37+G38</f>
        <v>4682.544</v>
      </c>
      <c r="H39" s="40" t="n">
        <f aca="false">H37+H38</f>
        <v>4715.28</v>
      </c>
      <c r="I39" s="40" t="n">
        <f aca="false">I37+I38</f>
        <v>3454.944</v>
      </c>
      <c r="J39" s="40" t="n">
        <f aca="false">J37+J38</f>
        <v>3340.368</v>
      </c>
      <c r="K39" s="40" t="n">
        <f aca="false">K37+K38</f>
        <v>2767.488</v>
      </c>
      <c r="L39" s="40" t="n">
        <f aca="false">L37+L38</f>
        <v>3160.32</v>
      </c>
      <c r="M39" s="40" t="n">
        <f aca="false">M37+M38</f>
        <v>2832.96</v>
      </c>
      <c r="N39" s="40" t="n">
        <f aca="false">N37+N38</f>
        <v>2783.856</v>
      </c>
      <c r="O39" s="40" t="n">
        <f aca="false">O37+O38</f>
        <v>3487.68</v>
      </c>
      <c r="P39" s="40" t="n">
        <f aca="false">P37+P38</f>
        <v>3929.616</v>
      </c>
      <c r="Q39" s="40"/>
      <c r="R39" s="165" t="n">
        <f aca="false">SUM(E39:P39)</f>
        <v>42801.50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478.5872</v>
      </c>
      <c r="F43" s="40" t="n">
        <f aca="false">$D$43*F7</f>
        <v>1524.1824</v>
      </c>
      <c r="G43" s="40" t="n">
        <f aca="false">$D$43*G7</f>
        <v>1843.3488</v>
      </c>
      <c r="H43" s="40" t="n">
        <f aca="false">$D$43*H7</f>
        <v>1856.376</v>
      </c>
      <c r="I43" s="40" t="n">
        <f aca="false">$D$43*I7</f>
        <v>1354.8288</v>
      </c>
      <c r="J43" s="40" t="n">
        <f aca="false">$D$43*J7</f>
        <v>1309.2336</v>
      </c>
      <c r="K43" s="40" t="n">
        <f aca="false">$D$43*K7</f>
        <v>1081.2576</v>
      </c>
      <c r="L43" s="40" t="n">
        <f aca="false">$D$43*L7</f>
        <v>1237.584</v>
      </c>
      <c r="M43" s="40" t="n">
        <f aca="false">$D$43*M7</f>
        <v>1107.312</v>
      </c>
      <c r="N43" s="40" t="n">
        <f aca="false">$D$43*N7</f>
        <v>1087.7712</v>
      </c>
      <c r="O43" s="40" t="n">
        <f aca="false">$D$43*O7</f>
        <v>1367.856</v>
      </c>
      <c r="P43" s="40" t="n">
        <f aca="false">$D$43*P7</f>
        <v>1543.7232</v>
      </c>
      <c r="Q43" s="40"/>
      <c r="R43" s="40" t="n">
        <f aca="false">SUM(E43:P43)</f>
        <v>16792.060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3503.36</v>
      </c>
      <c r="F44" s="40" t="n">
        <f aca="false">F10*$D$44</f>
        <v>3179.52</v>
      </c>
      <c r="G44" s="40" t="n">
        <f aca="false">G10*$D$44</f>
        <v>3091.2</v>
      </c>
      <c r="H44" s="40"/>
      <c r="I44" s="40"/>
      <c r="J44" s="40"/>
      <c r="K44" s="40"/>
      <c r="L44" s="40"/>
      <c r="M44" s="40"/>
      <c r="N44" s="40"/>
      <c r="O44" s="40" t="n">
        <f aca="false">O10*$D$44</f>
        <v>4121.6</v>
      </c>
      <c r="P44" s="40" t="n">
        <f aca="false">P10*$D$44</f>
        <v>2679.04</v>
      </c>
      <c r="Q44" s="40"/>
      <c r="R44" s="40" t="n">
        <f aca="false">SUM(E44:P44)</f>
        <v>16574.7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3505.008</v>
      </c>
      <c r="I46" s="40" t="n">
        <f aca="false">I10*$D$46</f>
        <v>3530.592</v>
      </c>
      <c r="J46" s="40" t="n">
        <f aca="false">J10*$D$46</f>
        <v>1560.624</v>
      </c>
      <c r="K46" s="40" t="n">
        <f aca="false">K10*$D$46</f>
        <v>1560.624</v>
      </c>
      <c r="L46" s="40" t="n">
        <f aca="false">L10*$D$46</f>
        <v>1483.872</v>
      </c>
      <c r="M46" s="40" t="n">
        <f aca="false">M10*$D$46</f>
        <v>1535.04</v>
      </c>
      <c r="N46" s="40" t="n">
        <f aca="false">N10*$D$46</f>
        <v>1509.456</v>
      </c>
      <c r="O46" s="40"/>
      <c r="P46" s="40"/>
      <c r="Q46" s="40"/>
      <c r="R46" s="40" t="n">
        <f aca="false">SUM(E46:P46)</f>
        <v>14685.216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230.256</v>
      </c>
      <c r="K47" s="40" t="n">
        <f aca="false">IF(K10&lt;(0.5*$B$10),(0.5*$B$10*$D$46-K10*$D$46),0)</f>
        <v>230.256</v>
      </c>
      <c r="L47" s="40" t="n">
        <f aca="false">IF(L10&lt;(0.5*$B$10),(0.5*$B$10*$D$46-L10*$D$46),0)</f>
        <v>307.008</v>
      </c>
      <c r="M47" s="40" t="n">
        <f aca="false">IF(M10&lt;(0.5*$B$10),(0.5*$B$10*$D$46-M10*$D$46),0)</f>
        <v>255.84</v>
      </c>
      <c r="N47" s="40" t="n">
        <f aca="false">IF(N10&lt;(0.5*$B$10),(0.5*$B$10*$D$46-N10*$D$46),0)</f>
        <v>281.424</v>
      </c>
      <c r="O47" s="40"/>
      <c r="P47" s="40"/>
      <c r="Q47" s="40"/>
      <c r="R47" s="40" t="n">
        <f aca="false">SUM(E47:P47)</f>
        <v>1304.784</v>
      </c>
      <c r="S47" s="171" t="n">
        <f aca="false">SUM(E47:P47)/D46</f>
        <v>81.6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5071.9472</v>
      </c>
      <c r="F49" s="40" t="n">
        <f aca="false">SUM(F42:F48)</f>
        <v>4793.7024</v>
      </c>
      <c r="G49" s="40" t="n">
        <f aca="false">SUM(G42:G48)</f>
        <v>5024.5488</v>
      </c>
      <c r="H49" s="40" t="n">
        <f aca="false">SUM(H42:H48)</f>
        <v>5451.384</v>
      </c>
      <c r="I49" s="40" t="n">
        <f aca="false">SUM(I42:I48)</f>
        <v>4975.4208</v>
      </c>
      <c r="J49" s="40" t="n">
        <f aca="false">SUM(J42:J48)</f>
        <v>3190.1136</v>
      </c>
      <c r="K49" s="40" t="n">
        <f aca="false">SUM(K42:K48)</f>
        <v>2962.1376</v>
      </c>
      <c r="L49" s="40" t="n">
        <f aca="false">SUM(L42:L48)</f>
        <v>3118.464</v>
      </c>
      <c r="M49" s="40" t="n">
        <f aca="false">SUM(M42:M48)</f>
        <v>2988.192</v>
      </c>
      <c r="N49" s="40" t="n">
        <f aca="false">SUM(N42:N48)</f>
        <v>2968.6512</v>
      </c>
      <c r="O49" s="40" t="n">
        <f aca="false">SUM(O42:O48)</f>
        <v>5579.456</v>
      </c>
      <c r="P49" s="40" t="n">
        <f aca="false">SUM(P42:P48)</f>
        <v>4312.7632</v>
      </c>
      <c r="Q49" s="40"/>
      <c r="R49" s="165" t="n">
        <f aca="false">SUM(E49:P49)</f>
        <v>50436.780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478.5872</v>
      </c>
      <c r="F53" s="40" t="n">
        <f aca="false">$D$53*F7</f>
        <v>1524.1824</v>
      </c>
      <c r="G53" s="40" t="n">
        <f aca="false">$D$53*G7</f>
        <v>1843.3488</v>
      </c>
      <c r="H53" s="40" t="n">
        <f aca="false">$D$53*H7</f>
        <v>1856.376</v>
      </c>
      <c r="I53" s="40" t="n">
        <f aca="false">$D$53*I7</f>
        <v>1354.8288</v>
      </c>
      <c r="J53" s="40" t="n">
        <f aca="false">$D$53*J7</f>
        <v>1309.2336</v>
      </c>
      <c r="K53" s="40" t="n">
        <f aca="false">$D$53*K7</f>
        <v>1081.2576</v>
      </c>
      <c r="L53" s="40" t="n">
        <f aca="false">$D$53*L7</f>
        <v>1237.584</v>
      </c>
      <c r="M53" s="40" t="n">
        <f aca="false">$D$53*M7</f>
        <v>1107.312</v>
      </c>
      <c r="N53" s="40" t="n">
        <f aca="false">$D$53*N7</f>
        <v>1087.7712</v>
      </c>
      <c r="O53" s="40" t="n">
        <f aca="false">$D$53*O7</f>
        <v>1367.856</v>
      </c>
      <c r="P53" s="40" t="n">
        <f aca="false">$D$53*P7</f>
        <v>1543.7232</v>
      </c>
      <c r="Q53" s="40"/>
      <c r="R53" s="40" t="n">
        <f aca="false">SUM(E53:P53)</f>
        <v>16792.060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985.072</v>
      </c>
      <c r="F54" s="40" t="n">
        <f aca="false">F10*$D$54</f>
        <v>3616.704</v>
      </c>
      <c r="G54" s="40" t="n">
        <f aca="false">G10*$D$54</f>
        <v>3516.24</v>
      </c>
      <c r="H54" s="40"/>
      <c r="I54" s="40"/>
      <c r="J54" s="40"/>
      <c r="K54" s="40"/>
      <c r="L54" s="40"/>
      <c r="M54" s="40"/>
      <c r="N54" s="40"/>
      <c r="O54" s="40" t="n">
        <f aca="false">$D$54*O10</f>
        <v>4688.32</v>
      </c>
      <c r="P54" s="40" t="n">
        <f aca="false">$D$54*P10</f>
        <v>3047.408</v>
      </c>
      <c r="Q54" s="40"/>
      <c r="R54" s="40" t="n">
        <f aca="false">SUM(E54:P54)</f>
        <v>18853.744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987.248</v>
      </c>
      <c r="I56" s="40" t="n">
        <f aca="false">I10*$D$56</f>
        <v>4016.352</v>
      </c>
      <c r="J56" s="40" t="n">
        <f aca="false">J10*$D$56</f>
        <v>1775.344</v>
      </c>
      <c r="K56" s="40" t="n">
        <f aca="false">K10*$D$56</f>
        <v>1775.344</v>
      </c>
      <c r="L56" s="40" t="n">
        <f aca="false">L10*$D$56</f>
        <v>1688.032</v>
      </c>
      <c r="M56" s="40" t="n">
        <f aca="false">M10*$D$56</f>
        <v>1746.24</v>
      </c>
      <c r="N56" s="40" t="n">
        <f aca="false">N10*$D$56</f>
        <v>1717.136</v>
      </c>
      <c r="O56" s="40"/>
      <c r="P56" s="40"/>
      <c r="Q56" s="40"/>
      <c r="R56" s="40" t="n">
        <f aca="false">SUM(E56:P56)</f>
        <v>16705.696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261.936</v>
      </c>
      <c r="K57" s="40" t="n">
        <f aca="false">IF(K10&lt;(0.5*$B$10),(0.5*$B$10*$D$56-K10*$D$56),0)</f>
        <v>261.936</v>
      </c>
      <c r="L57" s="40" t="n">
        <f aca="false">IF(L10&lt;(0.5*$B$10),(0.5*$B$10*$D$56-L10*$D$56),0)</f>
        <v>349.248</v>
      </c>
      <c r="M57" s="40" t="n">
        <f aca="false">IF(M10&lt;(0.5*$B$10),(0.5*$B$10*$D$56-M10*$D$56),0)</f>
        <v>291.04</v>
      </c>
      <c r="N57" s="40" t="n">
        <f aca="false">IF(N10&lt;(0.5*$B$10),(0.5*$B$10*$D$56-N10*$D$56),0)</f>
        <v>320.144</v>
      </c>
      <c r="O57" s="40"/>
      <c r="P57" s="40"/>
      <c r="Q57" s="40"/>
      <c r="R57" s="40" t="n">
        <f aca="false">SUM(E57:P57)</f>
        <v>1484.304</v>
      </c>
      <c r="S57" s="171" t="n">
        <f aca="false">SUM(E57:P57)/D56</f>
        <v>81.6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5553.6592</v>
      </c>
      <c r="F59" s="40" t="n">
        <f aca="false">SUM(F52:F58)</f>
        <v>5230.8864</v>
      </c>
      <c r="G59" s="40" t="n">
        <f aca="false">SUM(G52:G58)</f>
        <v>5449.5888</v>
      </c>
      <c r="H59" s="40" t="n">
        <f aca="false">SUM(H52:H58)</f>
        <v>5933.624</v>
      </c>
      <c r="I59" s="40" t="n">
        <f aca="false">SUM(I52:I58)</f>
        <v>5461.1808</v>
      </c>
      <c r="J59" s="40" t="n">
        <f aca="false">SUM(J52:J58)</f>
        <v>3436.5136</v>
      </c>
      <c r="K59" s="40" t="n">
        <f aca="false">SUM(K52:K58)</f>
        <v>3208.5376</v>
      </c>
      <c r="L59" s="40" t="n">
        <f aca="false">SUM(L52:L58)</f>
        <v>3364.864</v>
      </c>
      <c r="M59" s="40" t="n">
        <f aca="false">SUM(M52:M58)</f>
        <v>3234.592</v>
      </c>
      <c r="N59" s="40" t="n">
        <f aca="false">SUM(N52:N58)</f>
        <v>3215.0512</v>
      </c>
      <c r="O59" s="40" t="n">
        <f aca="false">SUM(O52:O58)</f>
        <v>6146.176</v>
      </c>
      <c r="P59" s="40" t="n">
        <f aca="false">SUM(P52:P58)</f>
        <v>4681.1312</v>
      </c>
      <c r="Q59" s="40"/>
      <c r="R59" s="165" t="n">
        <f aca="false">SUM(E59:P59)</f>
        <v>54915.8048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470.5968</v>
      </c>
      <c r="F63" s="40" t="n">
        <f aca="false">$D$63*F7</f>
        <v>1515.9456</v>
      </c>
      <c r="G63" s="40" t="n">
        <f aca="false">$D$63*G7</f>
        <v>1833.3872</v>
      </c>
      <c r="H63" s="40" t="n">
        <f aca="false">$D$63*H7</f>
        <v>1846.344</v>
      </c>
      <c r="I63" s="40" t="n">
        <f aca="false">$D$63*I7</f>
        <v>1347.5072</v>
      </c>
      <c r="J63" s="40" t="n">
        <f aca="false">$D$63*J7</f>
        <v>1302.1584</v>
      </c>
      <c r="K63" s="40" t="n">
        <f aca="false">$D$63*K7</f>
        <v>1075.4144</v>
      </c>
      <c r="L63" s="40" t="n">
        <f aca="false">$D$63*L7</f>
        <v>1230.896</v>
      </c>
      <c r="M63" s="40" t="n">
        <f aca="false">$D$63*M7</f>
        <v>1101.328</v>
      </c>
      <c r="N63" s="40" t="n">
        <f aca="false">$D$63*N7</f>
        <v>1081.8928</v>
      </c>
      <c r="O63" s="40" t="n">
        <f aca="false">$D$63*O7</f>
        <v>1360.464</v>
      </c>
      <c r="P63" s="40" t="n">
        <f aca="false">$D$63*P7</f>
        <v>1535.3808</v>
      </c>
      <c r="Q63" s="40"/>
      <c r="R63" s="40" t="n">
        <f aca="false">SUM(E63:P63)</f>
        <v>16701.315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283.296</v>
      </c>
      <c r="F64" s="40" t="n">
        <f aca="false">$D$64*F10</f>
        <v>1164.672</v>
      </c>
      <c r="G64" s="40" t="n">
        <f aca="false">$D$64*G10</f>
        <v>1132.32</v>
      </c>
      <c r="H64" s="40" t="n">
        <f aca="false">$D$64*H10</f>
        <v>1477.408</v>
      </c>
      <c r="I64" s="40" t="n">
        <f aca="false">$D$64*I10</f>
        <v>1488.192</v>
      </c>
      <c r="J64" s="40" t="n">
        <f aca="false">$D$64*J10</f>
        <v>657.824</v>
      </c>
      <c r="K64" s="40" t="n">
        <f aca="false">$D$64*K10</f>
        <v>657.824</v>
      </c>
      <c r="L64" s="40" t="n">
        <f aca="false">$D$64*L10</f>
        <v>625.472</v>
      </c>
      <c r="M64" s="40" t="n">
        <f aca="false">$D$64*M10</f>
        <v>647.04</v>
      </c>
      <c r="N64" s="40" t="n">
        <f aca="false">$D$64*N10</f>
        <v>636.256</v>
      </c>
      <c r="O64" s="40" t="n">
        <f aca="false">$D$64*O10</f>
        <v>1509.76</v>
      </c>
      <c r="P64" s="40" t="n">
        <f aca="false">$D$64*P10</f>
        <v>981.344</v>
      </c>
      <c r="Q64" s="40"/>
      <c r="R64" s="40" t="n">
        <f aca="false">SUM(E64:P64)</f>
        <v>12261.408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97.056</v>
      </c>
      <c r="K65" s="40" t="n">
        <f aca="false">IF(K10&lt;(0.5*$B$10),(0.5*$B$10*$D$64-K10*$D$64),0)</f>
        <v>97.056</v>
      </c>
      <c r="L65" s="40" t="n">
        <f aca="false">IF(L10&lt;(0.5*$B$10),(0.5*$B$10*$D$64-L10*$D$64),0)</f>
        <v>129.408</v>
      </c>
      <c r="M65" s="40" t="n">
        <f aca="false">IF(M10&lt;(0.5*$B$10),(0.5*$B$10*$D$64-M10*$D$64),0)</f>
        <v>107.84</v>
      </c>
      <c r="N65" s="40" t="n">
        <f aca="false">IF(N10&lt;(0.5*$B$10),(0.5*$B$10*$D$64-N10*$D$64),0)</f>
        <v>118.624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549.984</v>
      </c>
      <c r="S65" s="171" t="n">
        <f aca="false">SUM(E65:P65)/D64</f>
        <v>81.6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971.04</v>
      </c>
      <c r="F66" s="40" t="n">
        <f aca="false">$D$66*F11</f>
        <v>881.28</v>
      </c>
      <c r="G66" s="40" t="n">
        <f aca="false">$D$66*G11</f>
        <v>856.8</v>
      </c>
      <c r="H66" s="40" t="n">
        <f aca="false">$D$66*H11</f>
        <v>1117.92</v>
      </c>
      <c r="I66" s="40" t="n">
        <f aca="false">$D$66*I11</f>
        <v>1126.08</v>
      </c>
      <c r="J66" s="40" t="n">
        <f aca="false">$D$66*J11</f>
        <v>497.76</v>
      </c>
      <c r="K66" s="40" t="n">
        <f aca="false">$D$66*K11</f>
        <v>497.76</v>
      </c>
      <c r="L66" s="40" t="n">
        <f aca="false">$D$66*L11</f>
        <v>473.28</v>
      </c>
      <c r="M66" s="40" t="n">
        <f aca="false">$D$66*M11</f>
        <v>489.6</v>
      </c>
      <c r="N66" s="40" t="n">
        <f aca="false">$D$66*N11</f>
        <v>481.44</v>
      </c>
      <c r="O66" s="40" t="n">
        <f aca="false">$D$66*O11</f>
        <v>1142.4</v>
      </c>
      <c r="P66" s="40" t="n">
        <f aca="false">$D$66*P11</f>
        <v>742.56</v>
      </c>
      <c r="Q66" s="40"/>
      <c r="R66" s="40" t="n">
        <f aca="false">SUM(E66:P66)</f>
        <v>9277.92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73.44</v>
      </c>
      <c r="K67" s="40" t="n">
        <f aca="false">IF(K11&lt;(0.5*$B$11),(0.5*$B$11*$D$66-K11*$D$66),0)</f>
        <v>73.44</v>
      </c>
      <c r="L67" s="40" t="n">
        <f aca="false">IF(L11&lt;(0.5*$B$11),(0.5*$B$11*$D$66-L11*$D$66),0)</f>
        <v>97.92</v>
      </c>
      <c r="M67" s="40" t="n">
        <f aca="false">IF(M11&lt;(0.5*$B$11),(0.5*$B$11*$D$66-M11*$D$66),0)</f>
        <v>81.6</v>
      </c>
      <c r="N67" s="40" t="n">
        <f aca="false">IF(N11&lt;(0.5*$B$11),(0.5*$B$11*$D$66-N11*$D$66),0)</f>
        <v>89.7599999999999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416.16</v>
      </c>
      <c r="S67" s="171" t="n">
        <f aca="false">SUM(E67:P67)/D66</f>
        <v>81.6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875.84</v>
      </c>
      <c r="F68" s="40" t="n">
        <f aca="false">$D$68*F12</f>
        <v>794.88</v>
      </c>
      <c r="G68" s="40" t="n">
        <f aca="false">$D$68*G12</f>
        <v>772.8</v>
      </c>
      <c r="H68" s="40" t="n">
        <f aca="false">$D$68*H12</f>
        <v>1008.32</v>
      </c>
      <c r="I68" s="40" t="n">
        <f aca="false">$D$68*I12</f>
        <v>1015.68</v>
      </c>
      <c r="J68" s="40" t="n">
        <f aca="false">$D$68*J12</f>
        <v>448.96</v>
      </c>
      <c r="K68" s="40" t="n">
        <f aca="false">$D$68*K12</f>
        <v>448.96</v>
      </c>
      <c r="L68" s="40" t="n">
        <f aca="false">$D$68*L12</f>
        <v>426.88</v>
      </c>
      <c r="M68" s="40" t="n">
        <f aca="false">$D$68*M12</f>
        <v>441.6</v>
      </c>
      <c r="N68" s="40" t="n">
        <f aca="false">$D$68*N12</f>
        <v>434.24</v>
      </c>
      <c r="O68" s="40" t="n">
        <f aca="false">$D$68*O12</f>
        <v>1030.4</v>
      </c>
      <c r="P68" s="40" t="n">
        <f aca="false">$D$68*P12</f>
        <v>669.76</v>
      </c>
      <c r="Q68" s="40"/>
      <c r="R68" s="40" t="n">
        <f aca="false">SUM(E68:P68)</f>
        <v>8368.32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274.16</v>
      </c>
      <c r="F69" s="40" t="n">
        <f aca="false">IF(F$7&gt;0,IF(F$12&gt;250,IF(F$12&gt;$B$12*0.75,0,(0.75*$B$12*$D$68-F$12*$D$68)),250*$D$68-F$12*$D$68),0)</f>
        <v>355.12</v>
      </c>
      <c r="G69" s="40" t="n">
        <f aca="false">IF(G$7&gt;0,IF(G$12&gt;250,IF(G$12&gt;$B$12*0.75,0,(0.75*$B$12*$D$68-G$12*$D$68)),250*$D$68-G$12*$D$68),0)</f>
        <v>377.2</v>
      </c>
      <c r="H69" s="40" t="n">
        <f aca="false">IF(H$7&gt;0,IF(H$12&gt;250,IF(H$12&gt;$B$12*0.75,0,(0.75*$B$12*$D$68-H$12*$D$68)),250*$D$68-H$12*$D$68),0)</f>
        <v>141.68</v>
      </c>
      <c r="I69" s="40" t="n">
        <f aca="false">IF(I$7&gt;0,IF(I$12&gt;250,IF(I$12&gt;$B$12*0.75,0,(0.75*$B$12*$D$68-I$12*$D$68)),250*$D$68-I$12*$D$68),0)</f>
        <v>134.32</v>
      </c>
      <c r="J69" s="40" t="n">
        <f aca="false">IF(J$7&gt;0,IF(J$12&gt;250,IF(J$12&gt;$B$12*0.75,0,(0.75*$B$12*$D$68-J$12*$D$68)),250*$D$68-J$12*$D$68),0)</f>
        <v>701.04</v>
      </c>
      <c r="K69" s="40" t="n">
        <f aca="false">IF(K$7&gt;0,IF(K$12&gt;250,IF(K$12&gt;$B$12*0.75,0,(0.75*$B$12*$D$68-K$12*$D$68)),250*$D$68-K$12*$D$68),0)</f>
        <v>701.04</v>
      </c>
      <c r="L69" s="40" t="n">
        <f aca="false">IF(L$7&gt;0,IF(L$12&gt;250,IF(L$12&gt;$B$12*0.75,0,(0.75*$B$12*$D$68-L$12*$D$68)),250*$D$68-L$12*$D$68),0)</f>
        <v>723.12</v>
      </c>
      <c r="M69" s="40" t="n">
        <f aca="false">IF(M$7&gt;0,IF(M$12&gt;250,IF(M$12&gt;$B$12*0.75,0,(0.75*$B$12*$D$68-M$12*$D$68)),250*$D$68-M$12*$D$68),0)</f>
        <v>708.4</v>
      </c>
      <c r="N69" s="40" t="n">
        <f aca="false">IF(N$7&gt;0,IF(N$12&gt;250,IF(N$12&gt;$B$12*0.75,0,(0.75*$B$12*$D$68-N$12*$D$68)),250*$D$68-N$12*$D$68),0)</f>
        <v>715.76</v>
      </c>
      <c r="O69" s="40" t="n">
        <f aca="false">IF(O$7&gt;0,IF(O$12&gt;250,IF(O$12&gt;$B$12*0.75,0,(0.75*$B$12*$D$68-O$12*$D$68)),250*$D$68-O$12*$D$68),0)</f>
        <v>119.6</v>
      </c>
      <c r="P69" s="40" t="n">
        <f aca="false">IF(P$7&gt;0,IF(P$12&gt;250,IF(P$12&gt;$B$12*0.75,0,(0.75*$B$12*$D$68-P$12*$D$68)),250*$D$68-P$12*$D$68),0)</f>
        <v>480.24</v>
      </c>
      <c r="Q69" s="40"/>
      <c r="R69" s="40" t="n">
        <f aca="false">SUM(E69:P69)</f>
        <v>5431.68</v>
      </c>
      <c r="S69" s="171" t="n">
        <f aca="false">SUM(E69:P69)/D68</f>
        <v>1180.8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074.9328</v>
      </c>
      <c r="F71" s="40" t="n">
        <f aca="false">SUM(F62:F70)</f>
        <v>4911.8976</v>
      </c>
      <c r="G71" s="40" t="n">
        <f aca="false">SUM(G62:G70)</f>
        <v>5172.5072</v>
      </c>
      <c r="H71" s="40" t="n">
        <f aca="false">SUM(H62:H70)</f>
        <v>5791.672</v>
      </c>
      <c r="I71" s="40" t="n">
        <f aca="false">SUM(I62:I70)</f>
        <v>5311.7792</v>
      </c>
      <c r="J71" s="40" t="n">
        <f aca="false">SUM(J62:J70)</f>
        <v>3978.2384</v>
      </c>
      <c r="K71" s="40" t="n">
        <f aca="false">SUM(K62:K70)</f>
        <v>3751.4944</v>
      </c>
      <c r="L71" s="40" t="n">
        <f aca="false">SUM(L62:L70)</f>
        <v>3906.976</v>
      </c>
      <c r="M71" s="40" t="n">
        <f aca="false">SUM(M62:M70)</f>
        <v>3777.408</v>
      </c>
      <c r="N71" s="40" t="n">
        <f aca="false">SUM(N62:N70)</f>
        <v>3757.9728</v>
      </c>
      <c r="O71" s="40" t="n">
        <f aca="false">SUM(O62:O70)</f>
        <v>5362.624</v>
      </c>
      <c r="P71" s="40" t="n">
        <f aca="false">SUM(P62:P70)</f>
        <v>4609.2848</v>
      </c>
      <c r="Q71" s="40"/>
      <c r="R71" s="165" t="n">
        <f aca="false">SUM(E71:P71)</f>
        <v>55406.787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470.5968</v>
      </c>
      <c r="F75" s="40" t="n">
        <f aca="false">$D$75*F7</f>
        <v>1515.9456</v>
      </c>
      <c r="G75" s="40" t="n">
        <f aca="false">$D$75*G7</f>
        <v>1833.3872</v>
      </c>
      <c r="H75" s="40" t="n">
        <f aca="false">$D$75*H7</f>
        <v>1846.344</v>
      </c>
      <c r="I75" s="40" t="n">
        <f aca="false">$D$75*I7</f>
        <v>1347.5072</v>
      </c>
      <c r="J75" s="40" t="n">
        <f aca="false">$D$75*J7</f>
        <v>1302.1584</v>
      </c>
      <c r="K75" s="40" t="n">
        <f aca="false">$D$75*K7</f>
        <v>1075.4144</v>
      </c>
      <c r="L75" s="40" t="n">
        <f aca="false">$D$75*L7</f>
        <v>1230.896</v>
      </c>
      <c r="M75" s="40" t="n">
        <f aca="false">$D$75*M7</f>
        <v>1101.328</v>
      </c>
      <c r="N75" s="40" t="n">
        <f aca="false">$D$75*N7</f>
        <v>1081.8928</v>
      </c>
      <c r="O75" s="40" t="n">
        <f aca="false">$D$75*O7</f>
        <v>1360.464</v>
      </c>
      <c r="P75" s="40" t="n">
        <f aca="false">$D$75*P7</f>
        <v>1535.3808</v>
      </c>
      <c r="Q75" s="40"/>
      <c r="R75" s="40" t="n">
        <f aca="false">SUM(E75:P75)</f>
        <v>16701.315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439.424</v>
      </c>
      <c r="F76" s="40" t="n">
        <f aca="false">$D$76*F10</f>
        <v>1306.368</v>
      </c>
      <c r="G76" s="40" t="n">
        <f aca="false">$D$76*G10</f>
        <v>1270.08</v>
      </c>
      <c r="H76" s="40" t="n">
        <f aca="false">$D$76*H10</f>
        <v>1657.152</v>
      </c>
      <c r="I76" s="40" t="n">
        <f aca="false">$D$76*I10</f>
        <v>1669.248</v>
      </c>
      <c r="J76" s="40" t="n">
        <f aca="false">$D$76*J10</f>
        <v>737.856</v>
      </c>
      <c r="K76" s="40" t="n">
        <f aca="false">$D$76*K10</f>
        <v>737.856</v>
      </c>
      <c r="L76" s="40" t="n">
        <f aca="false">$D$76*L10</f>
        <v>701.568</v>
      </c>
      <c r="M76" s="40" t="n">
        <f aca="false">$D$76*M10</f>
        <v>725.76</v>
      </c>
      <c r="N76" s="40" t="n">
        <f aca="false">$D$76*N10</f>
        <v>713.664</v>
      </c>
      <c r="O76" s="40" t="n">
        <f aca="false">$D$76*O10</f>
        <v>1693.44</v>
      </c>
      <c r="P76" s="40" t="n">
        <f aca="false">$D$76*P10</f>
        <v>1100.736</v>
      </c>
      <c r="Q76" s="40"/>
      <c r="R76" s="40" t="n">
        <f aca="false">SUM(E76:P76)</f>
        <v>13753.15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108.864</v>
      </c>
      <c r="K77" s="40" t="n">
        <f aca="false">IF(K10&lt;(0.5*$B$10),(0.5*$B$10*$D$76-K10*$D$76),0)</f>
        <v>108.864</v>
      </c>
      <c r="L77" s="40" t="n">
        <f aca="false">IF(L10&lt;(0.5*$B$10),(0.5*$B$10*$D$76-L10*$D$76),0)</f>
        <v>145.152</v>
      </c>
      <c r="M77" s="40" t="n">
        <f aca="false">IF(M10&lt;(0.5*$B$10),(0.5*$B$10*$D$76-M10*$D$76),0)</f>
        <v>120.96</v>
      </c>
      <c r="N77" s="40" t="n">
        <f aca="false">IF(N10&lt;(0.5*$B$10),(0.5*$B$10*$D$76-N10*$D$76),0)</f>
        <v>133.056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616.896</v>
      </c>
      <c r="S77" s="171" t="n">
        <f aca="false">SUM(E77:P77)/D76</f>
        <v>81.6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054.816</v>
      </c>
      <c r="F78" s="40" t="n">
        <f aca="false">$D$78*F11</f>
        <v>957.312</v>
      </c>
      <c r="G78" s="40" t="n">
        <f aca="false">$D$78*G11</f>
        <v>930.72</v>
      </c>
      <c r="H78" s="40" t="n">
        <f aca="false">$D$78*H11</f>
        <v>1214.368</v>
      </c>
      <c r="I78" s="40" t="n">
        <f aca="false">$D$78*I11</f>
        <v>1223.232</v>
      </c>
      <c r="J78" s="40" t="n">
        <f aca="false">$D$78*J11</f>
        <v>540.704</v>
      </c>
      <c r="K78" s="40" t="n">
        <f aca="false">$D$78*K11</f>
        <v>540.704</v>
      </c>
      <c r="L78" s="40" t="n">
        <f aca="false">$D$78*L11</f>
        <v>514.112</v>
      </c>
      <c r="M78" s="40" t="n">
        <f aca="false">$D$78*M11</f>
        <v>531.84</v>
      </c>
      <c r="N78" s="40" t="n">
        <f aca="false">$D$78*N11</f>
        <v>522.976</v>
      </c>
      <c r="O78" s="40" t="n">
        <f aca="false">$D$78*O11</f>
        <v>1240.96</v>
      </c>
      <c r="P78" s="40" t="n">
        <f aca="false">$D$78*P11</f>
        <v>806.624</v>
      </c>
      <c r="Q78" s="40"/>
      <c r="R78" s="40" t="n">
        <f aca="false">SUM(E78:P78)</f>
        <v>10078.368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79.7760000000001</v>
      </c>
      <c r="K79" s="40" t="n">
        <f aca="false">IF(K11&lt;(0.5*$B$11),(0.5*$B$11*$D$78-K11*$D$78),0)</f>
        <v>79.7760000000001</v>
      </c>
      <c r="L79" s="40" t="n">
        <f aca="false">IF(L11&lt;(0.5*$B$11),(0.5*$B$11*$D$78-L11*$D$78),0)</f>
        <v>106.368</v>
      </c>
      <c r="M79" s="40" t="n">
        <f aca="false">IF(M11&lt;(0.5*$B$11),(0.5*$B$11*$D$78-M11*$D$78),0)</f>
        <v>88.64</v>
      </c>
      <c r="N79" s="40" t="n">
        <f aca="false">IF(N11&lt;(0.5*$B$11),(0.5*$B$11*$D$78-N11*$D$78),0)</f>
        <v>97.504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452.064</v>
      </c>
      <c r="S79" s="171" t="n">
        <f aca="false">SUM(E79:P79)/D78</f>
        <v>81.6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921.536</v>
      </c>
      <c r="F80" s="40" t="n">
        <f aca="false">$D$80*F12</f>
        <v>836.352</v>
      </c>
      <c r="G80" s="40" t="n">
        <f aca="false">$D$80*G12</f>
        <v>813.12</v>
      </c>
      <c r="H80" s="40" t="n">
        <f aca="false">$D$80*H12</f>
        <v>1060.928</v>
      </c>
      <c r="I80" s="40" t="n">
        <f aca="false">$D$80*I12</f>
        <v>1068.672</v>
      </c>
      <c r="J80" s="40" t="n">
        <f aca="false">$D$80*J12</f>
        <v>472.384</v>
      </c>
      <c r="K80" s="40" t="n">
        <f aca="false">$D$80*K12</f>
        <v>472.384</v>
      </c>
      <c r="L80" s="40" t="n">
        <f aca="false">$D$80*L12</f>
        <v>449.152</v>
      </c>
      <c r="M80" s="40" t="n">
        <f aca="false">$D$80*M12</f>
        <v>464.64</v>
      </c>
      <c r="N80" s="40" t="n">
        <f aca="false">$D$80*N12</f>
        <v>456.896</v>
      </c>
      <c r="O80" s="40" t="n">
        <f aca="false">$D$80*O12</f>
        <v>1084.16</v>
      </c>
      <c r="P80" s="40" t="n">
        <f aca="false">$D$80*P12</f>
        <v>704.704</v>
      </c>
      <c r="Q80" s="40"/>
      <c r="R80" s="40" t="n">
        <f aca="false">SUM(E80:P80)</f>
        <v>8804.92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288.464</v>
      </c>
      <c r="F81" s="40" t="n">
        <f aca="false">IF(F$7&gt;0,IF(F12&gt;250,IF(F12&gt;$B$12*1,0,(1*$B$12*$D$80-F12*$D$80)),IF($B$12&gt;250,($B$12-F12)*$D$80,(250-F12)*$D$80)))</f>
        <v>373.648</v>
      </c>
      <c r="G81" s="40" t="n">
        <f aca="false">IF(G$7&gt;0,IF(G12&gt;250,IF(G12&gt;$B$12*1,0,(1*$B$12*$D$80-G12*$D$80)),IF($B$12&gt;250,($B$12-G12)*$D$80,(250-G12)*$D$80)))</f>
        <v>396.88</v>
      </c>
      <c r="H81" s="40" t="n">
        <f aca="false">IF(H$7&gt;0,IF(H12&gt;250,IF(H12&gt;$B$12*1,0,(1*$B$12*$D$80-H12*$D$80)),IF($B$12&gt;250,($B$12-H12)*$D$80,(250-H12)*$D$80)))</f>
        <v>149.072</v>
      </c>
      <c r="I81" s="40" t="n">
        <f aca="false">IF(I$7&gt;0,IF(I12&gt;250,IF(I12&gt;$B$12*1,0,(1*$B$12*$D$80-I12*$D$80)),IF($B$12&gt;250,($B$12-I12)*$D$80,(250-I12)*$D$80)))</f>
        <v>141.328</v>
      </c>
      <c r="J81" s="40" t="n">
        <f aca="false">IF(J$7&gt;0,IF(J12&gt;250,IF(J12&gt;$B$12*1,0,(1*$B$12*$D$80-J12*$D$80)),IF($B$12&gt;250,($B$12-J12)*$D$80,(250-J12)*$D$80)))</f>
        <v>737.616</v>
      </c>
      <c r="K81" s="40" t="n">
        <f aca="false">IF(K$7&gt;0,IF(K12&gt;250,IF(K12&gt;$B$12*1,0,(1*$B$12*$D$80-K12*$D$80)),IF($B$12&gt;250,($B$12-K12)*$D$80,(250-K12)*$D$80)))</f>
        <v>737.616</v>
      </c>
      <c r="L81" s="40" t="n">
        <f aca="false">IF(L$7&gt;0,IF(L12&gt;250,IF(L12&gt;$B$12*1,0,(1*$B$12*$D$80-L12*$D$80)),IF($B$12&gt;250,($B$12-L12)*$D$80,(250-L12)*$D$80)))</f>
        <v>760.848</v>
      </c>
      <c r="M81" s="40" t="n">
        <f aca="false">IF(M$7&gt;0,IF(M12&gt;250,IF(M12&gt;$B$12*1,0,(1*$B$12*$D$80-M12*$D$80)),IF($B$12&gt;250,($B$12-M12)*$D$80,(250-M12)*$D$80)))</f>
        <v>745.36</v>
      </c>
      <c r="N81" s="40" t="n">
        <f aca="false">IF(N$7&gt;0,IF(N12&gt;250,IF(N12&gt;$B$12*1,0,(1*$B$12*$D$80-N12*$D$80)),IF($B$12&gt;250,($B$12-N12)*$D$80,(250-N12)*$D$80)))</f>
        <v>753.104</v>
      </c>
      <c r="O81" s="40" t="n">
        <f aca="false">IF(O$7&gt;0,IF(O12&gt;250,IF(O12&gt;$B$12*1,0,(1*$B$12*$D$80-O12*$D$80)),IF($B$12&gt;250,($B$12-O12)*$D$80,(250-O12)*$D$80)))</f>
        <v>125.84</v>
      </c>
      <c r="P81" s="40" t="n">
        <f aca="false">IF(P$7&gt;0,IF(P12&gt;250,IF(P12&gt;$B$12*1,0,(1*$B$12*$D$80-P12*$D$80)),IF($B$12&gt;250,($B$12-P12)*$D$80,(250-P12)*$D$80)))</f>
        <v>505.296</v>
      </c>
      <c r="Q81" s="40"/>
      <c r="R81" s="40" t="n">
        <f aca="false">SUM(E81:P81)</f>
        <v>5715.072</v>
      </c>
      <c r="S81" s="171" t="n">
        <f aca="false">SUM(E81:P81)/D80</f>
        <v>1180.8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374.8368</v>
      </c>
      <c r="F83" s="40" t="n">
        <f aca="false">SUM(F74:F82)</f>
        <v>5189.6256</v>
      </c>
      <c r="G83" s="40" t="n">
        <f aca="false">SUM(G74:G82)</f>
        <v>5444.1872</v>
      </c>
      <c r="H83" s="40" t="n">
        <f aca="false">SUM(H74:H82)</f>
        <v>6127.864</v>
      </c>
      <c r="I83" s="40" t="n">
        <f aca="false">SUM(I74:I82)</f>
        <v>5649.9872</v>
      </c>
      <c r="J83" s="40" t="n">
        <f aca="false">SUM(J74:J82)</f>
        <v>4179.3584</v>
      </c>
      <c r="K83" s="40" t="n">
        <f aca="false">SUM(K74:K82)</f>
        <v>3952.6144</v>
      </c>
      <c r="L83" s="40" t="n">
        <f aca="false">SUM(L74:L82)</f>
        <v>4108.096</v>
      </c>
      <c r="M83" s="40" t="n">
        <f aca="false">SUM(M74:M82)</f>
        <v>3978.528</v>
      </c>
      <c r="N83" s="40" t="n">
        <f aca="false">SUM(N74:N82)</f>
        <v>3959.0928</v>
      </c>
      <c r="O83" s="40" t="n">
        <f aca="false">SUM(O74:O82)</f>
        <v>5704.864</v>
      </c>
      <c r="P83" s="40" t="n">
        <f aca="false">SUM(P74:P82)</f>
        <v>4852.7408</v>
      </c>
      <c r="Q83" s="40"/>
      <c r="R83" s="165" t="n">
        <f aca="false">SUM(E83:P83)</f>
        <v>58521.7952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85600</v>
      </c>
      <c r="F7" s="188" t="n">
        <v>95040</v>
      </c>
      <c r="G7" s="188" t="n">
        <v>91360</v>
      </c>
      <c r="H7" s="188" t="n">
        <v>63360</v>
      </c>
      <c r="I7" s="188" t="n">
        <v>66400</v>
      </c>
      <c r="J7" s="188" t="n">
        <v>36640</v>
      </c>
      <c r="K7" s="188" t="n">
        <v>87520</v>
      </c>
      <c r="L7" s="188" t="n">
        <v>62240</v>
      </c>
      <c r="M7" s="188" t="n">
        <v>58880</v>
      </c>
      <c r="N7" s="188" t="n">
        <v>60000</v>
      </c>
      <c r="O7" s="188" t="n">
        <v>55680</v>
      </c>
      <c r="P7" s="188" t="n">
        <v>76000</v>
      </c>
      <c r="R7" s="179" t="n">
        <f aca="false">SUM(E7:P7)</f>
        <v>838720</v>
      </c>
      <c r="S7" s="72" t="n">
        <f aca="false">R7/(8760*B10)</f>
        <v>0.274260361608258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349.1</v>
      </c>
      <c r="C10" s="142"/>
      <c r="D10" s="136" t="s">
        <v>20</v>
      </c>
      <c r="E10" s="188" t="n">
        <v>301.5</v>
      </c>
      <c r="F10" s="188" t="n">
        <v>336</v>
      </c>
      <c r="G10" s="188" t="n">
        <v>349.1</v>
      </c>
      <c r="H10" s="188" t="n">
        <v>251.4</v>
      </c>
      <c r="I10" s="188" t="n">
        <v>251.4</v>
      </c>
      <c r="J10" s="188" t="n">
        <v>144.6</v>
      </c>
      <c r="K10" s="188" t="n">
        <v>159.4</v>
      </c>
      <c r="L10" s="188" t="n">
        <v>195.3</v>
      </c>
      <c r="M10" s="188" t="n">
        <v>240.4</v>
      </c>
      <c r="N10" s="188" t="n">
        <v>247.6</v>
      </c>
      <c r="O10" s="188" t="n">
        <v>219.2</v>
      </c>
      <c r="P10" s="188" t="n">
        <v>240.9</v>
      </c>
      <c r="R10" s="179" t="n">
        <f aca="false">SUM(E10:P10)</f>
        <v>2936.8</v>
      </c>
      <c r="T10" s="0" t="n">
        <f aca="false">SUM(E10:G10)+SUM(O10:P10)</f>
        <v>1446.7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349.1</v>
      </c>
      <c r="C11" s="142"/>
      <c r="D11" s="136" t="s">
        <v>127</v>
      </c>
      <c r="E11" s="188" t="n">
        <v>301.5</v>
      </c>
      <c r="F11" s="188" t="n">
        <v>336</v>
      </c>
      <c r="G11" s="188" t="n">
        <v>349.1</v>
      </c>
      <c r="H11" s="188" t="n">
        <v>251.4</v>
      </c>
      <c r="I11" s="188" t="n">
        <v>251.4</v>
      </c>
      <c r="J11" s="188" t="n">
        <v>144.6</v>
      </c>
      <c r="K11" s="188" t="n">
        <v>159.4</v>
      </c>
      <c r="L11" s="188" t="n">
        <v>195.3</v>
      </c>
      <c r="M11" s="188" t="n">
        <v>240.4</v>
      </c>
      <c r="N11" s="188" t="n">
        <v>247.6</v>
      </c>
      <c r="O11" s="188" t="n">
        <v>219.2</v>
      </c>
      <c r="P11" s="188" t="n">
        <v>240.9</v>
      </c>
      <c r="R11" s="179" t="n">
        <f aca="false">SUM(E11:P11)</f>
        <v>2936.8</v>
      </c>
      <c r="T11" s="0" t="n">
        <f aca="false">SUM(H10:N10)</f>
        <v>1490.1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349.1</v>
      </c>
      <c r="C12" s="142"/>
      <c r="D12" s="136" t="s">
        <v>22</v>
      </c>
      <c r="E12" s="188" t="n">
        <v>301.5</v>
      </c>
      <c r="F12" s="188" t="n">
        <v>336</v>
      </c>
      <c r="G12" s="188" t="n">
        <v>349.1</v>
      </c>
      <c r="H12" s="188" t="n">
        <v>251.4</v>
      </c>
      <c r="I12" s="188" t="n">
        <v>251.4</v>
      </c>
      <c r="J12" s="188" t="n">
        <v>144.6</v>
      </c>
      <c r="K12" s="188" t="n">
        <v>159.4</v>
      </c>
      <c r="L12" s="188" t="n">
        <v>195.3</v>
      </c>
      <c r="M12" s="188" t="n">
        <v>240.4</v>
      </c>
      <c r="N12" s="188" t="n">
        <v>247.6</v>
      </c>
      <c r="O12" s="188" t="n">
        <v>219.2</v>
      </c>
      <c r="P12" s="188" t="n">
        <v>240.9</v>
      </c>
      <c r="R12" s="179" t="n">
        <f aca="false">SUM(E12:P12)</f>
        <v>2936.8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8300.4</v>
      </c>
      <c r="F15" s="182" t="n">
        <f aca="false">IF($D$15="Rate 1",F24,IF($D$15="Rate 2",F29,IF($D$15="Rate 3",F34,IF($D$15="Rate 4",F39,IF($D$15="Rate 5",F49,IF($D$15="Rate 6",F59,IF($D$15="Rate 7",F71,IF($D$15="Rate 8",F83))))))))</f>
        <v>9211.36</v>
      </c>
      <c r="G15" s="182" t="n">
        <f aca="false">IF($D$15="Rate 1",G24,IF($D$15="Rate 2",G29,IF($D$15="Rate 3",G34,IF($D$15="Rate 4",G39,IF($D$15="Rate 5",G49,IF($D$15="Rate 6",G59,IF($D$15="Rate 7",G71,IF($D$15="Rate 8",G83))))))))</f>
        <v>8856.24</v>
      </c>
      <c r="H15" s="182" t="n">
        <f aca="false">IF($D$15="Rate 1",H24,IF($D$15="Rate 2",H29,IF($D$15="Rate 3",H34,IF($D$15="Rate 4",H39,IF($D$15="Rate 5",H49,IF($D$15="Rate 6",H59,IF($D$15="Rate 7",H71,IF($D$15="Rate 8",H83))))))))</f>
        <v>6154.24</v>
      </c>
      <c r="I15" s="182" t="n">
        <f aca="false">IF($D$15="Rate 1",I24,IF($D$15="Rate 2",I29,IF($D$15="Rate 3",I34,IF($D$15="Rate 4",I39,IF($D$15="Rate 5",I49,IF($D$15="Rate 6",I59,IF($D$15="Rate 7",I71,IF($D$15="Rate 8",I83))))))))</f>
        <v>6447.6</v>
      </c>
      <c r="J15" s="182" t="n">
        <f aca="false">IF($D$15="Rate 1",J24,IF($D$15="Rate 2",J29,IF($D$15="Rate 3",J34,IF($D$15="Rate 4",J39,IF($D$15="Rate 5",J49,IF($D$15="Rate 6",J59,IF($D$15="Rate 7",J71,IF($D$15="Rate 8",J83))))))))</f>
        <v>3575.76</v>
      </c>
      <c r="K15" s="182" t="n">
        <f aca="false">IF($D$15="Rate 1",K24,IF($D$15="Rate 2",K29,IF($D$15="Rate 3",K34,IF($D$15="Rate 4",K39,IF($D$15="Rate 5",K49,IF($D$15="Rate 6",K59,IF($D$15="Rate 7",K71,IF($D$15="Rate 8",K83))))))))</f>
        <v>8485.68</v>
      </c>
      <c r="L15" s="182" t="n">
        <f aca="false">IF($D$15="Rate 1",L24,IF($D$15="Rate 2",L29,IF($D$15="Rate 3",L34,IF($D$15="Rate 4",L39,IF($D$15="Rate 5",L49,IF($D$15="Rate 6",L59,IF($D$15="Rate 7",L71,IF($D$15="Rate 8",L83))))))))</f>
        <v>6046.16</v>
      </c>
      <c r="M15" s="182" t="n">
        <f aca="false">IF($D$15="Rate 1",M24,IF($D$15="Rate 2",M29,IF($D$15="Rate 3",M34,IF($D$15="Rate 4",M39,IF($D$15="Rate 5",M49,IF($D$15="Rate 6",M59,IF($D$15="Rate 7",M71,IF($D$15="Rate 8",M83))))))))</f>
        <v>5721.92</v>
      </c>
      <c r="N15" s="182" t="n">
        <f aca="false">IF($D$15="Rate 1",N24,IF($D$15="Rate 2",N29,IF($D$15="Rate 3",N34,IF($D$15="Rate 4",N39,IF($D$15="Rate 5",N49,IF($D$15="Rate 6",N59,IF($D$15="Rate 7",N71,IF($D$15="Rate 8",N83))))))))</f>
        <v>5830</v>
      </c>
      <c r="O15" s="182" t="n">
        <f aca="false">IF($D$15="Rate 1",O24,IF($D$15="Rate 2",O29,IF($D$15="Rate 3",O34,IF($D$15="Rate 4",O39,IF($D$15="Rate 5",O49,IF($D$15="Rate 6",O59,IF($D$15="Rate 7",O71,IF($D$15="Rate 8",O83))))))))</f>
        <v>5413.12</v>
      </c>
      <c r="P15" s="182" t="n">
        <f aca="false">IF($D$15="Rate 1",P24,IF($D$15="Rate 2",P29,IF($D$15="Rate 3",P34,IF($D$15="Rate 4",P39,IF($D$15="Rate 5",P49,IF($D$15="Rate 6",P59,IF($D$15="Rate 7",P71,IF($D$15="Rate 8",P83))))))))</f>
        <v>7374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81416.48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8807.28</v>
      </c>
      <c r="F16" s="183" t="n">
        <f aca="false">IF($D$16="Rate 1",F24,IF($D$16="Rate 2",F29,IF($D$16="Rate 3",F34,IF($D$16="Rate 4",F39,IF($D$16="Rate 5",F49,IF($D$16="Rate 6",F59,IF($D$16="Rate 7",F71,IF($D$16="Rate 8",F83))))))))</f>
        <v>9772.992</v>
      </c>
      <c r="G16" s="183" t="n">
        <f aca="false">IF($D$16="Rate 1",G24,IF($D$16="Rate 2",G29,IF($D$16="Rate 3",G34,IF($D$16="Rate 4",G39,IF($D$16="Rate 5",G49,IF($D$16="Rate 6",G59,IF($D$16="Rate 7",G71,IF($D$16="Rate 8",G83))))))))</f>
        <v>9396.528</v>
      </c>
      <c r="H16" s="183" t="n">
        <f aca="false">IF($D$16="Rate 1",H24,IF($D$16="Rate 2",H29,IF($D$16="Rate 3",H34,IF($D$16="Rate 4",H39,IF($D$16="Rate 5",H49,IF($D$16="Rate 6",H59,IF($D$16="Rate 7",H71,IF($D$16="Rate 8",H83))))))))</f>
        <v>6532.128</v>
      </c>
      <c r="I16" s="183" t="n">
        <f aca="false">IF($D$16="Rate 1",I24,IF($D$16="Rate 2",I29,IF($D$16="Rate 3",I34,IF($D$16="Rate 4",I39,IF($D$16="Rate 5",I49,IF($D$16="Rate 6",I59,IF($D$16="Rate 7",I71,IF($D$16="Rate 8",I83))))))))</f>
        <v>6843.12</v>
      </c>
      <c r="J16" s="183" t="n">
        <f aca="false">IF($D$16="Rate 1",J24,IF($D$16="Rate 2",J29,IF($D$16="Rate 3",J34,IF($D$16="Rate 4",J39,IF($D$16="Rate 5",J49,IF($D$16="Rate 6",J59,IF($D$16="Rate 7",J71,IF($D$16="Rate 8",J83))))))))</f>
        <v>3798.672</v>
      </c>
      <c r="K16" s="183" t="n">
        <f aca="false">IF($D$16="Rate 1",K24,IF($D$16="Rate 2",K29,IF($D$16="Rate 3",K34,IF($D$16="Rate 4",K39,IF($D$16="Rate 5",K49,IF($D$16="Rate 6",K59,IF($D$16="Rate 7",K71,IF($D$16="Rate 8",K83))))))))</f>
        <v>9003.696</v>
      </c>
      <c r="L16" s="183" t="n">
        <f aca="false">IF($D$16="Rate 1",L24,IF($D$16="Rate 2",L29,IF($D$16="Rate 3",L34,IF($D$16="Rate 4",L39,IF($D$16="Rate 5",L49,IF($D$16="Rate 6",L59,IF($D$16="Rate 7",L71,IF($D$16="Rate 8",L83))))))))</f>
        <v>6417.552</v>
      </c>
      <c r="M16" s="183" t="n">
        <f aca="false">IF($D$16="Rate 1",M24,IF($D$16="Rate 2",M29,IF($D$16="Rate 3",M34,IF($D$16="Rate 4",M39,IF($D$16="Rate 5",M49,IF($D$16="Rate 6",M59,IF($D$16="Rate 7",M71,IF($D$16="Rate 8",M83))))))))</f>
        <v>6073.824</v>
      </c>
      <c r="N16" s="183" t="n">
        <f aca="false">IF($D$16="Rate 1",N24,IF($D$16="Rate 2",N29,IF($D$16="Rate 3",N34,IF($D$16="Rate 4",N39,IF($D$16="Rate 5",N49,IF($D$16="Rate 6",N59,IF($D$16="Rate 7",N71,IF($D$16="Rate 8",N83))))))))</f>
        <v>6188.4</v>
      </c>
      <c r="O16" s="183" t="n">
        <f aca="false">IF($D$16="Rate 1",O24,IF($D$16="Rate 2",O29,IF($D$16="Rate 3",O34,IF($D$16="Rate 4",O39,IF($D$16="Rate 5",O49,IF($D$16="Rate 6",O59,IF($D$16="Rate 7",O71,IF($D$16="Rate 8",O83))))))))</f>
        <v>5746.464</v>
      </c>
      <c r="P16" s="183" t="n">
        <f aca="false">IF($D$16="Rate 1",P24,IF($D$16="Rate 2",P29,IF($D$16="Rate 3",P34,IF($D$16="Rate 4",P39,IF($D$16="Rate 5",P49,IF($D$16="Rate 6",P59,IF($D$16="Rate 7",P71,IF($D$16="Rate 8",P83))))))))</f>
        <v>7825.2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86405.856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506.880000000001</v>
      </c>
      <c r="F17" s="165" t="n">
        <f aca="false">F15-F16</f>
        <v>-561.632</v>
      </c>
      <c r="G17" s="165" t="n">
        <f aca="false">G15-G16</f>
        <v>-540.288000000001</v>
      </c>
      <c r="H17" s="165" t="n">
        <f aca="false">H15-H16</f>
        <v>-377.888</v>
      </c>
      <c r="I17" s="165" t="n">
        <f aca="false">I15-I16</f>
        <v>-395.52</v>
      </c>
      <c r="J17" s="165" t="n">
        <f aca="false">J15-J16</f>
        <v>-222.912</v>
      </c>
      <c r="K17" s="165" t="n">
        <f aca="false">K15-K16</f>
        <v>-518.016</v>
      </c>
      <c r="L17" s="165" t="n">
        <f aca="false">L15-L16</f>
        <v>-371.392</v>
      </c>
      <c r="M17" s="165" t="n">
        <f aca="false">M15-M16</f>
        <v>-351.904</v>
      </c>
      <c r="N17" s="165" t="n">
        <f aca="false">N15-N16</f>
        <v>-358.4</v>
      </c>
      <c r="O17" s="165" t="n">
        <f aca="false">O15-O16</f>
        <v>-333.344</v>
      </c>
      <c r="P17" s="185" t="n">
        <f aca="false">P15-P16</f>
        <v>-451.2</v>
      </c>
      <c r="Q17" s="40"/>
      <c r="R17" s="186" t="n">
        <f aca="false">R15-R16</f>
        <v>-4989.376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8260.4</v>
      </c>
      <c r="F23" s="40" t="n">
        <f aca="false">F7*$D$23</f>
        <v>9171.36</v>
      </c>
      <c r="G23" s="40" t="n">
        <f aca="false">G7*$D$23</f>
        <v>8816.24</v>
      </c>
      <c r="H23" s="40" t="n">
        <f aca="false">H7*$D$23</f>
        <v>6114.24</v>
      </c>
      <c r="I23" s="40" t="n">
        <f aca="false">I7*$D$23</f>
        <v>6407.6</v>
      </c>
      <c r="J23" s="40" t="n">
        <f aca="false">J7*$D$23</f>
        <v>3535.76</v>
      </c>
      <c r="K23" s="40" t="n">
        <f aca="false">K7*$D$23</f>
        <v>8445.68</v>
      </c>
      <c r="L23" s="40" t="n">
        <f aca="false">L7*$D$23</f>
        <v>6006.16</v>
      </c>
      <c r="M23" s="40" t="n">
        <f aca="false">M7*$D$23</f>
        <v>5681.92</v>
      </c>
      <c r="N23" s="40" t="n">
        <f aca="false">N7*$D$23</f>
        <v>5790</v>
      </c>
      <c r="O23" s="40" t="n">
        <f aca="false">O7*$D$23</f>
        <v>5373.12</v>
      </c>
      <c r="P23" s="40" t="n">
        <f aca="false">P7*$D$23</f>
        <v>7334</v>
      </c>
      <c r="Q23" s="40"/>
      <c r="R23" s="40" t="n">
        <f aca="false">SUM(E23:P23)</f>
        <v>80936.48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8285.4</v>
      </c>
      <c r="F24" s="40" t="n">
        <f aca="false">F22+F23</f>
        <v>9196.36</v>
      </c>
      <c r="G24" s="40" t="n">
        <f aca="false">G22+G23</f>
        <v>8841.24</v>
      </c>
      <c r="H24" s="40" t="n">
        <f aca="false">H22+H23</f>
        <v>6139.24</v>
      </c>
      <c r="I24" s="40" t="n">
        <f aca="false">I22+I23</f>
        <v>6432.6</v>
      </c>
      <c r="J24" s="40" t="n">
        <f aca="false">J22+J23</f>
        <v>3560.76</v>
      </c>
      <c r="K24" s="40" t="n">
        <f aca="false">K22+K23</f>
        <v>8470.68</v>
      </c>
      <c r="L24" s="40" t="n">
        <f aca="false">L22+L23</f>
        <v>6031.16</v>
      </c>
      <c r="M24" s="40" t="n">
        <f aca="false">M22+M23</f>
        <v>5706.92</v>
      </c>
      <c r="N24" s="40" t="n">
        <f aca="false">N22+N23</f>
        <v>5815</v>
      </c>
      <c r="O24" s="40" t="n">
        <f aca="false">O22+O23</f>
        <v>5398.12</v>
      </c>
      <c r="P24" s="40" t="n">
        <f aca="false">P22+P23</f>
        <v>7359</v>
      </c>
      <c r="Q24" s="40"/>
      <c r="R24" s="165" t="n">
        <f aca="false">SUM(E24:P24)</f>
        <v>81236.48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8756.88</v>
      </c>
      <c r="F28" s="40" t="n">
        <f aca="false">F7*$D$28</f>
        <v>9722.592</v>
      </c>
      <c r="G28" s="40" t="n">
        <f aca="false">G7*$D$28</f>
        <v>9346.128</v>
      </c>
      <c r="H28" s="40" t="n">
        <f aca="false">H7*$D$28</f>
        <v>6481.728</v>
      </c>
      <c r="I28" s="40" t="n">
        <f aca="false">I7*$D$28</f>
        <v>6792.72</v>
      </c>
      <c r="J28" s="40" t="n">
        <f aca="false">J7*$D$28</f>
        <v>3748.272</v>
      </c>
      <c r="K28" s="40" t="n">
        <f aca="false">K7*$D$28</f>
        <v>8953.296</v>
      </c>
      <c r="L28" s="40" t="n">
        <f aca="false">L7*$D$28</f>
        <v>6367.152</v>
      </c>
      <c r="M28" s="40" t="n">
        <f aca="false">M7*$D$28</f>
        <v>6023.424</v>
      </c>
      <c r="N28" s="40" t="n">
        <f aca="false">N7*$D$28</f>
        <v>6138</v>
      </c>
      <c r="O28" s="40" t="n">
        <f aca="false">O7*$D$28</f>
        <v>5696.064</v>
      </c>
      <c r="P28" s="40" t="n">
        <f aca="false">P7*$D$28</f>
        <v>7774.8</v>
      </c>
      <c r="Q28" s="40"/>
      <c r="R28" s="40" t="n">
        <f aca="false">SUM(E28:P28)</f>
        <v>85801.056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8788.38</v>
      </c>
      <c r="F29" s="40" t="n">
        <f aca="false">F28+F27</f>
        <v>9754.092</v>
      </c>
      <c r="G29" s="40" t="n">
        <f aca="false">G28+G27</f>
        <v>9377.628</v>
      </c>
      <c r="H29" s="40" t="n">
        <f aca="false">H28+H27</f>
        <v>6513.228</v>
      </c>
      <c r="I29" s="40" t="n">
        <f aca="false">I28+I27</f>
        <v>6824.22</v>
      </c>
      <c r="J29" s="40" t="n">
        <f aca="false">J28+J27</f>
        <v>3779.772</v>
      </c>
      <c r="K29" s="40" t="n">
        <f aca="false">K28+K27</f>
        <v>8984.796</v>
      </c>
      <c r="L29" s="40" t="n">
        <f aca="false">L28+L27</f>
        <v>6398.652</v>
      </c>
      <c r="M29" s="40" t="n">
        <f aca="false">M28+M27</f>
        <v>6054.924</v>
      </c>
      <c r="N29" s="40" t="n">
        <f aca="false">N28+N27</f>
        <v>6169.5</v>
      </c>
      <c r="O29" s="40" t="n">
        <f aca="false">O28+O27</f>
        <v>5727.564</v>
      </c>
      <c r="P29" s="40" t="n">
        <f aca="false">P28+P27</f>
        <v>7806.3</v>
      </c>
      <c r="Q29" s="40"/>
      <c r="R29" s="165" t="n">
        <f aca="false">SUM(E29:P29)</f>
        <v>86179.056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8260.4</v>
      </c>
      <c r="F33" s="40" t="n">
        <f aca="false">F7*$D$33</f>
        <v>9171.36</v>
      </c>
      <c r="G33" s="40" t="n">
        <f aca="false">G7*$D$33</f>
        <v>8816.24</v>
      </c>
      <c r="H33" s="40" t="n">
        <f aca="false">H7*$D$33</f>
        <v>6114.24</v>
      </c>
      <c r="I33" s="40" t="n">
        <f aca="false">I7*$D$33</f>
        <v>6407.6</v>
      </c>
      <c r="J33" s="40" t="n">
        <f aca="false">J7*$D$33</f>
        <v>3535.76</v>
      </c>
      <c r="K33" s="40" t="n">
        <f aca="false">K7*$D$33</f>
        <v>8445.68</v>
      </c>
      <c r="L33" s="40" t="n">
        <f aca="false">L7*$D$33</f>
        <v>6006.16</v>
      </c>
      <c r="M33" s="40" t="n">
        <f aca="false">M7*$D$33</f>
        <v>5681.92</v>
      </c>
      <c r="N33" s="40" t="n">
        <f aca="false">N7*$D$33</f>
        <v>5790</v>
      </c>
      <c r="O33" s="40" t="n">
        <f aca="false">O7*$D$33</f>
        <v>5373.12</v>
      </c>
      <c r="P33" s="40" t="n">
        <f aca="false">P7*$D$33</f>
        <v>7334</v>
      </c>
      <c r="Q33" s="40"/>
      <c r="R33" s="40" t="n">
        <f aca="false">SUM(E33:P33)</f>
        <v>80936.48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8300.4</v>
      </c>
      <c r="F34" s="40" t="n">
        <f aca="false">F32+F33</f>
        <v>9211.36</v>
      </c>
      <c r="G34" s="40" t="n">
        <f aca="false">G32+G33</f>
        <v>8856.24</v>
      </c>
      <c r="H34" s="40" t="n">
        <f aca="false">H32+H33</f>
        <v>6154.24</v>
      </c>
      <c r="I34" s="40" t="n">
        <f aca="false">I32+I33</f>
        <v>6447.6</v>
      </c>
      <c r="J34" s="40" t="n">
        <f aca="false">J32+J33</f>
        <v>3575.76</v>
      </c>
      <c r="K34" s="40" t="n">
        <f aca="false">K32+K33</f>
        <v>8485.68</v>
      </c>
      <c r="L34" s="40" t="n">
        <f aca="false">L32+L33</f>
        <v>6046.16</v>
      </c>
      <c r="M34" s="40" t="n">
        <f aca="false">M32+M33</f>
        <v>5721.92</v>
      </c>
      <c r="N34" s="40" t="n">
        <f aca="false">N32+N33</f>
        <v>5830</v>
      </c>
      <c r="O34" s="40" t="n">
        <f aca="false">O32+O33</f>
        <v>5413.12</v>
      </c>
      <c r="P34" s="40" t="n">
        <f aca="false">P32+P33</f>
        <v>7374</v>
      </c>
      <c r="Q34" s="40"/>
      <c r="R34" s="165" t="n">
        <f aca="false">SUM(E34:P34)</f>
        <v>81416.48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8756.88</v>
      </c>
      <c r="F38" s="40" t="n">
        <f aca="false">F7*$D$38</f>
        <v>9722.592</v>
      </c>
      <c r="G38" s="40" t="n">
        <f aca="false">G7*$D$38</f>
        <v>9346.128</v>
      </c>
      <c r="H38" s="40" t="n">
        <f aca="false">H7*$D$38</f>
        <v>6481.728</v>
      </c>
      <c r="I38" s="40" t="n">
        <f aca="false">I7*$D$38</f>
        <v>6792.72</v>
      </c>
      <c r="J38" s="40" t="n">
        <f aca="false">J7*$D$38</f>
        <v>3748.272</v>
      </c>
      <c r="K38" s="40" t="n">
        <f aca="false">K7*$D$38</f>
        <v>8953.296</v>
      </c>
      <c r="L38" s="40" t="n">
        <f aca="false">L7*$D$38</f>
        <v>6367.152</v>
      </c>
      <c r="M38" s="40" t="n">
        <f aca="false">M7*$D$38</f>
        <v>6023.424</v>
      </c>
      <c r="N38" s="40" t="n">
        <f aca="false">N7*$D$38</f>
        <v>6138</v>
      </c>
      <c r="O38" s="40" t="n">
        <f aca="false">O7*$D$38</f>
        <v>5696.064</v>
      </c>
      <c r="P38" s="40" t="n">
        <f aca="false">P7*$D$38</f>
        <v>7774.8</v>
      </c>
      <c r="Q38" s="40"/>
      <c r="R38" s="40" t="n">
        <f aca="false">SUM(E38:P38)</f>
        <v>85801.056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8807.28</v>
      </c>
      <c r="F39" s="40" t="n">
        <f aca="false">F37+F38</f>
        <v>9772.992</v>
      </c>
      <c r="G39" s="40" t="n">
        <f aca="false">G37+G38</f>
        <v>9396.528</v>
      </c>
      <c r="H39" s="40" t="n">
        <f aca="false">H37+H38</f>
        <v>6532.128</v>
      </c>
      <c r="I39" s="40" t="n">
        <f aca="false">I37+I38</f>
        <v>6843.12</v>
      </c>
      <c r="J39" s="40" t="n">
        <f aca="false">J37+J38</f>
        <v>3798.672</v>
      </c>
      <c r="K39" s="40" t="n">
        <f aca="false">K37+K38</f>
        <v>9003.696</v>
      </c>
      <c r="L39" s="40" t="n">
        <f aca="false">L37+L38</f>
        <v>6417.552</v>
      </c>
      <c r="M39" s="40" t="n">
        <f aca="false">M37+M38</f>
        <v>6073.824</v>
      </c>
      <c r="N39" s="40" t="n">
        <f aca="false">N37+N38</f>
        <v>6188.4</v>
      </c>
      <c r="O39" s="40" t="n">
        <f aca="false">O37+O38</f>
        <v>5746.464</v>
      </c>
      <c r="P39" s="40" t="n">
        <f aca="false">P37+P38</f>
        <v>7825.2</v>
      </c>
      <c r="Q39" s="40"/>
      <c r="R39" s="165" t="n">
        <f aca="false">SUM(E39:P39)</f>
        <v>86405.856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3484.776</v>
      </c>
      <c r="F43" s="40" t="n">
        <f aca="false">$D$43*F7</f>
        <v>3869.0784</v>
      </c>
      <c r="G43" s="40" t="n">
        <f aca="false">$D$43*G7</f>
        <v>3719.2656</v>
      </c>
      <c r="H43" s="40" t="n">
        <f aca="false">$D$43*H7</f>
        <v>2579.3856</v>
      </c>
      <c r="I43" s="40" t="n">
        <f aca="false">$D$43*I7</f>
        <v>2703.144</v>
      </c>
      <c r="J43" s="40" t="n">
        <f aca="false">$D$43*J7</f>
        <v>1491.6144</v>
      </c>
      <c r="K43" s="40" t="n">
        <f aca="false">$D$43*K7</f>
        <v>3562.9392</v>
      </c>
      <c r="L43" s="40" t="n">
        <f aca="false">$D$43*L7</f>
        <v>2533.7904</v>
      </c>
      <c r="M43" s="40" t="n">
        <f aca="false">$D$43*M7</f>
        <v>2397.0048</v>
      </c>
      <c r="N43" s="40" t="n">
        <f aca="false">$D$43*N7</f>
        <v>2442.6</v>
      </c>
      <c r="O43" s="40" t="n">
        <f aca="false">$D$43*O7</f>
        <v>2266.7328</v>
      </c>
      <c r="P43" s="40" t="n">
        <f aca="false">$D$43*P7</f>
        <v>3093.96</v>
      </c>
      <c r="Q43" s="40"/>
      <c r="R43" s="40" t="n">
        <f aca="false">SUM(E43:P43)</f>
        <v>34144.2912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5547.6</v>
      </c>
      <c r="F44" s="40" t="n">
        <f aca="false">F10*$D$44</f>
        <v>6182.4</v>
      </c>
      <c r="G44" s="40" t="n">
        <f aca="false">G10*$D$44</f>
        <v>6423.44</v>
      </c>
      <c r="H44" s="40"/>
      <c r="I44" s="40"/>
      <c r="J44" s="40"/>
      <c r="K44" s="40"/>
      <c r="L44" s="40"/>
      <c r="M44" s="40"/>
      <c r="N44" s="40"/>
      <c r="O44" s="40" t="n">
        <f aca="false">O10*$D$44</f>
        <v>4033.28</v>
      </c>
      <c r="P44" s="40" t="n">
        <f aca="false">P10*$D$44</f>
        <v>4432.56</v>
      </c>
      <c r="Q44" s="40"/>
      <c r="R44" s="40" t="n">
        <f aca="false">SUM(E44:P44)</f>
        <v>26619.28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4019.886</v>
      </c>
      <c r="I46" s="40" t="n">
        <f aca="false">I10*$D$46</f>
        <v>4019.886</v>
      </c>
      <c r="J46" s="40" t="n">
        <f aca="false">J10*$D$46</f>
        <v>2312.154</v>
      </c>
      <c r="K46" s="40" t="n">
        <f aca="false">K10*$D$46</f>
        <v>2548.806</v>
      </c>
      <c r="L46" s="40" t="n">
        <f aca="false">L10*$D$46</f>
        <v>3122.847</v>
      </c>
      <c r="M46" s="40" t="n">
        <f aca="false">M10*$D$46</f>
        <v>3843.996</v>
      </c>
      <c r="N46" s="40" t="n">
        <f aca="false">N10*$D$46</f>
        <v>3959.124</v>
      </c>
      <c r="O46" s="40"/>
      <c r="P46" s="40"/>
      <c r="Q46" s="40"/>
      <c r="R46" s="40" t="n">
        <f aca="false">SUM(E46:P46)</f>
        <v>23826.699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478.9005</v>
      </c>
      <c r="K47" s="40" t="n">
        <f aca="false">IF(K10&lt;(0.5*$B$10),(0.5*$B$10*$D$46-K10*$D$46),0)</f>
        <v>242.2485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721.149</v>
      </c>
      <c r="S47" s="171" t="n">
        <f aca="false">SUM(E47:P47)/D46</f>
        <v>45.1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9122.376</v>
      </c>
      <c r="F49" s="40" t="n">
        <f aca="false">SUM(F42:F48)</f>
        <v>10141.4784</v>
      </c>
      <c r="G49" s="40" t="n">
        <f aca="false">SUM(G42:G48)</f>
        <v>10232.7056</v>
      </c>
      <c r="H49" s="40" t="n">
        <f aca="false">SUM(H42:H48)</f>
        <v>6689.2716</v>
      </c>
      <c r="I49" s="40" t="n">
        <f aca="false">SUM(I42:I48)</f>
        <v>6813.03</v>
      </c>
      <c r="J49" s="40" t="n">
        <f aca="false">SUM(J42:J48)</f>
        <v>4372.6689</v>
      </c>
      <c r="K49" s="40" t="n">
        <f aca="false">SUM(K42:K48)</f>
        <v>6443.9937</v>
      </c>
      <c r="L49" s="40" t="n">
        <f aca="false">SUM(L42:L48)</f>
        <v>5746.6374</v>
      </c>
      <c r="M49" s="40" t="n">
        <f aca="false">SUM(M42:M48)</f>
        <v>6331.0008</v>
      </c>
      <c r="N49" s="40" t="n">
        <f aca="false">SUM(N42:N48)</f>
        <v>6491.724</v>
      </c>
      <c r="O49" s="40" t="n">
        <f aca="false">SUM(O42:O48)</f>
        <v>6390.0128</v>
      </c>
      <c r="P49" s="40" t="n">
        <f aca="false">SUM(P42:P48)</f>
        <v>7616.52</v>
      </c>
      <c r="Q49" s="40"/>
      <c r="R49" s="165" t="n">
        <f aca="false">SUM(E49:P49)</f>
        <v>86391.4192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3484.776</v>
      </c>
      <c r="F53" s="40" t="n">
        <f aca="false">$D$53*F7</f>
        <v>3869.0784</v>
      </c>
      <c r="G53" s="40" t="n">
        <f aca="false">$D$53*G7</f>
        <v>3719.2656</v>
      </c>
      <c r="H53" s="40" t="n">
        <f aca="false">$D$53*H7</f>
        <v>2579.3856</v>
      </c>
      <c r="I53" s="40" t="n">
        <f aca="false">$D$53*I7</f>
        <v>2703.144</v>
      </c>
      <c r="J53" s="40" t="n">
        <f aca="false">$D$53*J7</f>
        <v>1491.6144</v>
      </c>
      <c r="K53" s="40" t="n">
        <f aca="false">$D$53*K7</f>
        <v>3562.9392</v>
      </c>
      <c r="L53" s="40" t="n">
        <f aca="false">$D$53*L7</f>
        <v>2533.7904</v>
      </c>
      <c r="M53" s="40" t="n">
        <f aca="false">$D$53*M7</f>
        <v>2397.0048</v>
      </c>
      <c r="N53" s="40" t="n">
        <f aca="false">$D$53*N7</f>
        <v>2442.6</v>
      </c>
      <c r="O53" s="40" t="n">
        <f aca="false">$D$53*O7</f>
        <v>2266.7328</v>
      </c>
      <c r="P53" s="40" t="n">
        <f aca="false">$D$53*P7</f>
        <v>3093.96</v>
      </c>
      <c r="Q53" s="40"/>
      <c r="R53" s="40" t="n">
        <f aca="false">SUM(E53:P53)</f>
        <v>34144.2912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6310.395</v>
      </c>
      <c r="F54" s="40" t="n">
        <f aca="false">F10*$D$54</f>
        <v>7032.48</v>
      </c>
      <c r="G54" s="40" t="n">
        <f aca="false">G10*$D$54</f>
        <v>7306.663</v>
      </c>
      <c r="H54" s="40"/>
      <c r="I54" s="40"/>
      <c r="J54" s="40"/>
      <c r="K54" s="40"/>
      <c r="L54" s="40"/>
      <c r="M54" s="40"/>
      <c r="N54" s="40"/>
      <c r="O54" s="40" t="n">
        <f aca="false">$D$54*O10</f>
        <v>4587.856</v>
      </c>
      <c r="P54" s="40" t="n">
        <f aca="false">$D$54*P10</f>
        <v>5042.037</v>
      </c>
      <c r="Q54" s="40"/>
      <c r="R54" s="40" t="n">
        <f aca="false">SUM(E54:P54)</f>
        <v>30279.431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4572.966</v>
      </c>
      <c r="I56" s="40" t="n">
        <f aca="false">I10*$D$56</f>
        <v>4572.966</v>
      </c>
      <c r="J56" s="40" t="n">
        <f aca="false">J10*$D$56</f>
        <v>2630.274</v>
      </c>
      <c r="K56" s="40" t="n">
        <f aca="false">K10*$D$56</f>
        <v>2899.486</v>
      </c>
      <c r="L56" s="40" t="n">
        <f aca="false">L10*$D$56</f>
        <v>3552.507</v>
      </c>
      <c r="M56" s="40" t="n">
        <f aca="false">M10*$D$56</f>
        <v>4372.876</v>
      </c>
      <c r="N56" s="40" t="n">
        <f aca="false">N10*$D$56</f>
        <v>4503.844</v>
      </c>
      <c r="O56" s="40"/>
      <c r="P56" s="40"/>
      <c r="Q56" s="40"/>
      <c r="R56" s="40" t="n">
        <f aca="false">SUM(E56:P56)</f>
        <v>27104.919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544.790500000001</v>
      </c>
      <c r="K57" s="40" t="n">
        <f aca="false">IF(K10&lt;(0.5*$B$10),(0.5*$B$10*$D$56-K10*$D$56),0)</f>
        <v>275.5785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820.369000000001</v>
      </c>
      <c r="S57" s="171" t="n">
        <f aca="false">SUM(E57:P57)/D56</f>
        <v>45.1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9885.171</v>
      </c>
      <c r="F59" s="40" t="n">
        <f aca="false">SUM(F52:F58)</f>
        <v>10991.5584</v>
      </c>
      <c r="G59" s="40" t="n">
        <f aca="false">SUM(G52:G58)</f>
        <v>11115.9286</v>
      </c>
      <c r="H59" s="40" t="n">
        <f aca="false">SUM(H52:H58)</f>
        <v>7242.3516</v>
      </c>
      <c r="I59" s="40" t="n">
        <f aca="false">SUM(I52:I58)</f>
        <v>7366.11</v>
      </c>
      <c r="J59" s="40" t="n">
        <f aca="false">SUM(J52:J58)</f>
        <v>4756.6789</v>
      </c>
      <c r="K59" s="40" t="n">
        <f aca="false">SUM(K52:K58)</f>
        <v>6828.0037</v>
      </c>
      <c r="L59" s="40" t="n">
        <f aca="false">SUM(L52:L58)</f>
        <v>6176.2974</v>
      </c>
      <c r="M59" s="40" t="n">
        <f aca="false">SUM(M52:M58)</f>
        <v>6859.8808</v>
      </c>
      <c r="N59" s="40" t="n">
        <f aca="false">SUM(N52:N58)</f>
        <v>7036.444</v>
      </c>
      <c r="O59" s="40" t="n">
        <f aca="false">SUM(O52:O58)</f>
        <v>6944.5888</v>
      </c>
      <c r="P59" s="40" t="n">
        <f aca="false">SUM(P52:P58)</f>
        <v>8225.997</v>
      </c>
      <c r="Q59" s="40"/>
      <c r="R59" s="165" t="n">
        <f aca="false">SUM(E59:P59)</f>
        <v>93429.0102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3465.944</v>
      </c>
      <c r="F63" s="40" t="n">
        <f aca="false">$D$63*F7</f>
        <v>3848.1696</v>
      </c>
      <c r="G63" s="40" t="n">
        <f aca="false">$D$63*G7</f>
        <v>3699.1664</v>
      </c>
      <c r="H63" s="40" t="n">
        <f aca="false">$D$63*H7</f>
        <v>2565.4464</v>
      </c>
      <c r="I63" s="40" t="n">
        <f aca="false">$D$63*I7</f>
        <v>2688.536</v>
      </c>
      <c r="J63" s="40" t="n">
        <f aca="false">$D$63*J7</f>
        <v>1483.5536</v>
      </c>
      <c r="K63" s="40" t="n">
        <f aca="false">$D$63*K7</f>
        <v>3543.6848</v>
      </c>
      <c r="L63" s="40" t="n">
        <f aca="false">$D$63*L7</f>
        <v>2520.0976</v>
      </c>
      <c r="M63" s="40" t="n">
        <f aca="false">$D$63*M7</f>
        <v>2384.0512</v>
      </c>
      <c r="N63" s="40" t="n">
        <f aca="false">$D$63*N7</f>
        <v>2429.4</v>
      </c>
      <c r="O63" s="40" t="n">
        <f aca="false">$D$63*O7</f>
        <v>2254.4832</v>
      </c>
      <c r="P63" s="40" t="n">
        <f aca="false">$D$63*P7</f>
        <v>3077.24</v>
      </c>
      <c r="Q63" s="40"/>
      <c r="R63" s="40" t="n">
        <f aca="false">SUM(E63:P63)</f>
        <v>33959.7728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2032.11</v>
      </c>
      <c r="F64" s="40" t="n">
        <f aca="false">$D$64*F10</f>
        <v>2264.64</v>
      </c>
      <c r="G64" s="40" t="n">
        <f aca="false">$D$64*G10</f>
        <v>2352.934</v>
      </c>
      <c r="H64" s="40" t="n">
        <f aca="false">$D$64*H10</f>
        <v>1694.436</v>
      </c>
      <c r="I64" s="40" t="n">
        <f aca="false">$D$64*I10</f>
        <v>1694.436</v>
      </c>
      <c r="J64" s="40" t="n">
        <f aca="false">$D$64*J10</f>
        <v>974.604</v>
      </c>
      <c r="K64" s="40" t="n">
        <f aca="false">$D$64*K10</f>
        <v>1074.356</v>
      </c>
      <c r="L64" s="40" t="n">
        <f aca="false">$D$64*L10</f>
        <v>1316.322</v>
      </c>
      <c r="M64" s="40" t="n">
        <f aca="false">$D$64*M10</f>
        <v>1620.296</v>
      </c>
      <c r="N64" s="40" t="n">
        <f aca="false">$D$64*N10</f>
        <v>1668.824</v>
      </c>
      <c r="O64" s="40" t="n">
        <f aca="false">$D$64*O10</f>
        <v>1477.408</v>
      </c>
      <c r="P64" s="40" t="n">
        <f aca="false">$D$64*P10</f>
        <v>1623.666</v>
      </c>
      <c r="Q64" s="40"/>
      <c r="R64" s="40" t="n">
        <f aca="false">SUM(E64:P64)</f>
        <v>19794.032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201.863</v>
      </c>
      <c r="K65" s="40" t="n">
        <f aca="false">IF(K10&lt;(0.5*$B$10),(0.5*$B$10*$D$64-K10*$D$64),0)</f>
        <v>102.111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303.974</v>
      </c>
      <c r="S65" s="171" t="n">
        <f aca="false">SUM(E65:P65)/D64</f>
        <v>45.1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537.65</v>
      </c>
      <c r="F66" s="40" t="n">
        <f aca="false">$D$66*F11</f>
        <v>1713.6</v>
      </c>
      <c r="G66" s="40" t="n">
        <f aca="false">$D$66*G11</f>
        <v>1780.41</v>
      </c>
      <c r="H66" s="40" t="n">
        <f aca="false">$D$66*H11</f>
        <v>1282.14</v>
      </c>
      <c r="I66" s="40" t="n">
        <f aca="false">$D$66*I11</f>
        <v>1282.14</v>
      </c>
      <c r="J66" s="40" t="n">
        <f aca="false">$D$66*J11</f>
        <v>737.46</v>
      </c>
      <c r="K66" s="40" t="n">
        <f aca="false">$D$66*K11</f>
        <v>812.94</v>
      </c>
      <c r="L66" s="40" t="n">
        <f aca="false">$D$66*L11</f>
        <v>996.03</v>
      </c>
      <c r="M66" s="40" t="n">
        <f aca="false">$D$66*M11</f>
        <v>1226.04</v>
      </c>
      <c r="N66" s="40" t="n">
        <f aca="false">$D$66*N11</f>
        <v>1262.76</v>
      </c>
      <c r="O66" s="40" t="n">
        <f aca="false">$D$66*O11</f>
        <v>1117.92</v>
      </c>
      <c r="P66" s="40" t="n">
        <f aca="false">$D$66*P11</f>
        <v>1228.59</v>
      </c>
      <c r="Q66" s="40"/>
      <c r="R66" s="40" t="n">
        <f aca="false">SUM(E66:P66)</f>
        <v>14977.68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152.745</v>
      </c>
      <c r="K67" s="40" t="n">
        <f aca="false">IF(K11&lt;(0.5*$B$11),(0.5*$B$11*$D$66-K11*$D$66),0)</f>
        <v>77.2650000000001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230.01</v>
      </c>
      <c r="S67" s="171" t="n">
        <f aca="false">SUM(E67:P67)/D66</f>
        <v>45.1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386.9</v>
      </c>
      <c r="F68" s="40" t="n">
        <f aca="false">$D$68*F12</f>
        <v>1545.6</v>
      </c>
      <c r="G68" s="40" t="n">
        <f aca="false">$D$68*G12</f>
        <v>1605.86</v>
      </c>
      <c r="H68" s="40" t="n">
        <f aca="false">$D$68*H12</f>
        <v>1156.44</v>
      </c>
      <c r="I68" s="40" t="n">
        <f aca="false">$D$68*I12</f>
        <v>1156.44</v>
      </c>
      <c r="J68" s="40" t="n">
        <f aca="false">$D$68*J12</f>
        <v>665.16</v>
      </c>
      <c r="K68" s="40" t="n">
        <f aca="false">$D$68*K12</f>
        <v>733.24</v>
      </c>
      <c r="L68" s="40" t="n">
        <f aca="false">$D$68*L12</f>
        <v>898.38</v>
      </c>
      <c r="M68" s="40" t="n">
        <f aca="false">$D$68*M12</f>
        <v>1105.84</v>
      </c>
      <c r="N68" s="40" t="n">
        <f aca="false">$D$68*N12</f>
        <v>1138.96</v>
      </c>
      <c r="O68" s="40" t="n">
        <f aca="false">$D$68*O12</f>
        <v>1008.32</v>
      </c>
      <c r="P68" s="40" t="n">
        <f aca="false">$D$68*P12</f>
        <v>1108.14</v>
      </c>
      <c r="Q68" s="40"/>
      <c r="R68" s="40" t="n">
        <f aca="false">SUM(E68:P68)</f>
        <v>13509.28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47.9550000000004</v>
      </c>
      <c r="I69" s="40" t="n">
        <f aca="false">IF(I$7&gt;0,IF(I$12&gt;250,IF(I$12&gt;$B$12*0.75,0,(0.75*$B$12*$D$68-I$12*$D$68)),250*$D$68-I$12*$D$68),0)</f>
        <v>47.9550000000004</v>
      </c>
      <c r="J69" s="40" t="n">
        <f aca="false">IF(J$7&gt;0,IF(J$12&gt;250,IF(J$12&gt;$B$12*0.75,0,(0.75*$B$12*$D$68-J$12*$D$68)),250*$D$68-J$12*$D$68),0)</f>
        <v>484.84</v>
      </c>
      <c r="K69" s="40" t="n">
        <f aca="false">IF(K$7&gt;0,IF(K$12&gt;250,IF(K$12&gt;$B$12*0.75,0,(0.75*$B$12*$D$68-K$12*$D$68)),250*$D$68-K$12*$D$68),0)</f>
        <v>416.76</v>
      </c>
      <c r="L69" s="40" t="n">
        <f aca="false">IF(L$7&gt;0,IF(L$12&gt;250,IF(L$12&gt;$B$12*0.75,0,(0.75*$B$12*$D$68-L$12*$D$68)),250*$D$68-L$12*$D$68),0)</f>
        <v>251.62</v>
      </c>
      <c r="M69" s="40" t="n">
        <f aca="false">IF(M$7&gt;0,IF(M$12&gt;250,IF(M$12&gt;$B$12*0.75,0,(0.75*$B$12*$D$68-M$12*$D$68)),250*$D$68-M$12*$D$68),0)</f>
        <v>44.1600000000001</v>
      </c>
      <c r="N69" s="40" t="n">
        <f aca="false">IF(N$7&gt;0,IF(N$12&gt;250,IF(N$12&gt;$B$12*0.75,0,(0.75*$B$12*$D$68-N$12*$D$68)),250*$D$68-N$12*$D$68),0)</f>
        <v>11.0400000000002</v>
      </c>
      <c r="O69" s="40" t="n">
        <f aca="false">IF(O$7&gt;0,IF(O$12&gt;250,IF(O$12&gt;$B$12*0.75,0,(0.75*$B$12*$D$68-O$12*$D$68)),250*$D$68-O$12*$D$68),0)</f>
        <v>141.68</v>
      </c>
      <c r="P69" s="40" t="n">
        <f aca="false">IF(P$7&gt;0,IF(P$12&gt;250,IF(P$12&gt;$B$12*0.75,0,(0.75*$B$12*$D$68-P$12*$D$68)),250*$D$68-P$12*$D$68),0)</f>
        <v>41.8600000000001</v>
      </c>
      <c r="Q69" s="40"/>
      <c r="R69" s="40" t="n">
        <f aca="false">SUM(E69:P69)</f>
        <v>1487.87</v>
      </c>
      <c r="S69" s="171" t="n">
        <f aca="false">SUM(E69:P69)/D68</f>
        <v>323.45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8622.604</v>
      </c>
      <c r="F71" s="40" t="n">
        <f aca="false">SUM(F62:F70)</f>
        <v>9572.0096</v>
      </c>
      <c r="G71" s="40" t="n">
        <f aca="false">SUM(G62:G70)</f>
        <v>9638.3704</v>
      </c>
      <c r="H71" s="40" t="n">
        <f aca="false">SUM(H62:H70)</f>
        <v>6946.4174</v>
      </c>
      <c r="I71" s="40" t="n">
        <f aca="false">SUM(I62:I70)</f>
        <v>7069.507</v>
      </c>
      <c r="J71" s="40" t="n">
        <f aca="false">SUM(J62:J70)</f>
        <v>4900.2256</v>
      </c>
      <c r="K71" s="40" t="n">
        <f aca="false">SUM(K62:K70)</f>
        <v>6960.3568</v>
      </c>
      <c r="L71" s="40" t="n">
        <f aca="false">SUM(L62:L70)</f>
        <v>6182.4496</v>
      </c>
      <c r="M71" s="40" t="n">
        <f aca="false">SUM(M62:M70)</f>
        <v>6580.3872</v>
      </c>
      <c r="N71" s="40" t="n">
        <f aca="false">SUM(N62:N70)</f>
        <v>6710.984</v>
      </c>
      <c r="O71" s="40" t="n">
        <f aca="false">SUM(O62:O70)</f>
        <v>6199.8112</v>
      </c>
      <c r="P71" s="40" t="n">
        <f aca="false">SUM(P62:P70)</f>
        <v>7279.496</v>
      </c>
      <c r="Q71" s="40"/>
      <c r="R71" s="165" t="n">
        <f aca="false">SUM(E71:P71)</f>
        <v>86662.6188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3465.944</v>
      </c>
      <c r="F75" s="40" t="n">
        <f aca="false">$D$75*F7</f>
        <v>3848.1696</v>
      </c>
      <c r="G75" s="40" t="n">
        <f aca="false">$D$75*G7</f>
        <v>3699.1664</v>
      </c>
      <c r="H75" s="40" t="n">
        <f aca="false">$D$75*H7</f>
        <v>2565.4464</v>
      </c>
      <c r="I75" s="40" t="n">
        <f aca="false">$D$75*I7</f>
        <v>2688.536</v>
      </c>
      <c r="J75" s="40" t="n">
        <f aca="false">$D$75*J7</f>
        <v>1483.5536</v>
      </c>
      <c r="K75" s="40" t="n">
        <f aca="false">$D$75*K7</f>
        <v>3543.6848</v>
      </c>
      <c r="L75" s="40" t="n">
        <f aca="false">$D$75*L7</f>
        <v>2520.0976</v>
      </c>
      <c r="M75" s="40" t="n">
        <f aca="false">$D$75*M7</f>
        <v>2384.0512</v>
      </c>
      <c r="N75" s="40" t="n">
        <f aca="false">$D$75*N7</f>
        <v>2429.4</v>
      </c>
      <c r="O75" s="40" t="n">
        <f aca="false">$D$75*O7</f>
        <v>2254.4832</v>
      </c>
      <c r="P75" s="40" t="n">
        <f aca="false">$D$75*P7</f>
        <v>3077.24</v>
      </c>
      <c r="Q75" s="40"/>
      <c r="R75" s="40" t="n">
        <f aca="false">SUM(E75:P75)</f>
        <v>33959.7728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2279.34</v>
      </c>
      <c r="F76" s="40" t="n">
        <f aca="false">$D$76*F10</f>
        <v>2540.16</v>
      </c>
      <c r="G76" s="40" t="n">
        <f aca="false">$D$76*G10</f>
        <v>2639.196</v>
      </c>
      <c r="H76" s="40" t="n">
        <f aca="false">$D$76*H10</f>
        <v>1900.584</v>
      </c>
      <c r="I76" s="40" t="n">
        <f aca="false">$D$76*I10</f>
        <v>1900.584</v>
      </c>
      <c r="J76" s="40" t="n">
        <f aca="false">$D$76*J10</f>
        <v>1093.176</v>
      </c>
      <c r="K76" s="40" t="n">
        <f aca="false">$D$76*K10</f>
        <v>1205.064</v>
      </c>
      <c r="L76" s="40" t="n">
        <f aca="false">$D$76*L10</f>
        <v>1476.468</v>
      </c>
      <c r="M76" s="40" t="n">
        <f aca="false">$D$76*M10</f>
        <v>1817.424</v>
      </c>
      <c r="N76" s="40" t="n">
        <f aca="false">$D$76*N10</f>
        <v>1871.856</v>
      </c>
      <c r="O76" s="40" t="n">
        <f aca="false">$D$76*O10</f>
        <v>1657.152</v>
      </c>
      <c r="P76" s="40" t="n">
        <f aca="false">$D$76*P10</f>
        <v>1821.204</v>
      </c>
      <c r="Q76" s="40"/>
      <c r="R76" s="40" t="n">
        <f aca="false">SUM(E76:P76)</f>
        <v>22202.208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226.422</v>
      </c>
      <c r="K77" s="40" t="n">
        <f aca="false">IF(K10&lt;(0.5*$B$10),(0.5*$B$10*$D$76-K10*$D$76),0)</f>
        <v>114.534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340.956</v>
      </c>
      <c r="S77" s="171" t="n">
        <f aca="false">SUM(E77:P77)/D76</f>
        <v>45.1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670.31</v>
      </c>
      <c r="F78" s="40" t="n">
        <f aca="false">$D$78*F11</f>
        <v>1861.44</v>
      </c>
      <c r="G78" s="40" t="n">
        <f aca="false">$D$78*G11</f>
        <v>1934.014</v>
      </c>
      <c r="H78" s="40" t="n">
        <f aca="false">$D$78*H11</f>
        <v>1392.756</v>
      </c>
      <c r="I78" s="40" t="n">
        <f aca="false">$D$78*I11</f>
        <v>1392.756</v>
      </c>
      <c r="J78" s="40" t="n">
        <f aca="false">$D$78*J11</f>
        <v>801.084</v>
      </c>
      <c r="K78" s="40" t="n">
        <f aca="false">$D$78*K11</f>
        <v>883.076</v>
      </c>
      <c r="L78" s="40" t="n">
        <f aca="false">$D$78*L11</f>
        <v>1081.962</v>
      </c>
      <c r="M78" s="40" t="n">
        <f aca="false">$D$78*M11</f>
        <v>1331.816</v>
      </c>
      <c r="N78" s="40" t="n">
        <f aca="false">$D$78*N11</f>
        <v>1371.704</v>
      </c>
      <c r="O78" s="40" t="n">
        <f aca="false">$D$78*O11</f>
        <v>1214.368</v>
      </c>
      <c r="P78" s="40" t="n">
        <f aca="false">$D$78*P11</f>
        <v>1334.586</v>
      </c>
      <c r="Q78" s="40"/>
      <c r="R78" s="40" t="n">
        <f aca="false">SUM(E78:P78)</f>
        <v>16269.872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165.923</v>
      </c>
      <c r="K79" s="40" t="n">
        <f aca="false">IF(K11&lt;(0.5*$B$11),(0.5*$B$11*$D$78-K11*$D$78),0)</f>
        <v>83.931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249.854</v>
      </c>
      <c r="S79" s="171" t="n">
        <f aca="false">SUM(E79:P79)/D78</f>
        <v>45.1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459.26</v>
      </c>
      <c r="F80" s="40" t="n">
        <f aca="false">$D$80*F12</f>
        <v>1626.24</v>
      </c>
      <c r="G80" s="40" t="n">
        <f aca="false">$D$80*G12</f>
        <v>1689.644</v>
      </c>
      <c r="H80" s="40" t="n">
        <f aca="false">$D$80*H12</f>
        <v>1216.776</v>
      </c>
      <c r="I80" s="40" t="n">
        <f aca="false">$D$80*I12</f>
        <v>1216.776</v>
      </c>
      <c r="J80" s="40" t="n">
        <f aca="false">$D$80*J12</f>
        <v>699.864</v>
      </c>
      <c r="K80" s="40" t="n">
        <f aca="false">$D$80*K12</f>
        <v>771.496</v>
      </c>
      <c r="L80" s="40" t="n">
        <f aca="false">$D$80*L12</f>
        <v>945.252</v>
      </c>
      <c r="M80" s="40" t="n">
        <f aca="false">$D$80*M12</f>
        <v>1163.536</v>
      </c>
      <c r="N80" s="40" t="n">
        <f aca="false">$D$80*N12</f>
        <v>1198.384</v>
      </c>
      <c r="O80" s="40" t="n">
        <f aca="false">$D$80*O12</f>
        <v>1060.928</v>
      </c>
      <c r="P80" s="40" t="n">
        <f aca="false">$D$80*P12</f>
        <v>1165.956</v>
      </c>
      <c r="Q80" s="40"/>
      <c r="R80" s="40" t="n">
        <f aca="false">SUM(E80:P80)</f>
        <v>14214.112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230.384</v>
      </c>
      <c r="F81" s="40" t="n">
        <f aca="false">IF(F$7&gt;0,IF(F12&gt;250,IF(F12&gt;$B$12*1,0,(1*$B$12*$D$80-F12*$D$80)),IF($B$12&gt;250,($B$12-F12)*$D$80,(250-F12)*$D$80)))</f>
        <v>63.404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472.868</v>
      </c>
      <c r="I81" s="40" t="n">
        <f aca="false">IF(I$7&gt;0,IF(I12&gt;250,IF(I12&gt;$B$12*1,0,(1*$B$12*$D$80-I12*$D$80)),IF($B$12&gt;250,($B$12-I12)*$D$80,(250-I12)*$D$80)))</f>
        <v>472.868</v>
      </c>
      <c r="J81" s="40" t="n">
        <f aca="false">IF(J$7&gt;0,IF(J12&gt;250,IF(J12&gt;$B$12*1,0,(1*$B$12*$D$80-J12*$D$80)),IF($B$12&gt;250,($B$12-J12)*$D$80,(250-J12)*$D$80)))</f>
        <v>989.78</v>
      </c>
      <c r="K81" s="40" t="n">
        <f aca="false">IF(K$7&gt;0,IF(K12&gt;250,IF(K12&gt;$B$12*1,0,(1*$B$12*$D$80-K12*$D$80)),IF($B$12&gt;250,($B$12-K12)*$D$80,(250-K12)*$D$80)))</f>
        <v>918.148</v>
      </c>
      <c r="L81" s="40" t="n">
        <f aca="false">IF(L$7&gt;0,IF(L12&gt;250,IF(L12&gt;$B$12*1,0,(1*$B$12*$D$80-L12*$D$80)),IF($B$12&gt;250,($B$12-L12)*$D$80,(250-L12)*$D$80)))</f>
        <v>744.392</v>
      </c>
      <c r="M81" s="40" t="n">
        <f aca="false">IF(M$7&gt;0,IF(M12&gt;250,IF(M12&gt;$B$12*1,0,(1*$B$12*$D$80-M12*$D$80)),IF($B$12&gt;250,($B$12-M12)*$D$80,(250-M12)*$D$80)))</f>
        <v>526.108</v>
      </c>
      <c r="N81" s="40" t="n">
        <f aca="false">IF(N$7&gt;0,IF(N12&gt;250,IF(N12&gt;$B$12*1,0,(1*$B$12*$D$80-N12*$D$80)),IF($B$12&gt;250,($B$12-N12)*$D$80,(250-N12)*$D$80)))</f>
        <v>491.26</v>
      </c>
      <c r="O81" s="40" t="n">
        <f aca="false">IF(O$7&gt;0,IF(O12&gt;250,IF(O12&gt;$B$12*1,0,(1*$B$12*$D$80-O12*$D$80)),IF($B$12&gt;250,($B$12-O12)*$D$80,(250-O12)*$D$80)))</f>
        <v>628.716</v>
      </c>
      <c r="P81" s="40" t="n">
        <f aca="false">IF(P$7&gt;0,IF(P12&gt;250,IF(P12&gt;$B$12*1,0,(1*$B$12*$D$80-P12*$D$80)),IF($B$12&gt;250,($B$12-P12)*$D$80,(250-P12)*$D$80)))</f>
        <v>523.688</v>
      </c>
      <c r="Q81" s="40"/>
      <c r="R81" s="40" t="n">
        <f aca="false">SUM(E81:P81)</f>
        <v>6061.616</v>
      </c>
      <c r="S81" s="171" t="n">
        <f aca="false">SUM(E81:P81)/D80</f>
        <v>1252.4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9305.238</v>
      </c>
      <c r="F83" s="40" t="n">
        <f aca="false">SUM(F74:F82)</f>
        <v>10139.4136</v>
      </c>
      <c r="G83" s="40" t="n">
        <f aca="false">SUM(G74:G82)</f>
        <v>10162.0204</v>
      </c>
      <c r="H83" s="40" t="n">
        <f aca="false">SUM(H74:H82)</f>
        <v>7748.4304</v>
      </c>
      <c r="I83" s="40" t="n">
        <f aca="false">SUM(I74:I82)</f>
        <v>7871.52</v>
      </c>
      <c r="J83" s="40" t="n">
        <f aca="false">SUM(J74:J82)</f>
        <v>5659.8026</v>
      </c>
      <c r="K83" s="40" t="n">
        <f aca="false">SUM(K74:K82)</f>
        <v>7719.9338</v>
      </c>
      <c r="L83" s="40" t="n">
        <f aca="false">SUM(L74:L82)</f>
        <v>6968.1716</v>
      </c>
      <c r="M83" s="40" t="n">
        <f aca="false">SUM(M74:M82)</f>
        <v>7422.9352</v>
      </c>
      <c r="N83" s="40" t="n">
        <f aca="false">SUM(N74:N82)</f>
        <v>7562.604</v>
      </c>
      <c r="O83" s="40" t="n">
        <f aca="false">SUM(O74:O82)</f>
        <v>7015.6472</v>
      </c>
      <c r="P83" s="40" t="n">
        <f aca="false">SUM(P74:P82)</f>
        <v>8122.674</v>
      </c>
      <c r="Q83" s="40"/>
      <c r="R83" s="165" t="n">
        <f aca="false">SUM(E83:P83)</f>
        <v>95698.3908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38240</v>
      </c>
      <c r="F7" s="188" t="n">
        <v>50240</v>
      </c>
      <c r="G7" s="188" t="n">
        <v>56480</v>
      </c>
      <c r="H7" s="188" t="n">
        <v>36640</v>
      </c>
      <c r="I7" s="188" t="n">
        <v>42560</v>
      </c>
      <c r="J7" s="188" t="n">
        <v>30240</v>
      </c>
      <c r="K7" s="188" t="n">
        <v>35840</v>
      </c>
      <c r="L7" s="188" t="n">
        <v>34720</v>
      </c>
      <c r="M7" s="188" t="n">
        <v>32640</v>
      </c>
      <c r="N7" s="188" t="n">
        <v>35520</v>
      </c>
      <c r="O7" s="188" t="n">
        <v>44640</v>
      </c>
      <c r="P7" s="188" t="n">
        <v>40160</v>
      </c>
      <c r="R7" s="179" t="n">
        <f aca="false">SUM(E7:P7)</f>
        <v>477920</v>
      </c>
      <c r="S7" s="72" t="n">
        <f aca="false">R7/(8760*B10)</f>
        <v>0.195755570956479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78.7</v>
      </c>
      <c r="C10" s="142"/>
      <c r="D10" s="136" t="s">
        <v>20</v>
      </c>
      <c r="E10" s="188" t="n">
        <v>226.8</v>
      </c>
      <c r="F10" s="188" t="n">
        <v>226</v>
      </c>
      <c r="G10" s="188" t="n">
        <v>278.7</v>
      </c>
      <c r="H10" s="188" t="n">
        <v>256.2</v>
      </c>
      <c r="I10" s="188" t="n">
        <v>260.6</v>
      </c>
      <c r="J10" s="188" t="n">
        <v>123</v>
      </c>
      <c r="K10" s="188" t="n">
        <v>122.2</v>
      </c>
      <c r="L10" s="188" t="n">
        <v>119.5</v>
      </c>
      <c r="M10" s="188" t="n">
        <v>224.8</v>
      </c>
      <c r="N10" s="188" t="n">
        <v>236.1</v>
      </c>
      <c r="O10" s="188" t="n">
        <v>243.3</v>
      </c>
      <c r="P10" s="188" t="n">
        <v>211.3</v>
      </c>
      <c r="R10" s="179" t="n">
        <f aca="false">SUM(E10:P10)</f>
        <v>2528.5</v>
      </c>
      <c r="T10" s="0" t="n">
        <f aca="false">SUM(E10:G10)+SUM(O10:P10)</f>
        <v>1186.1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78.7</v>
      </c>
      <c r="C11" s="142"/>
      <c r="D11" s="136" t="s">
        <v>127</v>
      </c>
      <c r="E11" s="188" t="n">
        <v>226.8</v>
      </c>
      <c r="F11" s="188" t="n">
        <v>226</v>
      </c>
      <c r="G11" s="188" t="n">
        <v>278.7</v>
      </c>
      <c r="H11" s="188" t="n">
        <v>256.2</v>
      </c>
      <c r="I11" s="188" t="n">
        <v>260.6</v>
      </c>
      <c r="J11" s="188" t="n">
        <v>123</v>
      </c>
      <c r="K11" s="188" t="n">
        <v>122.2</v>
      </c>
      <c r="L11" s="188" t="n">
        <v>119.5</v>
      </c>
      <c r="M11" s="188" t="n">
        <v>224.8</v>
      </c>
      <c r="N11" s="188" t="n">
        <v>236.1</v>
      </c>
      <c r="O11" s="188" t="n">
        <v>243.3</v>
      </c>
      <c r="P11" s="188" t="n">
        <v>211.3</v>
      </c>
      <c r="R11" s="179" t="n">
        <f aca="false">SUM(E11:P11)</f>
        <v>2528.5</v>
      </c>
      <c r="T11" s="0" t="n">
        <f aca="false">SUM(H10:N10)</f>
        <v>1342.4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78.7</v>
      </c>
      <c r="C12" s="142"/>
      <c r="D12" s="136" t="s">
        <v>22</v>
      </c>
      <c r="E12" s="188" t="n">
        <v>226.8</v>
      </c>
      <c r="F12" s="188" t="n">
        <v>226</v>
      </c>
      <c r="G12" s="188" t="n">
        <v>278.7</v>
      </c>
      <c r="H12" s="188" t="n">
        <v>256.2</v>
      </c>
      <c r="I12" s="188" t="n">
        <v>260.6</v>
      </c>
      <c r="J12" s="188" t="n">
        <v>123</v>
      </c>
      <c r="K12" s="188" t="n">
        <v>122.2</v>
      </c>
      <c r="L12" s="188" t="n">
        <v>119.5</v>
      </c>
      <c r="M12" s="188" t="n">
        <v>224.8</v>
      </c>
      <c r="N12" s="188" t="n">
        <v>236.1</v>
      </c>
      <c r="O12" s="188" t="n">
        <v>243.3</v>
      </c>
      <c r="P12" s="188" t="n">
        <v>211.3</v>
      </c>
      <c r="R12" s="179" t="n">
        <f aca="false">SUM(E12:P12)</f>
        <v>2528.5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3730.16</v>
      </c>
      <c r="F15" s="182" t="n">
        <f aca="false">IF($D$15="Rate 1",F24,IF($D$15="Rate 2",F29,IF($D$15="Rate 3",F34,IF($D$15="Rate 4",F39,IF($D$15="Rate 5",F49,IF($D$15="Rate 6",F59,IF($D$15="Rate 7",F71,IF($D$15="Rate 8",F83))))))))</f>
        <v>4888.16</v>
      </c>
      <c r="G15" s="182" t="n">
        <f aca="false">IF($D$15="Rate 1",G24,IF($D$15="Rate 2",G29,IF($D$15="Rate 3",G34,IF($D$15="Rate 4",G39,IF($D$15="Rate 5",G49,IF($D$15="Rate 6",G59,IF($D$15="Rate 7",G71,IF($D$15="Rate 8",G83))))))))</f>
        <v>5490.32</v>
      </c>
      <c r="H15" s="182" t="n">
        <f aca="false">IF($D$15="Rate 1",H24,IF($D$15="Rate 2",H29,IF($D$15="Rate 3",H34,IF($D$15="Rate 4",H39,IF($D$15="Rate 5",H49,IF($D$15="Rate 6",H59,IF($D$15="Rate 7",H71,IF($D$15="Rate 8",H83))))))))</f>
        <v>3575.76</v>
      </c>
      <c r="I15" s="182" t="n">
        <f aca="false">IF($D$15="Rate 1",I24,IF($D$15="Rate 2",I29,IF($D$15="Rate 3",I34,IF($D$15="Rate 4",I39,IF($D$15="Rate 5",I49,IF($D$15="Rate 6",I59,IF($D$15="Rate 7",I71,IF($D$15="Rate 8",I83))))))))</f>
        <v>4147.04</v>
      </c>
      <c r="J15" s="182" t="n">
        <f aca="false">IF($D$15="Rate 1",J24,IF($D$15="Rate 2",J29,IF($D$15="Rate 3",J34,IF($D$15="Rate 4",J39,IF($D$15="Rate 5",J49,IF($D$15="Rate 6",J59,IF($D$15="Rate 7",J71,IF($D$15="Rate 8",J83))))))))</f>
        <v>2958.16</v>
      </c>
      <c r="K15" s="182" t="n">
        <f aca="false">IF($D$15="Rate 1",K24,IF($D$15="Rate 2",K29,IF($D$15="Rate 3",K34,IF($D$15="Rate 4",K39,IF($D$15="Rate 5",K49,IF($D$15="Rate 6",K59,IF($D$15="Rate 7",K71,IF($D$15="Rate 8",K83))))))))</f>
        <v>3498.56</v>
      </c>
      <c r="L15" s="182" t="n">
        <f aca="false">IF($D$15="Rate 1",L24,IF($D$15="Rate 2",L29,IF($D$15="Rate 3",L34,IF($D$15="Rate 4",L39,IF($D$15="Rate 5",L49,IF($D$15="Rate 6",L59,IF($D$15="Rate 7",L71,IF($D$15="Rate 8",L83))))))))</f>
        <v>3390.48</v>
      </c>
      <c r="M15" s="182" t="n">
        <f aca="false">IF($D$15="Rate 1",M24,IF($D$15="Rate 2",M29,IF($D$15="Rate 3",M34,IF($D$15="Rate 4",M39,IF($D$15="Rate 5",M49,IF($D$15="Rate 6",M59,IF($D$15="Rate 7",M71,IF($D$15="Rate 8",M83))))))))</f>
        <v>3189.76</v>
      </c>
      <c r="N15" s="182" t="n">
        <f aca="false">IF($D$15="Rate 1",N24,IF($D$15="Rate 2",N29,IF($D$15="Rate 3",N34,IF($D$15="Rate 4",N39,IF($D$15="Rate 5",N49,IF($D$15="Rate 6",N59,IF($D$15="Rate 7",N71,IF($D$15="Rate 8",N83))))))))</f>
        <v>3467.68</v>
      </c>
      <c r="O15" s="182" t="n">
        <f aca="false">IF($D$15="Rate 1",O24,IF($D$15="Rate 2",O29,IF($D$15="Rate 3",O34,IF($D$15="Rate 4",O39,IF($D$15="Rate 5",O49,IF($D$15="Rate 6",O59,IF($D$15="Rate 7",O71,IF($D$15="Rate 8",O83))))))))</f>
        <v>4347.76</v>
      </c>
      <c r="P15" s="182" t="n">
        <f aca="false">IF($D$15="Rate 1",P24,IF($D$15="Rate 2",P29,IF($D$15="Rate 3",P34,IF($D$15="Rate 4",P39,IF($D$15="Rate 5",P49,IF($D$15="Rate 6",P59,IF($D$15="Rate 7",P71,IF($D$15="Rate 8",P83))))))))</f>
        <v>3915.44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46599.28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3962.352</v>
      </c>
      <c r="F16" s="183" t="n">
        <f aca="false">IF($D$16="Rate 1",F24,IF($D$16="Rate 2",F29,IF($D$16="Rate 3",F34,IF($D$16="Rate 4",F39,IF($D$16="Rate 5",F49,IF($D$16="Rate 6",F59,IF($D$16="Rate 7",F71,IF($D$16="Rate 8",F83))))))))</f>
        <v>5189.952</v>
      </c>
      <c r="G16" s="183" t="n">
        <f aca="false">IF($D$16="Rate 1",G24,IF($D$16="Rate 2",G29,IF($D$16="Rate 3",G34,IF($D$16="Rate 4",G39,IF($D$16="Rate 5",G49,IF($D$16="Rate 6",G59,IF($D$16="Rate 7",G71,IF($D$16="Rate 8",G83))))))))</f>
        <v>5828.304</v>
      </c>
      <c r="H16" s="183" t="n">
        <f aca="false">IF($D$16="Rate 1",H24,IF($D$16="Rate 2",H29,IF($D$16="Rate 3",H34,IF($D$16="Rate 4",H39,IF($D$16="Rate 5",H49,IF($D$16="Rate 6",H59,IF($D$16="Rate 7",H71,IF($D$16="Rate 8",H83))))))))</f>
        <v>3798.672</v>
      </c>
      <c r="I16" s="183" t="n">
        <f aca="false">IF($D$16="Rate 1",I24,IF($D$16="Rate 2",I29,IF($D$16="Rate 3",I34,IF($D$16="Rate 4",I39,IF($D$16="Rate 5",I49,IF($D$16="Rate 6",I59,IF($D$16="Rate 7",I71,IF($D$16="Rate 8",I83))))))))</f>
        <v>4404.288</v>
      </c>
      <c r="J16" s="183" t="n">
        <f aca="false">IF($D$16="Rate 1",J24,IF($D$16="Rate 2",J29,IF($D$16="Rate 3",J34,IF($D$16="Rate 4",J39,IF($D$16="Rate 5",J49,IF($D$16="Rate 6",J59,IF($D$16="Rate 7",J71,IF($D$16="Rate 8",J83))))))))</f>
        <v>3143.952</v>
      </c>
      <c r="K16" s="183" t="n">
        <f aca="false">IF($D$16="Rate 1",K24,IF($D$16="Rate 2",K29,IF($D$16="Rate 3",K34,IF($D$16="Rate 4",K39,IF($D$16="Rate 5",K49,IF($D$16="Rate 6",K59,IF($D$16="Rate 7",K71,IF($D$16="Rate 8",K83))))))))</f>
        <v>3716.832</v>
      </c>
      <c r="L16" s="183" t="n">
        <f aca="false">IF($D$16="Rate 1",L24,IF($D$16="Rate 2",L29,IF($D$16="Rate 3",L34,IF($D$16="Rate 4",L39,IF($D$16="Rate 5",L49,IF($D$16="Rate 6",L59,IF($D$16="Rate 7",L71,IF($D$16="Rate 8",L83))))))))</f>
        <v>3602.256</v>
      </c>
      <c r="M16" s="183" t="n">
        <f aca="false">IF($D$16="Rate 1",M24,IF($D$16="Rate 2",M29,IF($D$16="Rate 3",M34,IF($D$16="Rate 4",M39,IF($D$16="Rate 5",M49,IF($D$16="Rate 6",M59,IF($D$16="Rate 7",M71,IF($D$16="Rate 8",M83))))))))</f>
        <v>3389.472</v>
      </c>
      <c r="N16" s="183" t="n">
        <f aca="false">IF($D$16="Rate 1",N24,IF($D$16="Rate 2",N29,IF($D$16="Rate 3",N34,IF($D$16="Rate 4",N39,IF($D$16="Rate 5",N49,IF($D$16="Rate 6",N59,IF($D$16="Rate 7",N71,IF($D$16="Rate 8",N83))))))))</f>
        <v>3684.096</v>
      </c>
      <c r="O16" s="183" t="n">
        <f aca="false">IF($D$16="Rate 1",O24,IF($D$16="Rate 2",O29,IF($D$16="Rate 3",O34,IF($D$16="Rate 4",O39,IF($D$16="Rate 5",O49,IF($D$16="Rate 6",O59,IF($D$16="Rate 7",O71,IF($D$16="Rate 8",O83))))))))</f>
        <v>4617.072</v>
      </c>
      <c r="P16" s="183" t="n">
        <f aca="false">IF($D$16="Rate 1",P24,IF($D$16="Rate 2",P29,IF($D$16="Rate 3",P34,IF($D$16="Rate 4",P39,IF($D$16="Rate 5",P49,IF($D$16="Rate 6",P59,IF($D$16="Rate 7",P71,IF($D$16="Rate 8",P83))))))))</f>
        <v>4158.768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49496.016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32.192</v>
      </c>
      <c r="F17" s="165" t="n">
        <f aca="false">F15-F16</f>
        <v>-301.791999999999</v>
      </c>
      <c r="G17" s="165" t="n">
        <f aca="false">G15-G16</f>
        <v>-337.984</v>
      </c>
      <c r="H17" s="165" t="n">
        <f aca="false">H15-H16</f>
        <v>-222.912</v>
      </c>
      <c r="I17" s="165" t="n">
        <f aca="false">I15-I16</f>
        <v>-257.248</v>
      </c>
      <c r="J17" s="165" t="n">
        <f aca="false">J15-J16</f>
        <v>-185.792</v>
      </c>
      <c r="K17" s="165" t="n">
        <f aca="false">K15-K16</f>
        <v>-218.272</v>
      </c>
      <c r="L17" s="165" t="n">
        <f aca="false">L15-L16</f>
        <v>-211.776</v>
      </c>
      <c r="M17" s="165" t="n">
        <f aca="false">M15-M16</f>
        <v>-199.712</v>
      </c>
      <c r="N17" s="165" t="n">
        <f aca="false">N15-N16</f>
        <v>-216.416</v>
      </c>
      <c r="O17" s="165" t="n">
        <f aca="false">O15-O16</f>
        <v>-269.312</v>
      </c>
      <c r="P17" s="185" t="n">
        <f aca="false">P15-P16</f>
        <v>-243.328</v>
      </c>
      <c r="Q17" s="40"/>
      <c r="R17" s="186" t="n">
        <f aca="false">R15-R16</f>
        <v>-2896.736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3690.16</v>
      </c>
      <c r="F23" s="40" t="n">
        <f aca="false">F7*$D$23</f>
        <v>4848.16</v>
      </c>
      <c r="G23" s="40" t="n">
        <f aca="false">G7*$D$23</f>
        <v>5450.32</v>
      </c>
      <c r="H23" s="40" t="n">
        <f aca="false">H7*$D$23</f>
        <v>3535.76</v>
      </c>
      <c r="I23" s="40" t="n">
        <f aca="false">I7*$D$23</f>
        <v>4107.04</v>
      </c>
      <c r="J23" s="40" t="n">
        <f aca="false">J7*$D$23</f>
        <v>2918.16</v>
      </c>
      <c r="K23" s="40" t="n">
        <f aca="false">K7*$D$23</f>
        <v>3458.56</v>
      </c>
      <c r="L23" s="40" t="n">
        <f aca="false">L7*$D$23</f>
        <v>3350.48</v>
      </c>
      <c r="M23" s="40" t="n">
        <f aca="false">M7*$D$23</f>
        <v>3149.76</v>
      </c>
      <c r="N23" s="40" t="n">
        <f aca="false">N7*$D$23</f>
        <v>3427.68</v>
      </c>
      <c r="O23" s="40" t="n">
        <f aca="false">O7*$D$23</f>
        <v>4307.76</v>
      </c>
      <c r="P23" s="40" t="n">
        <f aca="false">P7*$D$23</f>
        <v>3875.44</v>
      </c>
      <c r="Q23" s="40"/>
      <c r="R23" s="40" t="n">
        <f aca="false">SUM(E23:P23)</f>
        <v>46119.28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3715.16</v>
      </c>
      <c r="F24" s="40" t="n">
        <f aca="false">F22+F23</f>
        <v>4873.16</v>
      </c>
      <c r="G24" s="40" t="n">
        <f aca="false">G22+G23</f>
        <v>5475.32</v>
      </c>
      <c r="H24" s="40" t="n">
        <f aca="false">H22+H23</f>
        <v>3560.76</v>
      </c>
      <c r="I24" s="40" t="n">
        <f aca="false">I22+I23</f>
        <v>4132.04</v>
      </c>
      <c r="J24" s="40" t="n">
        <f aca="false">J22+J23</f>
        <v>2943.16</v>
      </c>
      <c r="K24" s="40" t="n">
        <f aca="false">K22+K23</f>
        <v>3483.56</v>
      </c>
      <c r="L24" s="40" t="n">
        <f aca="false">L22+L23</f>
        <v>3375.48</v>
      </c>
      <c r="M24" s="40" t="n">
        <f aca="false">M22+M23</f>
        <v>3174.76</v>
      </c>
      <c r="N24" s="40" t="n">
        <f aca="false">N22+N23</f>
        <v>3452.68</v>
      </c>
      <c r="O24" s="40" t="n">
        <f aca="false">O22+O23</f>
        <v>4332.76</v>
      </c>
      <c r="P24" s="40" t="n">
        <f aca="false">P22+P23</f>
        <v>3900.44</v>
      </c>
      <c r="Q24" s="40"/>
      <c r="R24" s="165" t="n">
        <f aca="false">SUM(E24:P24)</f>
        <v>46419.28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3911.952</v>
      </c>
      <c r="F28" s="40" t="n">
        <f aca="false">F7*$D$28</f>
        <v>5139.552</v>
      </c>
      <c r="G28" s="40" t="n">
        <f aca="false">G7*$D$28</f>
        <v>5777.904</v>
      </c>
      <c r="H28" s="40" t="n">
        <f aca="false">H7*$D$28</f>
        <v>3748.272</v>
      </c>
      <c r="I28" s="40" t="n">
        <f aca="false">I7*$D$28</f>
        <v>4353.888</v>
      </c>
      <c r="J28" s="40" t="n">
        <f aca="false">J7*$D$28</f>
        <v>3093.552</v>
      </c>
      <c r="K28" s="40" t="n">
        <f aca="false">K7*$D$28</f>
        <v>3666.432</v>
      </c>
      <c r="L28" s="40" t="n">
        <f aca="false">L7*$D$28</f>
        <v>3551.856</v>
      </c>
      <c r="M28" s="40" t="n">
        <f aca="false">M7*$D$28</f>
        <v>3339.072</v>
      </c>
      <c r="N28" s="40" t="n">
        <f aca="false">N7*$D$28</f>
        <v>3633.696</v>
      </c>
      <c r="O28" s="40" t="n">
        <f aca="false">O7*$D$28</f>
        <v>4566.672</v>
      </c>
      <c r="P28" s="40" t="n">
        <f aca="false">P7*$D$28</f>
        <v>4108.368</v>
      </c>
      <c r="Q28" s="40"/>
      <c r="R28" s="40" t="n">
        <f aca="false">SUM(E28:P28)</f>
        <v>48891.216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3943.452</v>
      </c>
      <c r="F29" s="40" t="n">
        <f aca="false">F28+F27</f>
        <v>5171.052</v>
      </c>
      <c r="G29" s="40" t="n">
        <f aca="false">G28+G27</f>
        <v>5809.404</v>
      </c>
      <c r="H29" s="40" t="n">
        <f aca="false">H28+H27</f>
        <v>3779.772</v>
      </c>
      <c r="I29" s="40" t="n">
        <f aca="false">I28+I27</f>
        <v>4385.388</v>
      </c>
      <c r="J29" s="40" t="n">
        <f aca="false">J28+J27</f>
        <v>3125.052</v>
      </c>
      <c r="K29" s="40" t="n">
        <f aca="false">K28+K27</f>
        <v>3697.932</v>
      </c>
      <c r="L29" s="40" t="n">
        <f aca="false">L28+L27</f>
        <v>3583.356</v>
      </c>
      <c r="M29" s="40" t="n">
        <f aca="false">M28+M27</f>
        <v>3370.572</v>
      </c>
      <c r="N29" s="40" t="n">
        <f aca="false">N28+N27</f>
        <v>3665.196</v>
      </c>
      <c r="O29" s="40" t="n">
        <f aca="false">O28+O27</f>
        <v>4598.172</v>
      </c>
      <c r="P29" s="40" t="n">
        <f aca="false">P28+P27</f>
        <v>4139.868</v>
      </c>
      <c r="Q29" s="40"/>
      <c r="R29" s="165" t="n">
        <f aca="false">SUM(E29:P29)</f>
        <v>49269.216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3690.16</v>
      </c>
      <c r="F33" s="40" t="n">
        <f aca="false">F7*$D$33</f>
        <v>4848.16</v>
      </c>
      <c r="G33" s="40" t="n">
        <f aca="false">G7*$D$33</f>
        <v>5450.32</v>
      </c>
      <c r="H33" s="40" t="n">
        <f aca="false">H7*$D$33</f>
        <v>3535.76</v>
      </c>
      <c r="I33" s="40" t="n">
        <f aca="false">I7*$D$33</f>
        <v>4107.04</v>
      </c>
      <c r="J33" s="40" t="n">
        <f aca="false">J7*$D$33</f>
        <v>2918.16</v>
      </c>
      <c r="K33" s="40" t="n">
        <f aca="false">K7*$D$33</f>
        <v>3458.56</v>
      </c>
      <c r="L33" s="40" t="n">
        <f aca="false">L7*$D$33</f>
        <v>3350.48</v>
      </c>
      <c r="M33" s="40" t="n">
        <f aca="false">M7*$D$33</f>
        <v>3149.76</v>
      </c>
      <c r="N33" s="40" t="n">
        <f aca="false">N7*$D$33</f>
        <v>3427.68</v>
      </c>
      <c r="O33" s="40" t="n">
        <f aca="false">O7*$D$33</f>
        <v>4307.76</v>
      </c>
      <c r="P33" s="40" t="n">
        <f aca="false">P7*$D$33</f>
        <v>3875.44</v>
      </c>
      <c r="Q33" s="40"/>
      <c r="R33" s="40" t="n">
        <f aca="false">SUM(E33:P33)</f>
        <v>46119.28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3730.16</v>
      </c>
      <c r="F34" s="40" t="n">
        <f aca="false">F32+F33</f>
        <v>4888.16</v>
      </c>
      <c r="G34" s="40" t="n">
        <f aca="false">G32+G33</f>
        <v>5490.32</v>
      </c>
      <c r="H34" s="40" t="n">
        <f aca="false">H32+H33</f>
        <v>3575.76</v>
      </c>
      <c r="I34" s="40" t="n">
        <f aca="false">I32+I33</f>
        <v>4147.04</v>
      </c>
      <c r="J34" s="40" t="n">
        <f aca="false">J32+J33</f>
        <v>2958.16</v>
      </c>
      <c r="K34" s="40" t="n">
        <f aca="false">K32+K33</f>
        <v>3498.56</v>
      </c>
      <c r="L34" s="40" t="n">
        <f aca="false">L32+L33</f>
        <v>3390.48</v>
      </c>
      <c r="M34" s="40" t="n">
        <f aca="false">M32+M33</f>
        <v>3189.76</v>
      </c>
      <c r="N34" s="40" t="n">
        <f aca="false">N32+N33</f>
        <v>3467.68</v>
      </c>
      <c r="O34" s="40" t="n">
        <f aca="false">O32+O33</f>
        <v>4347.76</v>
      </c>
      <c r="P34" s="40" t="n">
        <f aca="false">P32+P33</f>
        <v>3915.44</v>
      </c>
      <c r="Q34" s="40"/>
      <c r="R34" s="165" t="n">
        <f aca="false">SUM(E34:P34)</f>
        <v>46599.28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3911.952</v>
      </c>
      <c r="F38" s="40" t="n">
        <f aca="false">F7*$D$38</f>
        <v>5139.552</v>
      </c>
      <c r="G38" s="40" t="n">
        <f aca="false">G7*$D$38</f>
        <v>5777.904</v>
      </c>
      <c r="H38" s="40" t="n">
        <f aca="false">H7*$D$38</f>
        <v>3748.272</v>
      </c>
      <c r="I38" s="40" t="n">
        <f aca="false">I7*$D$38</f>
        <v>4353.888</v>
      </c>
      <c r="J38" s="40" t="n">
        <f aca="false">J7*$D$38</f>
        <v>3093.552</v>
      </c>
      <c r="K38" s="40" t="n">
        <f aca="false">K7*$D$38</f>
        <v>3666.432</v>
      </c>
      <c r="L38" s="40" t="n">
        <f aca="false">L7*$D$38</f>
        <v>3551.856</v>
      </c>
      <c r="M38" s="40" t="n">
        <f aca="false">M7*$D$38</f>
        <v>3339.072</v>
      </c>
      <c r="N38" s="40" t="n">
        <f aca="false">N7*$D$38</f>
        <v>3633.696</v>
      </c>
      <c r="O38" s="40" t="n">
        <f aca="false">O7*$D$38</f>
        <v>4566.672</v>
      </c>
      <c r="P38" s="40" t="n">
        <f aca="false">P7*$D$38</f>
        <v>4108.368</v>
      </c>
      <c r="Q38" s="40"/>
      <c r="R38" s="40" t="n">
        <f aca="false">SUM(E38:P38)</f>
        <v>48891.216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3962.352</v>
      </c>
      <c r="F39" s="40" t="n">
        <f aca="false">F37+F38</f>
        <v>5189.952</v>
      </c>
      <c r="G39" s="40" t="n">
        <f aca="false">G37+G38</f>
        <v>5828.304</v>
      </c>
      <c r="H39" s="40" t="n">
        <f aca="false">H37+H38</f>
        <v>3798.672</v>
      </c>
      <c r="I39" s="40" t="n">
        <f aca="false">I37+I38</f>
        <v>4404.288</v>
      </c>
      <c r="J39" s="40" t="n">
        <f aca="false">J37+J38</f>
        <v>3143.952</v>
      </c>
      <c r="K39" s="40" t="n">
        <f aca="false">K37+K38</f>
        <v>3716.832</v>
      </c>
      <c r="L39" s="40" t="n">
        <f aca="false">L37+L38</f>
        <v>3602.256</v>
      </c>
      <c r="M39" s="40" t="n">
        <f aca="false">M37+M38</f>
        <v>3389.472</v>
      </c>
      <c r="N39" s="40" t="n">
        <f aca="false">N37+N38</f>
        <v>3684.096</v>
      </c>
      <c r="O39" s="40" t="n">
        <f aca="false">O37+O38</f>
        <v>4617.072</v>
      </c>
      <c r="P39" s="40" t="n">
        <f aca="false">P37+P38</f>
        <v>4158.768</v>
      </c>
      <c r="Q39" s="40"/>
      <c r="R39" s="165" t="n">
        <f aca="false">SUM(E39:P39)</f>
        <v>49496.016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556.7504</v>
      </c>
      <c r="F43" s="40" t="n">
        <f aca="false">$D$43*F7</f>
        <v>2045.2704</v>
      </c>
      <c r="G43" s="40" t="n">
        <f aca="false">$D$43*G7</f>
        <v>2299.3008</v>
      </c>
      <c r="H43" s="40" t="n">
        <f aca="false">$D$43*H7</f>
        <v>1491.6144</v>
      </c>
      <c r="I43" s="40" t="n">
        <f aca="false">$D$43*I7</f>
        <v>1732.6176</v>
      </c>
      <c r="J43" s="40" t="n">
        <f aca="false">$D$43*J7</f>
        <v>1231.0704</v>
      </c>
      <c r="K43" s="40" t="n">
        <f aca="false">$D$43*K7</f>
        <v>1459.0464</v>
      </c>
      <c r="L43" s="40" t="n">
        <f aca="false">$D$43*L7</f>
        <v>1413.4512</v>
      </c>
      <c r="M43" s="40" t="n">
        <f aca="false">$D$43*M7</f>
        <v>1328.7744</v>
      </c>
      <c r="N43" s="40" t="n">
        <f aca="false">$D$43*N7</f>
        <v>1446.0192</v>
      </c>
      <c r="O43" s="40" t="n">
        <f aca="false">$D$43*O7</f>
        <v>1817.2944</v>
      </c>
      <c r="P43" s="40" t="n">
        <f aca="false">$D$43*P7</f>
        <v>1634.9136</v>
      </c>
      <c r="Q43" s="40"/>
      <c r="R43" s="40" t="n">
        <f aca="false">SUM(E43:P43)</f>
        <v>19456.1232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4173.12</v>
      </c>
      <c r="F44" s="40" t="n">
        <f aca="false">F10*$D$44</f>
        <v>4158.4</v>
      </c>
      <c r="G44" s="40" t="n">
        <f aca="false">G10*$D$44</f>
        <v>5128.08</v>
      </c>
      <c r="H44" s="40"/>
      <c r="I44" s="40"/>
      <c r="J44" s="40"/>
      <c r="K44" s="40"/>
      <c r="L44" s="40"/>
      <c r="M44" s="40"/>
      <c r="N44" s="40"/>
      <c r="O44" s="40" t="n">
        <f aca="false">O10*$D$44</f>
        <v>4476.72</v>
      </c>
      <c r="P44" s="40" t="n">
        <f aca="false">P10*$D$44</f>
        <v>3887.92</v>
      </c>
      <c r="Q44" s="40"/>
      <c r="R44" s="40" t="n">
        <f aca="false">SUM(E44:P44)</f>
        <v>21824.24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4096.638</v>
      </c>
      <c r="I46" s="40" t="n">
        <f aca="false">I10*$D$46</f>
        <v>4166.994</v>
      </c>
      <c r="J46" s="40" t="n">
        <f aca="false">J10*$D$46</f>
        <v>1966.77</v>
      </c>
      <c r="K46" s="40" t="n">
        <f aca="false">K10*$D$46</f>
        <v>1953.978</v>
      </c>
      <c r="L46" s="40" t="n">
        <f aca="false">L10*$D$46</f>
        <v>1910.805</v>
      </c>
      <c r="M46" s="40" t="n">
        <f aca="false">M10*$D$46</f>
        <v>3594.552</v>
      </c>
      <c r="N46" s="40" t="n">
        <f aca="false">N10*$D$46</f>
        <v>3775.239</v>
      </c>
      <c r="O46" s="40"/>
      <c r="P46" s="40"/>
      <c r="Q46" s="40"/>
      <c r="R46" s="40" t="n">
        <f aca="false">SUM(E46:P46)</f>
        <v>21464.976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261.4365</v>
      </c>
      <c r="K47" s="40" t="n">
        <f aca="false">IF(K10&lt;(0.5*$B$10),(0.5*$B$10*$D$46-K10*$D$46),0)</f>
        <v>274.2285</v>
      </c>
      <c r="L47" s="40" t="n">
        <f aca="false">IF(L10&lt;(0.5*$B$10),(0.5*$B$10*$D$46-L10*$D$46),0)</f>
        <v>317.4015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853.066499999999</v>
      </c>
      <c r="S47" s="171" t="n">
        <f aca="false">SUM(E47:P47)/D46</f>
        <v>53.35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5819.8704</v>
      </c>
      <c r="F49" s="40" t="n">
        <f aca="false">SUM(F42:F48)</f>
        <v>6293.6704</v>
      </c>
      <c r="G49" s="40" t="n">
        <f aca="false">SUM(G42:G48)</f>
        <v>7517.3808</v>
      </c>
      <c r="H49" s="40" t="n">
        <f aca="false">SUM(H42:H48)</f>
        <v>5678.2524</v>
      </c>
      <c r="I49" s="40" t="n">
        <f aca="false">SUM(I42:I48)</f>
        <v>5989.6116</v>
      </c>
      <c r="J49" s="40" t="n">
        <f aca="false">SUM(J42:J48)</f>
        <v>3549.2769</v>
      </c>
      <c r="K49" s="40" t="n">
        <f aca="false">SUM(K42:K48)</f>
        <v>3777.2529</v>
      </c>
      <c r="L49" s="40" t="n">
        <f aca="false">SUM(L42:L48)</f>
        <v>3731.6577</v>
      </c>
      <c r="M49" s="40" t="n">
        <f aca="false">SUM(M42:M48)</f>
        <v>5013.3264</v>
      </c>
      <c r="N49" s="40" t="n">
        <f aca="false">SUM(N42:N48)</f>
        <v>5311.2582</v>
      </c>
      <c r="O49" s="40" t="n">
        <f aca="false">SUM(O42:O48)</f>
        <v>6384.0144</v>
      </c>
      <c r="P49" s="40" t="n">
        <f aca="false">SUM(P42:P48)</f>
        <v>5612.8336</v>
      </c>
      <c r="Q49" s="40"/>
      <c r="R49" s="165" t="n">
        <f aca="false">SUM(E49:P49)</f>
        <v>64678.4057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556.7504</v>
      </c>
      <c r="F53" s="40" t="n">
        <f aca="false">$D$53*F7</f>
        <v>2045.2704</v>
      </c>
      <c r="G53" s="40" t="n">
        <f aca="false">$D$53*G7</f>
        <v>2299.3008</v>
      </c>
      <c r="H53" s="40" t="n">
        <f aca="false">$D$53*H7</f>
        <v>1491.6144</v>
      </c>
      <c r="I53" s="40" t="n">
        <f aca="false">$D$53*I7</f>
        <v>1732.6176</v>
      </c>
      <c r="J53" s="40" t="n">
        <f aca="false">$D$53*J7</f>
        <v>1231.0704</v>
      </c>
      <c r="K53" s="40" t="n">
        <f aca="false">$D$53*K7</f>
        <v>1459.0464</v>
      </c>
      <c r="L53" s="40" t="n">
        <f aca="false">$D$53*L7</f>
        <v>1413.4512</v>
      </c>
      <c r="M53" s="40" t="n">
        <f aca="false">$D$53*M7</f>
        <v>1328.7744</v>
      </c>
      <c r="N53" s="40" t="n">
        <f aca="false">$D$53*N7</f>
        <v>1446.0192</v>
      </c>
      <c r="O53" s="40" t="n">
        <f aca="false">$D$53*O7</f>
        <v>1817.2944</v>
      </c>
      <c r="P53" s="40" t="n">
        <f aca="false">$D$53*P7</f>
        <v>1634.9136</v>
      </c>
      <c r="Q53" s="40"/>
      <c r="R53" s="40" t="n">
        <f aca="false">SUM(E53:P53)</f>
        <v>19456.1232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4746.924</v>
      </c>
      <c r="F54" s="40" t="n">
        <f aca="false">F10*$D$54</f>
        <v>4730.18</v>
      </c>
      <c r="G54" s="40" t="n">
        <f aca="false">G10*$D$54</f>
        <v>5833.191</v>
      </c>
      <c r="H54" s="40"/>
      <c r="I54" s="40"/>
      <c r="J54" s="40"/>
      <c r="K54" s="40"/>
      <c r="L54" s="40"/>
      <c r="M54" s="40"/>
      <c r="N54" s="40"/>
      <c r="O54" s="40" t="n">
        <f aca="false">$D$54*O10</f>
        <v>5092.269</v>
      </c>
      <c r="P54" s="40" t="n">
        <f aca="false">$D$54*P10</f>
        <v>4422.509</v>
      </c>
      <c r="Q54" s="40"/>
      <c r="R54" s="40" t="n">
        <f aca="false">SUM(E54:P54)</f>
        <v>24825.073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4660.278</v>
      </c>
      <c r="I56" s="40" t="n">
        <f aca="false">I10*$D$56</f>
        <v>4740.314</v>
      </c>
      <c r="J56" s="40" t="n">
        <f aca="false">J10*$D$56</f>
        <v>2237.37</v>
      </c>
      <c r="K56" s="40" t="n">
        <f aca="false">K10*$D$56</f>
        <v>2222.818</v>
      </c>
      <c r="L56" s="40" t="n">
        <f aca="false">L10*$D$56</f>
        <v>2173.705</v>
      </c>
      <c r="M56" s="40" t="n">
        <f aca="false">M10*$D$56</f>
        <v>4089.112</v>
      </c>
      <c r="N56" s="40" t="n">
        <f aca="false">N10*$D$56</f>
        <v>4294.659</v>
      </c>
      <c r="O56" s="40"/>
      <c r="P56" s="40"/>
      <c r="Q56" s="40"/>
      <c r="R56" s="40" t="n">
        <f aca="false">SUM(E56:P56)</f>
        <v>24418.256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297.4065</v>
      </c>
      <c r="K57" s="40" t="n">
        <f aca="false">IF(K10&lt;(0.5*$B$10),(0.5*$B$10*$D$56-K10*$D$56),0)</f>
        <v>311.9585</v>
      </c>
      <c r="L57" s="40" t="n">
        <f aca="false">IF(L10&lt;(0.5*$B$10),(0.5*$B$10*$D$56-L10*$D$56),0)</f>
        <v>361.0715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970.436499999999</v>
      </c>
      <c r="S57" s="171" t="n">
        <f aca="false">SUM(E57:P57)/D56</f>
        <v>53.35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6393.6744</v>
      </c>
      <c r="F59" s="40" t="n">
        <f aca="false">SUM(F52:F58)</f>
        <v>6865.4504</v>
      </c>
      <c r="G59" s="40" t="n">
        <f aca="false">SUM(G52:G58)</f>
        <v>8222.4918</v>
      </c>
      <c r="H59" s="40" t="n">
        <f aca="false">SUM(H52:H58)</f>
        <v>6241.8924</v>
      </c>
      <c r="I59" s="40" t="n">
        <f aca="false">SUM(I52:I58)</f>
        <v>6562.9316</v>
      </c>
      <c r="J59" s="40" t="n">
        <f aca="false">SUM(J52:J58)</f>
        <v>3855.8469</v>
      </c>
      <c r="K59" s="40" t="n">
        <f aca="false">SUM(K52:K58)</f>
        <v>4083.8229</v>
      </c>
      <c r="L59" s="40" t="n">
        <f aca="false">SUM(L52:L58)</f>
        <v>4038.2277</v>
      </c>
      <c r="M59" s="40" t="n">
        <f aca="false">SUM(M52:M58)</f>
        <v>5507.8864</v>
      </c>
      <c r="N59" s="40" t="n">
        <f aca="false">SUM(N52:N58)</f>
        <v>5830.6782</v>
      </c>
      <c r="O59" s="40" t="n">
        <f aca="false">SUM(O52:O58)</f>
        <v>6999.5634</v>
      </c>
      <c r="P59" s="40" t="n">
        <f aca="false">SUM(P52:P58)</f>
        <v>6147.4226</v>
      </c>
      <c r="Q59" s="40"/>
      <c r="R59" s="165" t="n">
        <f aca="false">SUM(E59:P59)</f>
        <v>70749.8887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548.3376</v>
      </c>
      <c r="F63" s="40" t="n">
        <f aca="false">$D$63*F7</f>
        <v>2034.2176</v>
      </c>
      <c r="G63" s="40" t="n">
        <f aca="false">$D$63*G7</f>
        <v>2286.8752</v>
      </c>
      <c r="H63" s="40" t="n">
        <f aca="false">$D$63*H7</f>
        <v>1483.5536</v>
      </c>
      <c r="I63" s="40" t="n">
        <f aca="false">$D$63*I7</f>
        <v>1723.2544</v>
      </c>
      <c r="J63" s="40" t="n">
        <f aca="false">$D$63*J7</f>
        <v>1224.4176</v>
      </c>
      <c r="K63" s="40" t="n">
        <f aca="false">$D$63*K7</f>
        <v>1451.1616</v>
      </c>
      <c r="L63" s="40" t="n">
        <f aca="false">$D$63*L7</f>
        <v>1405.8128</v>
      </c>
      <c r="M63" s="40" t="n">
        <f aca="false">$D$63*M7</f>
        <v>1321.5936</v>
      </c>
      <c r="N63" s="40" t="n">
        <f aca="false">$D$63*N7</f>
        <v>1438.2048</v>
      </c>
      <c r="O63" s="40" t="n">
        <f aca="false">$D$63*O7</f>
        <v>1807.4736</v>
      </c>
      <c r="P63" s="40" t="n">
        <f aca="false">$D$63*P7</f>
        <v>1626.0784</v>
      </c>
      <c r="Q63" s="40"/>
      <c r="R63" s="40" t="n">
        <f aca="false">SUM(E63:P63)</f>
        <v>19350.9808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528.632</v>
      </c>
      <c r="F64" s="40" t="n">
        <f aca="false">$D$64*F10</f>
        <v>1523.24</v>
      </c>
      <c r="G64" s="40" t="n">
        <f aca="false">$D$64*G10</f>
        <v>1878.438</v>
      </c>
      <c r="H64" s="40" t="n">
        <f aca="false">$D$64*H10</f>
        <v>1726.788</v>
      </c>
      <c r="I64" s="40" t="n">
        <f aca="false">$D$64*I10</f>
        <v>1756.444</v>
      </c>
      <c r="J64" s="40" t="n">
        <f aca="false">$D$64*J10</f>
        <v>829.02</v>
      </c>
      <c r="K64" s="40" t="n">
        <f aca="false">$D$64*K10</f>
        <v>823.628</v>
      </c>
      <c r="L64" s="40" t="n">
        <f aca="false">$D$64*L10</f>
        <v>805.43</v>
      </c>
      <c r="M64" s="40" t="n">
        <f aca="false">$D$64*M10</f>
        <v>1515.152</v>
      </c>
      <c r="N64" s="40" t="n">
        <f aca="false">$D$64*N10</f>
        <v>1591.314</v>
      </c>
      <c r="O64" s="40" t="n">
        <f aca="false">$D$64*O10</f>
        <v>1639.842</v>
      </c>
      <c r="P64" s="40" t="n">
        <f aca="false">$D$64*P10</f>
        <v>1424.162</v>
      </c>
      <c r="Q64" s="40"/>
      <c r="R64" s="40" t="n">
        <f aca="false">SUM(E64:P64)</f>
        <v>17042.09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110.199</v>
      </c>
      <c r="K65" s="40" t="n">
        <f aca="false">IF(K10&lt;(0.5*$B$10),(0.5*$B$10*$D$64-K10*$D$64),0)</f>
        <v>115.591</v>
      </c>
      <c r="L65" s="40" t="n">
        <f aca="false">IF(L10&lt;(0.5*$B$10),(0.5*$B$10*$D$64-L10*$D$64),0)</f>
        <v>133.789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359.579</v>
      </c>
      <c r="S65" s="171" t="n">
        <f aca="false">SUM(E65:P65)/D64</f>
        <v>53.35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156.68</v>
      </c>
      <c r="F66" s="40" t="n">
        <f aca="false">$D$66*F11</f>
        <v>1152.6</v>
      </c>
      <c r="G66" s="40" t="n">
        <f aca="false">$D$66*G11</f>
        <v>1421.37</v>
      </c>
      <c r="H66" s="40" t="n">
        <f aca="false">$D$66*H11</f>
        <v>1306.62</v>
      </c>
      <c r="I66" s="40" t="n">
        <f aca="false">$D$66*I11</f>
        <v>1329.06</v>
      </c>
      <c r="J66" s="40" t="n">
        <f aca="false">$D$66*J11</f>
        <v>627.3</v>
      </c>
      <c r="K66" s="40" t="n">
        <f aca="false">$D$66*K11</f>
        <v>623.22</v>
      </c>
      <c r="L66" s="40" t="n">
        <f aca="false">$D$66*L11</f>
        <v>609.45</v>
      </c>
      <c r="M66" s="40" t="n">
        <f aca="false">$D$66*M11</f>
        <v>1146.48</v>
      </c>
      <c r="N66" s="40" t="n">
        <f aca="false">$D$66*N11</f>
        <v>1204.11</v>
      </c>
      <c r="O66" s="40" t="n">
        <f aca="false">$D$66*O11</f>
        <v>1240.83</v>
      </c>
      <c r="P66" s="40" t="n">
        <f aca="false">$D$66*P11</f>
        <v>1077.63</v>
      </c>
      <c r="Q66" s="40"/>
      <c r="R66" s="40" t="n">
        <f aca="false">SUM(E66:P66)</f>
        <v>12895.35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83.385</v>
      </c>
      <c r="K67" s="40" t="n">
        <f aca="false">IF(K11&lt;(0.5*$B$11),(0.5*$B$11*$D$66-K11*$D$66),0)</f>
        <v>87.4649999999999</v>
      </c>
      <c r="L67" s="40" t="n">
        <f aca="false">IF(L11&lt;(0.5*$B$11),(0.5*$B$11*$D$66-L11*$D$66),0)</f>
        <v>101.235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272.085</v>
      </c>
      <c r="S67" s="171" t="n">
        <f aca="false">SUM(E67:P67)/D66</f>
        <v>53.35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043.28</v>
      </c>
      <c r="F68" s="40" t="n">
        <f aca="false">$D$68*F12</f>
        <v>1039.6</v>
      </c>
      <c r="G68" s="40" t="n">
        <f aca="false">$D$68*G12</f>
        <v>1282.02</v>
      </c>
      <c r="H68" s="40" t="n">
        <f aca="false">$D$68*H12</f>
        <v>1178.52</v>
      </c>
      <c r="I68" s="40" t="n">
        <f aca="false">$D$68*I12</f>
        <v>1198.76</v>
      </c>
      <c r="J68" s="40" t="n">
        <f aca="false">$D$68*J12</f>
        <v>565.8</v>
      </c>
      <c r="K68" s="40" t="n">
        <f aca="false">$D$68*K12</f>
        <v>562.12</v>
      </c>
      <c r="L68" s="40" t="n">
        <f aca="false">$D$68*L12</f>
        <v>549.7</v>
      </c>
      <c r="M68" s="40" t="n">
        <f aca="false">$D$68*M12</f>
        <v>1034.08</v>
      </c>
      <c r="N68" s="40" t="n">
        <f aca="false">$D$68*N12</f>
        <v>1086.06</v>
      </c>
      <c r="O68" s="40" t="n">
        <f aca="false">$D$68*O12</f>
        <v>1119.18</v>
      </c>
      <c r="P68" s="40" t="n">
        <f aca="false">$D$68*P12</f>
        <v>971.98</v>
      </c>
      <c r="Q68" s="40"/>
      <c r="R68" s="40" t="n">
        <f aca="false">SUM(E68:P68)</f>
        <v>11631.1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106.72</v>
      </c>
      <c r="F69" s="40" t="n">
        <f aca="false">IF(F$7&gt;0,IF(F$12&gt;250,IF(F$12&gt;$B$12*0.75,0,(0.75*$B$12*$D$68-F$12*$D$68)),250*$D$68-F$12*$D$68),0)</f>
        <v>110.4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584.2</v>
      </c>
      <c r="K69" s="40" t="n">
        <f aca="false">IF(K$7&gt;0,IF(K$12&gt;250,IF(K$12&gt;$B$12*0.75,0,(0.75*$B$12*$D$68-K$12*$D$68)),250*$D$68-K$12*$D$68),0)</f>
        <v>587.88</v>
      </c>
      <c r="L69" s="40" t="n">
        <f aca="false">IF(L$7&gt;0,IF(L$12&gt;250,IF(L$12&gt;$B$12*0.75,0,(0.75*$B$12*$D$68-L$12*$D$68)),250*$D$68-L$12*$D$68),0)</f>
        <v>600.3</v>
      </c>
      <c r="M69" s="40" t="n">
        <f aca="false">IF(M$7&gt;0,IF(M$12&gt;250,IF(M$12&gt;$B$12*0.75,0,(0.75*$B$12*$D$68-M$12*$D$68)),250*$D$68-M$12*$D$68),0)</f>
        <v>115.92</v>
      </c>
      <c r="N69" s="40" t="n">
        <f aca="false">IF(N$7&gt;0,IF(N$12&gt;250,IF(N$12&gt;$B$12*0.75,0,(0.75*$B$12*$D$68-N$12*$D$68)),250*$D$68-N$12*$D$68),0)</f>
        <v>63.9400000000001</v>
      </c>
      <c r="O69" s="40" t="n">
        <f aca="false">IF(O$7&gt;0,IF(O$12&gt;250,IF(O$12&gt;$B$12*0.75,0,(0.75*$B$12*$D$68-O$12*$D$68)),250*$D$68-O$12*$D$68),0)</f>
        <v>30.8199999999999</v>
      </c>
      <c r="P69" s="40" t="n">
        <f aca="false">IF(P$7&gt;0,IF(P$12&gt;250,IF(P$12&gt;$B$12*0.75,0,(0.75*$B$12*$D$68-P$12*$D$68)),250*$D$68-P$12*$D$68),0)</f>
        <v>178.02</v>
      </c>
      <c r="Q69" s="40"/>
      <c r="R69" s="40" t="n">
        <f aca="false">SUM(E69:P69)</f>
        <v>2378.2</v>
      </c>
      <c r="S69" s="171" t="n">
        <f aca="false">SUM(E69:P69)/D68</f>
        <v>517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583.6496</v>
      </c>
      <c r="F71" s="40" t="n">
        <f aca="false">SUM(F62:F70)</f>
        <v>6060.0576</v>
      </c>
      <c r="G71" s="40" t="n">
        <f aca="false">SUM(G62:G70)</f>
        <v>7068.7032</v>
      </c>
      <c r="H71" s="40" t="n">
        <f aca="false">SUM(H62:H70)</f>
        <v>5895.4816</v>
      </c>
      <c r="I71" s="40" t="n">
        <f aca="false">SUM(I62:I70)</f>
        <v>6207.5184</v>
      </c>
      <c r="J71" s="40" t="n">
        <f aca="false">SUM(J62:J70)</f>
        <v>4224.3216</v>
      </c>
      <c r="K71" s="40" t="n">
        <f aca="false">SUM(K62:K70)</f>
        <v>4451.0656</v>
      </c>
      <c r="L71" s="40" t="n">
        <f aca="false">SUM(L62:L70)</f>
        <v>4405.7168</v>
      </c>
      <c r="M71" s="40" t="n">
        <f aca="false">SUM(M62:M70)</f>
        <v>5333.2256</v>
      </c>
      <c r="N71" s="40" t="n">
        <f aca="false">SUM(N62:N70)</f>
        <v>5583.6288</v>
      </c>
      <c r="O71" s="40" t="n">
        <f aca="false">SUM(O62:O70)</f>
        <v>6038.1456</v>
      </c>
      <c r="P71" s="40" t="n">
        <f aca="false">SUM(P62:P70)</f>
        <v>5477.8704</v>
      </c>
      <c r="Q71" s="40"/>
      <c r="R71" s="165" t="n">
        <f aca="false">SUM(E71:P71)</f>
        <v>66329.3848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548.3376</v>
      </c>
      <c r="F75" s="40" t="n">
        <f aca="false">$D$75*F7</f>
        <v>2034.2176</v>
      </c>
      <c r="G75" s="40" t="n">
        <f aca="false">$D$75*G7</f>
        <v>2286.8752</v>
      </c>
      <c r="H75" s="40" t="n">
        <f aca="false">$D$75*H7</f>
        <v>1483.5536</v>
      </c>
      <c r="I75" s="40" t="n">
        <f aca="false">$D$75*I7</f>
        <v>1723.2544</v>
      </c>
      <c r="J75" s="40" t="n">
        <f aca="false">$D$75*J7</f>
        <v>1224.4176</v>
      </c>
      <c r="K75" s="40" t="n">
        <f aca="false">$D$75*K7</f>
        <v>1451.1616</v>
      </c>
      <c r="L75" s="40" t="n">
        <f aca="false">$D$75*L7</f>
        <v>1405.8128</v>
      </c>
      <c r="M75" s="40" t="n">
        <f aca="false">$D$75*M7</f>
        <v>1321.5936</v>
      </c>
      <c r="N75" s="40" t="n">
        <f aca="false">$D$75*N7</f>
        <v>1438.2048</v>
      </c>
      <c r="O75" s="40" t="n">
        <f aca="false">$D$75*O7</f>
        <v>1807.4736</v>
      </c>
      <c r="P75" s="40" t="n">
        <f aca="false">$D$75*P7</f>
        <v>1626.0784</v>
      </c>
      <c r="Q75" s="40"/>
      <c r="R75" s="40" t="n">
        <f aca="false">SUM(E75:P75)</f>
        <v>19350.9808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714.608</v>
      </c>
      <c r="F76" s="40" t="n">
        <f aca="false">$D$76*F10</f>
        <v>1708.56</v>
      </c>
      <c r="G76" s="40" t="n">
        <f aca="false">$D$76*G10</f>
        <v>2106.972</v>
      </c>
      <c r="H76" s="40" t="n">
        <f aca="false">$D$76*H10</f>
        <v>1936.872</v>
      </c>
      <c r="I76" s="40" t="n">
        <f aca="false">$D$76*I10</f>
        <v>1970.136</v>
      </c>
      <c r="J76" s="40" t="n">
        <f aca="false">$D$76*J10</f>
        <v>929.88</v>
      </c>
      <c r="K76" s="40" t="n">
        <f aca="false">$D$76*K10</f>
        <v>923.832</v>
      </c>
      <c r="L76" s="40" t="n">
        <f aca="false">$D$76*L10</f>
        <v>903.42</v>
      </c>
      <c r="M76" s="40" t="n">
        <f aca="false">$D$76*M10</f>
        <v>1699.488</v>
      </c>
      <c r="N76" s="40" t="n">
        <f aca="false">$D$76*N10</f>
        <v>1784.916</v>
      </c>
      <c r="O76" s="40" t="n">
        <f aca="false">$D$76*O10</f>
        <v>1839.348</v>
      </c>
      <c r="P76" s="40" t="n">
        <f aca="false">$D$76*P10</f>
        <v>1597.428</v>
      </c>
      <c r="Q76" s="40"/>
      <c r="R76" s="40" t="n">
        <f aca="false">SUM(E76:P76)</f>
        <v>19115.46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123.606</v>
      </c>
      <c r="K77" s="40" t="n">
        <f aca="false">IF(K10&lt;(0.5*$B$10),(0.5*$B$10*$D$76-K10*$D$76),0)</f>
        <v>129.654</v>
      </c>
      <c r="L77" s="40" t="n">
        <f aca="false">IF(L10&lt;(0.5*$B$10),(0.5*$B$10*$D$76-L10*$D$76),0)</f>
        <v>150.066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403.326</v>
      </c>
      <c r="S77" s="171" t="n">
        <f aca="false">SUM(E77:P77)/D76</f>
        <v>53.35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256.472</v>
      </c>
      <c r="F78" s="40" t="n">
        <f aca="false">$D$78*F11</f>
        <v>1252.04</v>
      </c>
      <c r="G78" s="40" t="n">
        <f aca="false">$D$78*G11</f>
        <v>1543.998</v>
      </c>
      <c r="H78" s="40" t="n">
        <f aca="false">$D$78*H11</f>
        <v>1419.348</v>
      </c>
      <c r="I78" s="40" t="n">
        <f aca="false">$D$78*I11</f>
        <v>1443.724</v>
      </c>
      <c r="J78" s="40" t="n">
        <f aca="false">$D$78*J11</f>
        <v>681.42</v>
      </c>
      <c r="K78" s="40" t="n">
        <f aca="false">$D$78*K11</f>
        <v>676.988</v>
      </c>
      <c r="L78" s="40" t="n">
        <f aca="false">$D$78*L11</f>
        <v>662.03</v>
      </c>
      <c r="M78" s="40" t="n">
        <f aca="false">$D$78*M11</f>
        <v>1245.392</v>
      </c>
      <c r="N78" s="40" t="n">
        <f aca="false">$D$78*N11</f>
        <v>1307.994</v>
      </c>
      <c r="O78" s="40" t="n">
        <f aca="false">$D$78*O11</f>
        <v>1347.882</v>
      </c>
      <c r="P78" s="40" t="n">
        <f aca="false">$D$78*P11</f>
        <v>1170.602</v>
      </c>
      <c r="Q78" s="40"/>
      <c r="R78" s="40" t="n">
        <f aca="false">SUM(E78:P78)</f>
        <v>14007.89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90.5790000000001</v>
      </c>
      <c r="K79" s="40" t="n">
        <f aca="false">IF(K11&lt;(0.5*$B$11),(0.5*$B$11*$D$78-K11*$D$78),0)</f>
        <v>95.011</v>
      </c>
      <c r="L79" s="40" t="n">
        <f aca="false">IF(L11&lt;(0.5*$B$11),(0.5*$B$11*$D$78-L11*$D$78),0)</f>
        <v>109.969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295.559</v>
      </c>
      <c r="S79" s="171" t="n">
        <f aca="false">SUM(E79:P79)/D78</f>
        <v>53.35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097.712</v>
      </c>
      <c r="F80" s="40" t="n">
        <f aca="false">$D$80*F12</f>
        <v>1093.84</v>
      </c>
      <c r="G80" s="40" t="n">
        <f aca="false">$D$80*G12</f>
        <v>1348.908</v>
      </c>
      <c r="H80" s="40" t="n">
        <f aca="false">$D$80*H12</f>
        <v>1240.008</v>
      </c>
      <c r="I80" s="40" t="n">
        <f aca="false">$D$80*I12</f>
        <v>1261.304</v>
      </c>
      <c r="J80" s="40" t="n">
        <f aca="false">$D$80*J12</f>
        <v>595.32</v>
      </c>
      <c r="K80" s="40" t="n">
        <f aca="false">$D$80*K12</f>
        <v>591.448</v>
      </c>
      <c r="L80" s="40" t="n">
        <f aca="false">$D$80*L12</f>
        <v>578.38</v>
      </c>
      <c r="M80" s="40" t="n">
        <f aca="false">$D$80*M12</f>
        <v>1088.032</v>
      </c>
      <c r="N80" s="40" t="n">
        <f aca="false">$D$80*N12</f>
        <v>1142.724</v>
      </c>
      <c r="O80" s="40" t="n">
        <f aca="false">$D$80*O12</f>
        <v>1177.572</v>
      </c>
      <c r="P80" s="40" t="n">
        <f aca="false">$D$80*P12</f>
        <v>1022.692</v>
      </c>
      <c r="Q80" s="40"/>
      <c r="R80" s="40" t="n">
        <f aca="false">SUM(E80:P80)</f>
        <v>12237.94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251.196</v>
      </c>
      <c r="F81" s="40" t="n">
        <f aca="false">IF(F$7&gt;0,IF(F12&gt;250,IF(F12&gt;$B$12*1,0,(1*$B$12*$D$80-F12*$D$80)),IF($B$12&gt;250,($B$12-F12)*$D$80,(250-F12)*$D$80)))</f>
        <v>255.068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108.9</v>
      </c>
      <c r="I81" s="40" t="n">
        <f aca="false">IF(I$7&gt;0,IF(I12&gt;250,IF(I12&gt;$B$12*1,0,(1*$B$12*$D$80-I12*$D$80)),IF($B$12&gt;250,($B$12-I12)*$D$80,(250-I12)*$D$80)))</f>
        <v>87.6039999999998</v>
      </c>
      <c r="J81" s="40" t="n">
        <f aca="false">IF(J$7&gt;0,IF(J12&gt;250,IF(J12&gt;$B$12*1,0,(1*$B$12*$D$80-J12*$D$80)),IF($B$12&gt;250,($B$12-J12)*$D$80,(250-J12)*$D$80)))</f>
        <v>753.588</v>
      </c>
      <c r="K81" s="40" t="n">
        <f aca="false">IF(K$7&gt;0,IF(K12&gt;250,IF(K12&gt;$B$12*1,0,(1*$B$12*$D$80-K12*$D$80)),IF($B$12&gt;250,($B$12-K12)*$D$80,(250-K12)*$D$80)))</f>
        <v>757.46</v>
      </c>
      <c r="L81" s="40" t="n">
        <f aca="false">IF(L$7&gt;0,IF(L12&gt;250,IF(L12&gt;$B$12*1,0,(1*$B$12*$D$80-L12*$D$80)),IF($B$12&gt;250,($B$12-L12)*$D$80,(250-L12)*$D$80)))</f>
        <v>770.528</v>
      </c>
      <c r="M81" s="40" t="n">
        <f aca="false">IF(M$7&gt;0,IF(M12&gt;250,IF(M12&gt;$B$12*1,0,(1*$B$12*$D$80-M12*$D$80)),IF($B$12&gt;250,($B$12-M12)*$D$80,(250-M12)*$D$80)))</f>
        <v>260.876</v>
      </c>
      <c r="N81" s="40" t="n">
        <f aca="false">IF(N$7&gt;0,IF(N12&gt;250,IF(N12&gt;$B$12*1,0,(1*$B$12*$D$80-N12*$D$80)),IF($B$12&gt;250,($B$12-N12)*$D$80,(250-N12)*$D$80)))</f>
        <v>206.184</v>
      </c>
      <c r="O81" s="40" t="n">
        <f aca="false">IF(O$7&gt;0,IF(O12&gt;250,IF(O12&gt;$B$12*1,0,(1*$B$12*$D$80-O12*$D$80)),IF($B$12&gt;250,($B$12-O12)*$D$80,(250-O12)*$D$80)))</f>
        <v>171.336</v>
      </c>
      <c r="P81" s="40" t="n">
        <f aca="false">IF(P$7&gt;0,IF(P12&gt;250,IF(P12&gt;$B$12*1,0,(1*$B$12*$D$80-P12*$D$80)),IF($B$12&gt;250,($B$12-P12)*$D$80,(250-P12)*$D$80)))</f>
        <v>326.216</v>
      </c>
      <c r="Q81" s="40"/>
      <c r="R81" s="40" t="n">
        <f aca="false">SUM(E81:P81)</f>
        <v>3948.956</v>
      </c>
      <c r="S81" s="171" t="n">
        <f aca="false">SUM(E81:P81)/D80</f>
        <v>815.9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6068.3256</v>
      </c>
      <c r="F83" s="40" t="n">
        <f aca="false">SUM(F74:F82)</f>
        <v>6543.7256</v>
      </c>
      <c r="G83" s="40" t="n">
        <f aca="false">SUM(G74:G82)</f>
        <v>7486.7532</v>
      </c>
      <c r="H83" s="40" t="n">
        <f aca="false">SUM(H74:H82)</f>
        <v>6388.6816</v>
      </c>
      <c r="I83" s="40" t="n">
        <f aca="false">SUM(I74:I82)</f>
        <v>6686.0224</v>
      </c>
      <c r="J83" s="40" t="n">
        <f aca="false">SUM(J74:J82)</f>
        <v>4598.8106</v>
      </c>
      <c r="K83" s="40" t="n">
        <f aca="false">SUM(K74:K82)</f>
        <v>4825.5546</v>
      </c>
      <c r="L83" s="40" t="n">
        <f aca="false">SUM(L74:L82)</f>
        <v>4780.2058</v>
      </c>
      <c r="M83" s="40" t="n">
        <f aca="false">SUM(M74:M82)</f>
        <v>5815.3816</v>
      </c>
      <c r="N83" s="40" t="n">
        <f aca="false">SUM(N74:N82)</f>
        <v>6080.0228</v>
      </c>
      <c r="O83" s="40" t="n">
        <f aca="false">SUM(O74:O82)</f>
        <v>6543.6116</v>
      </c>
      <c r="P83" s="40" t="n">
        <f aca="false">SUM(P74:P82)</f>
        <v>5943.0164</v>
      </c>
      <c r="Q83" s="40"/>
      <c r="R83" s="165" t="n">
        <f aca="false">SUM(E83:P83)</f>
        <v>71760.1118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46560</v>
      </c>
      <c r="F7" s="188" t="n">
        <v>90480</v>
      </c>
      <c r="G7" s="188" t="n">
        <v>71280</v>
      </c>
      <c r="H7" s="188" t="n">
        <v>62880</v>
      </c>
      <c r="I7" s="188" t="n">
        <v>44640</v>
      </c>
      <c r="J7" s="188" t="n">
        <v>35040</v>
      </c>
      <c r="K7" s="188" t="n">
        <v>38640</v>
      </c>
      <c r="L7" s="188" t="n">
        <v>40320</v>
      </c>
      <c r="M7" s="188" t="n">
        <v>35760</v>
      </c>
      <c r="N7" s="188" t="n">
        <v>47040</v>
      </c>
      <c r="O7" s="188" t="n">
        <v>45600</v>
      </c>
      <c r="P7" s="188" t="n">
        <v>43440</v>
      </c>
      <c r="R7" s="179" t="n">
        <f aca="false">SUM(E7:P7)</f>
        <v>601680</v>
      </c>
      <c r="S7" s="72" t="n">
        <f aca="false">R7/(8760*B10)</f>
        <v>0.248948646273466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75.9</v>
      </c>
      <c r="C10" s="142"/>
      <c r="D10" s="136" t="s">
        <v>20</v>
      </c>
      <c r="E10" s="190" t="n">
        <v>206</v>
      </c>
      <c r="F10" s="190" t="n">
        <v>266.5</v>
      </c>
      <c r="G10" s="190" t="n">
        <v>238.1</v>
      </c>
      <c r="H10" s="190" t="n">
        <v>275.9</v>
      </c>
      <c r="I10" s="190" t="n">
        <v>244.6</v>
      </c>
      <c r="J10" s="190" t="n">
        <v>132.1</v>
      </c>
      <c r="K10" s="190" t="n">
        <v>130</v>
      </c>
      <c r="L10" s="190" t="n">
        <v>135</v>
      </c>
      <c r="M10" s="190" t="n">
        <v>128.6</v>
      </c>
      <c r="N10" s="190" t="n">
        <v>266.8</v>
      </c>
      <c r="O10" s="190" t="n">
        <v>206.3</v>
      </c>
      <c r="P10" s="190" t="n">
        <v>174.6</v>
      </c>
      <c r="R10" s="179" t="n">
        <f aca="false">SUM(E10:P10)</f>
        <v>2404.5</v>
      </c>
      <c r="T10" s="0" t="n">
        <f aca="false">SUM(E10:G10)+SUM(O10:P10)</f>
        <v>1091.5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75.9</v>
      </c>
      <c r="C11" s="142"/>
      <c r="D11" s="136" t="s">
        <v>127</v>
      </c>
      <c r="E11" s="190" t="n">
        <v>206</v>
      </c>
      <c r="F11" s="190" t="n">
        <v>266.5</v>
      </c>
      <c r="G11" s="190" t="n">
        <v>238.1</v>
      </c>
      <c r="H11" s="190" t="n">
        <v>275.9</v>
      </c>
      <c r="I11" s="190" t="n">
        <v>244.6</v>
      </c>
      <c r="J11" s="190" t="n">
        <v>132.1</v>
      </c>
      <c r="K11" s="190" t="n">
        <v>130</v>
      </c>
      <c r="L11" s="190" t="n">
        <v>135</v>
      </c>
      <c r="M11" s="190" t="n">
        <v>128.6</v>
      </c>
      <c r="N11" s="190" t="n">
        <v>266.8</v>
      </c>
      <c r="O11" s="190" t="n">
        <v>206.3</v>
      </c>
      <c r="P11" s="190" t="n">
        <v>174.6</v>
      </c>
      <c r="R11" s="179" t="n">
        <f aca="false">SUM(E11:P11)</f>
        <v>2404.5</v>
      </c>
      <c r="T11" s="0" t="n">
        <f aca="false">SUM(H10:N10)</f>
        <v>1313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75.9</v>
      </c>
      <c r="C12" s="142"/>
      <c r="D12" s="136" t="s">
        <v>22</v>
      </c>
      <c r="E12" s="190" t="n">
        <v>206</v>
      </c>
      <c r="F12" s="190" t="n">
        <v>266.5</v>
      </c>
      <c r="G12" s="190" t="n">
        <v>238.1</v>
      </c>
      <c r="H12" s="190" t="n">
        <v>275.9</v>
      </c>
      <c r="I12" s="190" t="n">
        <v>244.6</v>
      </c>
      <c r="J12" s="190" t="n">
        <v>132.1</v>
      </c>
      <c r="K12" s="190" t="n">
        <v>130</v>
      </c>
      <c r="L12" s="190" t="n">
        <v>135</v>
      </c>
      <c r="M12" s="190" t="n">
        <v>128.6</v>
      </c>
      <c r="N12" s="190" t="n">
        <v>266.8</v>
      </c>
      <c r="O12" s="190" t="n">
        <v>206.3</v>
      </c>
      <c r="P12" s="190" t="n">
        <v>174.6</v>
      </c>
      <c r="R12" s="179" t="n">
        <f aca="false">SUM(E12:P12)</f>
        <v>2404.5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4533.04</v>
      </c>
      <c r="F15" s="182" t="n">
        <f aca="false">IF($D$15="Rate 1",F24,IF($D$15="Rate 2",F29,IF($D$15="Rate 3",F34,IF($D$15="Rate 4",F39,IF($D$15="Rate 5",F49,IF($D$15="Rate 6",F59,IF($D$15="Rate 7",F71,IF($D$15="Rate 8",F83))))))))</f>
        <v>8771.32</v>
      </c>
      <c r="G15" s="182" t="n">
        <f aca="false">IF($D$15="Rate 1",G24,IF($D$15="Rate 2",G29,IF($D$15="Rate 3",G34,IF($D$15="Rate 4",G39,IF($D$15="Rate 5",G49,IF($D$15="Rate 6",G59,IF($D$15="Rate 7",G71,IF($D$15="Rate 8",G83))))))))</f>
        <v>6918.52</v>
      </c>
      <c r="H15" s="182" t="n">
        <f aca="false">IF($D$15="Rate 1",H24,IF($D$15="Rate 2",H29,IF($D$15="Rate 3",H34,IF($D$15="Rate 4",H39,IF($D$15="Rate 5",H49,IF($D$15="Rate 6",H59,IF($D$15="Rate 7",H71,IF($D$15="Rate 8",H83))))))))</f>
        <v>6107.92</v>
      </c>
      <c r="I15" s="182" t="n">
        <f aca="false">IF($D$15="Rate 1",I24,IF($D$15="Rate 2",I29,IF($D$15="Rate 3",I34,IF($D$15="Rate 4",I39,IF($D$15="Rate 5",I49,IF($D$15="Rate 6",I59,IF($D$15="Rate 7",I71,IF($D$15="Rate 8",I83))))))))</f>
        <v>4347.76</v>
      </c>
      <c r="J15" s="182" t="n">
        <f aca="false">IF($D$15="Rate 1",J24,IF($D$15="Rate 2",J29,IF($D$15="Rate 3",J34,IF($D$15="Rate 4",J39,IF($D$15="Rate 5",J49,IF($D$15="Rate 6",J59,IF($D$15="Rate 7",J71,IF($D$15="Rate 8",J83))))))))</f>
        <v>3421.36</v>
      </c>
      <c r="K15" s="182" t="n">
        <f aca="false">IF($D$15="Rate 1",K24,IF($D$15="Rate 2",K29,IF($D$15="Rate 3",K34,IF($D$15="Rate 4",K39,IF($D$15="Rate 5",K49,IF($D$15="Rate 6",K59,IF($D$15="Rate 7",K71,IF($D$15="Rate 8",K83))))))))</f>
        <v>3768.76</v>
      </c>
      <c r="L15" s="182" t="n">
        <f aca="false">IF($D$15="Rate 1",L24,IF($D$15="Rate 2",L29,IF($D$15="Rate 3",L34,IF($D$15="Rate 4",L39,IF($D$15="Rate 5",L49,IF($D$15="Rate 6",L59,IF($D$15="Rate 7",L71,IF($D$15="Rate 8",L83))))))))</f>
        <v>3930.88</v>
      </c>
      <c r="M15" s="182" t="n">
        <f aca="false">IF($D$15="Rate 1",M24,IF($D$15="Rate 2",M29,IF($D$15="Rate 3",M34,IF($D$15="Rate 4",M39,IF($D$15="Rate 5",M49,IF($D$15="Rate 6",M59,IF($D$15="Rate 7",M71,IF($D$15="Rate 8",M83))))))))</f>
        <v>3490.84</v>
      </c>
      <c r="N15" s="182" t="n">
        <f aca="false">IF($D$15="Rate 1",N24,IF($D$15="Rate 2",N29,IF($D$15="Rate 3",N34,IF($D$15="Rate 4",N39,IF($D$15="Rate 5",N49,IF($D$15="Rate 6",N59,IF($D$15="Rate 7",N71,IF($D$15="Rate 8",N83))))))))</f>
        <v>4579.36</v>
      </c>
      <c r="O15" s="182" t="n">
        <f aca="false">IF($D$15="Rate 1",O24,IF($D$15="Rate 2",O29,IF($D$15="Rate 3",O34,IF($D$15="Rate 4",O39,IF($D$15="Rate 5",O49,IF($D$15="Rate 6",O59,IF($D$15="Rate 7",O71,IF($D$15="Rate 8",O83))))))))</f>
        <v>4440.4</v>
      </c>
      <c r="P15" s="182" t="n">
        <f aca="false">IF($D$15="Rate 1",P24,IF($D$15="Rate 2",P29,IF($D$15="Rate 3",P34,IF($D$15="Rate 4",P39,IF($D$15="Rate 5",P49,IF($D$15="Rate 6",P59,IF($D$15="Rate 7",P71,IF($D$15="Rate 8",P83))))))))</f>
        <v>4231.96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58542.12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4813.488</v>
      </c>
      <c r="F16" s="183" t="n">
        <f aca="false">IF($D$16="Rate 1",F24,IF($D$16="Rate 2",F29,IF($D$16="Rate 3",F34,IF($D$16="Rate 4",F39,IF($D$16="Rate 5",F49,IF($D$16="Rate 6",F59,IF($D$16="Rate 7",F71,IF($D$16="Rate 8",F83))))))))</f>
        <v>9306.504</v>
      </c>
      <c r="G16" s="183" t="n">
        <f aca="false">IF($D$16="Rate 1",G24,IF($D$16="Rate 2",G29,IF($D$16="Rate 3",G34,IF($D$16="Rate 4",G39,IF($D$16="Rate 5",G49,IF($D$16="Rate 6",G59,IF($D$16="Rate 7",G71,IF($D$16="Rate 8",G83))))))))</f>
        <v>7342.344</v>
      </c>
      <c r="H16" s="183" t="n">
        <f aca="false">IF($D$16="Rate 1",H24,IF($D$16="Rate 2",H29,IF($D$16="Rate 3",H34,IF($D$16="Rate 4",H39,IF($D$16="Rate 5",H49,IF($D$16="Rate 6",H59,IF($D$16="Rate 7",H71,IF($D$16="Rate 8",H83))))))))</f>
        <v>6483.024</v>
      </c>
      <c r="I16" s="183" t="n">
        <f aca="false">IF($D$16="Rate 1",I24,IF($D$16="Rate 2",I29,IF($D$16="Rate 3",I34,IF($D$16="Rate 4",I39,IF($D$16="Rate 5",I49,IF($D$16="Rate 6",I59,IF($D$16="Rate 7",I71,IF($D$16="Rate 8",I83))))))))</f>
        <v>4617.072</v>
      </c>
      <c r="J16" s="183" t="n">
        <f aca="false">IF($D$16="Rate 1",J24,IF($D$16="Rate 2",J29,IF($D$16="Rate 3",J34,IF($D$16="Rate 4",J39,IF($D$16="Rate 5",J49,IF($D$16="Rate 6",J59,IF($D$16="Rate 7",J71,IF($D$16="Rate 8",J83))))))))</f>
        <v>3634.992</v>
      </c>
      <c r="K16" s="183" t="n">
        <f aca="false">IF($D$16="Rate 1",K24,IF($D$16="Rate 2",K29,IF($D$16="Rate 3",K34,IF($D$16="Rate 4",K39,IF($D$16="Rate 5",K49,IF($D$16="Rate 6",K59,IF($D$16="Rate 7",K71,IF($D$16="Rate 8",K83))))))))</f>
        <v>4003.272</v>
      </c>
      <c r="L16" s="183" t="n">
        <f aca="false">IF($D$16="Rate 1",L24,IF($D$16="Rate 2",L29,IF($D$16="Rate 3",L34,IF($D$16="Rate 4",L39,IF($D$16="Rate 5",L49,IF($D$16="Rate 6",L59,IF($D$16="Rate 7",L71,IF($D$16="Rate 8",L83))))))))</f>
        <v>4175.136</v>
      </c>
      <c r="M16" s="183" t="n">
        <f aca="false">IF($D$16="Rate 1",M24,IF($D$16="Rate 2",M29,IF($D$16="Rate 3",M34,IF($D$16="Rate 4",M39,IF($D$16="Rate 5",M49,IF($D$16="Rate 6",M59,IF($D$16="Rate 7",M71,IF($D$16="Rate 8",M83))))))))</f>
        <v>3708.648</v>
      </c>
      <c r="N16" s="183" t="n">
        <f aca="false">IF($D$16="Rate 1",N24,IF($D$16="Rate 2",N29,IF($D$16="Rate 3",N34,IF($D$16="Rate 4",N39,IF($D$16="Rate 5",N49,IF($D$16="Rate 6",N59,IF($D$16="Rate 7",N71,IF($D$16="Rate 8",N83))))))))</f>
        <v>4862.592</v>
      </c>
      <c r="O16" s="183" t="n">
        <f aca="false">IF($D$16="Rate 1",O24,IF($D$16="Rate 2",O29,IF($D$16="Rate 3",O34,IF($D$16="Rate 4",O39,IF($D$16="Rate 5",O49,IF($D$16="Rate 6",O59,IF($D$16="Rate 7",O71,IF($D$16="Rate 8",O83))))))))</f>
        <v>4715.28</v>
      </c>
      <c r="P16" s="183" t="n">
        <f aca="false">IF($D$16="Rate 1",P24,IF($D$16="Rate 2",P29,IF($D$16="Rate 3",P34,IF($D$16="Rate 4",P39,IF($D$16="Rate 5",P49,IF($D$16="Rate 6",P59,IF($D$16="Rate 7",P71,IF($D$16="Rate 8",P83))))))))</f>
        <v>4494.312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62156.66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80.447999999999</v>
      </c>
      <c r="F17" s="165" t="n">
        <f aca="false">F15-F16</f>
        <v>-535.183999999999</v>
      </c>
      <c r="G17" s="165" t="n">
        <f aca="false">G15-G16</f>
        <v>-423.824</v>
      </c>
      <c r="H17" s="165" t="n">
        <f aca="false">H15-H16</f>
        <v>-375.103999999999</v>
      </c>
      <c r="I17" s="165" t="n">
        <f aca="false">I15-I16</f>
        <v>-269.312</v>
      </c>
      <c r="J17" s="165" t="n">
        <f aca="false">J15-J16</f>
        <v>-213.632</v>
      </c>
      <c r="K17" s="165" t="n">
        <f aca="false">K15-K16</f>
        <v>-234.512</v>
      </c>
      <c r="L17" s="165" t="n">
        <f aca="false">L15-L16</f>
        <v>-244.255999999999</v>
      </c>
      <c r="M17" s="165" t="n">
        <f aca="false">M15-M16</f>
        <v>-217.808</v>
      </c>
      <c r="N17" s="165" t="n">
        <f aca="false">N15-N16</f>
        <v>-283.232</v>
      </c>
      <c r="O17" s="165" t="n">
        <f aca="false">O15-O16</f>
        <v>-274.879999999999</v>
      </c>
      <c r="P17" s="185" t="n">
        <f aca="false">P15-P16</f>
        <v>-262.352</v>
      </c>
      <c r="Q17" s="40"/>
      <c r="R17" s="186" t="n">
        <f aca="false">R15-R16</f>
        <v>-3614.54399999999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4493.04</v>
      </c>
      <c r="F23" s="40" t="n">
        <f aca="false">F7*$D$23</f>
        <v>8731.32</v>
      </c>
      <c r="G23" s="40" t="n">
        <f aca="false">G7*$D$23</f>
        <v>6878.52</v>
      </c>
      <c r="H23" s="40" t="n">
        <f aca="false">H7*$D$23</f>
        <v>6067.92</v>
      </c>
      <c r="I23" s="40" t="n">
        <f aca="false">I7*$D$23</f>
        <v>4307.76</v>
      </c>
      <c r="J23" s="40" t="n">
        <f aca="false">J7*$D$23</f>
        <v>3381.36</v>
      </c>
      <c r="K23" s="40" t="n">
        <f aca="false">K7*$D$23</f>
        <v>3728.76</v>
      </c>
      <c r="L23" s="40" t="n">
        <f aca="false">L7*$D$23</f>
        <v>3890.88</v>
      </c>
      <c r="M23" s="40" t="n">
        <f aca="false">M7*$D$23</f>
        <v>3450.84</v>
      </c>
      <c r="N23" s="40" t="n">
        <f aca="false">N7*$D$23</f>
        <v>4539.36</v>
      </c>
      <c r="O23" s="40" t="n">
        <f aca="false">O7*$D$23</f>
        <v>4400.4</v>
      </c>
      <c r="P23" s="40" t="n">
        <f aca="false">P7*$D$23</f>
        <v>4191.96</v>
      </c>
      <c r="Q23" s="40"/>
      <c r="R23" s="40" t="n">
        <f aca="false">SUM(E23:P23)</f>
        <v>58062.12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4518.04</v>
      </c>
      <c r="F24" s="40" t="n">
        <f aca="false">F22+F23</f>
        <v>8756.32</v>
      </c>
      <c r="G24" s="40" t="n">
        <f aca="false">G22+G23</f>
        <v>6903.52</v>
      </c>
      <c r="H24" s="40" t="n">
        <f aca="false">H22+H23</f>
        <v>6092.92</v>
      </c>
      <c r="I24" s="40" t="n">
        <f aca="false">I22+I23</f>
        <v>4332.76</v>
      </c>
      <c r="J24" s="40" t="n">
        <f aca="false">J22+J23</f>
        <v>3406.36</v>
      </c>
      <c r="K24" s="40" t="n">
        <f aca="false">K22+K23</f>
        <v>3753.76</v>
      </c>
      <c r="L24" s="40" t="n">
        <f aca="false">L22+L23</f>
        <v>3915.88</v>
      </c>
      <c r="M24" s="40" t="n">
        <f aca="false">M22+M23</f>
        <v>3475.84</v>
      </c>
      <c r="N24" s="40" t="n">
        <f aca="false">N22+N23</f>
        <v>4564.36</v>
      </c>
      <c r="O24" s="40" t="n">
        <f aca="false">O22+O23</f>
        <v>4425.4</v>
      </c>
      <c r="P24" s="40" t="n">
        <f aca="false">P22+P23</f>
        <v>4216.96</v>
      </c>
      <c r="Q24" s="40"/>
      <c r="R24" s="165" t="n">
        <f aca="false">SUM(E24:P24)</f>
        <v>58362.12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4763.088</v>
      </c>
      <c r="F28" s="40" t="n">
        <f aca="false">F7*$D$28</f>
        <v>9256.104</v>
      </c>
      <c r="G28" s="40" t="n">
        <f aca="false">G7*$D$28</f>
        <v>7291.944</v>
      </c>
      <c r="H28" s="40" t="n">
        <f aca="false">H7*$D$28</f>
        <v>6432.624</v>
      </c>
      <c r="I28" s="40" t="n">
        <f aca="false">I7*$D$28</f>
        <v>4566.672</v>
      </c>
      <c r="J28" s="40" t="n">
        <f aca="false">J7*$D$28</f>
        <v>3584.592</v>
      </c>
      <c r="K28" s="40" t="n">
        <f aca="false">K7*$D$28</f>
        <v>3952.872</v>
      </c>
      <c r="L28" s="40" t="n">
        <f aca="false">L7*$D$28</f>
        <v>4124.736</v>
      </c>
      <c r="M28" s="40" t="n">
        <f aca="false">M7*$D$28</f>
        <v>3658.248</v>
      </c>
      <c r="N28" s="40" t="n">
        <f aca="false">N7*$D$28</f>
        <v>4812.192</v>
      </c>
      <c r="O28" s="40" t="n">
        <f aca="false">O7*$D$28</f>
        <v>4664.88</v>
      </c>
      <c r="P28" s="40" t="n">
        <f aca="false">P7*$D$28</f>
        <v>4443.912</v>
      </c>
      <c r="Q28" s="40"/>
      <c r="R28" s="40" t="n">
        <f aca="false">SUM(E28:P28)</f>
        <v>61551.86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4794.588</v>
      </c>
      <c r="F29" s="40" t="n">
        <f aca="false">F28+F27</f>
        <v>9287.604</v>
      </c>
      <c r="G29" s="40" t="n">
        <f aca="false">G28+G27</f>
        <v>7323.444</v>
      </c>
      <c r="H29" s="40" t="n">
        <f aca="false">H28+H27</f>
        <v>6464.124</v>
      </c>
      <c r="I29" s="40" t="n">
        <f aca="false">I28+I27</f>
        <v>4598.172</v>
      </c>
      <c r="J29" s="40" t="n">
        <f aca="false">J28+J27</f>
        <v>3616.092</v>
      </c>
      <c r="K29" s="40" t="n">
        <f aca="false">K28+K27</f>
        <v>3984.372</v>
      </c>
      <c r="L29" s="40" t="n">
        <f aca="false">L28+L27</f>
        <v>4156.236</v>
      </c>
      <c r="M29" s="40" t="n">
        <f aca="false">M28+M27</f>
        <v>3689.748</v>
      </c>
      <c r="N29" s="40" t="n">
        <f aca="false">N28+N27</f>
        <v>4843.692</v>
      </c>
      <c r="O29" s="40" t="n">
        <f aca="false">O28+O27</f>
        <v>4696.38</v>
      </c>
      <c r="P29" s="40" t="n">
        <f aca="false">P28+P27</f>
        <v>4475.412</v>
      </c>
      <c r="Q29" s="40"/>
      <c r="R29" s="165" t="n">
        <f aca="false">SUM(E29:P29)</f>
        <v>61929.86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4493.04</v>
      </c>
      <c r="F33" s="40" t="n">
        <f aca="false">F7*$D$33</f>
        <v>8731.32</v>
      </c>
      <c r="G33" s="40" t="n">
        <f aca="false">G7*$D$33</f>
        <v>6878.52</v>
      </c>
      <c r="H33" s="40" t="n">
        <f aca="false">H7*$D$33</f>
        <v>6067.92</v>
      </c>
      <c r="I33" s="40" t="n">
        <f aca="false">I7*$D$33</f>
        <v>4307.76</v>
      </c>
      <c r="J33" s="40" t="n">
        <f aca="false">J7*$D$33</f>
        <v>3381.36</v>
      </c>
      <c r="K33" s="40" t="n">
        <f aca="false">K7*$D$33</f>
        <v>3728.76</v>
      </c>
      <c r="L33" s="40" t="n">
        <f aca="false">L7*$D$33</f>
        <v>3890.88</v>
      </c>
      <c r="M33" s="40" t="n">
        <f aca="false">M7*$D$33</f>
        <v>3450.84</v>
      </c>
      <c r="N33" s="40" t="n">
        <f aca="false">N7*$D$33</f>
        <v>4539.36</v>
      </c>
      <c r="O33" s="40" t="n">
        <f aca="false">O7*$D$33</f>
        <v>4400.4</v>
      </c>
      <c r="P33" s="40" t="n">
        <f aca="false">P7*$D$33</f>
        <v>4191.96</v>
      </c>
      <c r="Q33" s="40"/>
      <c r="R33" s="40" t="n">
        <f aca="false">SUM(E33:P33)</f>
        <v>58062.12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4533.04</v>
      </c>
      <c r="F34" s="40" t="n">
        <f aca="false">F32+F33</f>
        <v>8771.32</v>
      </c>
      <c r="G34" s="40" t="n">
        <f aca="false">G32+G33</f>
        <v>6918.52</v>
      </c>
      <c r="H34" s="40" t="n">
        <f aca="false">H32+H33</f>
        <v>6107.92</v>
      </c>
      <c r="I34" s="40" t="n">
        <f aca="false">I32+I33</f>
        <v>4347.76</v>
      </c>
      <c r="J34" s="40" t="n">
        <f aca="false">J32+J33</f>
        <v>3421.36</v>
      </c>
      <c r="K34" s="40" t="n">
        <f aca="false">K32+K33</f>
        <v>3768.76</v>
      </c>
      <c r="L34" s="40" t="n">
        <f aca="false">L32+L33</f>
        <v>3930.88</v>
      </c>
      <c r="M34" s="40" t="n">
        <f aca="false">M32+M33</f>
        <v>3490.84</v>
      </c>
      <c r="N34" s="40" t="n">
        <f aca="false">N32+N33</f>
        <v>4579.36</v>
      </c>
      <c r="O34" s="40" t="n">
        <f aca="false">O32+O33</f>
        <v>4440.4</v>
      </c>
      <c r="P34" s="40" t="n">
        <f aca="false">P32+P33</f>
        <v>4231.96</v>
      </c>
      <c r="Q34" s="40"/>
      <c r="R34" s="165" t="n">
        <f aca="false">SUM(E34:P34)</f>
        <v>58542.12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4763.088</v>
      </c>
      <c r="F38" s="40" t="n">
        <f aca="false">F7*$D$38</f>
        <v>9256.104</v>
      </c>
      <c r="G38" s="40" t="n">
        <f aca="false">G7*$D$38</f>
        <v>7291.944</v>
      </c>
      <c r="H38" s="40" t="n">
        <f aca="false">H7*$D$38</f>
        <v>6432.624</v>
      </c>
      <c r="I38" s="40" t="n">
        <f aca="false">I7*$D$38</f>
        <v>4566.672</v>
      </c>
      <c r="J38" s="40" t="n">
        <f aca="false">J7*$D$38</f>
        <v>3584.592</v>
      </c>
      <c r="K38" s="40" t="n">
        <f aca="false">K7*$D$38</f>
        <v>3952.872</v>
      </c>
      <c r="L38" s="40" t="n">
        <f aca="false">L7*$D$38</f>
        <v>4124.736</v>
      </c>
      <c r="M38" s="40" t="n">
        <f aca="false">M7*$D$38</f>
        <v>3658.248</v>
      </c>
      <c r="N38" s="40" t="n">
        <f aca="false">N7*$D$38</f>
        <v>4812.192</v>
      </c>
      <c r="O38" s="40" t="n">
        <f aca="false">O7*$D$38</f>
        <v>4664.88</v>
      </c>
      <c r="P38" s="40" t="n">
        <f aca="false">P7*$D$38</f>
        <v>4443.912</v>
      </c>
      <c r="Q38" s="40"/>
      <c r="R38" s="40" t="n">
        <f aca="false">SUM(E38:P38)</f>
        <v>61551.86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4813.488</v>
      </c>
      <c r="F39" s="40" t="n">
        <f aca="false">F37+F38</f>
        <v>9306.504</v>
      </c>
      <c r="G39" s="40" t="n">
        <f aca="false">G37+G38</f>
        <v>7342.344</v>
      </c>
      <c r="H39" s="40" t="n">
        <f aca="false">H37+H38</f>
        <v>6483.024</v>
      </c>
      <c r="I39" s="40" t="n">
        <f aca="false">I37+I38</f>
        <v>4617.072</v>
      </c>
      <c r="J39" s="40" t="n">
        <f aca="false">J37+J38</f>
        <v>3634.992</v>
      </c>
      <c r="K39" s="40" t="n">
        <f aca="false">K37+K38</f>
        <v>4003.272</v>
      </c>
      <c r="L39" s="40" t="n">
        <f aca="false">L37+L38</f>
        <v>4175.136</v>
      </c>
      <c r="M39" s="40" t="n">
        <f aca="false">M37+M38</f>
        <v>3708.648</v>
      </c>
      <c r="N39" s="40" t="n">
        <f aca="false">N37+N38</f>
        <v>4862.592</v>
      </c>
      <c r="O39" s="40" t="n">
        <f aca="false">O37+O38</f>
        <v>4715.28</v>
      </c>
      <c r="P39" s="40" t="n">
        <f aca="false">P37+P38</f>
        <v>4494.312</v>
      </c>
      <c r="Q39" s="40"/>
      <c r="R39" s="165" t="n">
        <f aca="false">SUM(E39:P39)</f>
        <v>62156.66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895.4576</v>
      </c>
      <c r="F43" s="40" t="n">
        <f aca="false">$D$43*F7</f>
        <v>3683.4408</v>
      </c>
      <c r="G43" s="40" t="n">
        <f aca="false">$D$43*G7</f>
        <v>2901.8088</v>
      </c>
      <c r="H43" s="40" t="n">
        <f aca="false">$D$43*H7</f>
        <v>2559.8448</v>
      </c>
      <c r="I43" s="40" t="n">
        <f aca="false">$D$43*I7</f>
        <v>1817.2944</v>
      </c>
      <c r="J43" s="40" t="n">
        <f aca="false">$D$43*J7</f>
        <v>1426.4784</v>
      </c>
      <c r="K43" s="40" t="n">
        <f aca="false">$D$43*K7</f>
        <v>1573.0344</v>
      </c>
      <c r="L43" s="40" t="n">
        <f aca="false">$D$43*L7</f>
        <v>1641.4272</v>
      </c>
      <c r="M43" s="40" t="n">
        <f aca="false">$D$43*M7</f>
        <v>1455.7896</v>
      </c>
      <c r="N43" s="40" t="n">
        <f aca="false">$D$43*N7</f>
        <v>1914.9984</v>
      </c>
      <c r="O43" s="40" t="n">
        <f aca="false">$D$43*O7</f>
        <v>1856.376</v>
      </c>
      <c r="P43" s="40" t="n">
        <f aca="false">$D$43*P7</f>
        <v>1768.4424</v>
      </c>
      <c r="Q43" s="40"/>
      <c r="R43" s="40" t="n">
        <f aca="false">SUM(E43:P43)</f>
        <v>24494.392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3790.4</v>
      </c>
      <c r="F44" s="40" t="n">
        <f aca="false">F10*$D$44</f>
        <v>4903.6</v>
      </c>
      <c r="G44" s="40" t="n">
        <f aca="false">G10*$D$44</f>
        <v>4381.04</v>
      </c>
      <c r="H44" s="40"/>
      <c r="I44" s="40"/>
      <c r="J44" s="40"/>
      <c r="K44" s="40"/>
      <c r="L44" s="40"/>
      <c r="M44" s="40"/>
      <c r="N44" s="40"/>
      <c r="O44" s="40" t="n">
        <f aca="false">O10*$D$44</f>
        <v>3795.92</v>
      </c>
      <c r="P44" s="40" t="n">
        <f aca="false">P10*$D$44</f>
        <v>3212.64</v>
      </c>
      <c r="Q44" s="40"/>
      <c r="R44" s="40" t="n">
        <f aca="false">SUM(E44:P44)</f>
        <v>20083.6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4411.641</v>
      </c>
      <c r="I46" s="40" t="n">
        <f aca="false">I10*$D$46</f>
        <v>3911.154</v>
      </c>
      <c r="J46" s="40" t="n">
        <f aca="false">J10*$D$46</f>
        <v>2112.279</v>
      </c>
      <c r="K46" s="40" t="n">
        <f aca="false">K10*$D$46</f>
        <v>2078.7</v>
      </c>
      <c r="L46" s="40" t="n">
        <f aca="false">L10*$D$46</f>
        <v>2158.65</v>
      </c>
      <c r="M46" s="40" t="n">
        <f aca="false">M10*$D$46</f>
        <v>2056.314</v>
      </c>
      <c r="N46" s="40" t="n">
        <f aca="false">N10*$D$46</f>
        <v>4266.132</v>
      </c>
      <c r="O46" s="40"/>
      <c r="P46" s="40"/>
      <c r="Q46" s="40"/>
      <c r="R46" s="40" t="n">
        <f aca="false">SUM(E46:P46)</f>
        <v>20994.87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93.5414999999998</v>
      </c>
      <c r="K47" s="40" t="n">
        <f aca="false">IF(K10&lt;(0.5*$B$10),(0.5*$B$10*$D$46-K10*$D$46),0)</f>
        <v>127.1205</v>
      </c>
      <c r="L47" s="40" t="n">
        <f aca="false">IF(L10&lt;(0.5*$B$10),(0.5*$B$10*$D$46-L10*$D$46),0)</f>
        <v>47.1704999999997</v>
      </c>
      <c r="M47" s="40" t="n">
        <f aca="false">IF(M10&lt;(0.5*$B$10),(0.5*$B$10*$D$46-M10*$D$46),0)</f>
        <v>149.5065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417.339</v>
      </c>
      <c r="S47" s="171" t="n">
        <f aca="false">SUM(E47:P47)/D46</f>
        <v>26.1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5775.8576</v>
      </c>
      <c r="F49" s="40" t="n">
        <f aca="false">SUM(F42:F48)</f>
        <v>8677.0408</v>
      </c>
      <c r="G49" s="40" t="n">
        <f aca="false">SUM(G42:G48)</f>
        <v>7372.8488</v>
      </c>
      <c r="H49" s="40" t="n">
        <f aca="false">SUM(H42:H48)</f>
        <v>7061.4858</v>
      </c>
      <c r="I49" s="40" t="n">
        <f aca="false">SUM(I42:I48)</f>
        <v>5818.4484</v>
      </c>
      <c r="J49" s="40" t="n">
        <f aca="false">SUM(J42:J48)</f>
        <v>3722.2989</v>
      </c>
      <c r="K49" s="40" t="n">
        <f aca="false">SUM(K42:K48)</f>
        <v>3868.8549</v>
      </c>
      <c r="L49" s="40" t="n">
        <f aca="false">SUM(L42:L48)</f>
        <v>3937.2477</v>
      </c>
      <c r="M49" s="40" t="n">
        <f aca="false">SUM(M42:M48)</f>
        <v>3751.6101</v>
      </c>
      <c r="N49" s="40" t="n">
        <f aca="false">SUM(N42:N48)</f>
        <v>6271.1304</v>
      </c>
      <c r="O49" s="40" t="n">
        <f aca="false">SUM(O42:O48)</f>
        <v>5742.296</v>
      </c>
      <c r="P49" s="40" t="n">
        <f aca="false">SUM(P42:P48)</f>
        <v>5071.0824</v>
      </c>
      <c r="Q49" s="40"/>
      <c r="R49" s="165" t="n">
        <f aca="false">SUM(E49:P49)</f>
        <v>67070.201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895.4576</v>
      </c>
      <c r="F53" s="40" t="n">
        <f aca="false">$D$53*F7</f>
        <v>3683.4408</v>
      </c>
      <c r="G53" s="40" t="n">
        <f aca="false">$D$53*G7</f>
        <v>2901.8088</v>
      </c>
      <c r="H53" s="40" t="n">
        <f aca="false">$D$53*H7</f>
        <v>2559.8448</v>
      </c>
      <c r="I53" s="40" t="n">
        <f aca="false">$D$53*I7</f>
        <v>1817.2944</v>
      </c>
      <c r="J53" s="40" t="n">
        <f aca="false">$D$53*J7</f>
        <v>1426.4784</v>
      </c>
      <c r="K53" s="40" t="n">
        <f aca="false">$D$53*K7</f>
        <v>1573.0344</v>
      </c>
      <c r="L53" s="40" t="n">
        <f aca="false">$D$53*L7</f>
        <v>1641.4272</v>
      </c>
      <c r="M53" s="40" t="n">
        <f aca="false">$D$53*M7</f>
        <v>1455.7896</v>
      </c>
      <c r="N53" s="40" t="n">
        <f aca="false">$D$53*N7</f>
        <v>1914.9984</v>
      </c>
      <c r="O53" s="40" t="n">
        <f aca="false">$D$53*O7</f>
        <v>1856.376</v>
      </c>
      <c r="P53" s="40" t="n">
        <f aca="false">$D$53*P7</f>
        <v>1768.4424</v>
      </c>
      <c r="Q53" s="40"/>
      <c r="R53" s="40" t="n">
        <f aca="false">SUM(E53:P53)</f>
        <v>24494.392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4311.58</v>
      </c>
      <c r="F54" s="40" t="n">
        <f aca="false">F10*$D$54</f>
        <v>5577.845</v>
      </c>
      <c r="G54" s="40" t="n">
        <f aca="false">G10*$D$54</f>
        <v>4983.433</v>
      </c>
      <c r="H54" s="40"/>
      <c r="I54" s="40"/>
      <c r="J54" s="40"/>
      <c r="K54" s="40"/>
      <c r="L54" s="40"/>
      <c r="M54" s="40"/>
      <c r="N54" s="40"/>
      <c r="O54" s="40" t="n">
        <f aca="false">$D$54*O10</f>
        <v>4317.859</v>
      </c>
      <c r="P54" s="40" t="n">
        <f aca="false">$D$54*P10</f>
        <v>3654.378</v>
      </c>
      <c r="Q54" s="40"/>
      <c r="R54" s="40" t="n">
        <f aca="false">SUM(E54:P54)</f>
        <v>22845.095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5018.621</v>
      </c>
      <c r="I56" s="40" t="n">
        <f aca="false">I10*$D$56</f>
        <v>4449.274</v>
      </c>
      <c r="J56" s="40" t="n">
        <f aca="false">J10*$D$56</f>
        <v>2402.899</v>
      </c>
      <c r="K56" s="40" t="n">
        <f aca="false">K10*$D$56</f>
        <v>2364.7</v>
      </c>
      <c r="L56" s="40" t="n">
        <f aca="false">L10*$D$56</f>
        <v>2455.65</v>
      </c>
      <c r="M56" s="40" t="n">
        <f aca="false">M10*$D$56</f>
        <v>2339.234</v>
      </c>
      <c r="N56" s="40" t="n">
        <f aca="false">N10*$D$56</f>
        <v>4853.092</v>
      </c>
      <c r="O56" s="40"/>
      <c r="P56" s="40"/>
      <c r="Q56" s="40"/>
      <c r="R56" s="40" t="n">
        <f aca="false">SUM(E56:P56)</f>
        <v>23883.47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106.4115</v>
      </c>
      <c r="K57" s="40" t="n">
        <f aca="false">IF(K10&lt;(0.5*$B$10),(0.5*$B$10*$D$56-K10*$D$56),0)</f>
        <v>144.6105</v>
      </c>
      <c r="L57" s="40" t="n">
        <f aca="false">IF(L10&lt;(0.5*$B$10),(0.5*$B$10*$D$56-L10*$D$56),0)</f>
        <v>53.6605</v>
      </c>
      <c r="M57" s="40" t="n">
        <f aca="false">IF(M10&lt;(0.5*$B$10),(0.5*$B$10*$D$56-M10*$D$56),0)</f>
        <v>170.0765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474.759</v>
      </c>
      <c r="S57" s="171" t="n">
        <f aca="false">SUM(E57:P57)/D56</f>
        <v>26.1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6297.0376</v>
      </c>
      <c r="F59" s="40" t="n">
        <f aca="false">SUM(F52:F58)</f>
        <v>9351.2858</v>
      </c>
      <c r="G59" s="40" t="n">
        <f aca="false">SUM(G52:G58)</f>
        <v>7975.2418</v>
      </c>
      <c r="H59" s="40" t="n">
        <f aca="false">SUM(H52:H58)</f>
        <v>7668.4658</v>
      </c>
      <c r="I59" s="40" t="n">
        <f aca="false">SUM(I52:I58)</f>
        <v>6356.5684</v>
      </c>
      <c r="J59" s="40" t="n">
        <f aca="false">SUM(J52:J58)</f>
        <v>4025.7889</v>
      </c>
      <c r="K59" s="40" t="n">
        <f aca="false">SUM(K52:K58)</f>
        <v>4172.3449</v>
      </c>
      <c r="L59" s="40" t="n">
        <f aca="false">SUM(L52:L58)</f>
        <v>4240.7377</v>
      </c>
      <c r="M59" s="40" t="n">
        <f aca="false">SUM(M52:M58)</f>
        <v>4055.1001</v>
      </c>
      <c r="N59" s="40" t="n">
        <f aca="false">SUM(N52:N58)</f>
        <v>6858.0904</v>
      </c>
      <c r="O59" s="40" t="n">
        <f aca="false">SUM(O52:O58)</f>
        <v>6264.235</v>
      </c>
      <c r="P59" s="40" t="n">
        <f aca="false">SUM(P52:P58)</f>
        <v>5512.8204</v>
      </c>
      <c r="Q59" s="40"/>
      <c r="R59" s="165" t="n">
        <f aca="false">SUM(E59:P59)</f>
        <v>72777.7168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885.2144</v>
      </c>
      <c r="F63" s="40" t="n">
        <f aca="false">$D$63*F7</f>
        <v>3663.5352</v>
      </c>
      <c r="G63" s="40" t="n">
        <f aca="false">$D$63*G7</f>
        <v>2886.1272</v>
      </c>
      <c r="H63" s="40" t="n">
        <f aca="false">$D$63*H7</f>
        <v>2546.0112</v>
      </c>
      <c r="I63" s="40" t="n">
        <f aca="false">$D$63*I7</f>
        <v>1807.4736</v>
      </c>
      <c r="J63" s="40" t="n">
        <f aca="false">$D$63*J7</f>
        <v>1418.7696</v>
      </c>
      <c r="K63" s="40" t="n">
        <f aca="false">$D$63*K7</f>
        <v>1564.5336</v>
      </c>
      <c r="L63" s="40" t="n">
        <f aca="false">$D$63*L7</f>
        <v>1632.5568</v>
      </c>
      <c r="M63" s="40" t="n">
        <f aca="false">$D$63*M7</f>
        <v>1447.9224</v>
      </c>
      <c r="N63" s="40" t="n">
        <f aca="false">$D$63*N7</f>
        <v>1904.6496</v>
      </c>
      <c r="O63" s="40" t="n">
        <f aca="false">$D$63*O7</f>
        <v>1846.344</v>
      </c>
      <c r="P63" s="40" t="n">
        <f aca="false">$D$63*P7</f>
        <v>1758.8856</v>
      </c>
      <c r="Q63" s="40"/>
      <c r="R63" s="40" t="n">
        <f aca="false">SUM(E63:P63)</f>
        <v>24362.023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388.44</v>
      </c>
      <c r="F64" s="40" t="n">
        <f aca="false">$D$64*F10</f>
        <v>1796.21</v>
      </c>
      <c r="G64" s="40" t="n">
        <f aca="false">$D$64*G10</f>
        <v>1604.794</v>
      </c>
      <c r="H64" s="40" t="n">
        <f aca="false">$D$64*H10</f>
        <v>1859.566</v>
      </c>
      <c r="I64" s="40" t="n">
        <f aca="false">$D$64*I10</f>
        <v>1648.604</v>
      </c>
      <c r="J64" s="40" t="n">
        <f aca="false">$D$64*J10</f>
        <v>890.354</v>
      </c>
      <c r="K64" s="40" t="n">
        <f aca="false">$D$64*K10</f>
        <v>876.2</v>
      </c>
      <c r="L64" s="40" t="n">
        <f aca="false">$D$64*L10</f>
        <v>909.9</v>
      </c>
      <c r="M64" s="40" t="n">
        <f aca="false">$D$64*M10</f>
        <v>866.764</v>
      </c>
      <c r="N64" s="40" t="n">
        <f aca="false">$D$64*N10</f>
        <v>1798.232</v>
      </c>
      <c r="O64" s="40" t="n">
        <f aca="false">$D$64*O10</f>
        <v>1390.462</v>
      </c>
      <c r="P64" s="40" t="n">
        <f aca="false">$D$64*P10</f>
        <v>1176.804</v>
      </c>
      <c r="Q64" s="40"/>
      <c r="R64" s="40" t="n">
        <f aca="false">SUM(E64:P64)</f>
        <v>16206.33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39.4289999999999</v>
      </c>
      <c r="K65" s="40" t="n">
        <f aca="false">IF(K10&lt;(0.5*$B$10),(0.5*$B$10*$D$64-K10*$D$64),0)</f>
        <v>53.5829999999999</v>
      </c>
      <c r="L65" s="40" t="n">
        <f aca="false">IF(L10&lt;(0.5*$B$10),(0.5*$B$10*$D$64-L10*$D$64),0)</f>
        <v>19.8829999999999</v>
      </c>
      <c r="M65" s="40" t="n">
        <f aca="false">IF(M10&lt;(0.5*$B$10),(0.5*$B$10*$D$64-M10*$D$64),0)</f>
        <v>63.0189999999999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175.914</v>
      </c>
      <c r="S65" s="171" t="n">
        <f aca="false">SUM(E65:P65)/D64</f>
        <v>26.0999999999999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050.6</v>
      </c>
      <c r="F66" s="40" t="n">
        <f aca="false">$D$66*F11</f>
        <v>1359.15</v>
      </c>
      <c r="G66" s="40" t="n">
        <f aca="false">$D$66*G11</f>
        <v>1214.31</v>
      </c>
      <c r="H66" s="40" t="n">
        <f aca="false">$D$66*H11</f>
        <v>1407.09</v>
      </c>
      <c r="I66" s="40" t="n">
        <f aca="false">$D$66*I11</f>
        <v>1247.46</v>
      </c>
      <c r="J66" s="40" t="n">
        <f aca="false">$D$66*J11</f>
        <v>673.71</v>
      </c>
      <c r="K66" s="40" t="n">
        <f aca="false">$D$66*K11</f>
        <v>663</v>
      </c>
      <c r="L66" s="40" t="n">
        <f aca="false">$D$66*L11</f>
        <v>688.5</v>
      </c>
      <c r="M66" s="40" t="n">
        <f aca="false">$D$66*M11</f>
        <v>655.86</v>
      </c>
      <c r="N66" s="40" t="n">
        <f aca="false">$D$66*N11</f>
        <v>1360.68</v>
      </c>
      <c r="O66" s="40" t="n">
        <f aca="false">$D$66*O11</f>
        <v>1052.13</v>
      </c>
      <c r="P66" s="40" t="n">
        <f aca="false">$D$66*P11</f>
        <v>890.46</v>
      </c>
      <c r="Q66" s="40"/>
      <c r="R66" s="40" t="n">
        <f aca="false">SUM(E66:P66)</f>
        <v>12262.95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29.8349999999999</v>
      </c>
      <c r="K67" s="40" t="n">
        <f aca="false">IF(K11&lt;(0.5*$B$11),(0.5*$B$11*$D$66-K11*$D$66),0)</f>
        <v>40.5449999999998</v>
      </c>
      <c r="L67" s="40" t="n">
        <f aca="false">IF(L11&lt;(0.5*$B$11),(0.5*$B$11*$D$66-L11*$D$66),0)</f>
        <v>15.0449999999998</v>
      </c>
      <c r="M67" s="40" t="n">
        <f aca="false">IF(M11&lt;(0.5*$B$11),(0.5*$B$11*$D$66-M11*$D$66),0)</f>
        <v>47.6849999999999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133.11</v>
      </c>
      <c r="S67" s="171" t="n">
        <f aca="false">SUM(E67:P67)/D66</f>
        <v>26.0999999999999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947.6</v>
      </c>
      <c r="F68" s="40" t="n">
        <f aca="false">$D$68*F12</f>
        <v>1225.9</v>
      </c>
      <c r="G68" s="40" t="n">
        <f aca="false">$D$68*G12</f>
        <v>1095.26</v>
      </c>
      <c r="H68" s="40" t="n">
        <f aca="false">$D$68*H12</f>
        <v>1269.14</v>
      </c>
      <c r="I68" s="40" t="n">
        <f aca="false">$D$68*I12</f>
        <v>1125.16</v>
      </c>
      <c r="J68" s="40" t="n">
        <f aca="false">$D$68*J12</f>
        <v>607.66</v>
      </c>
      <c r="K68" s="40" t="n">
        <f aca="false">$D$68*K12</f>
        <v>598</v>
      </c>
      <c r="L68" s="40" t="n">
        <f aca="false">$D$68*L12</f>
        <v>621</v>
      </c>
      <c r="M68" s="40" t="n">
        <f aca="false">$D$68*M12</f>
        <v>591.56</v>
      </c>
      <c r="N68" s="40" t="n">
        <f aca="false">$D$68*N12</f>
        <v>1227.28</v>
      </c>
      <c r="O68" s="40" t="n">
        <f aca="false">$D$68*O12</f>
        <v>948.98</v>
      </c>
      <c r="P68" s="40" t="n">
        <f aca="false">$D$68*P12</f>
        <v>803.16</v>
      </c>
      <c r="Q68" s="40"/>
      <c r="R68" s="40" t="n">
        <f aca="false">SUM(E68:P68)</f>
        <v>11060.7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202.4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54.74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24.8400000000001</v>
      </c>
      <c r="J69" s="40" t="n">
        <f aca="false">IF(J$7&gt;0,IF(J$12&gt;250,IF(J$12&gt;$B$12*0.75,0,(0.75*$B$12*$D$68-J$12*$D$68)),250*$D$68-J$12*$D$68),0)</f>
        <v>542.34</v>
      </c>
      <c r="K69" s="40" t="n">
        <f aca="false">IF(K$7&gt;0,IF(K$12&gt;250,IF(K$12&gt;$B$12*0.75,0,(0.75*$B$12*$D$68-K$12*$D$68)),250*$D$68-K$12*$D$68),0)</f>
        <v>552</v>
      </c>
      <c r="L69" s="40" t="n">
        <f aca="false">IF(L$7&gt;0,IF(L$12&gt;250,IF(L$12&gt;$B$12*0.75,0,(0.75*$B$12*$D$68-L$12*$D$68)),250*$D$68-L$12*$D$68),0)</f>
        <v>529</v>
      </c>
      <c r="M69" s="40" t="n">
        <f aca="false">IF(M$7&gt;0,IF(M$12&gt;250,IF(M$12&gt;$B$12*0.75,0,(0.75*$B$12*$D$68-M$12*$D$68)),250*$D$68-M$12*$D$68),0)</f>
        <v>558.44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201.02</v>
      </c>
      <c r="P69" s="40" t="n">
        <f aca="false">IF(P$7&gt;0,IF(P$12&gt;250,IF(P$12&gt;$B$12*0.75,0,(0.75*$B$12*$D$68-P$12*$D$68)),250*$D$68-P$12*$D$68),0)</f>
        <v>346.84</v>
      </c>
      <c r="Q69" s="40"/>
      <c r="R69" s="40" t="n">
        <f aca="false">SUM(E69:P69)</f>
        <v>3011.62</v>
      </c>
      <c r="S69" s="171" t="n">
        <f aca="false">SUM(E69:P69)/D68</f>
        <v>654.7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674.2544</v>
      </c>
      <c r="F71" s="40" t="n">
        <f aca="false">SUM(F62:F70)</f>
        <v>8244.7952</v>
      </c>
      <c r="G71" s="40" t="n">
        <f aca="false">SUM(G62:G70)</f>
        <v>7055.2312</v>
      </c>
      <c r="H71" s="40" t="n">
        <f aca="false">SUM(H62:H70)</f>
        <v>7281.8072</v>
      </c>
      <c r="I71" s="40" t="n">
        <f aca="false">SUM(I62:I70)</f>
        <v>6053.5376</v>
      </c>
      <c r="J71" s="40" t="n">
        <f aca="false">SUM(J62:J70)</f>
        <v>4402.0976</v>
      </c>
      <c r="K71" s="40" t="n">
        <f aca="false">SUM(K62:K70)</f>
        <v>4547.8616</v>
      </c>
      <c r="L71" s="40" t="n">
        <f aca="false">SUM(L62:L70)</f>
        <v>4615.8848</v>
      </c>
      <c r="M71" s="40" t="n">
        <f aca="false">SUM(M62:M70)</f>
        <v>4431.2504</v>
      </c>
      <c r="N71" s="40" t="n">
        <f aca="false">SUM(N62:N70)</f>
        <v>6490.8416</v>
      </c>
      <c r="O71" s="40" t="n">
        <f aca="false">SUM(O62:O70)</f>
        <v>5638.936</v>
      </c>
      <c r="P71" s="40" t="n">
        <f aca="false">SUM(P62:P70)</f>
        <v>5176.1496</v>
      </c>
      <c r="Q71" s="40"/>
      <c r="R71" s="165" t="n">
        <f aca="false">SUM(E71:P71)</f>
        <v>69612.647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885.2144</v>
      </c>
      <c r="F75" s="40" t="n">
        <f aca="false">$D$75*F7</f>
        <v>3663.5352</v>
      </c>
      <c r="G75" s="40" t="n">
        <f aca="false">$D$75*G7</f>
        <v>2886.1272</v>
      </c>
      <c r="H75" s="40" t="n">
        <f aca="false">$D$75*H7</f>
        <v>2546.0112</v>
      </c>
      <c r="I75" s="40" t="n">
        <f aca="false">$D$75*I7</f>
        <v>1807.4736</v>
      </c>
      <c r="J75" s="40" t="n">
        <f aca="false">$D$75*J7</f>
        <v>1418.7696</v>
      </c>
      <c r="K75" s="40" t="n">
        <f aca="false">$D$75*K7</f>
        <v>1564.5336</v>
      </c>
      <c r="L75" s="40" t="n">
        <f aca="false">$D$75*L7</f>
        <v>1632.5568</v>
      </c>
      <c r="M75" s="40" t="n">
        <f aca="false">$D$75*M7</f>
        <v>1447.9224</v>
      </c>
      <c r="N75" s="40" t="n">
        <f aca="false">$D$75*N7</f>
        <v>1904.6496</v>
      </c>
      <c r="O75" s="40" t="n">
        <f aca="false">$D$75*O7</f>
        <v>1846.344</v>
      </c>
      <c r="P75" s="40" t="n">
        <f aca="false">$D$75*P7</f>
        <v>1758.8856</v>
      </c>
      <c r="Q75" s="40"/>
      <c r="R75" s="40" t="n">
        <f aca="false">SUM(E75:P75)</f>
        <v>24362.023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557.36</v>
      </c>
      <c r="F76" s="40" t="n">
        <f aca="false">$D$76*F10</f>
        <v>2014.74</v>
      </c>
      <c r="G76" s="40" t="n">
        <f aca="false">$D$76*G10</f>
        <v>1800.036</v>
      </c>
      <c r="H76" s="40" t="n">
        <f aca="false">$D$76*H10</f>
        <v>2085.804</v>
      </c>
      <c r="I76" s="40" t="n">
        <f aca="false">$D$76*I10</f>
        <v>1849.176</v>
      </c>
      <c r="J76" s="40" t="n">
        <f aca="false">$D$76*J10</f>
        <v>998.676</v>
      </c>
      <c r="K76" s="40" t="n">
        <f aca="false">$D$76*K10</f>
        <v>982.8</v>
      </c>
      <c r="L76" s="40" t="n">
        <f aca="false">$D$76*L10</f>
        <v>1020.6</v>
      </c>
      <c r="M76" s="40" t="n">
        <f aca="false">$D$76*M10</f>
        <v>972.216</v>
      </c>
      <c r="N76" s="40" t="n">
        <f aca="false">$D$76*N10</f>
        <v>2017.008</v>
      </c>
      <c r="O76" s="40" t="n">
        <f aca="false">$D$76*O10</f>
        <v>1559.628</v>
      </c>
      <c r="P76" s="40" t="n">
        <f aca="false">$D$76*P10</f>
        <v>1319.976</v>
      </c>
      <c r="Q76" s="40"/>
      <c r="R76" s="40" t="n">
        <f aca="false">SUM(E76:P76)</f>
        <v>18178.0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44.2259999999999</v>
      </c>
      <c r="K77" s="40" t="n">
        <f aca="false">IF(K10&lt;(0.5*$B$10),(0.5*$B$10*$D$76-K10*$D$76),0)</f>
        <v>60.1019999999999</v>
      </c>
      <c r="L77" s="40" t="n">
        <f aca="false">IF(L10&lt;(0.5*$B$10),(0.5*$B$10*$D$76-L10*$D$76),0)</f>
        <v>22.3019999999999</v>
      </c>
      <c r="M77" s="40" t="n">
        <f aca="false">IF(M10&lt;(0.5*$B$10),(0.5*$B$10*$D$76-M10*$D$76),0)</f>
        <v>70.6859999999999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197.316</v>
      </c>
      <c r="S77" s="171" t="n">
        <f aca="false">SUM(E77:P77)/D76</f>
        <v>26.0999999999999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141.24</v>
      </c>
      <c r="F78" s="40" t="n">
        <f aca="false">$D$78*F11</f>
        <v>1476.41</v>
      </c>
      <c r="G78" s="40" t="n">
        <f aca="false">$D$78*G11</f>
        <v>1319.074</v>
      </c>
      <c r="H78" s="40" t="n">
        <f aca="false">$D$78*H11</f>
        <v>1528.486</v>
      </c>
      <c r="I78" s="40" t="n">
        <f aca="false">$D$78*I11</f>
        <v>1355.084</v>
      </c>
      <c r="J78" s="40" t="n">
        <f aca="false">$D$78*J11</f>
        <v>731.834</v>
      </c>
      <c r="K78" s="40" t="n">
        <f aca="false">$D$78*K11</f>
        <v>720.2</v>
      </c>
      <c r="L78" s="40" t="n">
        <f aca="false">$D$78*L11</f>
        <v>747.9</v>
      </c>
      <c r="M78" s="40" t="n">
        <f aca="false">$D$78*M11</f>
        <v>712.444</v>
      </c>
      <c r="N78" s="40" t="n">
        <f aca="false">$D$78*N11</f>
        <v>1478.072</v>
      </c>
      <c r="O78" s="40" t="n">
        <f aca="false">$D$78*O11</f>
        <v>1142.902</v>
      </c>
      <c r="P78" s="40" t="n">
        <f aca="false">$D$78*P11</f>
        <v>967.284</v>
      </c>
      <c r="Q78" s="40"/>
      <c r="R78" s="40" t="n">
        <f aca="false">SUM(E78:P78)</f>
        <v>13320.93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32.409</v>
      </c>
      <c r="K79" s="40" t="n">
        <f aca="false">IF(K11&lt;(0.5*$B$11),(0.5*$B$11*$D$78-K11*$D$78),0)</f>
        <v>44.0429999999999</v>
      </c>
      <c r="L79" s="40" t="n">
        <f aca="false">IF(L11&lt;(0.5*$B$11),(0.5*$B$11*$D$78-L11*$D$78),0)</f>
        <v>16.343</v>
      </c>
      <c r="M79" s="40" t="n">
        <f aca="false">IF(M11&lt;(0.5*$B$11),(0.5*$B$11*$D$78-M11*$D$78),0)</f>
        <v>51.799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144.594</v>
      </c>
      <c r="S79" s="171" t="n">
        <f aca="false">SUM(E79:P79)/D78</f>
        <v>26.1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997.04</v>
      </c>
      <c r="F80" s="40" t="n">
        <f aca="false">$D$80*F12</f>
        <v>1289.86</v>
      </c>
      <c r="G80" s="40" t="n">
        <f aca="false">$D$80*G12</f>
        <v>1152.404</v>
      </c>
      <c r="H80" s="40" t="n">
        <f aca="false">$D$80*H12</f>
        <v>1335.356</v>
      </c>
      <c r="I80" s="40" t="n">
        <f aca="false">$D$80*I12</f>
        <v>1183.864</v>
      </c>
      <c r="J80" s="40" t="n">
        <f aca="false">$D$80*J12</f>
        <v>639.364</v>
      </c>
      <c r="K80" s="40" t="n">
        <f aca="false">$D$80*K12</f>
        <v>629.2</v>
      </c>
      <c r="L80" s="40" t="n">
        <f aca="false">$D$80*L12</f>
        <v>653.4</v>
      </c>
      <c r="M80" s="40" t="n">
        <f aca="false">$D$80*M12</f>
        <v>622.424</v>
      </c>
      <c r="N80" s="40" t="n">
        <f aca="false">$D$80*N12</f>
        <v>1291.312</v>
      </c>
      <c r="O80" s="40" t="n">
        <f aca="false">$D$80*O12</f>
        <v>998.492</v>
      </c>
      <c r="P80" s="40" t="n">
        <f aca="false">$D$80*P12</f>
        <v>845.064</v>
      </c>
      <c r="Q80" s="40"/>
      <c r="R80" s="40" t="n">
        <f aca="false">SUM(E80:P80)</f>
        <v>11637.7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338.316</v>
      </c>
      <c r="F81" s="40" t="n">
        <f aca="false">IF(F$7&gt;0,IF(F12&gt;250,IF(F12&gt;$B$12*1,0,(1*$B$12*$D$80-F12*$D$80)),IF($B$12&gt;250,($B$12-F12)*$D$80,(250-F12)*$D$80)))</f>
        <v>45.4959999999999</v>
      </c>
      <c r="G81" s="40" t="n">
        <f aca="false">IF(G$7&gt;0,IF(G12&gt;250,IF(G12&gt;$B$12*1,0,(1*$B$12*$D$80-G12*$D$80)),IF($B$12&gt;250,($B$12-G12)*$D$80,(250-G12)*$D$80)))</f>
        <v>182.952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151.492</v>
      </c>
      <c r="J81" s="40" t="n">
        <f aca="false">IF(J$7&gt;0,IF(J12&gt;250,IF(J12&gt;$B$12*1,0,(1*$B$12*$D$80-J12*$D$80)),IF($B$12&gt;250,($B$12-J12)*$D$80,(250-J12)*$D$80)))</f>
        <v>695.992</v>
      </c>
      <c r="K81" s="40" t="n">
        <f aca="false">IF(K$7&gt;0,IF(K12&gt;250,IF(K12&gt;$B$12*1,0,(1*$B$12*$D$80-K12*$D$80)),IF($B$12&gt;250,($B$12-K12)*$D$80,(250-K12)*$D$80)))</f>
        <v>706.156</v>
      </c>
      <c r="L81" s="40" t="n">
        <f aca="false">IF(L$7&gt;0,IF(L12&gt;250,IF(L12&gt;$B$12*1,0,(1*$B$12*$D$80-L12*$D$80)),IF($B$12&gt;250,($B$12-L12)*$D$80,(250-L12)*$D$80)))</f>
        <v>681.956</v>
      </c>
      <c r="M81" s="40" t="n">
        <f aca="false">IF(M$7&gt;0,IF(M12&gt;250,IF(M12&gt;$B$12*1,0,(1*$B$12*$D$80-M12*$D$80)),IF($B$12&gt;250,($B$12-M12)*$D$80,(250-M12)*$D$80)))</f>
        <v>712.932</v>
      </c>
      <c r="N81" s="40" t="n">
        <f aca="false">IF(N$7&gt;0,IF(N12&gt;250,IF(N12&gt;$B$12*1,0,(1*$B$12*$D$80-N12*$D$80)),IF($B$12&gt;250,($B$12-N12)*$D$80,(250-N12)*$D$80)))</f>
        <v>44.0439999999996</v>
      </c>
      <c r="O81" s="40" t="n">
        <f aca="false">IF(O$7&gt;0,IF(O12&gt;250,IF(O12&gt;$B$12*1,0,(1*$B$12*$D$80-O12*$D$80)),IF($B$12&gt;250,($B$12-O12)*$D$80,(250-O12)*$D$80)))</f>
        <v>336.864</v>
      </c>
      <c r="P81" s="40" t="n">
        <f aca="false">IF(P$7&gt;0,IF(P12&gt;250,IF(P12&gt;$B$12*1,0,(1*$B$12*$D$80-P12*$D$80)),IF($B$12&gt;250,($B$12-P12)*$D$80,(250-P12)*$D$80)))</f>
        <v>490.292</v>
      </c>
      <c r="Q81" s="40"/>
      <c r="R81" s="40" t="n">
        <f aca="false">SUM(E81:P81)</f>
        <v>4386.492</v>
      </c>
      <c r="S81" s="171" t="n">
        <f aca="false">SUM(E81:P81)/D80</f>
        <v>906.3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6119.1704</v>
      </c>
      <c r="F83" s="40" t="n">
        <f aca="false">SUM(F74:F82)</f>
        <v>8690.0412</v>
      </c>
      <c r="G83" s="40" t="n">
        <f aca="false">SUM(G74:G82)</f>
        <v>7540.5932</v>
      </c>
      <c r="H83" s="40" t="n">
        <f aca="false">SUM(H74:H82)</f>
        <v>7695.6572</v>
      </c>
      <c r="I83" s="40" t="n">
        <f aca="false">SUM(I74:I82)</f>
        <v>6547.0896</v>
      </c>
      <c r="J83" s="40" t="n">
        <f aca="false">SUM(J74:J82)</f>
        <v>4761.2706</v>
      </c>
      <c r="K83" s="40" t="n">
        <f aca="false">SUM(K74:K82)</f>
        <v>4907.0346</v>
      </c>
      <c r="L83" s="40" t="n">
        <f aca="false">SUM(L74:L82)</f>
        <v>4975.0578</v>
      </c>
      <c r="M83" s="40" t="n">
        <f aca="false">SUM(M74:M82)</f>
        <v>4790.4234</v>
      </c>
      <c r="N83" s="40" t="n">
        <f aca="false">SUM(N74:N82)</f>
        <v>6935.0856</v>
      </c>
      <c r="O83" s="40" t="n">
        <f aca="false">SUM(O74:O82)</f>
        <v>6084.23</v>
      </c>
      <c r="P83" s="40" t="n">
        <f aca="false">SUM(P74:P82)</f>
        <v>5581.5016</v>
      </c>
      <c r="Q83" s="40"/>
      <c r="R83" s="165" t="n">
        <f aca="false">SUM(E83:P83)</f>
        <v>74627.1552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30300</v>
      </c>
      <c r="F7" s="188" t="n">
        <v>49800</v>
      </c>
      <c r="G7" s="188" t="n">
        <v>39600</v>
      </c>
      <c r="H7" s="188" t="n">
        <v>33600</v>
      </c>
      <c r="I7" s="188" t="n">
        <v>37500</v>
      </c>
      <c r="J7" s="188" t="n">
        <v>28200</v>
      </c>
      <c r="K7" s="188" t="n">
        <v>33900</v>
      </c>
      <c r="L7" s="188" t="n">
        <v>31800</v>
      </c>
      <c r="M7" s="188" t="n">
        <v>30600</v>
      </c>
      <c r="N7" s="188" t="n">
        <v>28500</v>
      </c>
      <c r="O7" s="188" t="n">
        <v>40200</v>
      </c>
      <c r="P7" s="188" t="n">
        <v>35700</v>
      </c>
      <c r="R7" s="179" t="n">
        <f aca="false">SUM(E7:P7)</f>
        <v>419700</v>
      </c>
      <c r="S7" s="72" t="n">
        <f aca="false">R7/(8760*B10)</f>
        <v>0.24209681103643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197.9</v>
      </c>
      <c r="C10" s="142"/>
      <c r="D10" s="136" t="s">
        <v>20</v>
      </c>
      <c r="E10" s="188" t="n">
        <v>165.8</v>
      </c>
      <c r="F10" s="188" t="n">
        <v>185.2</v>
      </c>
      <c r="G10" s="188" t="n">
        <v>183.7</v>
      </c>
      <c r="H10" s="188" t="n">
        <v>185.5</v>
      </c>
      <c r="I10" s="188" t="n">
        <v>98.9</v>
      </c>
      <c r="J10" s="188" t="n">
        <v>95.8</v>
      </c>
      <c r="K10" s="188" t="n">
        <v>94.2</v>
      </c>
      <c r="L10" s="188" t="n">
        <v>93.3</v>
      </c>
      <c r="M10" s="188" t="n">
        <v>96.1</v>
      </c>
      <c r="N10" s="188" t="n">
        <v>163.1</v>
      </c>
      <c r="O10" s="188" t="n">
        <v>197.9</v>
      </c>
      <c r="P10" s="188" t="n">
        <v>172.9</v>
      </c>
      <c r="R10" s="179" t="n">
        <f aca="false">SUM(E10:P10)</f>
        <v>1732.4</v>
      </c>
      <c r="T10" s="0" t="n">
        <f aca="false">SUM(E10:G10)+SUM(O10:P10)</f>
        <v>905.5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197.9</v>
      </c>
      <c r="C11" s="142"/>
      <c r="D11" s="136" t="s">
        <v>127</v>
      </c>
      <c r="E11" s="188" t="n">
        <v>165.8</v>
      </c>
      <c r="F11" s="188" t="n">
        <v>185.2</v>
      </c>
      <c r="G11" s="188" t="n">
        <v>183.7</v>
      </c>
      <c r="H11" s="188" t="n">
        <v>185.5</v>
      </c>
      <c r="I11" s="188" t="n">
        <v>98.9</v>
      </c>
      <c r="J11" s="188" t="n">
        <v>95.8</v>
      </c>
      <c r="K11" s="188" t="n">
        <v>94.2</v>
      </c>
      <c r="L11" s="188" t="n">
        <v>93.3</v>
      </c>
      <c r="M11" s="188" t="n">
        <v>96.1</v>
      </c>
      <c r="N11" s="188" t="n">
        <v>163.1</v>
      </c>
      <c r="O11" s="188" t="n">
        <v>197.9</v>
      </c>
      <c r="P11" s="188" t="n">
        <v>172.9</v>
      </c>
      <c r="R11" s="179" t="n">
        <f aca="false">SUM(E11:P11)</f>
        <v>1732.4</v>
      </c>
      <c r="T11" s="0" t="n">
        <f aca="false">SUM(H10:N10)</f>
        <v>826.9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197.9</v>
      </c>
      <c r="C12" s="142"/>
      <c r="D12" s="136" t="s">
        <v>22</v>
      </c>
      <c r="E12" s="188" t="n">
        <v>165.8</v>
      </c>
      <c r="F12" s="188" t="n">
        <v>185.2</v>
      </c>
      <c r="G12" s="188" t="n">
        <v>183.7</v>
      </c>
      <c r="H12" s="188" t="n">
        <v>185.5</v>
      </c>
      <c r="I12" s="188" t="n">
        <v>98.9</v>
      </c>
      <c r="J12" s="188" t="n">
        <v>95.8</v>
      </c>
      <c r="K12" s="188" t="n">
        <v>94.2</v>
      </c>
      <c r="L12" s="188" t="n">
        <v>93.3</v>
      </c>
      <c r="M12" s="188" t="n">
        <v>96.1</v>
      </c>
      <c r="N12" s="188" t="n">
        <v>163.1</v>
      </c>
      <c r="O12" s="188" t="n">
        <v>197.9</v>
      </c>
      <c r="P12" s="188" t="n">
        <v>172.9</v>
      </c>
      <c r="R12" s="179" t="n">
        <f aca="false">SUM(E12:P12)</f>
        <v>1732.4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2963.95</v>
      </c>
      <c r="F15" s="182" t="n">
        <f aca="false">IF($D$15="Rate 1",F24,IF($D$15="Rate 2",F29,IF($D$15="Rate 3",F34,IF($D$15="Rate 4",F39,IF($D$15="Rate 5",F49,IF($D$15="Rate 6",F59,IF($D$15="Rate 7",F71,IF($D$15="Rate 8",F83))))))))</f>
        <v>4845.7</v>
      </c>
      <c r="G15" s="182" t="n">
        <f aca="false">IF($D$15="Rate 1",G24,IF($D$15="Rate 2",G29,IF($D$15="Rate 3",G34,IF($D$15="Rate 4",G39,IF($D$15="Rate 5",G49,IF($D$15="Rate 6",G59,IF($D$15="Rate 7",G71,IF($D$15="Rate 8",G83))))))))</f>
        <v>3861.4</v>
      </c>
      <c r="H15" s="182" t="n">
        <f aca="false">IF($D$15="Rate 1",H24,IF($D$15="Rate 2",H29,IF($D$15="Rate 3",H34,IF($D$15="Rate 4",H39,IF($D$15="Rate 5",H49,IF($D$15="Rate 6",H59,IF($D$15="Rate 7",H71,IF($D$15="Rate 8",H83))))))))</f>
        <v>3282.4</v>
      </c>
      <c r="I15" s="182" t="n">
        <f aca="false">IF($D$15="Rate 1",I24,IF($D$15="Rate 2",I29,IF($D$15="Rate 3",I34,IF($D$15="Rate 4",I39,IF($D$15="Rate 5",I49,IF($D$15="Rate 6",I59,IF($D$15="Rate 7",I71,IF($D$15="Rate 8",I83))))))))</f>
        <v>3658.75</v>
      </c>
      <c r="J15" s="182" t="n">
        <f aca="false">IF($D$15="Rate 1",J24,IF($D$15="Rate 2",J29,IF($D$15="Rate 3",J34,IF($D$15="Rate 4",J39,IF($D$15="Rate 5",J49,IF($D$15="Rate 6",J59,IF($D$15="Rate 7",J71,IF($D$15="Rate 8",J83))))))))</f>
        <v>2761.3</v>
      </c>
      <c r="K15" s="182" t="n">
        <f aca="false">IF($D$15="Rate 1",K24,IF($D$15="Rate 2",K29,IF($D$15="Rate 3",K34,IF($D$15="Rate 4",K39,IF($D$15="Rate 5",K49,IF($D$15="Rate 6",K59,IF($D$15="Rate 7",K71,IF($D$15="Rate 8",K83))))))))</f>
        <v>3311.35</v>
      </c>
      <c r="L15" s="182" t="n">
        <f aca="false">IF($D$15="Rate 1",L24,IF($D$15="Rate 2",L29,IF($D$15="Rate 3",L34,IF($D$15="Rate 4",L39,IF($D$15="Rate 5",L49,IF($D$15="Rate 6",L59,IF($D$15="Rate 7",L71,IF($D$15="Rate 8",L83))))))))</f>
        <v>3108.7</v>
      </c>
      <c r="M15" s="182" t="n">
        <f aca="false">IF($D$15="Rate 1",M24,IF($D$15="Rate 2",M29,IF($D$15="Rate 3",M34,IF($D$15="Rate 4",M39,IF($D$15="Rate 5",M49,IF($D$15="Rate 6",M59,IF($D$15="Rate 7",M71,IF($D$15="Rate 8",M83))))))))</f>
        <v>2992.9</v>
      </c>
      <c r="N15" s="182" t="n">
        <f aca="false">IF($D$15="Rate 1",N24,IF($D$15="Rate 2",N29,IF($D$15="Rate 3",N34,IF($D$15="Rate 4",N39,IF($D$15="Rate 5",N49,IF($D$15="Rate 6",N59,IF($D$15="Rate 7",N71,IF($D$15="Rate 8",N83))))))))</f>
        <v>2790.25</v>
      </c>
      <c r="O15" s="182" t="n">
        <f aca="false">IF($D$15="Rate 1",O24,IF($D$15="Rate 2",O29,IF($D$15="Rate 3",O34,IF($D$15="Rate 4",O39,IF($D$15="Rate 5",O49,IF($D$15="Rate 6",O59,IF($D$15="Rate 7",O71,IF($D$15="Rate 8",O83))))))))</f>
        <v>3919.3</v>
      </c>
      <c r="P15" s="182" t="n">
        <f aca="false">IF($D$15="Rate 1",P24,IF($D$15="Rate 2",P29,IF($D$15="Rate 3",P34,IF($D$15="Rate 4",P39,IF($D$15="Rate 5",P49,IF($D$15="Rate 6",P59,IF($D$15="Rate 7",P71,IF($D$15="Rate 8",P83))))))))</f>
        <v>3485.05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40981.05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3150.09</v>
      </c>
      <c r="F16" s="183" t="n">
        <f aca="false">IF($D$16="Rate 1",F24,IF($D$16="Rate 2",F29,IF($D$16="Rate 3",F34,IF($D$16="Rate 4",F39,IF($D$16="Rate 5",F49,IF($D$16="Rate 6",F59,IF($D$16="Rate 7",F71,IF($D$16="Rate 8",F83))))))))</f>
        <v>5144.94</v>
      </c>
      <c r="G16" s="183" t="n">
        <f aca="false">IF($D$16="Rate 1",G24,IF($D$16="Rate 2",G29,IF($D$16="Rate 3",G34,IF($D$16="Rate 4",G39,IF($D$16="Rate 5",G49,IF($D$16="Rate 6",G59,IF($D$16="Rate 7",G71,IF($D$16="Rate 8",G83))))))))</f>
        <v>4101.48</v>
      </c>
      <c r="H16" s="183" t="n">
        <f aca="false">IF($D$16="Rate 1",H24,IF($D$16="Rate 2",H29,IF($D$16="Rate 3",H34,IF($D$16="Rate 4",H39,IF($D$16="Rate 5",H49,IF($D$16="Rate 6",H59,IF($D$16="Rate 7",H71,IF($D$16="Rate 8",H83))))))))</f>
        <v>3487.68</v>
      </c>
      <c r="I16" s="183" t="n">
        <f aca="false">IF($D$16="Rate 1",I24,IF($D$16="Rate 2",I29,IF($D$16="Rate 3",I34,IF($D$16="Rate 4",I39,IF($D$16="Rate 5",I49,IF($D$16="Rate 6",I59,IF($D$16="Rate 7",I71,IF($D$16="Rate 8",I83))))))))</f>
        <v>3886.65</v>
      </c>
      <c r="J16" s="183" t="n">
        <f aca="false">IF($D$16="Rate 1",J24,IF($D$16="Rate 2",J29,IF($D$16="Rate 3",J34,IF($D$16="Rate 4",J39,IF($D$16="Rate 5",J49,IF($D$16="Rate 6",J59,IF($D$16="Rate 7",J71,IF($D$16="Rate 8",J83))))))))</f>
        <v>2935.26</v>
      </c>
      <c r="K16" s="183" t="n">
        <f aca="false">IF($D$16="Rate 1",K24,IF($D$16="Rate 2",K29,IF($D$16="Rate 3",K34,IF($D$16="Rate 4",K39,IF($D$16="Rate 5",K49,IF($D$16="Rate 6",K59,IF($D$16="Rate 7",K71,IF($D$16="Rate 8",K83))))))))</f>
        <v>3518.37</v>
      </c>
      <c r="L16" s="183" t="n">
        <f aca="false">IF($D$16="Rate 1",L24,IF($D$16="Rate 2",L29,IF($D$16="Rate 3",L34,IF($D$16="Rate 4",L39,IF($D$16="Rate 5",L49,IF($D$16="Rate 6",L59,IF($D$16="Rate 7",L71,IF($D$16="Rate 8",L83))))))))</f>
        <v>3303.54</v>
      </c>
      <c r="M16" s="183" t="n">
        <f aca="false">IF($D$16="Rate 1",M24,IF($D$16="Rate 2",M29,IF($D$16="Rate 3",M34,IF($D$16="Rate 4",M39,IF($D$16="Rate 5",M49,IF($D$16="Rate 6",M59,IF($D$16="Rate 7",M71,IF($D$16="Rate 8",M83))))))))</f>
        <v>3180.78</v>
      </c>
      <c r="N16" s="183" t="n">
        <f aca="false">IF($D$16="Rate 1",N24,IF($D$16="Rate 2",N29,IF($D$16="Rate 3",N34,IF($D$16="Rate 4",N39,IF($D$16="Rate 5",N49,IF($D$16="Rate 6",N59,IF($D$16="Rate 7",N71,IF($D$16="Rate 8",N83))))))))</f>
        <v>2965.95</v>
      </c>
      <c r="O16" s="183" t="n">
        <f aca="false">IF($D$16="Rate 1",O24,IF($D$16="Rate 2",O29,IF($D$16="Rate 3",O34,IF($D$16="Rate 4",O39,IF($D$16="Rate 5",O49,IF($D$16="Rate 6",O59,IF($D$16="Rate 7",O71,IF($D$16="Rate 8",O83))))))))</f>
        <v>4162.86</v>
      </c>
      <c r="P16" s="183" t="n">
        <f aca="false">IF($D$16="Rate 1",P24,IF($D$16="Rate 2",P29,IF($D$16="Rate 3",P34,IF($D$16="Rate 4",P39,IF($D$16="Rate 5",P49,IF($D$16="Rate 6",P59,IF($D$16="Rate 7",P71,IF($D$16="Rate 8",P83))))))))</f>
        <v>3702.51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43540.11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186.14</v>
      </c>
      <c r="F17" s="165" t="n">
        <f aca="false">F15-F16</f>
        <v>-299.24</v>
      </c>
      <c r="G17" s="165" t="n">
        <f aca="false">G15-G16</f>
        <v>-240.079999999999</v>
      </c>
      <c r="H17" s="165" t="n">
        <f aca="false">H15-H16</f>
        <v>-205.28</v>
      </c>
      <c r="I17" s="165" t="n">
        <f aca="false">I15-I16</f>
        <v>-227.9</v>
      </c>
      <c r="J17" s="165" t="n">
        <f aca="false">J15-J16</f>
        <v>-173.96</v>
      </c>
      <c r="K17" s="165" t="n">
        <f aca="false">K15-K16</f>
        <v>-207.02</v>
      </c>
      <c r="L17" s="165" t="n">
        <f aca="false">L15-L16</f>
        <v>-194.84</v>
      </c>
      <c r="M17" s="165" t="n">
        <f aca="false">M15-M16</f>
        <v>-187.88</v>
      </c>
      <c r="N17" s="165" t="n">
        <f aca="false">N15-N16</f>
        <v>-175.7</v>
      </c>
      <c r="O17" s="165" t="n">
        <f aca="false">O15-O16</f>
        <v>-243.56</v>
      </c>
      <c r="P17" s="185" t="n">
        <f aca="false">P15-P16</f>
        <v>-217.46</v>
      </c>
      <c r="Q17" s="40"/>
      <c r="R17" s="186" t="n">
        <f aca="false">R15-R16</f>
        <v>-2559.06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2923.95</v>
      </c>
      <c r="F23" s="40" t="n">
        <f aca="false">F7*$D$23</f>
        <v>4805.7</v>
      </c>
      <c r="G23" s="40" t="n">
        <f aca="false">G7*$D$23</f>
        <v>3821.4</v>
      </c>
      <c r="H23" s="40" t="n">
        <f aca="false">H7*$D$23</f>
        <v>3242.4</v>
      </c>
      <c r="I23" s="40" t="n">
        <f aca="false">I7*$D$23</f>
        <v>3618.75</v>
      </c>
      <c r="J23" s="40" t="n">
        <f aca="false">J7*$D$23</f>
        <v>2721.3</v>
      </c>
      <c r="K23" s="40" t="n">
        <f aca="false">K7*$D$23</f>
        <v>3271.35</v>
      </c>
      <c r="L23" s="40" t="n">
        <f aca="false">L7*$D$23</f>
        <v>3068.7</v>
      </c>
      <c r="M23" s="40" t="n">
        <f aca="false">M7*$D$23</f>
        <v>2952.9</v>
      </c>
      <c r="N23" s="40" t="n">
        <f aca="false">N7*$D$23</f>
        <v>2750.25</v>
      </c>
      <c r="O23" s="40" t="n">
        <f aca="false">O7*$D$23</f>
        <v>3879.3</v>
      </c>
      <c r="P23" s="40" t="n">
        <f aca="false">P7*$D$23</f>
        <v>3445.05</v>
      </c>
      <c r="Q23" s="40"/>
      <c r="R23" s="40" t="n">
        <f aca="false">SUM(E23:P23)</f>
        <v>40501.05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2948.95</v>
      </c>
      <c r="F24" s="40" t="n">
        <f aca="false">F22+F23</f>
        <v>4830.7</v>
      </c>
      <c r="G24" s="40" t="n">
        <f aca="false">G22+G23</f>
        <v>3846.4</v>
      </c>
      <c r="H24" s="40" t="n">
        <f aca="false">H22+H23</f>
        <v>3267.4</v>
      </c>
      <c r="I24" s="40" t="n">
        <f aca="false">I22+I23</f>
        <v>3643.75</v>
      </c>
      <c r="J24" s="40" t="n">
        <f aca="false">J22+J23</f>
        <v>2746.3</v>
      </c>
      <c r="K24" s="40" t="n">
        <f aca="false">K22+K23</f>
        <v>3296.35</v>
      </c>
      <c r="L24" s="40" t="n">
        <f aca="false">L22+L23</f>
        <v>3093.7</v>
      </c>
      <c r="M24" s="40" t="n">
        <f aca="false">M22+M23</f>
        <v>2977.9</v>
      </c>
      <c r="N24" s="40" t="n">
        <f aca="false">N22+N23</f>
        <v>2775.25</v>
      </c>
      <c r="O24" s="40" t="n">
        <f aca="false">O22+O23</f>
        <v>3904.3</v>
      </c>
      <c r="P24" s="40" t="n">
        <f aca="false">P22+P23</f>
        <v>3470.05</v>
      </c>
      <c r="Q24" s="40"/>
      <c r="R24" s="165" t="n">
        <f aca="false">SUM(E24:P24)</f>
        <v>40801.05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3099.69</v>
      </c>
      <c r="F28" s="40" t="n">
        <f aca="false">F7*$D$28</f>
        <v>5094.54</v>
      </c>
      <c r="G28" s="40" t="n">
        <f aca="false">G7*$D$28</f>
        <v>4051.08</v>
      </c>
      <c r="H28" s="40" t="n">
        <f aca="false">H7*$D$28</f>
        <v>3437.28</v>
      </c>
      <c r="I28" s="40" t="n">
        <f aca="false">I7*$D$28</f>
        <v>3836.25</v>
      </c>
      <c r="J28" s="40" t="n">
        <f aca="false">J7*$D$28</f>
        <v>2884.86</v>
      </c>
      <c r="K28" s="40" t="n">
        <f aca="false">K7*$D$28</f>
        <v>3467.97</v>
      </c>
      <c r="L28" s="40" t="n">
        <f aca="false">L7*$D$28</f>
        <v>3253.14</v>
      </c>
      <c r="M28" s="40" t="n">
        <f aca="false">M7*$D$28</f>
        <v>3130.38</v>
      </c>
      <c r="N28" s="40" t="n">
        <f aca="false">N7*$D$28</f>
        <v>2915.55</v>
      </c>
      <c r="O28" s="40" t="n">
        <f aca="false">O7*$D$28</f>
        <v>4112.46</v>
      </c>
      <c r="P28" s="40" t="n">
        <f aca="false">P7*$D$28</f>
        <v>3652.11</v>
      </c>
      <c r="Q28" s="40"/>
      <c r="R28" s="40" t="n">
        <f aca="false">SUM(E28:P28)</f>
        <v>42935.31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3131.19</v>
      </c>
      <c r="F29" s="40" t="n">
        <f aca="false">F28+F27</f>
        <v>5126.04</v>
      </c>
      <c r="G29" s="40" t="n">
        <f aca="false">G28+G27</f>
        <v>4082.58</v>
      </c>
      <c r="H29" s="40" t="n">
        <f aca="false">H28+H27</f>
        <v>3468.78</v>
      </c>
      <c r="I29" s="40" t="n">
        <f aca="false">I28+I27</f>
        <v>3867.75</v>
      </c>
      <c r="J29" s="40" t="n">
        <f aca="false">J28+J27</f>
        <v>2916.36</v>
      </c>
      <c r="K29" s="40" t="n">
        <f aca="false">K28+K27</f>
        <v>3499.47</v>
      </c>
      <c r="L29" s="40" t="n">
        <f aca="false">L28+L27</f>
        <v>3284.64</v>
      </c>
      <c r="M29" s="40" t="n">
        <f aca="false">M28+M27</f>
        <v>3161.88</v>
      </c>
      <c r="N29" s="40" t="n">
        <f aca="false">N28+N27</f>
        <v>2947.05</v>
      </c>
      <c r="O29" s="40" t="n">
        <f aca="false">O28+O27</f>
        <v>4143.96</v>
      </c>
      <c r="P29" s="40" t="n">
        <f aca="false">P28+P27</f>
        <v>3683.61</v>
      </c>
      <c r="Q29" s="40"/>
      <c r="R29" s="165" t="n">
        <f aca="false">SUM(E29:P29)</f>
        <v>43313.31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2923.95</v>
      </c>
      <c r="F33" s="40" t="n">
        <f aca="false">F7*$D$33</f>
        <v>4805.7</v>
      </c>
      <c r="G33" s="40" t="n">
        <f aca="false">G7*$D$33</f>
        <v>3821.4</v>
      </c>
      <c r="H33" s="40" t="n">
        <f aca="false">H7*$D$33</f>
        <v>3242.4</v>
      </c>
      <c r="I33" s="40" t="n">
        <f aca="false">I7*$D$33</f>
        <v>3618.75</v>
      </c>
      <c r="J33" s="40" t="n">
        <f aca="false">J7*$D$33</f>
        <v>2721.3</v>
      </c>
      <c r="K33" s="40" t="n">
        <f aca="false">K7*$D$33</f>
        <v>3271.35</v>
      </c>
      <c r="L33" s="40" t="n">
        <f aca="false">L7*$D$33</f>
        <v>3068.7</v>
      </c>
      <c r="M33" s="40" t="n">
        <f aca="false">M7*$D$33</f>
        <v>2952.9</v>
      </c>
      <c r="N33" s="40" t="n">
        <f aca="false">N7*$D$33</f>
        <v>2750.25</v>
      </c>
      <c r="O33" s="40" t="n">
        <f aca="false">O7*$D$33</f>
        <v>3879.3</v>
      </c>
      <c r="P33" s="40" t="n">
        <f aca="false">P7*$D$33</f>
        <v>3445.05</v>
      </c>
      <c r="Q33" s="40"/>
      <c r="R33" s="40" t="n">
        <f aca="false">SUM(E33:P33)</f>
        <v>40501.05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2963.95</v>
      </c>
      <c r="F34" s="40" t="n">
        <f aca="false">F32+F33</f>
        <v>4845.7</v>
      </c>
      <c r="G34" s="40" t="n">
        <f aca="false">G32+G33</f>
        <v>3861.4</v>
      </c>
      <c r="H34" s="40" t="n">
        <f aca="false">H32+H33</f>
        <v>3282.4</v>
      </c>
      <c r="I34" s="40" t="n">
        <f aca="false">I32+I33</f>
        <v>3658.75</v>
      </c>
      <c r="J34" s="40" t="n">
        <f aca="false">J32+J33</f>
        <v>2761.3</v>
      </c>
      <c r="K34" s="40" t="n">
        <f aca="false">K32+K33</f>
        <v>3311.35</v>
      </c>
      <c r="L34" s="40" t="n">
        <f aca="false">L32+L33</f>
        <v>3108.7</v>
      </c>
      <c r="M34" s="40" t="n">
        <f aca="false">M32+M33</f>
        <v>2992.9</v>
      </c>
      <c r="N34" s="40" t="n">
        <f aca="false">N32+N33</f>
        <v>2790.25</v>
      </c>
      <c r="O34" s="40" t="n">
        <f aca="false">O32+O33</f>
        <v>3919.3</v>
      </c>
      <c r="P34" s="40" t="n">
        <f aca="false">P32+P33</f>
        <v>3485.05</v>
      </c>
      <c r="Q34" s="40"/>
      <c r="R34" s="165" t="n">
        <f aca="false">SUM(E34:P34)</f>
        <v>40981.05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3099.69</v>
      </c>
      <c r="F38" s="40" t="n">
        <f aca="false">F7*$D$38</f>
        <v>5094.54</v>
      </c>
      <c r="G38" s="40" t="n">
        <f aca="false">G7*$D$38</f>
        <v>4051.08</v>
      </c>
      <c r="H38" s="40" t="n">
        <f aca="false">H7*$D$38</f>
        <v>3437.28</v>
      </c>
      <c r="I38" s="40" t="n">
        <f aca="false">I7*$D$38</f>
        <v>3836.25</v>
      </c>
      <c r="J38" s="40" t="n">
        <f aca="false">J7*$D$38</f>
        <v>2884.86</v>
      </c>
      <c r="K38" s="40" t="n">
        <f aca="false">K7*$D$38</f>
        <v>3467.97</v>
      </c>
      <c r="L38" s="40" t="n">
        <f aca="false">L7*$D$38</f>
        <v>3253.14</v>
      </c>
      <c r="M38" s="40" t="n">
        <f aca="false">M7*$D$38</f>
        <v>3130.38</v>
      </c>
      <c r="N38" s="40" t="n">
        <f aca="false">N7*$D$38</f>
        <v>2915.55</v>
      </c>
      <c r="O38" s="40" t="n">
        <f aca="false">O7*$D$38</f>
        <v>4112.46</v>
      </c>
      <c r="P38" s="40" t="n">
        <f aca="false">P7*$D$38</f>
        <v>3652.11</v>
      </c>
      <c r="Q38" s="40"/>
      <c r="R38" s="40" t="n">
        <f aca="false">SUM(E38:P38)</f>
        <v>42935.31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3150.09</v>
      </c>
      <c r="F39" s="40" t="n">
        <f aca="false">F37+F38</f>
        <v>5144.94</v>
      </c>
      <c r="G39" s="40" t="n">
        <f aca="false">G37+G38</f>
        <v>4101.48</v>
      </c>
      <c r="H39" s="40" t="n">
        <f aca="false">H37+H38</f>
        <v>3487.68</v>
      </c>
      <c r="I39" s="40" t="n">
        <f aca="false">I37+I38</f>
        <v>3886.65</v>
      </c>
      <c r="J39" s="40" t="n">
        <f aca="false">J37+J38</f>
        <v>2935.26</v>
      </c>
      <c r="K39" s="40" t="n">
        <f aca="false">K37+K38</f>
        <v>3518.37</v>
      </c>
      <c r="L39" s="40" t="n">
        <f aca="false">L37+L38</f>
        <v>3303.54</v>
      </c>
      <c r="M39" s="40" t="n">
        <f aca="false">M37+M38</f>
        <v>3180.78</v>
      </c>
      <c r="N39" s="40" t="n">
        <f aca="false">N37+N38</f>
        <v>2965.95</v>
      </c>
      <c r="O39" s="40" t="n">
        <f aca="false">O37+O38</f>
        <v>4162.86</v>
      </c>
      <c r="P39" s="40" t="n">
        <f aca="false">P37+P38</f>
        <v>3702.51</v>
      </c>
      <c r="Q39" s="40"/>
      <c r="R39" s="165" t="n">
        <f aca="false">SUM(E39:P39)</f>
        <v>43540.11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233.513</v>
      </c>
      <c r="F43" s="40" t="n">
        <f aca="false">$D$43*F7</f>
        <v>2027.358</v>
      </c>
      <c r="G43" s="40" t="n">
        <f aca="false">$D$43*G7</f>
        <v>1612.116</v>
      </c>
      <c r="H43" s="40" t="n">
        <f aca="false">$D$43*H7</f>
        <v>1367.856</v>
      </c>
      <c r="I43" s="40" t="n">
        <f aca="false">$D$43*I7</f>
        <v>1526.625</v>
      </c>
      <c r="J43" s="40" t="n">
        <f aca="false">$D$43*J7</f>
        <v>1148.022</v>
      </c>
      <c r="K43" s="40" t="n">
        <f aca="false">$D$43*K7</f>
        <v>1380.069</v>
      </c>
      <c r="L43" s="40" t="n">
        <f aca="false">$D$43*L7</f>
        <v>1294.578</v>
      </c>
      <c r="M43" s="40" t="n">
        <f aca="false">$D$43*M7</f>
        <v>1245.726</v>
      </c>
      <c r="N43" s="40" t="n">
        <f aca="false">$D$43*N7</f>
        <v>1160.235</v>
      </c>
      <c r="O43" s="40" t="n">
        <f aca="false">$D$43*O7</f>
        <v>1636.542</v>
      </c>
      <c r="P43" s="40" t="n">
        <f aca="false">$D$43*P7</f>
        <v>1453.347</v>
      </c>
      <c r="Q43" s="40"/>
      <c r="R43" s="40" t="n">
        <f aca="false">SUM(E43:P43)</f>
        <v>17085.987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3050.72</v>
      </c>
      <c r="F44" s="40" t="n">
        <f aca="false">F10*$D$44</f>
        <v>3407.68</v>
      </c>
      <c r="G44" s="40" t="n">
        <f aca="false">G10*$D$44</f>
        <v>3380.08</v>
      </c>
      <c r="H44" s="40"/>
      <c r="I44" s="40"/>
      <c r="J44" s="40"/>
      <c r="K44" s="40"/>
      <c r="L44" s="40"/>
      <c r="M44" s="40"/>
      <c r="N44" s="40"/>
      <c r="O44" s="40" t="n">
        <f aca="false">O10*$D$44</f>
        <v>3641.36</v>
      </c>
      <c r="P44" s="40" t="n">
        <f aca="false">P10*$D$44</f>
        <v>3181.36</v>
      </c>
      <c r="Q44" s="40"/>
      <c r="R44" s="40" t="n">
        <f aca="false">SUM(E44:P44)</f>
        <v>16661.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2966.145</v>
      </c>
      <c r="I46" s="40" t="n">
        <f aca="false">I10*$D$46</f>
        <v>1581.411</v>
      </c>
      <c r="J46" s="40" t="n">
        <f aca="false">J10*$D$46</f>
        <v>1531.842</v>
      </c>
      <c r="K46" s="40" t="n">
        <f aca="false">K10*$D$46</f>
        <v>1506.258</v>
      </c>
      <c r="L46" s="40" t="n">
        <f aca="false">L10*$D$46</f>
        <v>1491.867</v>
      </c>
      <c r="M46" s="40" t="n">
        <f aca="false">M10*$D$46</f>
        <v>1536.639</v>
      </c>
      <c r="N46" s="40" t="n">
        <f aca="false">N10*$D$46</f>
        <v>2607.969</v>
      </c>
      <c r="O46" s="40"/>
      <c r="P46" s="40"/>
      <c r="Q46" s="40"/>
      <c r="R46" s="40" t="n">
        <f aca="false">SUM(E46:P46)</f>
        <v>13222.131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.79950000000008</v>
      </c>
      <c r="J47" s="40" t="n">
        <f aca="false">IF(J10&lt;(0.5*$B$10),(0.5*$B$10*$D$46-J10*$D$46),0)</f>
        <v>50.3685000000003</v>
      </c>
      <c r="K47" s="40" t="n">
        <f aca="false">IF(K10&lt;(0.5*$B$10),(0.5*$B$10*$D$46-K10*$D$46),0)</f>
        <v>75.9525000000001</v>
      </c>
      <c r="L47" s="40" t="n">
        <f aca="false">IF(L10&lt;(0.5*$B$10),(0.5*$B$10*$D$46-L10*$D$46),0)</f>
        <v>90.3435000000002</v>
      </c>
      <c r="M47" s="40" t="n">
        <f aca="false">IF(M10&lt;(0.5*$B$10),(0.5*$B$10*$D$46-M10*$D$46),0)</f>
        <v>45.5715000000002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263.035500000001</v>
      </c>
      <c r="S47" s="171" t="n">
        <f aca="false">SUM(E47:P47)/D46</f>
        <v>16.4500000000001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4374.233</v>
      </c>
      <c r="F49" s="40" t="n">
        <f aca="false">SUM(F42:F48)</f>
        <v>5525.038</v>
      </c>
      <c r="G49" s="40" t="n">
        <f aca="false">SUM(G42:G48)</f>
        <v>5082.196</v>
      </c>
      <c r="H49" s="40" t="n">
        <f aca="false">SUM(H42:H48)</f>
        <v>4424.001</v>
      </c>
      <c r="I49" s="40" t="n">
        <f aca="false">SUM(I42:I48)</f>
        <v>3198.8355</v>
      </c>
      <c r="J49" s="40" t="n">
        <f aca="false">SUM(J42:J48)</f>
        <v>2820.2325</v>
      </c>
      <c r="K49" s="40" t="n">
        <f aca="false">SUM(K42:K48)</f>
        <v>3052.2795</v>
      </c>
      <c r="L49" s="40" t="n">
        <f aca="false">SUM(L42:L48)</f>
        <v>2966.7885</v>
      </c>
      <c r="M49" s="40" t="n">
        <f aca="false">SUM(M42:M48)</f>
        <v>2917.9365</v>
      </c>
      <c r="N49" s="40" t="n">
        <f aca="false">SUM(N42:N48)</f>
        <v>3858.204</v>
      </c>
      <c r="O49" s="40" t="n">
        <f aca="false">SUM(O42:O48)</f>
        <v>5367.902</v>
      </c>
      <c r="P49" s="40" t="n">
        <f aca="false">SUM(P42:P48)</f>
        <v>4724.707</v>
      </c>
      <c r="Q49" s="40"/>
      <c r="R49" s="165" t="n">
        <f aca="false">SUM(E49:P49)</f>
        <v>48312.3535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233.513</v>
      </c>
      <c r="F53" s="40" t="n">
        <f aca="false">$D$53*F7</f>
        <v>2027.358</v>
      </c>
      <c r="G53" s="40" t="n">
        <f aca="false">$D$53*G7</f>
        <v>1612.116</v>
      </c>
      <c r="H53" s="40" t="n">
        <f aca="false">$D$53*H7</f>
        <v>1367.856</v>
      </c>
      <c r="I53" s="40" t="n">
        <f aca="false">$D$53*I7</f>
        <v>1526.625</v>
      </c>
      <c r="J53" s="40" t="n">
        <f aca="false">$D$53*J7</f>
        <v>1148.022</v>
      </c>
      <c r="K53" s="40" t="n">
        <f aca="false">$D$53*K7</f>
        <v>1380.069</v>
      </c>
      <c r="L53" s="40" t="n">
        <f aca="false">$D$53*L7</f>
        <v>1294.578</v>
      </c>
      <c r="M53" s="40" t="n">
        <f aca="false">$D$53*M7</f>
        <v>1245.726</v>
      </c>
      <c r="N53" s="40" t="n">
        <f aca="false">$D$53*N7</f>
        <v>1160.235</v>
      </c>
      <c r="O53" s="40" t="n">
        <f aca="false">$D$53*O7</f>
        <v>1636.542</v>
      </c>
      <c r="P53" s="40" t="n">
        <f aca="false">$D$53*P7</f>
        <v>1453.347</v>
      </c>
      <c r="Q53" s="40"/>
      <c r="R53" s="40" t="n">
        <f aca="false">SUM(E53:P53)</f>
        <v>17085.987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470.194</v>
      </c>
      <c r="F54" s="40" t="n">
        <f aca="false">F10*$D$54</f>
        <v>3876.236</v>
      </c>
      <c r="G54" s="40" t="n">
        <f aca="false">G10*$D$54</f>
        <v>3844.841</v>
      </c>
      <c r="H54" s="40"/>
      <c r="I54" s="40"/>
      <c r="J54" s="40"/>
      <c r="K54" s="40"/>
      <c r="L54" s="40"/>
      <c r="M54" s="40"/>
      <c r="N54" s="40"/>
      <c r="O54" s="40" t="n">
        <f aca="false">$D$54*O10</f>
        <v>4142.047</v>
      </c>
      <c r="P54" s="40" t="n">
        <f aca="false">$D$54*P10</f>
        <v>3618.797</v>
      </c>
      <c r="Q54" s="40"/>
      <c r="R54" s="40" t="n">
        <f aca="false">SUM(E54:P54)</f>
        <v>18952.115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374.245</v>
      </c>
      <c r="I56" s="40" t="n">
        <f aca="false">I10*$D$56</f>
        <v>1798.991</v>
      </c>
      <c r="J56" s="40" t="n">
        <f aca="false">J10*$D$56</f>
        <v>1742.602</v>
      </c>
      <c r="K56" s="40" t="n">
        <f aca="false">K10*$D$56</f>
        <v>1713.498</v>
      </c>
      <c r="L56" s="40" t="n">
        <f aca="false">L10*$D$56</f>
        <v>1697.127</v>
      </c>
      <c r="M56" s="40" t="n">
        <f aca="false">M10*$D$56</f>
        <v>1748.059</v>
      </c>
      <c r="N56" s="40" t="n">
        <f aca="false">N10*$D$56</f>
        <v>2966.789</v>
      </c>
      <c r="O56" s="40"/>
      <c r="P56" s="40"/>
      <c r="Q56" s="40"/>
      <c r="R56" s="40" t="n">
        <f aca="false">SUM(E56:P56)</f>
        <v>15041.311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.90949999999998</v>
      </c>
      <c r="J57" s="40" t="n">
        <f aca="false">IF(J10&lt;(0.5*$B$10),(0.5*$B$10*$D$56-J10*$D$56),0)</f>
        <v>57.2985000000001</v>
      </c>
      <c r="K57" s="40" t="n">
        <f aca="false">IF(K10&lt;(0.5*$B$10),(0.5*$B$10*$D$56-K10*$D$56),0)</f>
        <v>86.4024999999999</v>
      </c>
      <c r="L57" s="40" t="n">
        <f aca="false">IF(L10&lt;(0.5*$B$10),(0.5*$B$10*$D$56-L10*$D$56),0)</f>
        <v>102.7735</v>
      </c>
      <c r="M57" s="40" t="n">
        <f aca="false">IF(M10&lt;(0.5*$B$10),(0.5*$B$10*$D$56-M10*$D$56),0)</f>
        <v>51.8415000000002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299.2255</v>
      </c>
      <c r="S57" s="171" t="n">
        <f aca="false">SUM(E57:P57)/D56</f>
        <v>16.45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4793.707</v>
      </c>
      <c r="F59" s="40" t="n">
        <f aca="false">SUM(F52:F58)</f>
        <v>5993.594</v>
      </c>
      <c r="G59" s="40" t="n">
        <f aca="false">SUM(G52:G58)</f>
        <v>5546.957</v>
      </c>
      <c r="H59" s="40" t="n">
        <f aca="false">SUM(H52:H58)</f>
        <v>4832.101</v>
      </c>
      <c r="I59" s="40" t="n">
        <f aca="false">SUM(I52:I58)</f>
        <v>3416.5255</v>
      </c>
      <c r="J59" s="40" t="n">
        <f aca="false">SUM(J52:J58)</f>
        <v>3037.9225</v>
      </c>
      <c r="K59" s="40" t="n">
        <f aca="false">SUM(K52:K58)</f>
        <v>3269.9695</v>
      </c>
      <c r="L59" s="40" t="n">
        <f aca="false">SUM(L52:L58)</f>
        <v>3184.4785</v>
      </c>
      <c r="M59" s="40" t="n">
        <f aca="false">SUM(M52:M58)</f>
        <v>3135.6265</v>
      </c>
      <c r="N59" s="40" t="n">
        <f aca="false">SUM(N52:N58)</f>
        <v>4217.024</v>
      </c>
      <c r="O59" s="40" t="n">
        <f aca="false">SUM(O52:O58)</f>
        <v>5868.589</v>
      </c>
      <c r="P59" s="40" t="n">
        <f aca="false">SUM(P52:P58)</f>
        <v>5162.144</v>
      </c>
      <c r="Q59" s="40"/>
      <c r="R59" s="165" t="n">
        <f aca="false">SUM(E59:P59)</f>
        <v>52458.6385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226.847</v>
      </c>
      <c r="F63" s="40" t="n">
        <f aca="false">$D$63*F7</f>
        <v>2016.402</v>
      </c>
      <c r="G63" s="40" t="n">
        <f aca="false">$D$63*G7</f>
        <v>1603.404</v>
      </c>
      <c r="H63" s="40" t="n">
        <f aca="false">$D$63*H7</f>
        <v>1360.464</v>
      </c>
      <c r="I63" s="40" t="n">
        <f aca="false">$D$63*I7</f>
        <v>1518.375</v>
      </c>
      <c r="J63" s="40" t="n">
        <f aca="false">$D$63*J7</f>
        <v>1141.818</v>
      </c>
      <c r="K63" s="40" t="n">
        <f aca="false">$D$63*K7</f>
        <v>1372.611</v>
      </c>
      <c r="L63" s="40" t="n">
        <f aca="false">$D$63*L7</f>
        <v>1287.582</v>
      </c>
      <c r="M63" s="40" t="n">
        <f aca="false">$D$63*M7</f>
        <v>1238.994</v>
      </c>
      <c r="N63" s="40" t="n">
        <f aca="false">$D$63*N7</f>
        <v>1153.965</v>
      </c>
      <c r="O63" s="40" t="n">
        <f aca="false">$D$63*O7</f>
        <v>1627.698</v>
      </c>
      <c r="P63" s="40" t="n">
        <f aca="false">$D$63*P7</f>
        <v>1445.493</v>
      </c>
      <c r="Q63" s="40"/>
      <c r="R63" s="40" t="n">
        <f aca="false">SUM(E63:P63)</f>
        <v>16993.653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117.492</v>
      </c>
      <c r="F64" s="40" t="n">
        <f aca="false">$D$64*F10</f>
        <v>1248.248</v>
      </c>
      <c r="G64" s="40" t="n">
        <f aca="false">$D$64*G10</f>
        <v>1238.138</v>
      </c>
      <c r="H64" s="40" t="n">
        <f aca="false">$D$64*H10</f>
        <v>1250.27</v>
      </c>
      <c r="I64" s="40" t="n">
        <f aca="false">$D$64*I10</f>
        <v>666.586</v>
      </c>
      <c r="J64" s="40" t="n">
        <f aca="false">$D$64*J10</f>
        <v>645.692</v>
      </c>
      <c r="K64" s="40" t="n">
        <f aca="false">$D$64*K10</f>
        <v>634.908</v>
      </c>
      <c r="L64" s="40" t="n">
        <f aca="false">$D$64*L10</f>
        <v>628.842</v>
      </c>
      <c r="M64" s="40" t="n">
        <f aca="false">$D$64*M10</f>
        <v>647.714</v>
      </c>
      <c r="N64" s="40" t="n">
        <f aca="false">$D$64*N10</f>
        <v>1099.294</v>
      </c>
      <c r="O64" s="40" t="n">
        <f aca="false">$D$64*O10</f>
        <v>1333.846</v>
      </c>
      <c r="P64" s="40" t="n">
        <f aca="false">$D$64*P10</f>
        <v>1165.346</v>
      </c>
      <c r="Q64" s="40"/>
      <c r="R64" s="40" t="n">
        <f aca="false">SUM(E64:P64)</f>
        <v>11676.376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.336999999999989</v>
      </c>
      <c r="J65" s="40" t="n">
        <f aca="false">IF(J10&lt;(0.5*$B$10),(0.5*$B$10*$D$64-J10*$D$64),0)</f>
        <v>21.231</v>
      </c>
      <c r="K65" s="40" t="n">
        <f aca="false">IF(K10&lt;(0.5*$B$10),(0.5*$B$10*$D$64-K10*$D$64),0)</f>
        <v>32.015</v>
      </c>
      <c r="L65" s="40" t="n">
        <f aca="false">IF(L10&lt;(0.5*$B$10),(0.5*$B$10*$D$64-L10*$D$64),0)</f>
        <v>38.081</v>
      </c>
      <c r="M65" s="40" t="n">
        <f aca="false">IF(M10&lt;(0.5*$B$10),(0.5*$B$10*$D$64-M10*$D$64),0)</f>
        <v>19.2090000000001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110.873</v>
      </c>
      <c r="S65" s="171" t="n">
        <f aca="false">SUM(E65:P65)/D64</f>
        <v>16.45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845.58</v>
      </c>
      <c r="F66" s="40" t="n">
        <f aca="false">$D$66*F11</f>
        <v>944.52</v>
      </c>
      <c r="G66" s="40" t="n">
        <f aca="false">$D$66*G11</f>
        <v>936.87</v>
      </c>
      <c r="H66" s="40" t="n">
        <f aca="false">$D$66*H11</f>
        <v>946.05</v>
      </c>
      <c r="I66" s="40" t="n">
        <f aca="false">$D$66*I11</f>
        <v>504.39</v>
      </c>
      <c r="J66" s="40" t="n">
        <f aca="false">$D$66*J11</f>
        <v>488.58</v>
      </c>
      <c r="K66" s="40" t="n">
        <f aca="false">$D$66*K11</f>
        <v>480.42</v>
      </c>
      <c r="L66" s="40" t="n">
        <f aca="false">$D$66*L11</f>
        <v>475.83</v>
      </c>
      <c r="M66" s="40" t="n">
        <f aca="false">$D$66*M11</f>
        <v>490.11</v>
      </c>
      <c r="N66" s="40" t="n">
        <f aca="false">$D$66*N11</f>
        <v>831.81</v>
      </c>
      <c r="O66" s="40" t="n">
        <f aca="false">$D$66*O11</f>
        <v>1009.29</v>
      </c>
      <c r="P66" s="40" t="n">
        <f aca="false">$D$66*P11</f>
        <v>881.79</v>
      </c>
      <c r="Q66" s="40"/>
      <c r="R66" s="40" t="n">
        <f aca="false">SUM(E66:P66)</f>
        <v>8835.24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.254999999999995</v>
      </c>
      <c r="J67" s="40" t="n">
        <f aca="false">IF(J11&lt;(0.5*$B$11),(0.5*$B$11*$D$66-J11*$D$66),0)</f>
        <v>16.0650000000001</v>
      </c>
      <c r="K67" s="40" t="n">
        <f aca="false">IF(K11&lt;(0.5*$B$11),(0.5*$B$11*$D$66-K11*$D$66),0)</f>
        <v>24.225</v>
      </c>
      <c r="L67" s="40" t="n">
        <f aca="false">IF(L11&lt;(0.5*$B$11),(0.5*$B$11*$D$66-L11*$D$66),0)</f>
        <v>28.8150000000001</v>
      </c>
      <c r="M67" s="40" t="n">
        <f aca="false">IF(M11&lt;(0.5*$B$11),(0.5*$B$11*$D$66-M11*$D$66),0)</f>
        <v>14.535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83.8950000000002</v>
      </c>
      <c r="S67" s="171" t="n">
        <f aca="false">SUM(E67:P67)/D66</f>
        <v>16.45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762.68</v>
      </c>
      <c r="F68" s="40" t="n">
        <f aca="false">$D$68*F12</f>
        <v>851.92</v>
      </c>
      <c r="G68" s="40" t="n">
        <f aca="false">$D$68*G12</f>
        <v>845.02</v>
      </c>
      <c r="H68" s="40" t="n">
        <f aca="false">$D$68*H12</f>
        <v>853.3</v>
      </c>
      <c r="I68" s="40" t="n">
        <f aca="false">$D$68*I12</f>
        <v>454.94</v>
      </c>
      <c r="J68" s="40" t="n">
        <f aca="false">$D$68*J12</f>
        <v>440.68</v>
      </c>
      <c r="K68" s="40" t="n">
        <f aca="false">$D$68*K12</f>
        <v>433.32</v>
      </c>
      <c r="L68" s="40" t="n">
        <f aca="false">$D$68*L12</f>
        <v>429.18</v>
      </c>
      <c r="M68" s="40" t="n">
        <f aca="false">$D$68*M12</f>
        <v>442.06</v>
      </c>
      <c r="N68" s="40" t="n">
        <f aca="false">$D$68*N12</f>
        <v>750.26</v>
      </c>
      <c r="O68" s="40" t="n">
        <f aca="false">$D$68*O12</f>
        <v>910.34</v>
      </c>
      <c r="P68" s="40" t="n">
        <f aca="false">$D$68*P12</f>
        <v>795.34</v>
      </c>
      <c r="Q68" s="40"/>
      <c r="R68" s="40" t="n">
        <f aca="false">SUM(E68:P68)</f>
        <v>7969.04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387.32</v>
      </c>
      <c r="F69" s="40" t="n">
        <f aca="false">IF(F$7&gt;0,IF(F$12&gt;250,IF(F$12&gt;$B$12*0.75,0,(0.75*$B$12*$D$68-F$12*$D$68)),250*$D$68-F$12*$D$68),0)</f>
        <v>298.08</v>
      </c>
      <c r="G69" s="40" t="n">
        <f aca="false">IF(G$7&gt;0,IF(G$12&gt;250,IF(G$12&gt;$B$12*0.75,0,(0.75*$B$12*$D$68-G$12*$D$68)),250*$D$68-G$12*$D$68),0)</f>
        <v>304.98</v>
      </c>
      <c r="H69" s="40" t="n">
        <f aca="false">IF(H$7&gt;0,IF(H$12&gt;250,IF(H$12&gt;$B$12*0.75,0,(0.75*$B$12*$D$68-H$12*$D$68)),250*$D$68-H$12*$D$68),0)</f>
        <v>296.7</v>
      </c>
      <c r="I69" s="40" t="n">
        <f aca="false">IF(I$7&gt;0,IF(I$12&gt;250,IF(I$12&gt;$B$12*0.75,0,(0.75*$B$12*$D$68-I$12*$D$68)),250*$D$68-I$12*$D$68),0)</f>
        <v>695.06</v>
      </c>
      <c r="J69" s="40" t="n">
        <f aca="false">IF(J$7&gt;0,IF(J$12&gt;250,IF(J$12&gt;$B$12*0.75,0,(0.75*$B$12*$D$68-J$12*$D$68)),250*$D$68-J$12*$D$68),0)</f>
        <v>709.32</v>
      </c>
      <c r="K69" s="40" t="n">
        <f aca="false">IF(K$7&gt;0,IF(K$12&gt;250,IF(K$12&gt;$B$12*0.75,0,(0.75*$B$12*$D$68-K$12*$D$68)),250*$D$68-K$12*$D$68),0)</f>
        <v>716.68</v>
      </c>
      <c r="L69" s="40" t="n">
        <f aca="false">IF(L$7&gt;0,IF(L$12&gt;250,IF(L$12&gt;$B$12*0.75,0,(0.75*$B$12*$D$68-L$12*$D$68)),250*$D$68-L$12*$D$68),0)</f>
        <v>720.82</v>
      </c>
      <c r="M69" s="40" t="n">
        <f aca="false">IF(M$7&gt;0,IF(M$12&gt;250,IF(M$12&gt;$B$12*0.75,0,(0.75*$B$12*$D$68-M$12*$D$68)),250*$D$68-M$12*$D$68),0)</f>
        <v>707.94</v>
      </c>
      <c r="N69" s="40" t="n">
        <f aca="false">IF(N$7&gt;0,IF(N$12&gt;250,IF(N$12&gt;$B$12*0.75,0,(0.75*$B$12*$D$68-N$12*$D$68)),250*$D$68-N$12*$D$68),0)</f>
        <v>399.74</v>
      </c>
      <c r="O69" s="40" t="n">
        <f aca="false">IF(O$7&gt;0,IF(O$12&gt;250,IF(O$12&gt;$B$12*0.75,0,(0.75*$B$12*$D$68-O$12*$D$68)),250*$D$68-O$12*$D$68),0)</f>
        <v>239.66</v>
      </c>
      <c r="P69" s="40" t="n">
        <f aca="false">IF(P$7&gt;0,IF(P$12&gt;250,IF(P$12&gt;$B$12*0.75,0,(0.75*$B$12*$D$68-P$12*$D$68)),250*$D$68-P$12*$D$68),0)</f>
        <v>354.66</v>
      </c>
      <c r="Q69" s="40"/>
      <c r="R69" s="40" t="n">
        <f aca="false">SUM(E69:P69)</f>
        <v>5830.96</v>
      </c>
      <c r="S69" s="171" t="n">
        <f aca="false">SUM(E69:P69)/D68</f>
        <v>1267.6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4539.919</v>
      </c>
      <c r="F71" s="40" t="n">
        <f aca="false">SUM(F62:F70)</f>
        <v>5559.17</v>
      </c>
      <c r="G71" s="40" t="n">
        <f aca="false">SUM(G62:G70)</f>
        <v>5128.412</v>
      </c>
      <c r="H71" s="40" t="n">
        <f aca="false">SUM(H62:H70)</f>
        <v>4906.784</v>
      </c>
      <c r="I71" s="40" t="n">
        <f aca="false">SUM(I62:I70)</f>
        <v>4039.943</v>
      </c>
      <c r="J71" s="40" t="n">
        <f aca="false">SUM(J62:J70)</f>
        <v>3663.386</v>
      </c>
      <c r="K71" s="40" t="n">
        <f aca="false">SUM(K62:K70)</f>
        <v>3894.179</v>
      </c>
      <c r="L71" s="40" t="n">
        <f aca="false">SUM(L62:L70)</f>
        <v>3809.15</v>
      </c>
      <c r="M71" s="40" t="n">
        <f aca="false">SUM(M62:M70)</f>
        <v>3760.562</v>
      </c>
      <c r="N71" s="40" t="n">
        <f aca="false">SUM(N62:N70)</f>
        <v>4435.069</v>
      </c>
      <c r="O71" s="40" t="n">
        <f aca="false">SUM(O62:O70)</f>
        <v>5320.834</v>
      </c>
      <c r="P71" s="40" t="n">
        <f aca="false">SUM(P62:P70)</f>
        <v>4842.629</v>
      </c>
      <c r="Q71" s="40"/>
      <c r="R71" s="165" t="n">
        <f aca="false">SUM(E71:P71)</f>
        <v>53900.037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226.847</v>
      </c>
      <c r="F75" s="40" t="n">
        <f aca="false">$D$75*F7</f>
        <v>2016.402</v>
      </c>
      <c r="G75" s="40" t="n">
        <f aca="false">$D$75*G7</f>
        <v>1603.404</v>
      </c>
      <c r="H75" s="40" t="n">
        <f aca="false">$D$75*H7</f>
        <v>1360.464</v>
      </c>
      <c r="I75" s="40" t="n">
        <f aca="false">$D$75*I7</f>
        <v>1518.375</v>
      </c>
      <c r="J75" s="40" t="n">
        <f aca="false">$D$75*J7</f>
        <v>1141.818</v>
      </c>
      <c r="K75" s="40" t="n">
        <f aca="false">$D$75*K7</f>
        <v>1372.611</v>
      </c>
      <c r="L75" s="40" t="n">
        <f aca="false">$D$75*L7</f>
        <v>1287.582</v>
      </c>
      <c r="M75" s="40" t="n">
        <f aca="false">$D$75*M7</f>
        <v>1238.994</v>
      </c>
      <c r="N75" s="40" t="n">
        <f aca="false">$D$75*N7</f>
        <v>1153.965</v>
      </c>
      <c r="O75" s="40" t="n">
        <f aca="false">$D$75*O7</f>
        <v>1627.698</v>
      </c>
      <c r="P75" s="40" t="n">
        <f aca="false">$D$75*P7</f>
        <v>1445.493</v>
      </c>
      <c r="Q75" s="40"/>
      <c r="R75" s="40" t="n">
        <f aca="false">SUM(E75:P75)</f>
        <v>16993.653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253.448</v>
      </c>
      <c r="F76" s="40" t="n">
        <f aca="false">$D$76*F10</f>
        <v>1400.112</v>
      </c>
      <c r="G76" s="40" t="n">
        <f aca="false">$D$76*G10</f>
        <v>1388.772</v>
      </c>
      <c r="H76" s="40" t="n">
        <f aca="false">$D$76*H10</f>
        <v>1402.38</v>
      </c>
      <c r="I76" s="40" t="n">
        <f aca="false">$D$76*I10</f>
        <v>747.684</v>
      </c>
      <c r="J76" s="40" t="n">
        <f aca="false">$D$76*J10</f>
        <v>724.248</v>
      </c>
      <c r="K76" s="40" t="n">
        <f aca="false">$D$76*K10</f>
        <v>712.152</v>
      </c>
      <c r="L76" s="40" t="n">
        <f aca="false">$D$76*L10</f>
        <v>705.348</v>
      </c>
      <c r="M76" s="40" t="n">
        <f aca="false">$D$76*M10</f>
        <v>726.516</v>
      </c>
      <c r="N76" s="40" t="n">
        <f aca="false">$D$76*N10</f>
        <v>1233.036</v>
      </c>
      <c r="O76" s="40" t="n">
        <f aca="false">$D$76*O10</f>
        <v>1496.124</v>
      </c>
      <c r="P76" s="40" t="n">
        <f aca="false">$D$76*P10</f>
        <v>1307.124</v>
      </c>
      <c r="Q76" s="40"/>
      <c r="R76" s="40" t="n">
        <f aca="false">SUM(E76:P76)</f>
        <v>13096.944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.378000000000043</v>
      </c>
      <c r="J77" s="40" t="n">
        <f aca="false">IF(J10&lt;(0.5*$B$10),(0.5*$B$10*$D$76-J10*$D$76),0)</f>
        <v>23.8140000000001</v>
      </c>
      <c r="K77" s="40" t="n">
        <f aca="false">IF(K10&lt;(0.5*$B$10),(0.5*$B$10*$D$76-K10*$D$76),0)</f>
        <v>35.9100000000001</v>
      </c>
      <c r="L77" s="40" t="n">
        <f aca="false">IF(L10&lt;(0.5*$B$10),(0.5*$B$10*$D$76-L10*$D$76),0)</f>
        <v>42.7140000000001</v>
      </c>
      <c r="M77" s="40" t="n">
        <f aca="false">IF(M10&lt;(0.5*$B$10),(0.5*$B$10*$D$76-M10*$D$76),0)</f>
        <v>21.5460000000001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124.362</v>
      </c>
      <c r="S77" s="171" t="n">
        <f aca="false">SUM(E77:P77)/D76</f>
        <v>16.45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918.532</v>
      </c>
      <c r="F78" s="40" t="n">
        <f aca="false">$D$78*F11</f>
        <v>1026.008</v>
      </c>
      <c r="G78" s="40" t="n">
        <f aca="false">$D$78*G11</f>
        <v>1017.698</v>
      </c>
      <c r="H78" s="40" t="n">
        <f aca="false">$D$78*H11</f>
        <v>1027.67</v>
      </c>
      <c r="I78" s="40" t="n">
        <f aca="false">$D$78*I11</f>
        <v>547.906</v>
      </c>
      <c r="J78" s="40" t="n">
        <f aca="false">$D$78*J11</f>
        <v>530.732</v>
      </c>
      <c r="K78" s="40" t="n">
        <f aca="false">$D$78*K11</f>
        <v>521.868</v>
      </c>
      <c r="L78" s="40" t="n">
        <f aca="false">$D$78*L11</f>
        <v>516.882</v>
      </c>
      <c r="M78" s="40" t="n">
        <f aca="false">$D$78*M11</f>
        <v>532.394</v>
      </c>
      <c r="N78" s="40" t="n">
        <f aca="false">$D$78*N11</f>
        <v>903.574</v>
      </c>
      <c r="O78" s="40" t="n">
        <f aca="false">$D$78*O11</f>
        <v>1096.366</v>
      </c>
      <c r="P78" s="40" t="n">
        <f aca="false">$D$78*P11</f>
        <v>957.866</v>
      </c>
      <c r="Q78" s="40"/>
      <c r="R78" s="40" t="n">
        <f aca="false">SUM(E78:P78)</f>
        <v>9597.496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.27699999999993</v>
      </c>
      <c r="J79" s="40" t="n">
        <f aca="false">IF(J11&lt;(0.5*$B$11),(0.5*$B$11*$D$78-J11*$D$78),0)</f>
        <v>17.451</v>
      </c>
      <c r="K79" s="40" t="n">
        <f aca="false">IF(K11&lt;(0.5*$B$11),(0.5*$B$11*$D$78-K11*$D$78),0)</f>
        <v>26.3149999999999</v>
      </c>
      <c r="L79" s="40" t="n">
        <f aca="false">IF(L11&lt;(0.5*$B$11),(0.5*$B$11*$D$78-L11*$D$78),0)</f>
        <v>31.301</v>
      </c>
      <c r="M79" s="40" t="n">
        <f aca="false">IF(M11&lt;(0.5*$B$11),(0.5*$B$11*$D$78-M11*$D$78),0)</f>
        <v>15.789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91.1329999999999</v>
      </c>
      <c r="S79" s="171" t="n">
        <f aca="false">SUM(E79:P79)/D78</f>
        <v>16.45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802.472</v>
      </c>
      <c r="F80" s="40" t="n">
        <f aca="false">$D$80*F12</f>
        <v>896.368</v>
      </c>
      <c r="G80" s="40" t="n">
        <f aca="false">$D$80*G12</f>
        <v>889.108</v>
      </c>
      <c r="H80" s="40" t="n">
        <f aca="false">$D$80*H12</f>
        <v>897.82</v>
      </c>
      <c r="I80" s="40" t="n">
        <f aca="false">$D$80*I12</f>
        <v>478.676</v>
      </c>
      <c r="J80" s="40" t="n">
        <f aca="false">$D$80*J12</f>
        <v>463.672</v>
      </c>
      <c r="K80" s="40" t="n">
        <f aca="false">$D$80*K12</f>
        <v>455.928</v>
      </c>
      <c r="L80" s="40" t="n">
        <f aca="false">$D$80*L12</f>
        <v>451.572</v>
      </c>
      <c r="M80" s="40" t="n">
        <f aca="false">$D$80*M12</f>
        <v>465.124</v>
      </c>
      <c r="N80" s="40" t="n">
        <f aca="false">$D$80*N12</f>
        <v>789.404</v>
      </c>
      <c r="O80" s="40" t="n">
        <f aca="false">$D$80*O12</f>
        <v>957.836</v>
      </c>
      <c r="P80" s="40" t="n">
        <f aca="false">$D$80*P12</f>
        <v>836.836</v>
      </c>
      <c r="Q80" s="40"/>
      <c r="R80" s="40" t="n">
        <f aca="false">SUM(E80:P80)</f>
        <v>8384.816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407.528</v>
      </c>
      <c r="F81" s="40" t="n">
        <f aca="false">IF(F$7&gt;0,IF(F12&gt;250,IF(F12&gt;$B$12*1,0,(1*$B$12*$D$80-F12*$D$80)),IF($B$12&gt;250,($B$12-F12)*$D$80,(250-F12)*$D$80)))</f>
        <v>313.632</v>
      </c>
      <c r="G81" s="40" t="n">
        <f aca="false">IF(G$7&gt;0,IF(G12&gt;250,IF(G12&gt;$B$12*1,0,(1*$B$12*$D$80-G12*$D$80)),IF($B$12&gt;250,($B$12-G12)*$D$80,(250-G12)*$D$80)))</f>
        <v>320.892</v>
      </c>
      <c r="H81" s="40" t="n">
        <f aca="false">IF(H$7&gt;0,IF(H12&gt;250,IF(H12&gt;$B$12*1,0,(1*$B$12*$D$80-H12*$D$80)),IF($B$12&gt;250,($B$12-H12)*$D$80,(250-H12)*$D$80)))</f>
        <v>312.18</v>
      </c>
      <c r="I81" s="40" t="n">
        <f aca="false">IF(I$7&gt;0,IF(I12&gt;250,IF(I12&gt;$B$12*1,0,(1*$B$12*$D$80-I12*$D$80)),IF($B$12&gt;250,($B$12-I12)*$D$80,(250-I12)*$D$80)))</f>
        <v>731.324</v>
      </c>
      <c r="J81" s="40" t="n">
        <f aca="false">IF(J$7&gt;0,IF(J12&gt;250,IF(J12&gt;$B$12*1,0,(1*$B$12*$D$80-J12*$D$80)),IF($B$12&gt;250,($B$12-J12)*$D$80,(250-J12)*$D$80)))</f>
        <v>746.328</v>
      </c>
      <c r="K81" s="40" t="n">
        <f aca="false">IF(K$7&gt;0,IF(K12&gt;250,IF(K12&gt;$B$12*1,0,(1*$B$12*$D$80-K12*$D$80)),IF($B$12&gt;250,($B$12-K12)*$D$80,(250-K12)*$D$80)))</f>
        <v>754.072</v>
      </c>
      <c r="L81" s="40" t="n">
        <f aca="false">IF(L$7&gt;0,IF(L12&gt;250,IF(L12&gt;$B$12*1,0,(1*$B$12*$D$80-L12*$D$80)),IF($B$12&gt;250,($B$12-L12)*$D$80,(250-L12)*$D$80)))</f>
        <v>758.428</v>
      </c>
      <c r="M81" s="40" t="n">
        <f aca="false">IF(M$7&gt;0,IF(M12&gt;250,IF(M12&gt;$B$12*1,0,(1*$B$12*$D$80-M12*$D$80)),IF($B$12&gt;250,($B$12-M12)*$D$80,(250-M12)*$D$80)))</f>
        <v>744.876</v>
      </c>
      <c r="N81" s="40" t="n">
        <f aca="false">IF(N$7&gt;0,IF(N12&gt;250,IF(N12&gt;$B$12*1,0,(1*$B$12*$D$80-N12*$D$80)),IF($B$12&gt;250,($B$12-N12)*$D$80,(250-N12)*$D$80)))</f>
        <v>420.596</v>
      </c>
      <c r="O81" s="40" t="n">
        <f aca="false">IF(O$7&gt;0,IF(O12&gt;250,IF(O12&gt;$B$12*1,0,(1*$B$12*$D$80-O12*$D$80)),IF($B$12&gt;250,($B$12-O12)*$D$80,(250-O12)*$D$80)))</f>
        <v>252.164</v>
      </c>
      <c r="P81" s="40" t="n">
        <f aca="false">IF(P$7&gt;0,IF(P12&gt;250,IF(P12&gt;$B$12*1,0,(1*$B$12*$D$80-P12*$D$80)),IF($B$12&gt;250,($B$12-P12)*$D$80,(250-P12)*$D$80)))</f>
        <v>373.164</v>
      </c>
      <c r="Q81" s="40"/>
      <c r="R81" s="40" t="n">
        <f aca="false">SUM(E81:P81)</f>
        <v>6135.184</v>
      </c>
      <c r="S81" s="171" t="n">
        <f aca="false">SUM(E81:P81)/D80</f>
        <v>1267.6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4808.827</v>
      </c>
      <c r="F83" s="40" t="n">
        <f aca="false">SUM(F74:F82)</f>
        <v>5852.522</v>
      </c>
      <c r="G83" s="40" t="n">
        <f aca="false">SUM(G74:G82)</f>
        <v>5419.874</v>
      </c>
      <c r="H83" s="40" t="n">
        <f aca="false">SUM(H74:H82)</f>
        <v>5200.514</v>
      </c>
      <c r="I83" s="40" t="n">
        <f aca="false">SUM(I74:I82)</f>
        <v>4224.62</v>
      </c>
      <c r="J83" s="40" t="n">
        <f aca="false">SUM(J74:J82)</f>
        <v>3848.063</v>
      </c>
      <c r="K83" s="40" t="n">
        <f aca="false">SUM(K74:K82)</f>
        <v>4078.856</v>
      </c>
      <c r="L83" s="40" t="n">
        <f aca="false">SUM(L74:L82)</f>
        <v>3993.827</v>
      </c>
      <c r="M83" s="40" t="n">
        <f aca="false">SUM(M74:M82)</f>
        <v>3945.239</v>
      </c>
      <c r="N83" s="40" t="n">
        <f aca="false">SUM(N74:N82)</f>
        <v>4700.575</v>
      </c>
      <c r="O83" s="40" t="n">
        <f aca="false">SUM(O74:O82)</f>
        <v>5630.188</v>
      </c>
      <c r="P83" s="40" t="n">
        <f aca="false">SUM(P74:P82)</f>
        <v>5120.483</v>
      </c>
      <c r="Q83" s="40"/>
      <c r="R83" s="165" t="n">
        <f aca="false">SUM(E83:P83)</f>
        <v>56823.588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74800</v>
      </c>
      <c r="F7" s="188" t="n">
        <v>109200</v>
      </c>
      <c r="G7" s="188" t="n">
        <v>88000</v>
      </c>
      <c r="H7" s="188" t="n">
        <v>72400</v>
      </c>
      <c r="I7" s="188" t="n">
        <v>72800</v>
      </c>
      <c r="J7" s="188" t="n">
        <v>50400</v>
      </c>
      <c r="K7" s="188" t="n">
        <v>58800</v>
      </c>
      <c r="L7" s="188" t="n">
        <v>66400</v>
      </c>
      <c r="M7" s="188" t="n">
        <v>56000</v>
      </c>
      <c r="N7" s="188" t="n">
        <v>80400</v>
      </c>
      <c r="O7" s="188" t="n">
        <v>78000</v>
      </c>
      <c r="P7" s="188" t="n">
        <v>83600</v>
      </c>
      <c r="R7" s="179" t="n">
        <f aca="false">SUM(E7:P7)</f>
        <v>890800</v>
      </c>
      <c r="S7" s="72" t="n">
        <f aca="false">R7/(8760*B10)</f>
        <v>0.254223744292237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400</v>
      </c>
      <c r="C10" s="142"/>
      <c r="D10" s="136" t="s">
        <v>20</v>
      </c>
      <c r="E10" s="188" t="n">
        <v>348</v>
      </c>
      <c r="F10" s="188" t="n">
        <v>400</v>
      </c>
      <c r="G10" s="188" t="n">
        <v>300</v>
      </c>
      <c r="H10" s="188" t="n">
        <v>300</v>
      </c>
      <c r="I10" s="188" t="n">
        <v>264</v>
      </c>
      <c r="J10" s="188" t="n">
        <v>168</v>
      </c>
      <c r="K10" s="188" t="n">
        <v>172</v>
      </c>
      <c r="L10" s="188" t="n">
        <v>196</v>
      </c>
      <c r="M10" s="188" t="n">
        <v>188</v>
      </c>
      <c r="N10" s="188" t="n">
        <v>344</v>
      </c>
      <c r="O10" s="188" t="n">
        <v>276</v>
      </c>
      <c r="P10" s="188" t="n">
        <v>324</v>
      </c>
      <c r="R10" s="179" t="n">
        <f aca="false">SUM(E10:P10)</f>
        <v>3280</v>
      </c>
      <c r="S10" s="0" t="n">
        <f aca="false">R10/12</f>
        <v>273.333333333333</v>
      </c>
      <c r="T10" s="0" t="n">
        <f aca="false">SUM(E10:G10)+SUM(O10:P10)</f>
        <v>1648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400</v>
      </c>
      <c r="C11" s="142"/>
      <c r="D11" s="136" t="s">
        <v>127</v>
      </c>
      <c r="E11" s="188" t="n">
        <v>348</v>
      </c>
      <c r="F11" s="188" t="n">
        <v>400</v>
      </c>
      <c r="G11" s="188" t="n">
        <v>300</v>
      </c>
      <c r="H11" s="188" t="n">
        <v>300</v>
      </c>
      <c r="I11" s="188" t="n">
        <v>264</v>
      </c>
      <c r="J11" s="188" t="n">
        <v>168</v>
      </c>
      <c r="K11" s="188" t="n">
        <v>172</v>
      </c>
      <c r="L11" s="188" t="n">
        <v>196</v>
      </c>
      <c r="M11" s="188" t="n">
        <v>188</v>
      </c>
      <c r="N11" s="188" t="n">
        <v>344</v>
      </c>
      <c r="O11" s="188" t="n">
        <v>276</v>
      </c>
      <c r="P11" s="188" t="n">
        <v>324</v>
      </c>
      <c r="R11" s="179" t="n">
        <f aca="false">SUM(E11:P11)</f>
        <v>3280</v>
      </c>
      <c r="T11" s="0" t="n">
        <f aca="false">SUM(H10:N10)</f>
        <v>1632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400</v>
      </c>
      <c r="C12" s="142"/>
      <c r="D12" s="136" t="s">
        <v>22</v>
      </c>
      <c r="E12" s="188" t="n">
        <v>348</v>
      </c>
      <c r="F12" s="188" t="n">
        <v>400</v>
      </c>
      <c r="G12" s="188" t="n">
        <v>300</v>
      </c>
      <c r="H12" s="188" t="n">
        <v>300</v>
      </c>
      <c r="I12" s="188" t="n">
        <v>264</v>
      </c>
      <c r="J12" s="188" t="n">
        <v>168</v>
      </c>
      <c r="K12" s="188" t="n">
        <v>172</v>
      </c>
      <c r="L12" s="188" t="n">
        <v>196</v>
      </c>
      <c r="M12" s="188" t="n">
        <v>188</v>
      </c>
      <c r="N12" s="188" t="n">
        <v>344</v>
      </c>
      <c r="O12" s="188" t="n">
        <v>276</v>
      </c>
      <c r="P12" s="188" t="n">
        <v>324</v>
      </c>
      <c r="R12" s="179" t="n">
        <f aca="false">SUM(E12:P12)</f>
        <v>328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7258.2</v>
      </c>
      <c r="F15" s="182" t="n">
        <f aca="false">IF($D$15="Rate 1",F24,IF($D$15="Rate 2",F29,IF($D$15="Rate 3",F34,IF($D$15="Rate 4",F39,IF($D$15="Rate 5",F49,IF($D$15="Rate 6",F59,IF($D$15="Rate 7",F71,IF($D$15="Rate 8",F83))))))))</f>
        <v>10577.8</v>
      </c>
      <c r="G15" s="182" t="n">
        <f aca="false">IF($D$15="Rate 1",G24,IF($D$15="Rate 2",G29,IF($D$15="Rate 3",G34,IF($D$15="Rate 4",G39,IF($D$15="Rate 5",G49,IF($D$15="Rate 6",G59,IF($D$15="Rate 7",G71,IF($D$15="Rate 8",G83))))))))</f>
        <v>8532</v>
      </c>
      <c r="H15" s="182" t="n">
        <f aca="false">IF($D$15="Rate 1",H24,IF($D$15="Rate 2",H29,IF($D$15="Rate 3",H34,IF($D$15="Rate 4",H39,IF($D$15="Rate 5",H49,IF($D$15="Rate 6",H59,IF($D$15="Rate 7",H71,IF($D$15="Rate 8",H83))))))))</f>
        <v>7026.6</v>
      </c>
      <c r="I15" s="182" t="n">
        <f aca="false">IF($D$15="Rate 1",I24,IF($D$15="Rate 2",I29,IF($D$15="Rate 3",I34,IF($D$15="Rate 4",I39,IF($D$15="Rate 5",I49,IF($D$15="Rate 6",I59,IF($D$15="Rate 7",I71,IF($D$15="Rate 8",I83))))))))</f>
        <v>7065.2</v>
      </c>
      <c r="J15" s="182" t="n">
        <f aca="false">IF($D$15="Rate 1",J24,IF($D$15="Rate 2",J29,IF($D$15="Rate 3",J34,IF($D$15="Rate 4",J39,IF($D$15="Rate 5",J49,IF($D$15="Rate 6",J59,IF($D$15="Rate 7",J71,IF($D$15="Rate 8",J83))))))))</f>
        <v>4903.6</v>
      </c>
      <c r="K15" s="182" t="n">
        <f aca="false">IF($D$15="Rate 1",K24,IF($D$15="Rate 2",K29,IF($D$15="Rate 3",K34,IF($D$15="Rate 4",K39,IF($D$15="Rate 5",K49,IF($D$15="Rate 6",K59,IF($D$15="Rate 7",K71,IF($D$15="Rate 8",K83))))))))</f>
        <v>5714.2</v>
      </c>
      <c r="L15" s="182" t="n">
        <f aca="false">IF($D$15="Rate 1",L24,IF($D$15="Rate 2",L29,IF($D$15="Rate 3",L34,IF($D$15="Rate 4",L39,IF($D$15="Rate 5",L49,IF($D$15="Rate 6",L59,IF($D$15="Rate 7",L71,IF($D$15="Rate 8",L83))))))))</f>
        <v>6447.6</v>
      </c>
      <c r="M15" s="182" t="n">
        <f aca="false">IF($D$15="Rate 1",M24,IF($D$15="Rate 2",M29,IF($D$15="Rate 3",M34,IF($D$15="Rate 4",M39,IF($D$15="Rate 5",M49,IF($D$15="Rate 6",M59,IF($D$15="Rate 7",M71,IF($D$15="Rate 8",M83))))))))</f>
        <v>5444</v>
      </c>
      <c r="N15" s="182" t="n">
        <f aca="false">IF($D$15="Rate 1",N24,IF($D$15="Rate 2",N29,IF($D$15="Rate 3",N34,IF($D$15="Rate 4",N39,IF($D$15="Rate 5",N49,IF($D$15="Rate 6",N59,IF($D$15="Rate 7",N71,IF($D$15="Rate 8",N83))))))))</f>
        <v>7798.6</v>
      </c>
      <c r="O15" s="182" t="n">
        <f aca="false">IF($D$15="Rate 1",O24,IF($D$15="Rate 2",O29,IF($D$15="Rate 3",O34,IF($D$15="Rate 4",O39,IF($D$15="Rate 5",O49,IF($D$15="Rate 6",O59,IF($D$15="Rate 7",O71,IF($D$15="Rate 8",O83))))))))</f>
        <v>7567</v>
      </c>
      <c r="P15" s="182" t="n">
        <f aca="false">IF($D$15="Rate 1",P24,IF($D$15="Rate 2",P29,IF($D$15="Rate 3",P34,IF($D$15="Rate 4",P39,IF($D$15="Rate 5",P49,IF($D$15="Rate 6",P59,IF($D$15="Rate 7",P71,IF($D$15="Rate 8",P83))))))))</f>
        <v>8107.4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86442.2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7702.44</v>
      </c>
      <c r="F16" s="183" t="n">
        <f aca="false">IF($D$16="Rate 1",F24,IF($D$16="Rate 2",F29,IF($D$16="Rate 3",F34,IF($D$16="Rate 4",F39,IF($D$16="Rate 5",F49,IF($D$16="Rate 6",F59,IF($D$16="Rate 7",F71,IF($D$16="Rate 8",F83))))))))</f>
        <v>11221.56</v>
      </c>
      <c r="G16" s="183" t="n">
        <f aca="false">IF($D$16="Rate 1",G24,IF($D$16="Rate 2",G29,IF($D$16="Rate 3",G34,IF($D$16="Rate 4",G39,IF($D$16="Rate 5",G49,IF($D$16="Rate 6",G59,IF($D$16="Rate 7",G71,IF($D$16="Rate 8",G83))))))))</f>
        <v>9052.8</v>
      </c>
      <c r="H16" s="183" t="n">
        <f aca="false">IF($D$16="Rate 1",H24,IF($D$16="Rate 2",H29,IF($D$16="Rate 3",H34,IF($D$16="Rate 4",H39,IF($D$16="Rate 5",H49,IF($D$16="Rate 6",H59,IF($D$16="Rate 7",H71,IF($D$16="Rate 8",H83))))))))</f>
        <v>7456.92</v>
      </c>
      <c r="I16" s="183" t="n">
        <f aca="false">IF($D$16="Rate 1",I24,IF($D$16="Rate 2",I29,IF($D$16="Rate 3",I34,IF($D$16="Rate 4",I39,IF($D$16="Rate 5",I49,IF($D$16="Rate 6",I59,IF($D$16="Rate 7",I71,IF($D$16="Rate 8",I83))))))))</f>
        <v>7497.84</v>
      </c>
      <c r="J16" s="183" t="n">
        <f aca="false">IF($D$16="Rate 1",J24,IF($D$16="Rate 2",J29,IF($D$16="Rate 3",J34,IF($D$16="Rate 4",J39,IF($D$16="Rate 5",J49,IF($D$16="Rate 6",J59,IF($D$16="Rate 7",J71,IF($D$16="Rate 8",J83))))))))</f>
        <v>5206.32</v>
      </c>
      <c r="K16" s="183" t="n">
        <f aca="false">IF($D$16="Rate 1",K24,IF($D$16="Rate 2",K29,IF($D$16="Rate 3",K34,IF($D$16="Rate 4",K39,IF($D$16="Rate 5",K49,IF($D$16="Rate 6",K59,IF($D$16="Rate 7",K71,IF($D$16="Rate 8",K83))))))))</f>
        <v>6065.64</v>
      </c>
      <c r="L16" s="183" t="n">
        <f aca="false">IF($D$16="Rate 1",L24,IF($D$16="Rate 2",L29,IF($D$16="Rate 3",L34,IF($D$16="Rate 4",L39,IF($D$16="Rate 5",L49,IF($D$16="Rate 6",L59,IF($D$16="Rate 7",L71,IF($D$16="Rate 8",L83))))))))</f>
        <v>6843.12</v>
      </c>
      <c r="M16" s="183" t="n">
        <f aca="false">IF($D$16="Rate 1",M24,IF($D$16="Rate 2",M29,IF($D$16="Rate 3",M34,IF($D$16="Rate 4",M39,IF($D$16="Rate 5",M49,IF($D$16="Rate 6",M59,IF($D$16="Rate 7",M71,IF($D$16="Rate 8",M83))))))))</f>
        <v>5779.2</v>
      </c>
      <c r="N16" s="183" t="n">
        <f aca="false">IF($D$16="Rate 1",N24,IF($D$16="Rate 2",N29,IF($D$16="Rate 3",N34,IF($D$16="Rate 4",N39,IF($D$16="Rate 5",N49,IF($D$16="Rate 6",N59,IF($D$16="Rate 7",N71,IF($D$16="Rate 8",N83))))))))</f>
        <v>8275.32</v>
      </c>
      <c r="O16" s="183" t="n">
        <f aca="false">IF($D$16="Rate 1",O24,IF($D$16="Rate 2",O29,IF($D$16="Rate 3",O34,IF($D$16="Rate 4",O39,IF($D$16="Rate 5",O49,IF($D$16="Rate 6",O59,IF($D$16="Rate 7",O71,IF($D$16="Rate 8",O83))))))))</f>
        <v>8029.8</v>
      </c>
      <c r="P16" s="183" t="n">
        <f aca="false">IF($D$16="Rate 1",P24,IF($D$16="Rate 2",P29,IF($D$16="Rate 3",P34,IF($D$16="Rate 4",P39,IF($D$16="Rate 5",P49,IF($D$16="Rate 6",P59,IF($D$16="Rate 7",P71,IF($D$16="Rate 8",P83))))))))</f>
        <v>8602.68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91733.6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444.24</v>
      </c>
      <c r="F17" s="165" t="n">
        <f aca="false">F15-F16</f>
        <v>-643.759999999998</v>
      </c>
      <c r="G17" s="165" t="n">
        <f aca="false">G15-G16</f>
        <v>-520.799999999999</v>
      </c>
      <c r="H17" s="165" t="n">
        <f aca="false">H15-H16</f>
        <v>-430.32</v>
      </c>
      <c r="I17" s="165" t="n">
        <f aca="false">I15-I16</f>
        <v>-432.64</v>
      </c>
      <c r="J17" s="165" t="n">
        <f aca="false">J15-J16</f>
        <v>-302.719999999999</v>
      </c>
      <c r="K17" s="165" t="n">
        <f aca="false">K15-K16</f>
        <v>-351.44</v>
      </c>
      <c r="L17" s="165" t="n">
        <f aca="false">L15-L16</f>
        <v>-395.52</v>
      </c>
      <c r="M17" s="165" t="n">
        <f aca="false">M15-M16</f>
        <v>-335.2</v>
      </c>
      <c r="N17" s="165" t="n">
        <f aca="false">N15-N16</f>
        <v>-476.719999999999</v>
      </c>
      <c r="O17" s="165" t="n">
        <f aca="false">O15-O16</f>
        <v>-462.8</v>
      </c>
      <c r="P17" s="185" t="n">
        <f aca="false">P15-P16</f>
        <v>-495.28</v>
      </c>
      <c r="Q17" s="40"/>
      <c r="R17" s="186" t="n">
        <f aca="false">R15-R16</f>
        <v>-5291.4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7218.2</v>
      </c>
      <c r="F23" s="40" t="n">
        <f aca="false">F7*$D$23</f>
        <v>10537.8</v>
      </c>
      <c r="G23" s="40" t="n">
        <f aca="false">G7*$D$23</f>
        <v>8492</v>
      </c>
      <c r="H23" s="40" t="n">
        <f aca="false">H7*$D$23</f>
        <v>6986.6</v>
      </c>
      <c r="I23" s="40" t="n">
        <f aca="false">I7*$D$23</f>
        <v>7025.2</v>
      </c>
      <c r="J23" s="40" t="n">
        <f aca="false">J7*$D$23</f>
        <v>4863.6</v>
      </c>
      <c r="K23" s="40" t="n">
        <f aca="false">K7*$D$23</f>
        <v>5674.2</v>
      </c>
      <c r="L23" s="40" t="n">
        <f aca="false">L7*$D$23</f>
        <v>6407.6</v>
      </c>
      <c r="M23" s="40" t="n">
        <f aca="false">M7*$D$23</f>
        <v>5404</v>
      </c>
      <c r="N23" s="40" t="n">
        <f aca="false">N7*$D$23</f>
        <v>7758.6</v>
      </c>
      <c r="O23" s="40" t="n">
        <f aca="false">O7*$D$23</f>
        <v>7527</v>
      </c>
      <c r="P23" s="40" t="n">
        <f aca="false">P7*$D$23</f>
        <v>8067.4</v>
      </c>
      <c r="Q23" s="40"/>
      <c r="R23" s="40" t="n">
        <f aca="false">SUM(E23:P23)</f>
        <v>85962.2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7243.2</v>
      </c>
      <c r="F24" s="40" t="n">
        <f aca="false">F22+F23</f>
        <v>10562.8</v>
      </c>
      <c r="G24" s="40" t="n">
        <f aca="false">G22+G23</f>
        <v>8517</v>
      </c>
      <c r="H24" s="40" t="n">
        <f aca="false">H22+H23</f>
        <v>7011.6</v>
      </c>
      <c r="I24" s="40" t="n">
        <f aca="false">I22+I23</f>
        <v>7050.2</v>
      </c>
      <c r="J24" s="40" t="n">
        <f aca="false">J22+J23</f>
        <v>4888.6</v>
      </c>
      <c r="K24" s="40" t="n">
        <f aca="false">K22+K23</f>
        <v>5699.2</v>
      </c>
      <c r="L24" s="40" t="n">
        <f aca="false">L22+L23</f>
        <v>6432.6</v>
      </c>
      <c r="M24" s="40" t="n">
        <f aca="false">M22+M23</f>
        <v>5429</v>
      </c>
      <c r="N24" s="40" t="n">
        <f aca="false">N22+N23</f>
        <v>7783.6</v>
      </c>
      <c r="O24" s="40" t="n">
        <f aca="false">O22+O23</f>
        <v>7552</v>
      </c>
      <c r="P24" s="40" t="n">
        <f aca="false">P22+P23</f>
        <v>8092.4</v>
      </c>
      <c r="Q24" s="40"/>
      <c r="R24" s="165" t="n">
        <f aca="false">SUM(E24:P24)</f>
        <v>86262.2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7652.04</v>
      </c>
      <c r="F28" s="40" t="n">
        <f aca="false">F7*$D$28</f>
        <v>11171.16</v>
      </c>
      <c r="G28" s="40" t="n">
        <f aca="false">G7*$D$28</f>
        <v>9002.4</v>
      </c>
      <c r="H28" s="40" t="n">
        <f aca="false">H7*$D$28</f>
        <v>7406.52</v>
      </c>
      <c r="I28" s="40" t="n">
        <f aca="false">I7*$D$28</f>
        <v>7447.44</v>
      </c>
      <c r="J28" s="40" t="n">
        <f aca="false">J7*$D$28</f>
        <v>5155.92</v>
      </c>
      <c r="K28" s="40" t="n">
        <f aca="false">K7*$D$28</f>
        <v>6015.24</v>
      </c>
      <c r="L28" s="40" t="n">
        <f aca="false">L7*$D$28</f>
        <v>6792.72</v>
      </c>
      <c r="M28" s="40" t="n">
        <f aca="false">M7*$D$28</f>
        <v>5728.8</v>
      </c>
      <c r="N28" s="40" t="n">
        <f aca="false">N7*$D$28</f>
        <v>8224.92</v>
      </c>
      <c r="O28" s="40" t="n">
        <f aca="false">O7*$D$28</f>
        <v>7979.4</v>
      </c>
      <c r="P28" s="40" t="n">
        <f aca="false">P7*$D$28</f>
        <v>8552.28</v>
      </c>
      <c r="Q28" s="40"/>
      <c r="R28" s="40" t="n">
        <f aca="false">SUM(E28:P28)</f>
        <v>91128.8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7683.54</v>
      </c>
      <c r="F29" s="40" t="n">
        <f aca="false">F28+F27</f>
        <v>11202.66</v>
      </c>
      <c r="G29" s="40" t="n">
        <f aca="false">G28+G27</f>
        <v>9033.9</v>
      </c>
      <c r="H29" s="40" t="n">
        <f aca="false">H28+H27</f>
        <v>7438.02</v>
      </c>
      <c r="I29" s="40" t="n">
        <f aca="false">I28+I27</f>
        <v>7478.94</v>
      </c>
      <c r="J29" s="40" t="n">
        <f aca="false">J28+J27</f>
        <v>5187.42</v>
      </c>
      <c r="K29" s="40" t="n">
        <f aca="false">K28+K27</f>
        <v>6046.74</v>
      </c>
      <c r="L29" s="40" t="n">
        <f aca="false">L28+L27</f>
        <v>6824.22</v>
      </c>
      <c r="M29" s="40" t="n">
        <f aca="false">M28+M27</f>
        <v>5760.3</v>
      </c>
      <c r="N29" s="40" t="n">
        <f aca="false">N28+N27</f>
        <v>8256.42</v>
      </c>
      <c r="O29" s="40" t="n">
        <f aca="false">O28+O27</f>
        <v>8010.9</v>
      </c>
      <c r="P29" s="40" t="n">
        <f aca="false">P28+P27</f>
        <v>8583.78</v>
      </c>
      <c r="Q29" s="40"/>
      <c r="R29" s="165" t="n">
        <f aca="false">SUM(E29:P29)</f>
        <v>91506.8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7218.2</v>
      </c>
      <c r="F33" s="40" t="n">
        <f aca="false">F7*$D$33</f>
        <v>10537.8</v>
      </c>
      <c r="G33" s="40" t="n">
        <f aca="false">G7*$D$33</f>
        <v>8492</v>
      </c>
      <c r="H33" s="40" t="n">
        <f aca="false">H7*$D$33</f>
        <v>6986.6</v>
      </c>
      <c r="I33" s="40" t="n">
        <f aca="false">I7*$D$33</f>
        <v>7025.2</v>
      </c>
      <c r="J33" s="40" t="n">
        <f aca="false">J7*$D$33</f>
        <v>4863.6</v>
      </c>
      <c r="K33" s="40" t="n">
        <f aca="false">K7*$D$33</f>
        <v>5674.2</v>
      </c>
      <c r="L33" s="40" t="n">
        <f aca="false">L7*$D$33</f>
        <v>6407.6</v>
      </c>
      <c r="M33" s="40" t="n">
        <f aca="false">M7*$D$33</f>
        <v>5404</v>
      </c>
      <c r="N33" s="40" t="n">
        <f aca="false">N7*$D$33</f>
        <v>7758.6</v>
      </c>
      <c r="O33" s="40" t="n">
        <f aca="false">O7*$D$33</f>
        <v>7527</v>
      </c>
      <c r="P33" s="40" t="n">
        <f aca="false">P7*$D$33</f>
        <v>8067.4</v>
      </c>
      <c r="Q33" s="40"/>
      <c r="R33" s="40" t="n">
        <f aca="false">SUM(E33:P33)</f>
        <v>85962.2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7258.2</v>
      </c>
      <c r="F34" s="40" t="n">
        <f aca="false">F32+F33</f>
        <v>10577.8</v>
      </c>
      <c r="G34" s="40" t="n">
        <f aca="false">G32+G33</f>
        <v>8532</v>
      </c>
      <c r="H34" s="40" t="n">
        <f aca="false">H32+H33</f>
        <v>7026.6</v>
      </c>
      <c r="I34" s="40" t="n">
        <f aca="false">I32+I33</f>
        <v>7065.2</v>
      </c>
      <c r="J34" s="40" t="n">
        <f aca="false">J32+J33</f>
        <v>4903.6</v>
      </c>
      <c r="K34" s="40" t="n">
        <f aca="false">K32+K33</f>
        <v>5714.2</v>
      </c>
      <c r="L34" s="40" t="n">
        <f aca="false">L32+L33</f>
        <v>6447.6</v>
      </c>
      <c r="M34" s="40" t="n">
        <f aca="false">M32+M33</f>
        <v>5444</v>
      </c>
      <c r="N34" s="40" t="n">
        <f aca="false">N32+N33</f>
        <v>7798.6</v>
      </c>
      <c r="O34" s="40" t="n">
        <f aca="false">O32+O33</f>
        <v>7567</v>
      </c>
      <c r="P34" s="40" t="n">
        <f aca="false">P32+P33</f>
        <v>8107.4</v>
      </c>
      <c r="Q34" s="40"/>
      <c r="R34" s="165" t="n">
        <f aca="false">SUM(E34:P34)</f>
        <v>86442.2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7652.04</v>
      </c>
      <c r="F38" s="40" t="n">
        <f aca="false">F7*$D$38</f>
        <v>11171.16</v>
      </c>
      <c r="G38" s="40" t="n">
        <f aca="false">G7*$D$38</f>
        <v>9002.4</v>
      </c>
      <c r="H38" s="40" t="n">
        <f aca="false">H7*$D$38</f>
        <v>7406.52</v>
      </c>
      <c r="I38" s="40" t="n">
        <f aca="false">I7*$D$38</f>
        <v>7447.44</v>
      </c>
      <c r="J38" s="40" t="n">
        <f aca="false">J7*$D$38</f>
        <v>5155.92</v>
      </c>
      <c r="K38" s="40" t="n">
        <f aca="false">K7*$D$38</f>
        <v>6015.24</v>
      </c>
      <c r="L38" s="40" t="n">
        <f aca="false">L7*$D$38</f>
        <v>6792.72</v>
      </c>
      <c r="M38" s="40" t="n">
        <f aca="false">M7*$D$38</f>
        <v>5728.8</v>
      </c>
      <c r="N38" s="40" t="n">
        <f aca="false">N7*$D$38</f>
        <v>8224.92</v>
      </c>
      <c r="O38" s="40" t="n">
        <f aca="false">O7*$D$38</f>
        <v>7979.4</v>
      </c>
      <c r="P38" s="40" t="n">
        <f aca="false">P7*$D$38</f>
        <v>8552.28</v>
      </c>
      <c r="Q38" s="40"/>
      <c r="R38" s="40" t="n">
        <f aca="false">SUM(E38:P38)</f>
        <v>91128.8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7702.44</v>
      </c>
      <c r="F39" s="40" t="n">
        <f aca="false">F37+F38</f>
        <v>11221.56</v>
      </c>
      <c r="G39" s="40" t="n">
        <f aca="false">G37+G38</f>
        <v>9052.8</v>
      </c>
      <c r="H39" s="40" t="n">
        <f aca="false">H37+H38</f>
        <v>7456.92</v>
      </c>
      <c r="I39" s="40" t="n">
        <f aca="false">I37+I38</f>
        <v>7497.84</v>
      </c>
      <c r="J39" s="40" t="n">
        <f aca="false">J37+J38</f>
        <v>5206.32</v>
      </c>
      <c r="K39" s="40" t="n">
        <f aca="false">K37+K38</f>
        <v>6065.64</v>
      </c>
      <c r="L39" s="40" t="n">
        <f aca="false">L37+L38</f>
        <v>6843.12</v>
      </c>
      <c r="M39" s="40" t="n">
        <f aca="false">M37+M38</f>
        <v>5779.2</v>
      </c>
      <c r="N39" s="40" t="n">
        <f aca="false">N37+N38</f>
        <v>8275.32</v>
      </c>
      <c r="O39" s="40" t="n">
        <f aca="false">O37+O38</f>
        <v>8029.8</v>
      </c>
      <c r="P39" s="40" t="n">
        <f aca="false">P37+P38</f>
        <v>8602.68</v>
      </c>
      <c r="Q39" s="40"/>
      <c r="R39" s="165" t="n">
        <f aca="false">SUM(E39:P39)</f>
        <v>91733.6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3045.108</v>
      </c>
      <c r="F43" s="40" t="n">
        <f aca="false">$D$43*F7</f>
        <v>4445.532</v>
      </c>
      <c r="G43" s="40" t="n">
        <f aca="false">$D$43*G7</f>
        <v>3582.48</v>
      </c>
      <c r="H43" s="40" t="n">
        <f aca="false">$D$43*H7</f>
        <v>2947.404</v>
      </c>
      <c r="I43" s="40" t="n">
        <f aca="false">$D$43*I7</f>
        <v>2963.688</v>
      </c>
      <c r="J43" s="40" t="n">
        <f aca="false">$D$43*J7</f>
        <v>2051.784</v>
      </c>
      <c r="K43" s="40" t="n">
        <f aca="false">$D$43*K7</f>
        <v>2393.748</v>
      </c>
      <c r="L43" s="40" t="n">
        <f aca="false">$D$43*L7</f>
        <v>2703.144</v>
      </c>
      <c r="M43" s="40" t="n">
        <f aca="false">$D$43*M7</f>
        <v>2279.76</v>
      </c>
      <c r="N43" s="40" t="n">
        <f aca="false">$D$43*N7</f>
        <v>3273.084</v>
      </c>
      <c r="O43" s="40" t="n">
        <f aca="false">$D$43*O7</f>
        <v>3175.38</v>
      </c>
      <c r="P43" s="40" t="n">
        <f aca="false">$D$43*P7</f>
        <v>3403.356</v>
      </c>
      <c r="Q43" s="40"/>
      <c r="R43" s="40" t="n">
        <f aca="false">SUM(E43:P43)</f>
        <v>36264.46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6403.2</v>
      </c>
      <c r="F44" s="40" t="n">
        <f aca="false">F10*$D$44</f>
        <v>7360</v>
      </c>
      <c r="G44" s="40" t="n">
        <f aca="false">G10*$D$44</f>
        <v>5520</v>
      </c>
      <c r="H44" s="40"/>
      <c r="I44" s="40"/>
      <c r="J44" s="40"/>
      <c r="K44" s="40"/>
      <c r="L44" s="40"/>
      <c r="M44" s="40"/>
      <c r="N44" s="40"/>
      <c r="O44" s="40" t="n">
        <f aca="false">O10*$D$44</f>
        <v>5078.4</v>
      </c>
      <c r="P44" s="40" t="n">
        <f aca="false">P10*$D$44</f>
        <v>5961.6</v>
      </c>
      <c r="Q44" s="40"/>
      <c r="R44" s="40" t="n">
        <f aca="false">SUM(E44:P44)</f>
        <v>30323.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4797</v>
      </c>
      <c r="I46" s="40" t="n">
        <f aca="false">I10*$D$46</f>
        <v>4221.36</v>
      </c>
      <c r="J46" s="40" t="n">
        <f aca="false">J10*$D$46</f>
        <v>2686.32</v>
      </c>
      <c r="K46" s="40" t="n">
        <f aca="false">K10*$D$46</f>
        <v>2750.28</v>
      </c>
      <c r="L46" s="40" t="n">
        <f aca="false">L10*$D$46</f>
        <v>3134.04</v>
      </c>
      <c r="M46" s="40" t="n">
        <f aca="false">M10*$D$46</f>
        <v>3006.12</v>
      </c>
      <c r="N46" s="40" t="n">
        <f aca="false">N10*$D$46</f>
        <v>5500.56</v>
      </c>
      <c r="O46" s="40"/>
      <c r="P46" s="40"/>
      <c r="Q46" s="40"/>
      <c r="R46" s="40" t="n">
        <f aca="false">SUM(E46:P46)</f>
        <v>26095.68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511.68</v>
      </c>
      <c r="K47" s="40" t="n">
        <f aca="false">IF(K10&lt;(0.5*$B$10),(0.5*$B$10*$D$46-K10*$D$46),0)</f>
        <v>447.72</v>
      </c>
      <c r="L47" s="40" t="n">
        <f aca="false">IF(L10&lt;(0.5*$B$10),(0.5*$B$10*$D$46-L10*$D$46),0)</f>
        <v>63.96</v>
      </c>
      <c r="M47" s="40" t="n">
        <f aca="false">IF(M10&lt;(0.5*$B$10),(0.5*$B$10*$D$46-M10*$D$46),0)</f>
        <v>191.88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1215.24</v>
      </c>
      <c r="S47" s="171" t="n">
        <f aca="false">SUM(E47:P47)/D46</f>
        <v>76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9538.308</v>
      </c>
      <c r="F49" s="40" t="n">
        <f aca="false">SUM(F42:F48)</f>
        <v>11895.532</v>
      </c>
      <c r="G49" s="40" t="n">
        <f aca="false">SUM(G42:G48)</f>
        <v>9192.48</v>
      </c>
      <c r="H49" s="40" t="n">
        <f aca="false">SUM(H42:H48)</f>
        <v>7834.404</v>
      </c>
      <c r="I49" s="40" t="n">
        <f aca="false">SUM(I42:I48)</f>
        <v>7275.048</v>
      </c>
      <c r="J49" s="40" t="n">
        <f aca="false">SUM(J42:J48)</f>
        <v>5339.784</v>
      </c>
      <c r="K49" s="40" t="n">
        <f aca="false">SUM(K42:K48)</f>
        <v>5681.748</v>
      </c>
      <c r="L49" s="40" t="n">
        <f aca="false">SUM(L42:L48)</f>
        <v>5991.144</v>
      </c>
      <c r="M49" s="40" t="n">
        <f aca="false">SUM(M42:M48)</f>
        <v>5567.76</v>
      </c>
      <c r="N49" s="40" t="n">
        <f aca="false">SUM(N42:N48)</f>
        <v>8863.644</v>
      </c>
      <c r="O49" s="40" t="n">
        <f aca="false">SUM(O42:O48)</f>
        <v>8343.78</v>
      </c>
      <c r="P49" s="40" t="n">
        <f aca="false">SUM(P42:P48)</f>
        <v>9454.956</v>
      </c>
      <c r="Q49" s="40"/>
      <c r="R49" s="165" t="n">
        <f aca="false">SUM(E49:P49)</f>
        <v>94978.58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3045.108</v>
      </c>
      <c r="F53" s="40" t="n">
        <f aca="false">$D$53*F7</f>
        <v>4445.532</v>
      </c>
      <c r="G53" s="40" t="n">
        <f aca="false">$D$53*G7</f>
        <v>3582.48</v>
      </c>
      <c r="H53" s="40" t="n">
        <f aca="false">$D$53*H7</f>
        <v>2947.404</v>
      </c>
      <c r="I53" s="40" t="n">
        <f aca="false">$D$53*I7</f>
        <v>2963.688</v>
      </c>
      <c r="J53" s="40" t="n">
        <f aca="false">$D$53*J7</f>
        <v>2051.784</v>
      </c>
      <c r="K53" s="40" t="n">
        <f aca="false">$D$53*K7</f>
        <v>2393.748</v>
      </c>
      <c r="L53" s="40" t="n">
        <f aca="false">$D$53*L7</f>
        <v>2703.144</v>
      </c>
      <c r="M53" s="40" t="n">
        <f aca="false">$D$53*M7</f>
        <v>2279.76</v>
      </c>
      <c r="N53" s="40" t="n">
        <f aca="false">$D$53*N7</f>
        <v>3273.084</v>
      </c>
      <c r="O53" s="40" t="n">
        <f aca="false">$D$53*O7</f>
        <v>3175.38</v>
      </c>
      <c r="P53" s="40" t="n">
        <f aca="false">$D$53*P7</f>
        <v>3403.356</v>
      </c>
      <c r="Q53" s="40"/>
      <c r="R53" s="40" t="n">
        <f aca="false">SUM(E53:P53)</f>
        <v>36264.46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7283.64</v>
      </c>
      <c r="F54" s="40" t="n">
        <f aca="false">F10*$D$54</f>
        <v>8372</v>
      </c>
      <c r="G54" s="40" t="n">
        <f aca="false">G10*$D$54</f>
        <v>6279</v>
      </c>
      <c r="H54" s="40"/>
      <c r="I54" s="40"/>
      <c r="J54" s="40"/>
      <c r="K54" s="40"/>
      <c r="L54" s="40"/>
      <c r="M54" s="40"/>
      <c r="N54" s="40"/>
      <c r="O54" s="40" t="n">
        <f aca="false">$D$54*O10</f>
        <v>5776.68</v>
      </c>
      <c r="P54" s="40" t="n">
        <f aca="false">$D$54*P10</f>
        <v>6781.32</v>
      </c>
      <c r="Q54" s="40"/>
      <c r="R54" s="40" t="n">
        <f aca="false">SUM(E54:P54)</f>
        <v>34492.64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5457</v>
      </c>
      <c r="I56" s="40" t="n">
        <f aca="false">I10*$D$56</f>
        <v>4802.16</v>
      </c>
      <c r="J56" s="40" t="n">
        <f aca="false">J10*$D$56</f>
        <v>3055.92</v>
      </c>
      <c r="K56" s="40" t="n">
        <f aca="false">K10*$D$56</f>
        <v>3128.68</v>
      </c>
      <c r="L56" s="40" t="n">
        <f aca="false">L10*$D$56</f>
        <v>3565.24</v>
      </c>
      <c r="M56" s="40" t="n">
        <f aca="false">M10*$D$56</f>
        <v>3419.72</v>
      </c>
      <c r="N56" s="40" t="n">
        <f aca="false">N10*$D$56</f>
        <v>6257.36</v>
      </c>
      <c r="O56" s="40"/>
      <c r="P56" s="40"/>
      <c r="Q56" s="40"/>
      <c r="R56" s="40" t="n">
        <f aca="false">SUM(E56:P56)</f>
        <v>29686.08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582.08</v>
      </c>
      <c r="K57" s="40" t="n">
        <f aca="false">IF(K10&lt;(0.5*$B$10),(0.5*$B$10*$D$56-K10*$D$56),0)</f>
        <v>509.32</v>
      </c>
      <c r="L57" s="40" t="n">
        <f aca="false">IF(L10&lt;(0.5*$B$10),(0.5*$B$10*$D$56-L10*$D$56),0)</f>
        <v>72.7600000000002</v>
      </c>
      <c r="M57" s="40" t="n">
        <f aca="false">IF(M10&lt;(0.5*$B$10),(0.5*$B$10*$D$56-M10*$D$56),0)</f>
        <v>218.28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1382.44</v>
      </c>
      <c r="S57" s="171" t="n">
        <f aca="false">SUM(E57:P57)/D56</f>
        <v>76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10418.748</v>
      </c>
      <c r="F59" s="40" t="n">
        <f aca="false">SUM(F52:F58)</f>
        <v>12907.532</v>
      </c>
      <c r="G59" s="40" t="n">
        <f aca="false">SUM(G52:G58)</f>
        <v>9951.48</v>
      </c>
      <c r="H59" s="40" t="n">
        <f aca="false">SUM(H52:H58)</f>
        <v>8494.404</v>
      </c>
      <c r="I59" s="40" t="n">
        <f aca="false">SUM(I52:I58)</f>
        <v>7855.848</v>
      </c>
      <c r="J59" s="40" t="n">
        <f aca="false">SUM(J52:J58)</f>
        <v>5779.784</v>
      </c>
      <c r="K59" s="40" t="n">
        <f aca="false">SUM(K52:K58)</f>
        <v>6121.748</v>
      </c>
      <c r="L59" s="40" t="n">
        <f aca="false">SUM(L52:L58)</f>
        <v>6431.144</v>
      </c>
      <c r="M59" s="40" t="n">
        <f aca="false">SUM(M52:M58)</f>
        <v>6007.76</v>
      </c>
      <c r="N59" s="40" t="n">
        <f aca="false">SUM(N52:N58)</f>
        <v>9620.444</v>
      </c>
      <c r="O59" s="40" t="n">
        <f aca="false">SUM(O52:O58)</f>
        <v>9042.06</v>
      </c>
      <c r="P59" s="40" t="n">
        <f aca="false">SUM(P52:P58)</f>
        <v>10274.676</v>
      </c>
      <c r="Q59" s="40"/>
      <c r="R59" s="165" t="n">
        <f aca="false">SUM(E59:P59)</f>
        <v>102905.628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3028.652</v>
      </c>
      <c r="F63" s="40" t="n">
        <f aca="false">$D$63*F7</f>
        <v>4421.508</v>
      </c>
      <c r="G63" s="40" t="n">
        <f aca="false">$D$63*G7</f>
        <v>3563.12</v>
      </c>
      <c r="H63" s="40" t="n">
        <f aca="false">$D$63*H7</f>
        <v>2931.476</v>
      </c>
      <c r="I63" s="40" t="n">
        <f aca="false">$D$63*I7</f>
        <v>2947.672</v>
      </c>
      <c r="J63" s="40" t="n">
        <f aca="false">$D$63*J7</f>
        <v>2040.696</v>
      </c>
      <c r="K63" s="40" t="n">
        <f aca="false">$D$63*K7</f>
        <v>2380.812</v>
      </c>
      <c r="L63" s="40" t="n">
        <f aca="false">$D$63*L7</f>
        <v>2688.536</v>
      </c>
      <c r="M63" s="40" t="n">
        <f aca="false">$D$63*M7</f>
        <v>2267.44</v>
      </c>
      <c r="N63" s="40" t="n">
        <f aca="false">$D$63*N7</f>
        <v>3255.396</v>
      </c>
      <c r="O63" s="40" t="n">
        <f aca="false">$D$63*O7</f>
        <v>3158.22</v>
      </c>
      <c r="P63" s="40" t="n">
        <f aca="false">$D$63*P7</f>
        <v>3384.964</v>
      </c>
      <c r="Q63" s="40"/>
      <c r="R63" s="40" t="n">
        <f aca="false">SUM(E63:P63)</f>
        <v>36068.49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2345.52</v>
      </c>
      <c r="F64" s="40" t="n">
        <f aca="false">$D$64*F10</f>
        <v>2696</v>
      </c>
      <c r="G64" s="40" t="n">
        <f aca="false">$D$64*G10</f>
        <v>2022</v>
      </c>
      <c r="H64" s="40" t="n">
        <f aca="false">$D$64*H10</f>
        <v>2022</v>
      </c>
      <c r="I64" s="40" t="n">
        <f aca="false">$D$64*I10</f>
        <v>1779.36</v>
      </c>
      <c r="J64" s="40" t="n">
        <f aca="false">$D$64*J10</f>
        <v>1132.32</v>
      </c>
      <c r="K64" s="40" t="n">
        <f aca="false">$D$64*K10</f>
        <v>1159.28</v>
      </c>
      <c r="L64" s="40" t="n">
        <f aca="false">$D$64*L10</f>
        <v>1321.04</v>
      </c>
      <c r="M64" s="40" t="n">
        <f aca="false">$D$64*M10</f>
        <v>1267.12</v>
      </c>
      <c r="N64" s="40" t="n">
        <f aca="false">$D$64*N10</f>
        <v>2318.56</v>
      </c>
      <c r="O64" s="40" t="n">
        <f aca="false">$D$64*O10</f>
        <v>1860.24</v>
      </c>
      <c r="P64" s="40" t="n">
        <f aca="false">$D$64*P10</f>
        <v>2183.76</v>
      </c>
      <c r="Q64" s="40"/>
      <c r="R64" s="40" t="n">
        <f aca="false">SUM(E64:P64)</f>
        <v>22107.2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215.68</v>
      </c>
      <c r="K65" s="40" t="n">
        <f aca="false">IF(K10&lt;(0.5*$B$10),(0.5*$B$10*$D$64-K10*$D$64),0)</f>
        <v>188.72</v>
      </c>
      <c r="L65" s="40" t="n">
        <f aca="false">IF(L10&lt;(0.5*$B$10),(0.5*$B$10*$D$64-L10*$D$64),0)</f>
        <v>26.96</v>
      </c>
      <c r="M65" s="40" t="n">
        <f aca="false">IF(M10&lt;(0.5*$B$10),(0.5*$B$10*$D$64-M10*$D$64),0)</f>
        <v>80.8799999999999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512.24</v>
      </c>
      <c r="S65" s="171" t="n">
        <f aca="false">SUM(E65:P65)/D64</f>
        <v>76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774.8</v>
      </c>
      <c r="F66" s="40" t="n">
        <f aca="false">$D$66*F11</f>
        <v>2040</v>
      </c>
      <c r="G66" s="40" t="n">
        <f aca="false">$D$66*G11</f>
        <v>1530</v>
      </c>
      <c r="H66" s="40" t="n">
        <f aca="false">$D$66*H11</f>
        <v>1530</v>
      </c>
      <c r="I66" s="40" t="n">
        <f aca="false">$D$66*I11</f>
        <v>1346.4</v>
      </c>
      <c r="J66" s="40" t="n">
        <f aca="false">$D$66*J11</f>
        <v>856.8</v>
      </c>
      <c r="K66" s="40" t="n">
        <f aca="false">$D$66*K11</f>
        <v>877.2</v>
      </c>
      <c r="L66" s="40" t="n">
        <f aca="false">$D$66*L11</f>
        <v>999.6</v>
      </c>
      <c r="M66" s="40" t="n">
        <f aca="false">$D$66*M11</f>
        <v>958.8</v>
      </c>
      <c r="N66" s="40" t="n">
        <f aca="false">$D$66*N11</f>
        <v>1754.4</v>
      </c>
      <c r="O66" s="40" t="n">
        <f aca="false">$D$66*O11</f>
        <v>1407.6</v>
      </c>
      <c r="P66" s="40" t="n">
        <f aca="false">$D$66*P11</f>
        <v>1652.4</v>
      </c>
      <c r="Q66" s="40"/>
      <c r="R66" s="40" t="n">
        <f aca="false">SUM(E66:P66)</f>
        <v>16728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163.2</v>
      </c>
      <c r="K67" s="40" t="n">
        <f aca="false">IF(K11&lt;(0.5*$B$11),(0.5*$B$11*$D$66-K11*$D$66),0)</f>
        <v>142.8</v>
      </c>
      <c r="L67" s="40" t="n">
        <f aca="false">IF(L11&lt;(0.5*$B$11),(0.5*$B$11*$D$66-L11*$D$66),0)</f>
        <v>20.4</v>
      </c>
      <c r="M67" s="40" t="n">
        <f aca="false">IF(M11&lt;(0.5*$B$11),(0.5*$B$11*$D$66-M11*$D$66),0)</f>
        <v>61.1999999999999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387.6</v>
      </c>
      <c r="S67" s="171" t="n">
        <f aca="false">SUM(E67:P67)/D66</f>
        <v>76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600.8</v>
      </c>
      <c r="F68" s="40" t="n">
        <f aca="false">$D$68*F12</f>
        <v>1840</v>
      </c>
      <c r="G68" s="40" t="n">
        <f aca="false">$D$68*G12</f>
        <v>1380</v>
      </c>
      <c r="H68" s="40" t="n">
        <f aca="false">$D$68*H12</f>
        <v>1380</v>
      </c>
      <c r="I68" s="40" t="n">
        <f aca="false">$D$68*I12</f>
        <v>1214.4</v>
      </c>
      <c r="J68" s="40" t="n">
        <f aca="false">$D$68*J12</f>
        <v>772.8</v>
      </c>
      <c r="K68" s="40" t="n">
        <f aca="false">$D$68*K12</f>
        <v>791.2</v>
      </c>
      <c r="L68" s="40" t="n">
        <f aca="false">$D$68*L12</f>
        <v>901.6</v>
      </c>
      <c r="M68" s="40" t="n">
        <f aca="false">$D$68*M12</f>
        <v>864.8</v>
      </c>
      <c r="N68" s="40" t="n">
        <f aca="false">$D$68*N12</f>
        <v>1582.4</v>
      </c>
      <c r="O68" s="40" t="n">
        <f aca="false">$D$68*O12</f>
        <v>1269.6</v>
      </c>
      <c r="P68" s="40" t="n">
        <f aca="false">$D$68*P12</f>
        <v>1490.4</v>
      </c>
      <c r="Q68" s="40"/>
      <c r="R68" s="40" t="n">
        <f aca="false">SUM(E68:P68)</f>
        <v>15088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165.6</v>
      </c>
      <c r="J69" s="40" t="n">
        <f aca="false">IF(J$7&gt;0,IF(J$12&gt;250,IF(J$12&gt;$B$12*0.75,0,(0.75*$B$12*$D$68-J$12*$D$68)),250*$D$68-J$12*$D$68),0)</f>
        <v>377.2</v>
      </c>
      <c r="K69" s="40" t="n">
        <f aca="false">IF(K$7&gt;0,IF(K$12&gt;250,IF(K$12&gt;$B$12*0.75,0,(0.75*$B$12*$D$68-K$12*$D$68)),250*$D$68-K$12*$D$68),0)</f>
        <v>358.8</v>
      </c>
      <c r="L69" s="40" t="n">
        <f aca="false">IF(L$7&gt;0,IF(L$12&gt;250,IF(L$12&gt;$B$12*0.75,0,(0.75*$B$12*$D$68-L$12*$D$68)),250*$D$68-L$12*$D$68),0)</f>
        <v>248.4</v>
      </c>
      <c r="M69" s="40" t="n">
        <f aca="false">IF(M$7&gt;0,IF(M$12&gt;250,IF(M$12&gt;$B$12*0.75,0,(0.75*$B$12*$D$68-M$12*$D$68)),250*$D$68-M$12*$D$68),0)</f>
        <v>285.2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110.4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1545.6</v>
      </c>
      <c r="S69" s="171" t="n">
        <f aca="false">SUM(E69:P69)/D68</f>
        <v>336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8949.772</v>
      </c>
      <c r="F71" s="40" t="n">
        <f aca="false">SUM(F62:F70)</f>
        <v>11197.508</v>
      </c>
      <c r="G71" s="40" t="n">
        <f aca="false">SUM(G62:G70)</f>
        <v>8695.12</v>
      </c>
      <c r="H71" s="40" t="n">
        <f aca="false">SUM(H62:H70)</f>
        <v>8063.476</v>
      </c>
      <c r="I71" s="40" t="n">
        <f aca="false">SUM(I62:I70)</f>
        <v>7653.432</v>
      </c>
      <c r="J71" s="40" t="n">
        <f aca="false">SUM(J62:J70)</f>
        <v>5758.696</v>
      </c>
      <c r="K71" s="40" t="n">
        <f aca="false">SUM(K62:K70)</f>
        <v>6098.812</v>
      </c>
      <c r="L71" s="40" t="n">
        <f aca="false">SUM(L62:L70)</f>
        <v>6406.536</v>
      </c>
      <c r="M71" s="40" t="n">
        <f aca="false">SUM(M62:M70)</f>
        <v>5985.44</v>
      </c>
      <c r="N71" s="40" t="n">
        <f aca="false">SUM(N62:N70)</f>
        <v>9110.756</v>
      </c>
      <c r="O71" s="40" t="n">
        <f aca="false">SUM(O62:O70)</f>
        <v>8006.06</v>
      </c>
      <c r="P71" s="40" t="n">
        <f aca="false">SUM(P62:P70)</f>
        <v>8911.524</v>
      </c>
      <c r="Q71" s="40"/>
      <c r="R71" s="165" t="n">
        <f aca="false">SUM(E71:P71)</f>
        <v>94837.13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3028.652</v>
      </c>
      <c r="F75" s="40" t="n">
        <f aca="false">$D$75*F7</f>
        <v>4421.508</v>
      </c>
      <c r="G75" s="40" t="n">
        <f aca="false">$D$75*G7</f>
        <v>3563.12</v>
      </c>
      <c r="H75" s="40" t="n">
        <f aca="false">$D$75*H7</f>
        <v>2931.476</v>
      </c>
      <c r="I75" s="40" t="n">
        <f aca="false">$D$75*I7</f>
        <v>2947.672</v>
      </c>
      <c r="J75" s="40" t="n">
        <f aca="false">$D$75*J7</f>
        <v>2040.696</v>
      </c>
      <c r="K75" s="40" t="n">
        <f aca="false">$D$75*K7</f>
        <v>2380.812</v>
      </c>
      <c r="L75" s="40" t="n">
        <f aca="false">$D$75*L7</f>
        <v>2688.536</v>
      </c>
      <c r="M75" s="40" t="n">
        <f aca="false">$D$75*M7</f>
        <v>2267.44</v>
      </c>
      <c r="N75" s="40" t="n">
        <f aca="false">$D$75*N7</f>
        <v>3255.396</v>
      </c>
      <c r="O75" s="40" t="n">
        <f aca="false">$D$75*O7</f>
        <v>3158.22</v>
      </c>
      <c r="P75" s="40" t="n">
        <f aca="false">$D$75*P7</f>
        <v>3384.964</v>
      </c>
      <c r="Q75" s="40"/>
      <c r="R75" s="40" t="n">
        <f aca="false">SUM(E75:P75)</f>
        <v>36068.49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2630.88</v>
      </c>
      <c r="F76" s="40" t="n">
        <f aca="false">$D$76*F10</f>
        <v>3024</v>
      </c>
      <c r="G76" s="40" t="n">
        <f aca="false">$D$76*G10</f>
        <v>2268</v>
      </c>
      <c r="H76" s="40" t="n">
        <f aca="false">$D$76*H10</f>
        <v>2268</v>
      </c>
      <c r="I76" s="40" t="n">
        <f aca="false">$D$76*I10</f>
        <v>1995.84</v>
      </c>
      <c r="J76" s="40" t="n">
        <f aca="false">$D$76*J10</f>
        <v>1270.08</v>
      </c>
      <c r="K76" s="40" t="n">
        <f aca="false">$D$76*K10</f>
        <v>1300.32</v>
      </c>
      <c r="L76" s="40" t="n">
        <f aca="false">$D$76*L10</f>
        <v>1481.76</v>
      </c>
      <c r="M76" s="40" t="n">
        <f aca="false">$D$76*M10</f>
        <v>1421.28</v>
      </c>
      <c r="N76" s="40" t="n">
        <f aca="false">$D$76*N10</f>
        <v>2600.64</v>
      </c>
      <c r="O76" s="40" t="n">
        <f aca="false">$D$76*O10</f>
        <v>2086.56</v>
      </c>
      <c r="P76" s="40" t="n">
        <f aca="false">$D$76*P10</f>
        <v>2449.44</v>
      </c>
      <c r="Q76" s="40"/>
      <c r="R76" s="40" t="n">
        <f aca="false">SUM(E76:P76)</f>
        <v>24796.8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241.92</v>
      </c>
      <c r="K77" s="40" t="n">
        <f aca="false">IF(K10&lt;(0.5*$B$10),(0.5*$B$10*$D$76-K10*$D$76),0)</f>
        <v>211.68</v>
      </c>
      <c r="L77" s="40" t="n">
        <f aca="false">IF(L10&lt;(0.5*$B$10),(0.5*$B$10*$D$76-L10*$D$76),0)</f>
        <v>30.24</v>
      </c>
      <c r="M77" s="40" t="n">
        <f aca="false">IF(M10&lt;(0.5*$B$10),(0.5*$B$10*$D$76-M10*$D$76),0)</f>
        <v>90.72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574.56</v>
      </c>
      <c r="S77" s="171" t="n">
        <f aca="false">SUM(E77:P77)/D76</f>
        <v>76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927.92</v>
      </c>
      <c r="F78" s="40" t="n">
        <f aca="false">$D$78*F11</f>
        <v>2216</v>
      </c>
      <c r="G78" s="40" t="n">
        <f aca="false">$D$78*G11</f>
        <v>1662</v>
      </c>
      <c r="H78" s="40" t="n">
        <f aca="false">$D$78*H11</f>
        <v>1662</v>
      </c>
      <c r="I78" s="40" t="n">
        <f aca="false">$D$78*I11</f>
        <v>1462.56</v>
      </c>
      <c r="J78" s="40" t="n">
        <f aca="false">$D$78*J11</f>
        <v>930.72</v>
      </c>
      <c r="K78" s="40" t="n">
        <f aca="false">$D$78*K11</f>
        <v>952.88</v>
      </c>
      <c r="L78" s="40" t="n">
        <f aca="false">$D$78*L11</f>
        <v>1085.84</v>
      </c>
      <c r="M78" s="40" t="n">
        <f aca="false">$D$78*M11</f>
        <v>1041.52</v>
      </c>
      <c r="N78" s="40" t="n">
        <f aca="false">$D$78*N11</f>
        <v>1905.76</v>
      </c>
      <c r="O78" s="40" t="n">
        <f aca="false">$D$78*O11</f>
        <v>1529.04</v>
      </c>
      <c r="P78" s="40" t="n">
        <f aca="false">$D$78*P11</f>
        <v>1794.96</v>
      </c>
      <c r="Q78" s="40"/>
      <c r="R78" s="40" t="n">
        <f aca="false">SUM(E78:P78)</f>
        <v>18171.2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177.28</v>
      </c>
      <c r="K79" s="40" t="n">
        <f aca="false">IF(K11&lt;(0.5*$B$11),(0.5*$B$11*$D$78-K11*$D$78),0)</f>
        <v>155.12</v>
      </c>
      <c r="L79" s="40" t="n">
        <f aca="false">IF(L11&lt;(0.5*$B$11),(0.5*$B$11*$D$78-L11*$D$78),0)</f>
        <v>22.1600000000001</v>
      </c>
      <c r="M79" s="40" t="n">
        <f aca="false">IF(M11&lt;(0.5*$B$11),(0.5*$B$11*$D$78-M11*$D$78),0)</f>
        <v>66.48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421.04</v>
      </c>
      <c r="S79" s="171" t="n">
        <f aca="false">SUM(E79:P79)/D78</f>
        <v>76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684.32</v>
      </c>
      <c r="F80" s="40" t="n">
        <f aca="false">$D$80*F12</f>
        <v>1936</v>
      </c>
      <c r="G80" s="40" t="n">
        <f aca="false">$D$80*G12</f>
        <v>1452</v>
      </c>
      <c r="H80" s="40" t="n">
        <f aca="false">$D$80*H12</f>
        <v>1452</v>
      </c>
      <c r="I80" s="40" t="n">
        <f aca="false">$D$80*I12</f>
        <v>1277.76</v>
      </c>
      <c r="J80" s="40" t="n">
        <f aca="false">$D$80*J12</f>
        <v>813.12</v>
      </c>
      <c r="K80" s="40" t="n">
        <f aca="false">$D$80*K12</f>
        <v>832.48</v>
      </c>
      <c r="L80" s="40" t="n">
        <f aca="false">$D$80*L12</f>
        <v>948.64</v>
      </c>
      <c r="M80" s="40" t="n">
        <f aca="false">$D$80*M12</f>
        <v>909.92</v>
      </c>
      <c r="N80" s="40" t="n">
        <f aca="false">$D$80*N12</f>
        <v>1664.96</v>
      </c>
      <c r="O80" s="40" t="n">
        <f aca="false">$D$80*O12</f>
        <v>1335.84</v>
      </c>
      <c r="P80" s="40" t="n">
        <f aca="false">$D$80*P12</f>
        <v>1568.16</v>
      </c>
      <c r="Q80" s="40"/>
      <c r="R80" s="40" t="n">
        <f aca="false">SUM(E80:P80)</f>
        <v>15875.2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251.68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484</v>
      </c>
      <c r="H81" s="40" t="n">
        <f aca="false">IF(H$7&gt;0,IF(H12&gt;250,IF(H12&gt;$B$12*1,0,(1*$B$12*$D$80-H12*$D$80)),IF($B$12&gt;250,($B$12-H12)*$D$80,(250-H12)*$D$80)))</f>
        <v>484</v>
      </c>
      <c r="I81" s="40" t="n">
        <f aca="false">IF(I$7&gt;0,IF(I12&gt;250,IF(I12&gt;$B$12*1,0,(1*$B$12*$D$80-I12*$D$80)),IF($B$12&gt;250,($B$12-I12)*$D$80,(250-I12)*$D$80)))</f>
        <v>658.24</v>
      </c>
      <c r="J81" s="40" t="n">
        <f aca="false">IF(J$7&gt;0,IF(J12&gt;250,IF(J12&gt;$B$12*1,0,(1*$B$12*$D$80-J12*$D$80)),IF($B$12&gt;250,($B$12-J12)*$D$80,(250-J12)*$D$80)))</f>
        <v>1122.88</v>
      </c>
      <c r="K81" s="40" t="n">
        <f aca="false">IF(K$7&gt;0,IF(K12&gt;250,IF(K12&gt;$B$12*1,0,(1*$B$12*$D$80-K12*$D$80)),IF($B$12&gt;250,($B$12-K12)*$D$80,(250-K12)*$D$80)))</f>
        <v>1103.52</v>
      </c>
      <c r="L81" s="40" t="n">
        <f aca="false">IF(L$7&gt;0,IF(L12&gt;250,IF(L12&gt;$B$12*1,0,(1*$B$12*$D$80-L12*$D$80)),IF($B$12&gt;250,($B$12-L12)*$D$80,(250-L12)*$D$80)))</f>
        <v>987.36</v>
      </c>
      <c r="M81" s="40" t="n">
        <f aca="false">IF(M$7&gt;0,IF(M12&gt;250,IF(M12&gt;$B$12*1,0,(1*$B$12*$D$80-M12*$D$80)),IF($B$12&gt;250,($B$12-M12)*$D$80,(250-M12)*$D$80)))</f>
        <v>1026.08</v>
      </c>
      <c r="N81" s="40" t="n">
        <f aca="false">IF(N$7&gt;0,IF(N12&gt;250,IF(N12&gt;$B$12*1,0,(1*$B$12*$D$80-N12*$D$80)),IF($B$12&gt;250,($B$12-N12)*$D$80,(250-N12)*$D$80)))</f>
        <v>271.04</v>
      </c>
      <c r="O81" s="40" t="n">
        <f aca="false">IF(O$7&gt;0,IF(O12&gt;250,IF(O12&gt;$B$12*1,0,(1*$B$12*$D$80-O12*$D$80)),IF($B$12&gt;250,($B$12-O12)*$D$80,(250-O12)*$D$80)))</f>
        <v>600.16</v>
      </c>
      <c r="P81" s="40" t="n">
        <f aca="false">IF(P$7&gt;0,IF(P12&gt;250,IF(P12&gt;$B$12*1,0,(1*$B$12*$D$80-P12*$D$80)),IF($B$12&gt;250,($B$12-P12)*$D$80,(250-P12)*$D$80)))</f>
        <v>367.84</v>
      </c>
      <c r="Q81" s="40"/>
      <c r="R81" s="40" t="n">
        <f aca="false">SUM(E81:P81)</f>
        <v>7356.8</v>
      </c>
      <c r="S81" s="171" t="n">
        <f aca="false">SUM(E81:P81)/D80</f>
        <v>152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9723.452</v>
      </c>
      <c r="F83" s="40" t="n">
        <f aca="false">SUM(F74:F82)</f>
        <v>11797.508</v>
      </c>
      <c r="G83" s="40" t="n">
        <f aca="false">SUM(G74:G82)</f>
        <v>9629.12</v>
      </c>
      <c r="H83" s="40" t="n">
        <f aca="false">SUM(H74:H82)</f>
        <v>8997.476</v>
      </c>
      <c r="I83" s="40" t="n">
        <f aca="false">SUM(I74:I82)</f>
        <v>8542.072</v>
      </c>
      <c r="J83" s="40" t="n">
        <f aca="false">SUM(J74:J82)</f>
        <v>6796.696</v>
      </c>
      <c r="K83" s="40" t="n">
        <f aca="false">SUM(K74:K82)</f>
        <v>7136.812</v>
      </c>
      <c r="L83" s="40" t="n">
        <f aca="false">SUM(L74:L82)</f>
        <v>7444.536</v>
      </c>
      <c r="M83" s="40" t="n">
        <f aca="false">SUM(M74:M82)</f>
        <v>7023.44</v>
      </c>
      <c r="N83" s="40" t="n">
        <f aca="false">SUM(N74:N82)</f>
        <v>9897.796</v>
      </c>
      <c r="O83" s="40" t="n">
        <f aca="false">SUM(O74:O82)</f>
        <v>8909.82</v>
      </c>
      <c r="P83" s="40" t="n">
        <f aca="false">SUM(P74:P82)</f>
        <v>9765.364</v>
      </c>
      <c r="Q83" s="40"/>
      <c r="R83" s="165" t="n">
        <f aca="false">SUM(E83:P83)</f>
        <v>105664.092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P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150" t="s">
        <v>128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v>0.10685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v>85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v>0.08519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8.7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40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v>20.71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v>18.43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8.7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40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v>0.03531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v>7.81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v>6.11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v>3.2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40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100080</v>
      </c>
      <c r="F7" s="188" t="n">
        <v>131280</v>
      </c>
      <c r="G7" s="188" t="n">
        <v>134160</v>
      </c>
      <c r="H7" s="188" t="n">
        <v>103920</v>
      </c>
      <c r="I7" s="188" t="n">
        <v>90240</v>
      </c>
      <c r="J7" s="188" t="n">
        <v>83280</v>
      </c>
      <c r="K7" s="188" t="n">
        <v>88080</v>
      </c>
      <c r="L7" s="188" t="n">
        <v>86880</v>
      </c>
      <c r="M7" s="188" t="n">
        <v>87120</v>
      </c>
      <c r="N7" s="188" t="n">
        <v>99840</v>
      </c>
      <c r="O7" s="188" t="n">
        <v>103680</v>
      </c>
      <c r="P7" s="188" t="n">
        <v>101520</v>
      </c>
      <c r="R7" s="179" t="n">
        <f aca="false">SUM(E7:P7)</f>
        <v>1210080</v>
      </c>
      <c r="S7" s="72" t="n">
        <f aca="false">R7/(8760*B10)</f>
        <v>0.302136890422944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457.2</v>
      </c>
      <c r="C10" s="142"/>
      <c r="D10" s="136" t="s">
        <v>20</v>
      </c>
      <c r="E10" s="188" t="n">
        <v>408.1</v>
      </c>
      <c r="F10" s="188" t="n">
        <v>457.2</v>
      </c>
      <c r="G10" s="188" t="n">
        <v>456.9</v>
      </c>
      <c r="H10" s="188" t="n">
        <v>456.9</v>
      </c>
      <c r="I10" s="188" t="n">
        <v>417.7</v>
      </c>
      <c r="J10" s="188" t="n">
        <v>232.3</v>
      </c>
      <c r="K10" s="188" t="n">
        <v>248.2</v>
      </c>
      <c r="L10" s="188" t="n">
        <v>248.7</v>
      </c>
      <c r="M10" s="188" t="n">
        <v>248.7</v>
      </c>
      <c r="N10" s="188" t="n">
        <v>386.2</v>
      </c>
      <c r="O10" s="188" t="n">
        <v>425.6</v>
      </c>
      <c r="P10" s="188" t="n">
        <v>447.9</v>
      </c>
      <c r="R10" s="179" t="n">
        <f aca="false">SUM(E10:P10)</f>
        <v>4434.4</v>
      </c>
      <c r="T10" s="0" t="n">
        <f aca="false">SUM(E10:G10)+SUM(O10:P10)</f>
        <v>2195.7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457.2</v>
      </c>
      <c r="C11" s="142"/>
      <c r="D11" s="136" t="s">
        <v>127</v>
      </c>
      <c r="E11" s="188" t="n">
        <v>408.1</v>
      </c>
      <c r="F11" s="188" t="n">
        <v>457.2</v>
      </c>
      <c r="G11" s="188" t="n">
        <v>456.9</v>
      </c>
      <c r="H11" s="188" t="n">
        <v>456.9</v>
      </c>
      <c r="I11" s="188" t="n">
        <v>417.7</v>
      </c>
      <c r="J11" s="188" t="n">
        <v>232.3</v>
      </c>
      <c r="K11" s="188" t="n">
        <v>248.2</v>
      </c>
      <c r="L11" s="188" t="n">
        <v>248.7</v>
      </c>
      <c r="M11" s="188" t="n">
        <v>248.7</v>
      </c>
      <c r="N11" s="188" t="n">
        <v>386.2</v>
      </c>
      <c r="O11" s="188" t="n">
        <v>425.6</v>
      </c>
      <c r="P11" s="188" t="n">
        <v>447.9</v>
      </c>
      <c r="R11" s="179" t="n">
        <f aca="false">SUM(E11:P11)</f>
        <v>4434.4</v>
      </c>
      <c r="T11" s="0" t="n">
        <f aca="false">SUM(H10:N10)</f>
        <v>2238.7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457.2</v>
      </c>
      <c r="C12" s="142"/>
      <c r="D12" s="136" t="s">
        <v>22</v>
      </c>
      <c r="E12" s="188" t="n">
        <v>408.1</v>
      </c>
      <c r="F12" s="188" t="n">
        <v>457.2</v>
      </c>
      <c r="G12" s="188" t="n">
        <v>456.9</v>
      </c>
      <c r="H12" s="188" t="n">
        <v>456.9</v>
      </c>
      <c r="I12" s="188" t="n">
        <v>417.7</v>
      </c>
      <c r="J12" s="188" t="n">
        <v>232.3</v>
      </c>
      <c r="K12" s="188" t="n">
        <v>248.2</v>
      </c>
      <c r="L12" s="188" t="n">
        <v>248.7</v>
      </c>
      <c r="M12" s="188" t="n">
        <v>248.7</v>
      </c>
      <c r="N12" s="188" t="n">
        <v>386.2</v>
      </c>
      <c r="O12" s="188" t="n">
        <v>425.6</v>
      </c>
      <c r="P12" s="188" t="n">
        <v>447.9</v>
      </c>
      <c r="R12" s="179" t="n">
        <f aca="false">SUM(E12:P12)</f>
        <v>4434.4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9697.72</v>
      </c>
      <c r="F15" s="182" t="n">
        <f aca="false">IF($D$15="Rate 1",F24,IF($D$15="Rate 2",F29,IF($D$15="Rate 3",F34,IF($D$15="Rate 4",F39,IF($D$15="Rate 5",F49,IF($D$15="Rate 6",F59,IF($D$15="Rate 7",F71,IF($D$15="Rate 8",F83))))))))</f>
        <v>12708.52</v>
      </c>
      <c r="G15" s="182" t="n">
        <f aca="false">IF($D$15="Rate 1",G24,IF($D$15="Rate 2",G29,IF($D$15="Rate 3",G34,IF($D$15="Rate 4",G39,IF($D$15="Rate 5",G49,IF($D$15="Rate 6",G59,IF($D$15="Rate 7",G71,IF($D$15="Rate 8",G83))))))))</f>
        <v>12986.44</v>
      </c>
      <c r="H15" s="182" t="n">
        <f aca="false">IF($D$15="Rate 1",H24,IF($D$15="Rate 2",H29,IF($D$15="Rate 3",H34,IF($D$15="Rate 4",H39,IF($D$15="Rate 5",H49,IF($D$15="Rate 6",H59,IF($D$15="Rate 7",H71,IF($D$15="Rate 8",H83))))))))</f>
        <v>10068.28</v>
      </c>
      <c r="I15" s="182" t="n">
        <f aca="false">IF($D$15="Rate 1",I24,IF($D$15="Rate 2",I29,IF($D$15="Rate 3",I34,IF($D$15="Rate 4",I39,IF($D$15="Rate 5",I49,IF($D$15="Rate 6",I59,IF($D$15="Rate 7",I71,IF($D$15="Rate 8",I83))))))))</f>
        <v>8748.16</v>
      </c>
      <c r="J15" s="182" t="n">
        <f aca="false">IF($D$15="Rate 1",J24,IF($D$15="Rate 2",J29,IF($D$15="Rate 3",J34,IF($D$15="Rate 4",J39,IF($D$15="Rate 5",J49,IF($D$15="Rate 6",J59,IF($D$15="Rate 7",J71,IF($D$15="Rate 8",J83))))))))</f>
        <v>8076.52</v>
      </c>
      <c r="K15" s="182" t="n">
        <f aca="false">IF($D$15="Rate 1",K24,IF($D$15="Rate 2",K29,IF($D$15="Rate 3",K34,IF($D$15="Rate 4",K39,IF($D$15="Rate 5",K49,IF($D$15="Rate 6",K59,IF($D$15="Rate 7",K71,IF($D$15="Rate 8",K83))))))))</f>
        <v>8539.72</v>
      </c>
      <c r="L15" s="182" t="n">
        <f aca="false">IF($D$15="Rate 1",L24,IF($D$15="Rate 2",L29,IF($D$15="Rate 3",L34,IF($D$15="Rate 4",L39,IF($D$15="Rate 5",L49,IF($D$15="Rate 6",L59,IF($D$15="Rate 7",L71,IF($D$15="Rate 8",L83))))))))</f>
        <v>8423.92</v>
      </c>
      <c r="M15" s="182" t="n">
        <f aca="false">IF($D$15="Rate 1",M24,IF($D$15="Rate 2",M29,IF($D$15="Rate 3",M34,IF($D$15="Rate 4",M39,IF($D$15="Rate 5",M49,IF($D$15="Rate 6",M59,IF($D$15="Rate 7",M71,IF($D$15="Rate 8",M83))))))))</f>
        <v>8447.08</v>
      </c>
      <c r="N15" s="182" t="n">
        <f aca="false">IF($D$15="Rate 1",N24,IF($D$15="Rate 2",N29,IF($D$15="Rate 3",N34,IF($D$15="Rate 4",N39,IF($D$15="Rate 5",N49,IF($D$15="Rate 6",N59,IF($D$15="Rate 7",N71,IF($D$15="Rate 8",N83))))))))</f>
        <v>9674.56</v>
      </c>
      <c r="O15" s="182" t="n">
        <f aca="false">IF($D$15="Rate 1",O24,IF($D$15="Rate 2",O29,IF($D$15="Rate 3",O34,IF($D$15="Rate 4",O39,IF($D$15="Rate 5",O49,IF($D$15="Rate 6",O59,IF($D$15="Rate 7",O71,IF($D$15="Rate 8",O83))))))))</f>
        <v>10045.12</v>
      </c>
      <c r="P15" s="182" t="n">
        <f aca="false">IF($D$15="Rate 1",P24,IF($D$15="Rate 2",P29,IF($D$15="Rate 3",P34,IF($D$15="Rate 4",P39,IF($D$15="Rate 5",P49,IF($D$15="Rate 6",P59,IF($D$15="Rate 7",P71,IF($D$15="Rate 8",P83))))))))</f>
        <v>9836.68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117252.72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10288.584</v>
      </c>
      <c r="F16" s="183" t="n">
        <f aca="false">IF($D$16="Rate 1",F24,IF($D$16="Rate 2",F29,IF($D$16="Rate 3",F34,IF($D$16="Rate 4",F39,IF($D$16="Rate 5",F49,IF($D$16="Rate 6",F59,IF($D$16="Rate 7",F71,IF($D$16="Rate 8",F83))))))))</f>
        <v>13480.344</v>
      </c>
      <c r="G16" s="183" t="n">
        <f aca="false">IF($D$16="Rate 1",G24,IF($D$16="Rate 2",G29,IF($D$16="Rate 3",G34,IF($D$16="Rate 4",G39,IF($D$16="Rate 5",G49,IF($D$16="Rate 6",G59,IF($D$16="Rate 7",G71,IF($D$16="Rate 8",G83))))))))</f>
        <v>13774.968</v>
      </c>
      <c r="H16" s="183" t="n">
        <f aca="false">IF($D$16="Rate 1",H24,IF($D$16="Rate 2",H29,IF($D$16="Rate 3",H34,IF($D$16="Rate 4",H39,IF($D$16="Rate 5",H49,IF($D$16="Rate 6",H59,IF($D$16="Rate 7",H71,IF($D$16="Rate 8",H83))))))))</f>
        <v>10681.416</v>
      </c>
      <c r="I16" s="183" t="n">
        <f aca="false">IF($D$16="Rate 1",I24,IF($D$16="Rate 2",I29,IF($D$16="Rate 3",I34,IF($D$16="Rate 4",I39,IF($D$16="Rate 5",I49,IF($D$16="Rate 6",I59,IF($D$16="Rate 7",I71,IF($D$16="Rate 8",I83))))))))</f>
        <v>9281.952</v>
      </c>
      <c r="J16" s="183" t="n">
        <f aca="false">IF($D$16="Rate 1",J24,IF($D$16="Rate 2",J29,IF($D$16="Rate 3",J34,IF($D$16="Rate 4",J39,IF($D$16="Rate 5",J49,IF($D$16="Rate 6",J59,IF($D$16="Rate 7",J71,IF($D$16="Rate 8",J83))))))))</f>
        <v>8569.944</v>
      </c>
      <c r="K16" s="183" t="n">
        <f aca="false">IF($D$16="Rate 1",K24,IF($D$16="Rate 2",K29,IF($D$16="Rate 3",K34,IF($D$16="Rate 4",K39,IF($D$16="Rate 5",K49,IF($D$16="Rate 6",K59,IF($D$16="Rate 7",K71,IF($D$16="Rate 8",K83))))))))</f>
        <v>9060.984</v>
      </c>
      <c r="L16" s="183" t="n">
        <f aca="false">IF($D$16="Rate 1",L24,IF($D$16="Rate 2",L29,IF($D$16="Rate 3",L34,IF($D$16="Rate 4",L39,IF($D$16="Rate 5",L49,IF($D$16="Rate 6",L59,IF($D$16="Rate 7",L71,IF($D$16="Rate 8",L83))))))))</f>
        <v>8938.224</v>
      </c>
      <c r="M16" s="183" t="n">
        <f aca="false">IF($D$16="Rate 1",M24,IF($D$16="Rate 2",M29,IF($D$16="Rate 3",M34,IF($D$16="Rate 4",M39,IF($D$16="Rate 5",M49,IF($D$16="Rate 6",M59,IF($D$16="Rate 7",M71,IF($D$16="Rate 8",M83))))))))</f>
        <v>8962.776</v>
      </c>
      <c r="N16" s="183" t="n">
        <f aca="false">IF($D$16="Rate 1",N24,IF($D$16="Rate 2",N29,IF($D$16="Rate 3",N34,IF($D$16="Rate 4",N39,IF($D$16="Rate 5",N49,IF($D$16="Rate 6",N59,IF($D$16="Rate 7",N71,IF($D$16="Rate 8",N83))))))))</f>
        <v>10264.032</v>
      </c>
      <c r="O16" s="183" t="n">
        <f aca="false">IF($D$16="Rate 1",O24,IF($D$16="Rate 2",O29,IF($D$16="Rate 3",O34,IF($D$16="Rate 4",O39,IF($D$16="Rate 5",O49,IF($D$16="Rate 6",O59,IF($D$16="Rate 7",O71,IF($D$16="Rate 8",O83))))))))</f>
        <v>10656.864</v>
      </c>
      <c r="P16" s="183" t="n">
        <f aca="false">IF($D$16="Rate 1",P24,IF($D$16="Rate 2",P29,IF($D$16="Rate 3",P34,IF($D$16="Rate 4",P39,IF($D$16="Rate 5",P49,IF($D$16="Rate 6",P59,IF($D$16="Rate 7",P71,IF($D$16="Rate 8",P83))))))))</f>
        <v>10435.896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124395.98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590.864000000001</v>
      </c>
      <c r="F17" s="165" t="n">
        <f aca="false">F15-F16</f>
        <v>-771.823999999999</v>
      </c>
      <c r="G17" s="165" t="n">
        <f aca="false">G15-G16</f>
        <v>-788.528</v>
      </c>
      <c r="H17" s="165" t="n">
        <f aca="false">H15-H16</f>
        <v>-613.135999999999</v>
      </c>
      <c r="I17" s="165" t="n">
        <f aca="false">I15-I16</f>
        <v>-533.792</v>
      </c>
      <c r="J17" s="165" t="n">
        <f aca="false">J15-J16</f>
        <v>-493.423999999999</v>
      </c>
      <c r="K17" s="165" t="n">
        <f aca="false">K15-K16</f>
        <v>-521.264000000001</v>
      </c>
      <c r="L17" s="165" t="n">
        <f aca="false">L15-L16</f>
        <v>-514.304</v>
      </c>
      <c r="M17" s="165" t="n">
        <f aca="false">M15-M16</f>
        <v>-515.696</v>
      </c>
      <c r="N17" s="165" t="n">
        <f aca="false">N15-N16</f>
        <v>-589.472</v>
      </c>
      <c r="O17" s="165" t="n">
        <f aca="false">O15-O16</f>
        <v>-611.743999999999</v>
      </c>
      <c r="P17" s="185" t="n">
        <f aca="false">P15-P16</f>
        <v>-599.216</v>
      </c>
      <c r="Q17" s="40"/>
      <c r="R17" s="186" t="n">
        <f aca="false">R15-R16</f>
        <v>-7143.26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9657.72</v>
      </c>
      <c r="F23" s="40" t="n">
        <f aca="false">F7*$D$23</f>
        <v>12668.52</v>
      </c>
      <c r="G23" s="40" t="n">
        <f aca="false">G7*$D$23</f>
        <v>12946.44</v>
      </c>
      <c r="H23" s="40" t="n">
        <f aca="false">H7*$D$23</f>
        <v>10028.28</v>
      </c>
      <c r="I23" s="40" t="n">
        <f aca="false">I7*$D$23</f>
        <v>8708.16</v>
      </c>
      <c r="J23" s="40" t="n">
        <f aca="false">J7*$D$23</f>
        <v>8036.52</v>
      </c>
      <c r="K23" s="40" t="n">
        <f aca="false">K7*$D$23</f>
        <v>8499.72</v>
      </c>
      <c r="L23" s="40" t="n">
        <f aca="false">L7*$D$23</f>
        <v>8383.92</v>
      </c>
      <c r="M23" s="40" t="n">
        <f aca="false">M7*$D$23</f>
        <v>8407.08</v>
      </c>
      <c r="N23" s="40" t="n">
        <f aca="false">N7*$D$23</f>
        <v>9634.56</v>
      </c>
      <c r="O23" s="40" t="n">
        <f aca="false">O7*$D$23</f>
        <v>10005.12</v>
      </c>
      <c r="P23" s="40" t="n">
        <f aca="false">P7*$D$23</f>
        <v>9796.68</v>
      </c>
      <c r="Q23" s="40"/>
      <c r="R23" s="40" t="n">
        <f aca="false">SUM(E23:P23)</f>
        <v>116772.72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9682.72</v>
      </c>
      <c r="F24" s="40" t="n">
        <f aca="false">F22+F23</f>
        <v>12693.52</v>
      </c>
      <c r="G24" s="40" t="n">
        <f aca="false">G22+G23</f>
        <v>12971.44</v>
      </c>
      <c r="H24" s="40" t="n">
        <f aca="false">H22+H23</f>
        <v>10053.28</v>
      </c>
      <c r="I24" s="40" t="n">
        <f aca="false">I22+I23</f>
        <v>8733.16</v>
      </c>
      <c r="J24" s="40" t="n">
        <f aca="false">J22+J23</f>
        <v>8061.52</v>
      </c>
      <c r="K24" s="40" t="n">
        <f aca="false">K22+K23</f>
        <v>8524.72</v>
      </c>
      <c r="L24" s="40" t="n">
        <f aca="false">L22+L23</f>
        <v>8408.92</v>
      </c>
      <c r="M24" s="40" t="n">
        <f aca="false">M22+M23</f>
        <v>8432.08</v>
      </c>
      <c r="N24" s="40" t="n">
        <f aca="false">N22+N23</f>
        <v>9659.56</v>
      </c>
      <c r="O24" s="40" t="n">
        <f aca="false">O22+O23</f>
        <v>10030.12</v>
      </c>
      <c r="P24" s="40" t="n">
        <f aca="false">P22+P23</f>
        <v>9821.68</v>
      </c>
      <c r="Q24" s="40"/>
      <c r="R24" s="165" t="n">
        <f aca="false">SUM(E24:P24)</f>
        <v>117072.72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10238.184</v>
      </c>
      <c r="F28" s="40" t="n">
        <f aca="false">F7*$D$28</f>
        <v>13429.944</v>
      </c>
      <c r="G28" s="40" t="n">
        <f aca="false">G7*$D$28</f>
        <v>13724.568</v>
      </c>
      <c r="H28" s="40" t="n">
        <f aca="false">H7*$D$28</f>
        <v>10631.016</v>
      </c>
      <c r="I28" s="40" t="n">
        <f aca="false">I7*$D$28</f>
        <v>9231.552</v>
      </c>
      <c r="J28" s="40" t="n">
        <f aca="false">J7*$D$28</f>
        <v>8519.544</v>
      </c>
      <c r="K28" s="40" t="n">
        <f aca="false">K7*$D$28</f>
        <v>9010.584</v>
      </c>
      <c r="L28" s="40" t="n">
        <f aca="false">L7*$D$28</f>
        <v>8887.824</v>
      </c>
      <c r="M28" s="40" t="n">
        <f aca="false">M7*$D$28</f>
        <v>8912.376</v>
      </c>
      <c r="N28" s="40" t="n">
        <f aca="false">N7*$D$28</f>
        <v>10213.632</v>
      </c>
      <c r="O28" s="40" t="n">
        <f aca="false">O7*$D$28</f>
        <v>10606.464</v>
      </c>
      <c r="P28" s="40" t="n">
        <f aca="false">P7*$D$28</f>
        <v>10385.496</v>
      </c>
      <c r="Q28" s="40"/>
      <c r="R28" s="40" t="n">
        <f aca="false">SUM(E28:P28)</f>
        <v>123791.18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10269.684</v>
      </c>
      <c r="F29" s="40" t="n">
        <f aca="false">F28+F27</f>
        <v>13461.444</v>
      </c>
      <c r="G29" s="40" t="n">
        <f aca="false">G28+G27</f>
        <v>13756.068</v>
      </c>
      <c r="H29" s="40" t="n">
        <f aca="false">H28+H27</f>
        <v>10662.516</v>
      </c>
      <c r="I29" s="40" t="n">
        <f aca="false">I28+I27</f>
        <v>9263.052</v>
      </c>
      <c r="J29" s="40" t="n">
        <f aca="false">J28+J27</f>
        <v>8551.044</v>
      </c>
      <c r="K29" s="40" t="n">
        <f aca="false">K28+K27</f>
        <v>9042.084</v>
      </c>
      <c r="L29" s="40" t="n">
        <f aca="false">L28+L27</f>
        <v>8919.324</v>
      </c>
      <c r="M29" s="40" t="n">
        <f aca="false">M28+M27</f>
        <v>8943.876</v>
      </c>
      <c r="N29" s="40" t="n">
        <f aca="false">N28+N27</f>
        <v>10245.132</v>
      </c>
      <c r="O29" s="40" t="n">
        <f aca="false">O28+O27</f>
        <v>10637.964</v>
      </c>
      <c r="P29" s="40" t="n">
        <f aca="false">P28+P27</f>
        <v>10416.996</v>
      </c>
      <c r="Q29" s="40"/>
      <c r="R29" s="165" t="n">
        <f aca="false">SUM(E29:P29)</f>
        <v>124169.18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9657.72</v>
      </c>
      <c r="F33" s="40" t="n">
        <f aca="false">F7*$D$33</f>
        <v>12668.52</v>
      </c>
      <c r="G33" s="40" t="n">
        <f aca="false">G7*$D$33</f>
        <v>12946.44</v>
      </c>
      <c r="H33" s="40" t="n">
        <f aca="false">H7*$D$33</f>
        <v>10028.28</v>
      </c>
      <c r="I33" s="40" t="n">
        <f aca="false">I7*$D$33</f>
        <v>8708.16</v>
      </c>
      <c r="J33" s="40" t="n">
        <f aca="false">J7*$D$33</f>
        <v>8036.52</v>
      </c>
      <c r="K33" s="40" t="n">
        <f aca="false">K7*$D$33</f>
        <v>8499.72</v>
      </c>
      <c r="L33" s="40" t="n">
        <f aca="false">L7*$D$33</f>
        <v>8383.92</v>
      </c>
      <c r="M33" s="40" t="n">
        <f aca="false">M7*$D$33</f>
        <v>8407.08</v>
      </c>
      <c r="N33" s="40" t="n">
        <f aca="false">N7*$D$33</f>
        <v>9634.56</v>
      </c>
      <c r="O33" s="40" t="n">
        <f aca="false">O7*$D$33</f>
        <v>10005.12</v>
      </c>
      <c r="P33" s="40" t="n">
        <f aca="false">P7*$D$33</f>
        <v>9796.68</v>
      </c>
      <c r="Q33" s="40"/>
      <c r="R33" s="40" t="n">
        <f aca="false">SUM(E33:P33)</f>
        <v>116772.72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9697.72</v>
      </c>
      <c r="F34" s="40" t="n">
        <f aca="false">F32+F33</f>
        <v>12708.52</v>
      </c>
      <c r="G34" s="40" t="n">
        <f aca="false">G32+G33</f>
        <v>12986.44</v>
      </c>
      <c r="H34" s="40" t="n">
        <f aca="false">H32+H33</f>
        <v>10068.28</v>
      </c>
      <c r="I34" s="40" t="n">
        <f aca="false">I32+I33</f>
        <v>8748.16</v>
      </c>
      <c r="J34" s="40" t="n">
        <f aca="false">J32+J33</f>
        <v>8076.52</v>
      </c>
      <c r="K34" s="40" t="n">
        <f aca="false">K32+K33</f>
        <v>8539.72</v>
      </c>
      <c r="L34" s="40" t="n">
        <f aca="false">L32+L33</f>
        <v>8423.92</v>
      </c>
      <c r="M34" s="40" t="n">
        <f aca="false">M32+M33</f>
        <v>8447.08</v>
      </c>
      <c r="N34" s="40" t="n">
        <f aca="false">N32+N33</f>
        <v>9674.56</v>
      </c>
      <c r="O34" s="40" t="n">
        <f aca="false">O32+O33</f>
        <v>10045.12</v>
      </c>
      <c r="P34" s="40" t="n">
        <f aca="false">P32+P33</f>
        <v>9836.68</v>
      </c>
      <c r="Q34" s="40"/>
      <c r="R34" s="165" t="n">
        <f aca="false">SUM(E34:P34)</f>
        <v>117252.72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10238.184</v>
      </c>
      <c r="F38" s="40" t="n">
        <f aca="false">F7*$D$38</f>
        <v>13429.944</v>
      </c>
      <c r="G38" s="40" t="n">
        <f aca="false">G7*$D$38</f>
        <v>13724.568</v>
      </c>
      <c r="H38" s="40" t="n">
        <f aca="false">H7*$D$38</f>
        <v>10631.016</v>
      </c>
      <c r="I38" s="40" t="n">
        <f aca="false">I7*$D$38</f>
        <v>9231.552</v>
      </c>
      <c r="J38" s="40" t="n">
        <f aca="false">J7*$D$38</f>
        <v>8519.544</v>
      </c>
      <c r="K38" s="40" t="n">
        <f aca="false">K7*$D$38</f>
        <v>9010.584</v>
      </c>
      <c r="L38" s="40" t="n">
        <f aca="false">L7*$D$38</f>
        <v>8887.824</v>
      </c>
      <c r="M38" s="40" t="n">
        <f aca="false">M7*$D$38</f>
        <v>8912.376</v>
      </c>
      <c r="N38" s="40" t="n">
        <f aca="false">N7*$D$38</f>
        <v>10213.632</v>
      </c>
      <c r="O38" s="40" t="n">
        <f aca="false">O7*$D$38</f>
        <v>10606.464</v>
      </c>
      <c r="P38" s="40" t="n">
        <f aca="false">P7*$D$38</f>
        <v>10385.496</v>
      </c>
      <c r="Q38" s="40"/>
      <c r="R38" s="40" t="n">
        <f aca="false">SUM(E38:P38)</f>
        <v>123791.18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10288.584</v>
      </c>
      <c r="F39" s="40" t="n">
        <f aca="false">F37+F38</f>
        <v>13480.344</v>
      </c>
      <c r="G39" s="40" t="n">
        <f aca="false">G37+G38</f>
        <v>13774.968</v>
      </c>
      <c r="H39" s="40" t="n">
        <f aca="false">H37+H38</f>
        <v>10681.416</v>
      </c>
      <c r="I39" s="40" t="n">
        <f aca="false">I37+I38</f>
        <v>9281.952</v>
      </c>
      <c r="J39" s="40" t="n">
        <f aca="false">J37+J38</f>
        <v>8569.944</v>
      </c>
      <c r="K39" s="40" t="n">
        <f aca="false">K37+K38</f>
        <v>9060.984</v>
      </c>
      <c r="L39" s="40" t="n">
        <f aca="false">L37+L38</f>
        <v>8938.224</v>
      </c>
      <c r="M39" s="40" t="n">
        <f aca="false">M37+M38</f>
        <v>8962.776</v>
      </c>
      <c r="N39" s="40" t="n">
        <f aca="false">N37+N38</f>
        <v>10264.032</v>
      </c>
      <c r="O39" s="40" t="n">
        <f aca="false">O37+O38</f>
        <v>10656.864</v>
      </c>
      <c r="P39" s="40" t="n">
        <f aca="false">P37+P38</f>
        <v>10435.896</v>
      </c>
      <c r="Q39" s="40"/>
      <c r="R39" s="165" t="n">
        <f aca="false">SUM(E39:P39)</f>
        <v>124395.98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4074.2568</v>
      </c>
      <c r="F43" s="40" t="n">
        <f aca="false">$D$43*F7</f>
        <v>5344.4088</v>
      </c>
      <c r="G43" s="40" t="n">
        <f aca="false">$D$43*G7</f>
        <v>5461.6536</v>
      </c>
      <c r="H43" s="40" t="n">
        <f aca="false">$D$43*H7</f>
        <v>4230.5832</v>
      </c>
      <c r="I43" s="40" t="n">
        <f aca="false">$D$43*I7</f>
        <v>3673.6704</v>
      </c>
      <c r="J43" s="40" t="n">
        <f aca="false">$D$43*J7</f>
        <v>3390.3288</v>
      </c>
      <c r="K43" s="40" t="n">
        <f aca="false">$D$43*K7</f>
        <v>3585.7368</v>
      </c>
      <c r="L43" s="40" t="n">
        <f aca="false">$D$43*L7</f>
        <v>3536.8848</v>
      </c>
      <c r="M43" s="40" t="n">
        <f aca="false">$D$43*M7</f>
        <v>3546.6552</v>
      </c>
      <c r="N43" s="40" t="n">
        <f aca="false">$D$43*N7</f>
        <v>4064.4864</v>
      </c>
      <c r="O43" s="40" t="n">
        <f aca="false">$D$43*O7</f>
        <v>4220.8128</v>
      </c>
      <c r="P43" s="40" t="n">
        <f aca="false">$D$43*P7</f>
        <v>4132.8792</v>
      </c>
      <c r="Q43" s="40"/>
      <c r="R43" s="40" t="n">
        <f aca="false">SUM(E43:P43)</f>
        <v>49262.356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7509.04</v>
      </c>
      <c r="F44" s="40" t="n">
        <f aca="false">F10*$D$44</f>
        <v>8412.48</v>
      </c>
      <c r="G44" s="40" t="n">
        <f aca="false">G10*$D$44</f>
        <v>8406.96</v>
      </c>
      <c r="H44" s="40"/>
      <c r="I44" s="40"/>
      <c r="J44" s="40"/>
      <c r="K44" s="40"/>
      <c r="L44" s="40"/>
      <c r="M44" s="40"/>
      <c r="N44" s="40"/>
      <c r="O44" s="40" t="n">
        <f aca="false">O10*$D$44</f>
        <v>7831.04</v>
      </c>
      <c r="P44" s="40" t="n">
        <f aca="false">P10*$D$44</f>
        <v>8241.36</v>
      </c>
      <c r="Q44" s="40"/>
      <c r="R44" s="40" t="n">
        <f aca="false">SUM(E44:P44)</f>
        <v>40400.88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7305.831</v>
      </c>
      <c r="I46" s="40" t="n">
        <f aca="false">I10*$D$46</f>
        <v>6679.023</v>
      </c>
      <c r="J46" s="40" t="n">
        <f aca="false">J10*$D$46</f>
        <v>3714.477</v>
      </c>
      <c r="K46" s="40" t="n">
        <f aca="false">K10*$D$46</f>
        <v>3968.718</v>
      </c>
      <c r="L46" s="40" t="n">
        <f aca="false">L10*$D$46</f>
        <v>3976.713</v>
      </c>
      <c r="M46" s="40" t="n">
        <f aca="false">M10*$D$46</f>
        <v>3976.713</v>
      </c>
      <c r="N46" s="40" t="n">
        <f aca="false">N10*$D$46</f>
        <v>6175.338</v>
      </c>
      <c r="O46" s="40"/>
      <c r="P46" s="40"/>
      <c r="Q46" s="40"/>
      <c r="R46" s="40" t="n">
        <f aca="false">SUM(E46:P46)</f>
        <v>35796.813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11673.2968</v>
      </c>
      <c r="F49" s="40" t="n">
        <f aca="false">SUM(F42:F48)</f>
        <v>13846.8888</v>
      </c>
      <c r="G49" s="40" t="n">
        <f aca="false">SUM(G42:G48)</f>
        <v>13958.6136</v>
      </c>
      <c r="H49" s="40" t="n">
        <f aca="false">SUM(H42:H48)</f>
        <v>11626.4142</v>
      </c>
      <c r="I49" s="40" t="n">
        <f aca="false">SUM(I42:I48)</f>
        <v>10442.6934</v>
      </c>
      <c r="J49" s="40" t="n">
        <f aca="false">SUM(J42:J48)</f>
        <v>7194.8058</v>
      </c>
      <c r="K49" s="40" t="n">
        <f aca="false">SUM(K42:K48)</f>
        <v>7644.4548</v>
      </c>
      <c r="L49" s="40" t="n">
        <f aca="false">SUM(L42:L48)</f>
        <v>7603.5978</v>
      </c>
      <c r="M49" s="40" t="n">
        <f aca="false">SUM(M42:M48)</f>
        <v>7613.3682</v>
      </c>
      <c r="N49" s="40" t="n">
        <f aca="false">SUM(N42:N48)</f>
        <v>10329.8244</v>
      </c>
      <c r="O49" s="40" t="n">
        <f aca="false">SUM(O42:O48)</f>
        <v>12141.8528</v>
      </c>
      <c r="P49" s="40" t="n">
        <f aca="false">SUM(P42:P48)</f>
        <v>12464.2392</v>
      </c>
      <c r="Q49" s="40"/>
      <c r="R49" s="165" t="n">
        <f aca="false">SUM(E49:P49)</f>
        <v>126540.049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4074.2568</v>
      </c>
      <c r="F53" s="40" t="n">
        <f aca="false">$D$53*F7</f>
        <v>5344.4088</v>
      </c>
      <c r="G53" s="40" t="n">
        <f aca="false">$D$53*G7</f>
        <v>5461.6536</v>
      </c>
      <c r="H53" s="40" t="n">
        <f aca="false">$D$53*H7</f>
        <v>4230.5832</v>
      </c>
      <c r="I53" s="40" t="n">
        <f aca="false">$D$53*I7</f>
        <v>3673.6704</v>
      </c>
      <c r="J53" s="40" t="n">
        <f aca="false">$D$53*J7</f>
        <v>3390.3288</v>
      </c>
      <c r="K53" s="40" t="n">
        <f aca="false">$D$53*K7</f>
        <v>3585.7368</v>
      </c>
      <c r="L53" s="40" t="n">
        <f aca="false">$D$53*L7</f>
        <v>3536.8848</v>
      </c>
      <c r="M53" s="40" t="n">
        <f aca="false">$D$53*M7</f>
        <v>3546.6552</v>
      </c>
      <c r="N53" s="40" t="n">
        <f aca="false">$D$53*N7</f>
        <v>4064.4864</v>
      </c>
      <c r="O53" s="40" t="n">
        <f aca="false">$D$53*O7</f>
        <v>4220.8128</v>
      </c>
      <c r="P53" s="40" t="n">
        <f aca="false">$D$53*P7</f>
        <v>4132.8792</v>
      </c>
      <c r="Q53" s="40"/>
      <c r="R53" s="40" t="n">
        <f aca="false">SUM(E53:P53)</f>
        <v>49262.356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8541.533</v>
      </c>
      <c r="F54" s="40" t="n">
        <f aca="false">F10*$D$54</f>
        <v>9569.196</v>
      </c>
      <c r="G54" s="40" t="n">
        <f aca="false">G10*$D$54</f>
        <v>9562.917</v>
      </c>
      <c r="H54" s="40"/>
      <c r="I54" s="40"/>
      <c r="J54" s="40"/>
      <c r="K54" s="40"/>
      <c r="L54" s="40"/>
      <c r="M54" s="40"/>
      <c r="N54" s="40"/>
      <c r="O54" s="40" t="n">
        <f aca="false">$D$54*O10</f>
        <v>8907.808</v>
      </c>
      <c r="P54" s="40" t="n">
        <f aca="false">$D$54*P10</f>
        <v>9374.547</v>
      </c>
      <c r="Q54" s="40"/>
      <c r="R54" s="40" t="n">
        <f aca="false">SUM(E54:P54)</f>
        <v>45956.001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8311.011</v>
      </c>
      <c r="I56" s="40" t="n">
        <f aca="false">I10*$D$56</f>
        <v>7597.963</v>
      </c>
      <c r="J56" s="40" t="n">
        <f aca="false">J10*$D$56</f>
        <v>4225.537</v>
      </c>
      <c r="K56" s="40" t="n">
        <f aca="false">K10*$D$56</f>
        <v>4514.758</v>
      </c>
      <c r="L56" s="40" t="n">
        <f aca="false">L10*$D$56</f>
        <v>4523.853</v>
      </c>
      <c r="M56" s="40" t="n">
        <f aca="false">M10*$D$56</f>
        <v>4523.853</v>
      </c>
      <c r="N56" s="40" t="n">
        <f aca="false">N10*$D$56</f>
        <v>7024.978</v>
      </c>
      <c r="O56" s="40"/>
      <c r="P56" s="40"/>
      <c r="Q56" s="40"/>
      <c r="R56" s="40" t="n">
        <f aca="false">SUM(E56:P56)</f>
        <v>40721.953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12705.7898</v>
      </c>
      <c r="F59" s="40" t="n">
        <f aca="false">SUM(F52:F58)</f>
        <v>15003.6048</v>
      </c>
      <c r="G59" s="40" t="n">
        <f aca="false">SUM(G52:G58)</f>
        <v>15114.5706</v>
      </c>
      <c r="H59" s="40" t="n">
        <f aca="false">SUM(H52:H58)</f>
        <v>12631.5942</v>
      </c>
      <c r="I59" s="40" t="n">
        <f aca="false">SUM(I52:I58)</f>
        <v>11361.6334</v>
      </c>
      <c r="J59" s="40" t="n">
        <f aca="false">SUM(J52:J58)</f>
        <v>7705.8658</v>
      </c>
      <c r="K59" s="40" t="n">
        <f aca="false">SUM(K52:K58)</f>
        <v>8190.4948</v>
      </c>
      <c r="L59" s="40" t="n">
        <f aca="false">SUM(L52:L58)</f>
        <v>8150.7378</v>
      </c>
      <c r="M59" s="40" t="n">
        <f aca="false">SUM(M52:M58)</f>
        <v>8160.5082</v>
      </c>
      <c r="N59" s="40" t="n">
        <f aca="false">SUM(N52:N58)</f>
        <v>11179.4644</v>
      </c>
      <c r="O59" s="40" t="n">
        <f aca="false">SUM(O52:O58)</f>
        <v>13218.6208</v>
      </c>
      <c r="P59" s="40" t="n">
        <f aca="false">SUM(P52:P58)</f>
        <v>13597.4262</v>
      </c>
      <c r="Q59" s="40"/>
      <c r="R59" s="165" t="n">
        <f aca="false">SUM(E59:P59)</f>
        <v>137020.3108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4052.2392</v>
      </c>
      <c r="F63" s="40" t="n">
        <f aca="false">$D$63*F7</f>
        <v>5315.5272</v>
      </c>
      <c r="G63" s="40" t="n">
        <f aca="false">$D$63*G7</f>
        <v>5432.1384</v>
      </c>
      <c r="H63" s="40" t="n">
        <f aca="false">$D$63*H7</f>
        <v>4207.7208</v>
      </c>
      <c r="I63" s="40" t="n">
        <f aca="false">$D$63*I7</f>
        <v>3653.8176</v>
      </c>
      <c r="J63" s="40" t="n">
        <f aca="false">$D$63*J7</f>
        <v>3372.0072</v>
      </c>
      <c r="K63" s="40" t="n">
        <f aca="false">$D$63*K7</f>
        <v>3566.3592</v>
      </c>
      <c r="L63" s="40" t="n">
        <f aca="false">$D$63*L7</f>
        <v>3517.7712</v>
      </c>
      <c r="M63" s="40" t="n">
        <f aca="false">$D$63*M7</f>
        <v>3527.4888</v>
      </c>
      <c r="N63" s="40" t="n">
        <f aca="false">$D$63*N7</f>
        <v>4042.5216</v>
      </c>
      <c r="O63" s="40" t="n">
        <f aca="false">$D$63*O7</f>
        <v>4198.0032</v>
      </c>
      <c r="P63" s="40" t="n">
        <f aca="false">$D$63*P7</f>
        <v>4110.5448</v>
      </c>
      <c r="Q63" s="40"/>
      <c r="R63" s="40" t="n">
        <f aca="false">SUM(E63:P63)</f>
        <v>48996.139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2750.594</v>
      </c>
      <c r="F64" s="40" t="n">
        <f aca="false">$D$64*F10</f>
        <v>3081.528</v>
      </c>
      <c r="G64" s="40" t="n">
        <f aca="false">$D$64*G10</f>
        <v>3079.506</v>
      </c>
      <c r="H64" s="40" t="n">
        <f aca="false">$D$64*H10</f>
        <v>3079.506</v>
      </c>
      <c r="I64" s="40" t="n">
        <f aca="false">$D$64*I10</f>
        <v>2815.298</v>
      </c>
      <c r="J64" s="40" t="n">
        <f aca="false">$D$64*J10</f>
        <v>1565.702</v>
      </c>
      <c r="K64" s="40" t="n">
        <f aca="false">$D$64*K10</f>
        <v>1672.868</v>
      </c>
      <c r="L64" s="40" t="n">
        <f aca="false">$D$64*L10</f>
        <v>1676.238</v>
      </c>
      <c r="M64" s="40" t="n">
        <f aca="false">$D$64*M10</f>
        <v>1676.238</v>
      </c>
      <c r="N64" s="40" t="n">
        <f aca="false">$D$64*N10</f>
        <v>2602.988</v>
      </c>
      <c r="O64" s="40" t="n">
        <f aca="false">$D$64*O10</f>
        <v>2868.544</v>
      </c>
      <c r="P64" s="40" t="n">
        <f aca="false">$D$64*P10</f>
        <v>3018.846</v>
      </c>
      <c r="Q64" s="40"/>
      <c r="R64" s="40" t="n">
        <f aca="false">SUM(E64:P64)</f>
        <v>29887.856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2081.31</v>
      </c>
      <c r="F66" s="40" t="n">
        <f aca="false">$D$66*F11</f>
        <v>2331.72</v>
      </c>
      <c r="G66" s="40" t="n">
        <f aca="false">$D$66*G11</f>
        <v>2330.19</v>
      </c>
      <c r="H66" s="40" t="n">
        <f aca="false">$D$66*H11</f>
        <v>2330.19</v>
      </c>
      <c r="I66" s="40" t="n">
        <f aca="false">$D$66*I11</f>
        <v>2130.27</v>
      </c>
      <c r="J66" s="40" t="n">
        <f aca="false">$D$66*J11</f>
        <v>1184.73</v>
      </c>
      <c r="K66" s="40" t="n">
        <f aca="false">$D$66*K11</f>
        <v>1265.82</v>
      </c>
      <c r="L66" s="40" t="n">
        <f aca="false">$D$66*L11</f>
        <v>1268.37</v>
      </c>
      <c r="M66" s="40" t="n">
        <f aca="false">$D$66*M11</f>
        <v>1268.37</v>
      </c>
      <c r="N66" s="40" t="n">
        <f aca="false">$D$66*N11</f>
        <v>1969.62</v>
      </c>
      <c r="O66" s="40" t="n">
        <f aca="false">$D$66*O11</f>
        <v>2170.56</v>
      </c>
      <c r="P66" s="40" t="n">
        <f aca="false">$D$66*P11</f>
        <v>2284.29</v>
      </c>
      <c r="Q66" s="40"/>
      <c r="R66" s="40" t="n">
        <f aca="false">SUM(E66:P66)</f>
        <v>22615.44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877.26</v>
      </c>
      <c r="F68" s="40" t="n">
        <f aca="false">$D$68*F12</f>
        <v>2103.12</v>
      </c>
      <c r="G68" s="40" t="n">
        <f aca="false">$D$68*G12</f>
        <v>2101.74</v>
      </c>
      <c r="H68" s="40" t="n">
        <f aca="false">$D$68*H12</f>
        <v>2101.74</v>
      </c>
      <c r="I68" s="40" t="n">
        <f aca="false">$D$68*I12</f>
        <v>1921.42</v>
      </c>
      <c r="J68" s="40" t="n">
        <f aca="false">$D$68*J12</f>
        <v>1068.58</v>
      </c>
      <c r="K68" s="40" t="n">
        <f aca="false">$D$68*K12</f>
        <v>1141.72</v>
      </c>
      <c r="L68" s="40" t="n">
        <f aca="false">$D$68*L12</f>
        <v>1144.02</v>
      </c>
      <c r="M68" s="40" t="n">
        <f aca="false">$D$68*M12</f>
        <v>1144.02</v>
      </c>
      <c r="N68" s="40" t="n">
        <f aca="false">$D$68*N12</f>
        <v>1776.52</v>
      </c>
      <c r="O68" s="40" t="n">
        <f aca="false">$D$68*O12</f>
        <v>1957.76</v>
      </c>
      <c r="P68" s="40" t="n">
        <f aca="false">$D$68*P12</f>
        <v>2060.34</v>
      </c>
      <c r="Q68" s="40"/>
      <c r="R68" s="40" t="n">
        <f aca="false">SUM(E68:P68)</f>
        <v>20398.24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81.4200000000001</v>
      </c>
      <c r="K69" s="40" t="n">
        <f aca="false">IF(K$7&gt;0,IF(K$12&gt;250,IF(K$12&gt;$B$12*0.75,0,(0.75*$B$12*$D$68-K$12*$D$68)),250*$D$68-K$12*$D$68),0)</f>
        <v>8.2800000000002</v>
      </c>
      <c r="L69" s="40" t="n">
        <f aca="false">IF(L$7&gt;0,IF(L$12&gt;250,IF(L$12&gt;$B$12*0.75,0,(0.75*$B$12*$D$68-L$12*$D$68)),250*$D$68-L$12*$D$68),0)</f>
        <v>5.98000000000025</v>
      </c>
      <c r="M69" s="40" t="n">
        <f aca="false">IF(M$7&gt;0,IF(M$12&gt;250,IF(M$12&gt;$B$12*0.75,0,(0.75*$B$12*$D$68-M$12*$D$68)),250*$D$68-M$12*$D$68),0)</f>
        <v>5.98000000000025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101.660000000001</v>
      </c>
      <c r="S69" s="171" t="n">
        <f aca="false">SUM(E69:P69)/D68</f>
        <v>22.1000000000002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10961.4032</v>
      </c>
      <c r="F71" s="40" t="n">
        <f aca="false">SUM(F62:F70)</f>
        <v>13031.8952</v>
      </c>
      <c r="G71" s="40" t="n">
        <f aca="false">SUM(G62:G70)</f>
        <v>13143.5744</v>
      </c>
      <c r="H71" s="40" t="n">
        <f aca="false">SUM(H62:H70)</f>
        <v>11919.1568</v>
      </c>
      <c r="I71" s="40" t="n">
        <f aca="false">SUM(I62:I70)</f>
        <v>10720.8056</v>
      </c>
      <c r="J71" s="40" t="n">
        <f aca="false">SUM(J62:J70)</f>
        <v>7472.4392</v>
      </c>
      <c r="K71" s="40" t="n">
        <f aca="false">SUM(K62:K70)</f>
        <v>7855.0472</v>
      </c>
      <c r="L71" s="40" t="n">
        <f aca="false">SUM(L62:L70)</f>
        <v>7812.3792</v>
      </c>
      <c r="M71" s="40" t="n">
        <f aca="false">SUM(M62:M70)</f>
        <v>7822.0968</v>
      </c>
      <c r="N71" s="40" t="n">
        <f aca="false">SUM(N62:N70)</f>
        <v>10591.6496</v>
      </c>
      <c r="O71" s="40" t="n">
        <f aca="false">SUM(O62:O70)</f>
        <v>11394.8672</v>
      </c>
      <c r="P71" s="40" t="n">
        <f aca="false">SUM(P62:P70)</f>
        <v>11674.0208</v>
      </c>
      <c r="Q71" s="40"/>
      <c r="R71" s="165" t="n">
        <f aca="false">SUM(E71:P71)</f>
        <v>124399.335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4052.2392</v>
      </c>
      <c r="F75" s="40" t="n">
        <f aca="false">$D$75*F7</f>
        <v>5315.5272</v>
      </c>
      <c r="G75" s="40" t="n">
        <f aca="false">$D$75*G7</f>
        <v>5432.1384</v>
      </c>
      <c r="H75" s="40" t="n">
        <f aca="false">$D$75*H7</f>
        <v>4207.7208</v>
      </c>
      <c r="I75" s="40" t="n">
        <f aca="false">$D$75*I7</f>
        <v>3653.8176</v>
      </c>
      <c r="J75" s="40" t="n">
        <f aca="false">$D$75*J7</f>
        <v>3372.0072</v>
      </c>
      <c r="K75" s="40" t="n">
        <f aca="false">$D$75*K7</f>
        <v>3566.3592</v>
      </c>
      <c r="L75" s="40" t="n">
        <f aca="false">$D$75*L7</f>
        <v>3517.7712</v>
      </c>
      <c r="M75" s="40" t="n">
        <f aca="false">$D$75*M7</f>
        <v>3527.4888</v>
      </c>
      <c r="N75" s="40" t="n">
        <f aca="false">$D$75*N7</f>
        <v>4042.5216</v>
      </c>
      <c r="O75" s="40" t="n">
        <f aca="false">$D$75*O7</f>
        <v>4198.0032</v>
      </c>
      <c r="P75" s="40" t="n">
        <f aca="false">$D$75*P7</f>
        <v>4110.5448</v>
      </c>
      <c r="Q75" s="40"/>
      <c r="R75" s="40" t="n">
        <f aca="false">SUM(E75:P75)</f>
        <v>48996.139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3085.236</v>
      </c>
      <c r="F76" s="40" t="n">
        <f aca="false">$D$76*F10</f>
        <v>3456.432</v>
      </c>
      <c r="G76" s="40" t="n">
        <f aca="false">$D$76*G10</f>
        <v>3454.164</v>
      </c>
      <c r="H76" s="40" t="n">
        <f aca="false">$D$76*H10</f>
        <v>3454.164</v>
      </c>
      <c r="I76" s="40" t="n">
        <f aca="false">$D$76*I10</f>
        <v>3157.812</v>
      </c>
      <c r="J76" s="40" t="n">
        <f aca="false">$D$76*J10</f>
        <v>1756.188</v>
      </c>
      <c r="K76" s="40" t="n">
        <f aca="false">$D$76*K10</f>
        <v>1876.392</v>
      </c>
      <c r="L76" s="40" t="n">
        <f aca="false">$D$76*L10</f>
        <v>1880.172</v>
      </c>
      <c r="M76" s="40" t="n">
        <f aca="false">$D$76*M10</f>
        <v>1880.172</v>
      </c>
      <c r="N76" s="40" t="n">
        <f aca="false">$D$76*N10</f>
        <v>2919.672</v>
      </c>
      <c r="O76" s="40" t="n">
        <f aca="false">$D$76*O10</f>
        <v>3217.536</v>
      </c>
      <c r="P76" s="40" t="n">
        <f aca="false">$D$76*P10</f>
        <v>3386.124</v>
      </c>
      <c r="Q76" s="40"/>
      <c r="R76" s="40" t="n">
        <f aca="false">SUM(E76:P76)</f>
        <v>33524.064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2260.874</v>
      </c>
      <c r="F78" s="40" t="n">
        <f aca="false">$D$78*F11</f>
        <v>2532.888</v>
      </c>
      <c r="G78" s="40" t="n">
        <f aca="false">$D$78*G11</f>
        <v>2531.226</v>
      </c>
      <c r="H78" s="40" t="n">
        <f aca="false">$D$78*H11</f>
        <v>2531.226</v>
      </c>
      <c r="I78" s="40" t="n">
        <f aca="false">$D$78*I11</f>
        <v>2314.058</v>
      </c>
      <c r="J78" s="40" t="n">
        <f aca="false">$D$78*J11</f>
        <v>1286.942</v>
      </c>
      <c r="K78" s="40" t="n">
        <f aca="false">$D$78*K11</f>
        <v>1375.028</v>
      </c>
      <c r="L78" s="40" t="n">
        <f aca="false">$D$78*L11</f>
        <v>1377.798</v>
      </c>
      <c r="M78" s="40" t="n">
        <f aca="false">$D$78*M11</f>
        <v>1377.798</v>
      </c>
      <c r="N78" s="40" t="n">
        <f aca="false">$D$78*N11</f>
        <v>2139.548</v>
      </c>
      <c r="O78" s="40" t="n">
        <f aca="false">$D$78*O11</f>
        <v>2357.824</v>
      </c>
      <c r="P78" s="40" t="n">
        <f aca="false">$D$78*P11</f>
        <v>2481.366</v>
      </c>
      <c r="Q78" s="40"/>
      <c r="R78" s="40" t="n">
        <f aca="false">SUM(E78:P78)</f>
        <v>24566.576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975.204</v>
      </c>
      <c r="F80" s="40" t="n">
        <f aca="false">$D$80*F12</f>
        <v>2212.848</v>
      </c>
      <c r="G80" s="40" t="n">
        <f aca="false">$D$80*G12</f>
        <v>2211.396</v>
      </c>
      <c r="H80" s="40" t="n">
        <f aca="false">$D$80*H12</f>
        <v>2211.396</v>
      </c>
      <c r="I80" s="40" t="n">
        <f aca="false">$D$80*I12</f>
        <v>2021.668</v>
      </c>
      <c r="J80" s="40" t="n">
        <f aca="false">$D$80*J12</f>
        <v>1124.332</v>
      </c>
      <c r="K80" s="40" t="n">
        <f aca="false">$D$80*K12</f>
        <v>1201.288</v>
      </c>
      <c r="L80" s="40" t="n">
        <f aca="false">$D$80*L12</f>
        <v>1203.708</v>
      </c>
      <c r="M80" s="40" t="n">
        <f aca="false">$D$80*M12</f>
        <v>1203.708</v>
      </c>
      <c r="N80" s="40" t="n">
        <f aca="false">$D$80*N12</f>
        <v>1869.208</v>
      </c>
      <c r="O80" s="40" t="n">
        <f aca="false">$D$80*O12</f>
        <v>2059.904</v>
      </c>
      <c r="P80" s="40" t="n">
        <f aca="false">$D$80*P12</f>
        <v>2167.836</v>
      </c>
      <c r="Q80" s="40"/>
      <c r="R80" s="40" t="n">
        <f aca="false">SUM(E80:P80)</f>
        <v>21462.496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237.644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1.45200000000023</v>
      </c>
      <c r="H81" s="40" t="n">
        <f aca="false">IF(H$7&gt;0,IF(H12&gt;250,IF(H12&gt;$B$12*1,0,(1*$B$12*$D$80-H12*$D$80)),IF($B$12&gt;250,($B$12-H12)*$D$80,(250-H12)*$D$80)))</f>
        <v>1.45200000000023</v>
      </c>
      <c r="I81" s="40" t="n">
        <f aca="false">IF(I$7&gt;0,IF(I12&gt;250,IF(I12&gt;$B$12*1,0,(1*$B$12*$D$80-I12*$D$80)),IF($B$12&gt;250,($B$12-I12)*$D$80,(250-I12)*$D$80)))</f>
        <v>191.18</v>
      </c>
      <c r="J81" s="40" t="n">
        <f aca="false">IF(J$7&gt;0,IF(J12&gt;250,IF(J12&gt;$B$12*1,0,(1*$B$12*$D$80-J12*$D$80)),IF($B$12&gt;250,($B$12-J12)*$D$80,(250-J12)*$D$80)))</f>
        <v>1088.516</v>
      </c>
      <c r="K81" s="40" t="n">
        <f aca="false">IF(K$7&gt;0,IF(K12&gt;250,IF(K12&gt;$B$12*1,0,(1*$B$12*$D$80-K12*$D$80)),IF($B$12&gt;250,($B$12-K12)*$D$80,(250-K12)*$D$80)))</f>
        <v>1011.56</v>
      </c>
      <c r="L81" s="40" t="n">
        <f aca="false">IF(L$7&gt;0,IF(L12&gt;250,IF(L12&gt;$B$12*1,0,(1*$B$12*$D$80-L12*$D$80)),IF($B$12&gt;250,($B$12-L12)*$D$80,(250-L12)*$D$80)))</f>
        <v>1009.14</v>
      </c>
      <c r="M81" s="40" t="n">
        <f aca="false">IF(M$7&gt;0,IF(M12&gt;250,IF(M12&gt;$B$12*1,0,(1*$B$12*$D$80-M12*$D$80)),IF($B$12&gt;250,($B$12-M12)*$D$80,(250-M12)*$D$80)))</f>
        <v>1009.14</v>
      </c>
      <c r="N81" s="40" t="n">
        <f aca="false">IF(N$7&gt;0,IF(N12&gt;250,IF(N12&gt;$B$12*1,0,(1*$B$12*$D$80-N12*$D$80)),IF($B$12&gt;250,($B$12-N12)*$D$80,(250-N12)*$D$80)))</f>
        <v>343.64</v>
      </c>
      <c r="O81" s="40" t="n">
        <f aca="false">IF(O$7&gt;0,IF(O12&gt;250,IF(O12&gt;$B$12*1,0,(1*$B$12*$D$80-O12*$D$80)),IF($B$12&gt;250,($B$12-O12)*$D$80,(250-O12)*$D$80)))</f>
        <v>152.944</v>
      </c>
      <c r="P81" s="40" t="n">
        <f aca="false">IF(P$7&gt;0,IF(P12&gt;250,IF(P12&gt;$B$12*1,0,(1*$B$12*$D$80-P12*$D$80)),IF($B$12&gt;250,($B$12-P12)*$D$80,(250-P12)*$D$80)))</f>
        <v>45.0120000000002</v>
      </c>
      <c r="Q81" s="40"/>
      <c r="R81" s="40" t="n">
        <f aca="false">SUM(E81:P81)</f>
        <v>5091.68</v>
      </c>
      <c r="S81" s="171" t="n">
        <f aca="false">SUM(E81:P81)/D80</f>
        <v>1052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11811.1972</v>
      </c>
      <c r="F83" s="40" t="n">
        <f aca="false">SUM(F74:F82)</f>
        <v>13717.6952</v>
      </c>
      <c r="G83" s="40" t="n">
        <f aca="false">SUM(G74:G82)</f>
        <v>13830.3764</v>
      </c>
      <c r="H83" s="40" t="n">
        <f aca="false">SUM(H74:H82)</f>
        <v>12605.9588</v>
      </c>
      <c r="I83" s="40" t="n">
        <f aca="false">SUM(I74:I82)</f>
        <v>11538.5356</v>
      </c>
      <c r="J83" s="40" t="n">
        <f aca="false">SUM(J74:J82)</f>
        <v>8827.9852</v>
      </c>
      <c r="K83" s="40" t="n">
        <f aca="false">SUM(K74:K82)</f>
        <v>9230.6272</v>
      </c>
      <c r="L83" s="40" t="n">
        <f aca="false">SUM(L74:L82)</f>
        <v>9188.5892</v>
      </c>
      <c r="M83" s="40" t="n">
        <f aca="false">SUM(M74:M82)</f>
        <v>9198.3068</v>
      </c>
      <c r="N83" s="40" t="n">
        <f aca="false">SUM(N74:N82)</f>
        <v>11514.5896</v>
      </c>
      <c r="O83" s="40" t="n">
        <f aca="false">SUM(O74:O82)</f>
        <v>12186.2112</v>
      </c>
      <c r="P83" s="40" t="n">
        <f aca="false">SUM(P74:P82)</f>
        <v>12390.8828</v>
      </c>
      <c r="Q83" s="40"/>
      <c r="R83" s="165" t="n">
        <f aca="false">SUM(E83:P83)</f>
        <v>136040.9552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false" hidden="false" outlineLevel="0" max="17" min="17" style="2" width="9.14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45360</v>
      </c>
      <c r="F7" s="188" t="n">
        <v>53040</v>
      </c>
      <c r="G7" s="188" t="n">
        <v>71760</v>
      </c>
      <c r="H7" s="188" t="n">
        <v>52320</v>
      </c>
      <c r="I7" s="188" t="n">
        <v>59760</v>
      </c>
      <c r="J7" s="188" t="n">
        <v>43920</v>
      </c>
      <c r="K7" s="188" t="n">
        <v>41760</v>
      </c>
      <c r="L7" s="188" t="n">
        <v>46320</v>
      </c>
      <c r="M7" s="188" t="n">
        <v>42720</v>
      </c>
      <c r="N7" s="188" t="n">
        <v>39600</v>
      </c>
      <c r="O7" s="188" t="n">
        <v>46800</v>
      </c>
      <c r="P7" s="188" t="n">
        <v>52800</v>
      </c>
      <c r="Q7" s="191"/>
      <c r="R7" s="179" t="n">
        <f aca="false">SUM(E7:Q7)</f>
        <v>596160</v>
      </c>
      <c r="S7" s="72" t="n">
        <f aca="false">R7/(8760*B10)</f>
        <v>0.252803842944086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92"/>
      <c r="R8" s="179" t="n">
        <f aca="false">SUM(E8:Q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92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Q10)</f>
        <v>269.2</v>
      </c>
      <c r="C10" s="142"/>
      <c r="D10" s="136" t="s">
        <v>20</v>
      </c>
      <c r="E10" s="188" t="n">
        <v>256.2</v>
      </c>
      <c r="F10" s="188" t="n">
        <v>232.1</v>
      </c>
      <c r="G10" s="188" t="n">
        <v>269.2</v>
      </c>
      <c r="H10" s="188" t="n">
        <v>216</v>
      </c>
      <c r="I10" s="188" t="n">
        <v>224.6</v>
      </c>
      <c r="J10" s="188" t="n">
        <v>134.1</v>
      </c>
      <c r="K10" s="188" t="n">
        <v>139.1</v>
      </c>
      <c r="L10" s="188" t="n">
        <v>137</v>
      </c>
      <c r="M10" s="188" t="n">
        <v>131.9</v>
      </c>
      <c r="N10" s="188" t="n">
        <v>229</v>
      </c>
      <c r="O10" s="188" t="n">
        <v>212.5</v>
      </c>
      <c r="P10" s="188" t="n">
        <v>263.3</v>
      </c>
      <c r="Q10" s="193"/>
      <c r="R10" s="179" t="n">
        <f aca="false">SUM(E10:Q10)</f>
        <v>2445</v>
      </c>
      <c r="T10" s="0" t="n">
        <f aca="false">SUM(E10:G10)+SUM(O10:P10)</f>
        <v>1233.3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Q11)</f>
        <v>269.2</v>
      </c>
      <c r="C11" s="142"/>
      <c r="D11" s="136" t="s">
        <v>127</v>
      </c>
      <c r="E11" s="188" t="n">
        <v>256.2</v>
      </c>
      <c r="F11" s="188" t="n">
        <v>232.1</v>
      </c>
      <c r="G11" s="188" t="n">
        <v>269.2</v>
      </c>
      <c r="H11" s="188" t="n">
        <v>216</v>
      </c>
      <c r="I11" s="188" t="n">
        <v>224.6</v>
      </c>
      <c r="J11" s="188" t="n">
        <v>134.1</v>
      </c>
      <c r="K11" s="188" t="n">
        <v>139.1</v>
      </c>
      <c r="L11" s="188" t="n">
        <v>137</v>
      </c>
      <c r="M11" s="188" t="n">
        <v>131.9</v>
      </c>
      <c r="N11" s="188" t="n">
        <v>229</v>
      </c>
      <c r="O11" s="188" t="n">
        <v>212.5</v>
      </c>
      <c r="P11" s="188" t="n">
        <v>263.3</v>
      </c>
      <c r="Q11" s="193"/>
      <c r="R11" s="179" t="n">
        <f aca="false">SUM(E11:Q11)</f>
        <v>2445</v>
      </c>
      <c r="T11" s="0" t="n">
        <f aca="false">SUM(H10:N10)</f>
        <v>1211.7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Q12)</f>
        <v>269.2</v>
      </c>
      <c r="C12" s="142"/>
      <c r="D12" s="136" t="s">
        <v>22</v>
      </c>
      <c r="E12" s="188" t="n">
        <v>256.2</v>
      </c>
      <c r="F12" s="188" t="n">
        <v>232.1</v>
      </c>
      <c r="G12" s="188" t="n">
        <v>269.2</v>
      </c>
      <c r="H12" s="188" t="n">
        <v>216</v>
      </c>
      <c r="I12" s="188" t="n">
        <v>224.6</v>
      </c>
      <c r="J12" s="188" t="n">
        <v>134.1</v>
      </c>
      <c r="K12" s="188" t="n">
        <v>139.1</v>
      </c>
      <c r="L12" s="188" t="n">
        <v>137</v>
      </c>
      <c r="M12" s="188" t="n">
        <v>131.9</v>
      </c>
      <c r="N12" s="188" t="n">
        <v>229</v>
      </c>
      <c r="O12" s="188" t="n">
        <v>212.5</v>
      </c>
      <c r="P12" s="188" t="n">
        <v>263.3</v>
      </c>
      <c r="Q12" s="193"/>
      <c r="R12" s="179" t="n">
        <f aca="false">SUM(E12:Q12)</f>
        <v>2445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4417.24</v>
      </c>
      <c r="F15" s="182" t="n">
        <f aca="false">IF($D$15="Rate 1",F24,IF($D$15="Rate 2",F29,IF($D$15="Rate 3",F34,IF($D$15="Rate 4",F39,IF($D$15="Rate 5",F49,IF($D$15="Rate 6",F59,IF($D$15="Rate 7",F71,IF($D$15="Rate 8",F83))))))))</f>
        <v>5158.36</v>
      </c>
      <c r="G15" s="182" t="n">
        <f aca="false">IF($D$15="Rate 1",G24,IF($D$15="Rate 2",G29,IF($D$15="Rate 3",G34,IF($D$15="Rate 4",G39,IF($D$15="Rate 5",G49,IF($D$15="Rate 6",G59,IF($D$15="Rate 7",G71,IF($D$15="Rate 8",G83))))))))</f>
        <v>6964.84</v>
      </c>
      <c r="H15" s="182" t="n">
        <f aca="false">IF($D$15="Rate 1",I24,IF($D$15="Rate 2",H29,IF($D$15="Rate 3",H34,IF($D$15="Rate 4",H39,IF($D$15="Rate 5",H49,IF($D$15="Rate 6",H59,IF($D$15="Rate 7",H71,IF($D$15="Rate 8",H83))))))))</f>
        <v>5088.88</v>
      </c>
      <c r="I15" s="182" t="n">
        <f aca="false">IF($D$15="Rate 1",J24,IF($D$15="Rate 2",I29,IF($D$15="Rate 3",I34,IF($D$15="Rate 4",I39,IF($D$15="Rate 5",I49,IF($D$15="Rate 6",I59,IF($D$15="Rate 7",I71,IF($D$15="Rate 8",I83))))))))</f>
        <v>5806.84</v>
      </c>
      <c r="J15" s="182" t="n">
        <f aca="false">IF($D$15="Rate 1",K24,IF($D$15="Rate 2",J29,IF($D$15="Rate 3",J34,IF($D$15="Rate 4",J39,IF($D$15="Rate 5",J49,IF($D$15="Rate 6",J59,IF($D$15="Rate 7",J71,IF($D$15="Rate 8",J83))))))))</f>
        <v>4278.28</v>
      </c>
      <c r="K15" s="182" t="n">
        <f aca="false">IF($D$15="Rate 1",L24,IF($D$15="Rate 2",K29,IF($D$15="Rate 3",K34,IF($D$15="Rate 4",K39,IF($D$15="Rate 5",K49,IF($D$15="Rate 6",K59,IF($D$15="Rate 7",K71,IF($D$15="Rate 8",K83))))))))</f>
        <v>4069.84</v>
      </c>
      <c r="L15" s="182" t="n">
        <f aca="false">IF($D$15="Rate 1",M24,IF($D$15="Rate 2",L29,IF($D$15="Rate 3",L34,IF($D$15="Rate 4",L39,IF($D$15="Rate 5",L49,IF($D$15="Rate 6",L59,IF($D$15="Rate 7",L71,IF($D$15="Rate 8",L83))))))))</f>
        <v>4509.88</v>
      </c>
      <c r="M15" s="182" t="n">
        <f aca="false">IF($D$15="Rate 1",N24,IF($D$15="Rate 2",M29,IF($D$15="Rate 3",M34,IF($D$15="Rate 4",M39,IF($D$15="Rate 5",M49,IF($D$15="Rate 6",M59,IF($D$15="Rate 7",M71,IF($D$15="Rate 8",M83))))))))</f>
        <v>4162.48</v>
      </c>
      <c r="N15" s="182" t="n">
        <f aca="false">IF($D$15="Rate 1",O24,IF($D$15="Rate 2",N29,IF($D$15="Rate 3",N34,IF($D$15="Rate 4",N39,IF($D$15="Rate 5",N49,IF($D$15="Rate 6",N59,IF($D$15="Rate 7",N71,IF($D$15="Rate 8",N83))))))))</f>
        <v>3861.4</v>
      </c>
      <c r="O15" s="182" t="n">
        <f aca="false">IF($D$15="Rate 1",P24,IF($D$15="Rate 2",O29,IF($D$15="Rate 3",O34,IF($D$15="Rate 4",O39,IF($D$15="Rate 5",O49,IF($D$15="Rate 6",O59,IF($D$15="Rate 7",O71,IF($D$15="Rate 8",O83))))))))</f>
        <v>4556.2</v>
      </c>
      <c r="P15" s="182" t="n">
        <f aca="false">IF($D$15="Rate 1",#REF!,IF($D$15="Rate 2",P29,IF($D$15="Rate 3",P34,IF($D$15="Rate 4",P39,IF($D$15="Rate 5",P49,IF($D$15="Rate 6",P59,IF($D$15="Rate 7",P71,IF($D$15="Rate 8",P83))))))))</f>
        <v>5135.2</v>
      </c>
      <c r="Q15" s="194"/>
      <c r="R15" s="182" t="n">
        <f aca="false">IF($D$15="Rate 1",R24,IF($D$15="Rate 2",R29,IF($D$15="Rate 3",R34,IF($D$15="Rate 4",R39,IF($D$15="Rate 5",R49,IF($D$15="Rate 6",R59,IF($D$15="Rate 7",R71,IF($D$15="Rate 8",R83))))))))</f>
        <v>58009.44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4690.728</v>
      </c>
      <c r="F16" s="183" t="n">
        <f aca="false">IF($D$16="Rate 1",F24,IF($D$16="Rate 2",F29,IF($D$16="Rate 3",F34,IF($D$16="Rate 4",F39,IF($D$16="Rate 5",F49,IF($D$16="Rate 6",F59,IF($D$16="Rate 7",F71,IF($D$16="Rate 8",F83))))))))</f>
        <v>5476.392</v>
      </c>
      <c r="G16" s="183" t="n">
        <f aca="false">IF($D$16="Rate 1",G24,IF($D$16="Rate 2",G29,IF($D$16="Rate 3",G34,IF($D$16="Rate 4",G39,IF($D$16="Rate 5",G49,IF($D$16="Rate 6",G59,IF($D$16="Rate 7",G71,IF($D$16="Rate 8",G83))))))))</f>
        <v>7391.448</v>
      </c>
      <c r="H16" s="183" t="n">
        <f aca="false">IF($D$16="Rate 1",I24,IF($D$16="Rate 2",H29,IF($D$16="Rate 3",H34,IF($D$16="Rate 4",H39,IF($D$16="Rate 5",H49,IF($D$16="Rate 6",H59,IF($D$16="Rate 7",H71,IF($D$16="Rate 8",H83))))))))</f>
        <v>5402.736</v>
      </c>
      <c r="I16" s="183" t="n">
        <f aca="false">IF($D$16="Rate 1",J24,IF($D$16="Rate 2",I29,IF($D$16="Rate 3",I34,IF($D$16="Rate 4",I39,IF($D$16="Rate 5",I49,IF($D$16="Rate 6",I59,IF($D$16="Rate 7",I71,IF($D$16="Rate 8",I83))))))))</f>
        <v>6163.848</v>
      </c>
      <c r="J16" s="183" t="n">
        <f aca="false">IF($D$16="Rate 1",K24,IF($D$16="Rate 2",J29,IF($D$16="Rate 3",J34,IF($D$16="Rate 4",J39,IF($D$16="Rate 5",J49,IF($D$16="Rate 6",J59,IF($D$16="Rate 7",J71,IF($D$16="Rate 8",J83))))))))</f>
        <v>4543.416</v>
      </c>
      <c r="K16" s="183" t="n">
        <f aca="false">IF($D$16="Rate 1",L24,IF($D$16="Rate 2",K29,IF($D$16="Rate 3",K34,IF($D$16="Rate 4",K39,IF($D$16="Rate 5",K49,IF($D$16="Rate 6",K59,IF($D$16="Rate 7",K71,IF($D$16="Rate 8",K83))))))))</f>
        <v>4322.448</v>
      </c>
      <c r="L16" s="183" t="n">
        <f aca="false">IF($D$16="Rate 1",M24,IF($D$16="Rate 2",L29,IF($D$16="Rate 3",L34,IF($D$16="Rate 4",L39,IF($D$16="Rate 5",L49,IF($D$16="Rate 6",L59,IF($D$16="Rate 7",L71,IF($D$16="Rate 8",L83))))))))</f>
        <v>4788.936</v>
      </c>
      <c r="M16" s="183" t="n">
        <f aca="false">IF($D$16="Rate 1",N24,IF($D$16="Rate 2",M29,IF($D$16="Rate 3",M34,IF($D$16="Rate 4",M39,IF($D$16="Rate 5",M49,IF($D$16="Rate 6",M59,IF($D$16="Rate 7",M71,IF($D$16="Rate 8",M83))))))))</f>
        <v>4420.656</v>
      </c>
      <c r="N16" s="183" t="n">
        <f aca="false">IF($D$16="Rate 1",O24,IF($D$16="Rate 2",N29,IF($D$16="Rate 3",N34,IF($D$16="Rate 4",N39,IF($D$16="Rate 5",N49,IF($D$16="Rate 6",N59,IF($D$16="Rate 7",N71,IF($D$16="Rate 8",N83))))))))</f>
        <v>4101.48</v>
      </c>
      <c r="O16" s="183" t="n">
        <f aca="false">IF($D$16="Rate 1",P24,IF($D$16="Rate 2",O29,IF($D$16="Rate 3",O34,IF($D$16="Rate 4",O39,IF($D$16="Rate 5",O49,IF($D$16="Rate 6",O59,IF($D$16="Rate 7",O71,IF($D$16="Rate 8",O83))))))))</f>
        <v>4838.04</v>
      </c>
      <c r="P16" s="183" t="n">
        <f aca="false">IF($D$16="Rate 1",#REF!,IF($D$16="Rate 2",P29,IF($D$16="Rate 3",P34,IF($D$16="Rate 4",P39,IF($D$16="Rate 5",P49,IF($D$16="Rate 6",P59,IF($D$16="Rate 7",P71,IF($D$16="Rate 8",P83))))))))</f>
        <v>5451.84</v>
      </c>
      <c r="Q16" s="195"/>
      <c r="R16" s="183" t="n">
        <f aca="false">IF($D$16="Rate 1",R24,IF($D$16="Rate 2",R29,IF($D$16="Rate 3",R34,IF($D$16="Rate 4",R39,IF($D$16="Rate 5",R49,IF($D$16="Rate 6",R59,IF($D$16="Rate 7",R71,IF($D$16="Rate 8",R83))))))))</f>
        <v>61591.968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73.488</v>
      </c>
      <c r="F17" s="165" t="n">
        <f aca="false">F15-F16</f>
        <v>-318.031999999999</v>
      </c>
      <c r="G17" s="165" t="n">
        <f aca="false">G15-G16</f>
        <v>-426.607999999999</v>
      </c>
      <c r="H17" s="165" t="n">
        <f aca="false">H15-H16</f>
        <v>-313.856</v>
      </c>
      <c r="I17" s="165" t="n">
        <f aca="false">I15-I16</f>
        <v>-357.008</v>
      </c>
      <c r="J17" s="165" t="n">
        <f aca="false">J15-J16</f>
        <v>-265.136</v>
      </c>
      <c r="K17" s="165" t="n">
        <f aca="false">K15-K16</f>
        <v>-252.607999999999</v>
      </c>
      <c r="L17" s="165" t="n">
        <f aca="false">L15-L16</f>
        <v>-279.056</v>
      </c>
      <c r="M17" s="165" t="n">
        <f aca="false">M15-M16</f>
        <v>-258.176</v>
      </c>
      <c r="N17" s="165" t="n">
        <f aca="false">N15-N16</f>
        <v>-240.079999999999</v>
      </c>
      <c r="O17" s="165" t="n">
        <f aca="false">O15-O16</f>
        <v>-281.84</v>
      </c>
      <c r="P17" s="185" t="n">
        <f aca="false">P15-P16</f>
        <v>-316.64</v>
      </c>
      <c r="Q17" s="196"/>
      <c r="R17" s="186" t="n">
        <f aca="false">R15-R16</f>
        <v>-3582.528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H$7&gt;0,$D$22,0)</f>
        <v>25</v>
      </c>
      <c r="H22" s="40" t="n">
        <f aca="false">IF(I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196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4377.24</v>
      </c>
      <c r="F23" s="40" t="n">
        <f aca="false">F7*$D$23</f>
        <v>5118.36</v>
      </c>
      <c r="G23" s="40" t="n">
        <f aca="false">H7*$D$23</f>
        <v>5048.88</v>
      </c>
      <c r="H23" s="40" t="n">
        <f aca="false">I7*$D$23</f>
        <v>5766.84</v>
      </c>
      <c r="I23" s="40" t="n">
        <f aca="false">I7*$D$23</f>
        <v>5766.84</v>
      </c>
      <c r="J23" s="40" t="n">
        <f aca="false">J7*$D$23</f>
        <v>4238.28</v>
      </c>
      <c r="K23" s="40" t="n">
        <f aca="false">K7*$D$23</f>
        <v>4029.84</v>
      </c>
      <c r="L23" s="40" t="n">
        <f aca="false">L7*$D$23</f>
        <v>4469.88</v>
      </c>
      <c r="M23" s="40" t="n">
        <f aca="false">M7*$D$23</f>
        <v>4122.48</v>
      </c>
      <c r="N23" s="40" t="n">
        <f aca="false">N7*$D$23</f>
        <v>3821.4</v>
      </c>
      <c r="O23" s="40" t="n">
        <f aca="false">O7*$D$23</f>
        <v>4516.2</v>
      </c>
      <c r="P23" s="40" t="n">
        <f aca="false">P7*$D$23</f>
        <v>5095.2</v>
      </c>
      <c r="Q23" s="196"/>
      <c r="R23" s="40" t="n">
        <f aca="false">SUM(E23:P23)</f>
        <v>56371.44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4402.24</v>
      </c>
      <c r="F24" s="40" t="n">
        <f aca="false">F22+F23</f>
        <v>5143.36</v>
      </c>
      <c r="G24" s="40" t="n">
        <f aca="false">G22+G23</f>
        <v>5073.88</v>
      </c>
      <c r="H24" s="40" t="n">
        <f aca="false">H22+H23</f>
        <v>5791.84</v>
      </c>
      <c r="I24" s="40" t="n">
        <f aca="false">I22+I23</f>
        <v>5791.84</v>
      </c>
      <c r="J24" s="40" t="n">
        <f aca="false">J22+J23</f>
        <v>4263.28</v>
      </c>
      <c r="K24" s="40" t="n">
        <f aca="false">K22+K23</f>
        <v>4054.84</v>
      </c>
      <c r="L24" s="40" t="n">
        <f aca="false">L22+L23</f>
        <v>4494.88</v>
      </c>
      <c r="M24" s="40" t="n">
        <f aca="false">M22+M23</f>
        <v>4147.48</v>
      </c>
      <c r="N24" s="40" t="n">
        <f aca="false">N22+N23</f>
        <v>3846.4</v>
      </c>
      <c r="O24" s="40" t="n">
        <f aca="false">O22+O23</f>
        <v>4541.2</v>
      </c>
      <c r="P24" s="40" t="n">
        <f aca="false">P22+P23</f>
        <v>5120.2</v>
      </c>
      <c r="Q24" s="196"/>
      <c r="R24" s="165" t="n">
        <f aca="false">SUM(E24:P24)</f>
        <v>56671.44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196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196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196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4640.328</v>
      </c>
      <c r="F28" s="40" t="n">
        <f aca="false">F7*$D$28</f>
        <v>5425.992</v>
      </c>
      <c r="G28" s="40" t="n">
        <f aca="false">G7*$D$28</f>
        <v>7341.048</v>
      </c>
      <c r="H28" s="40" t="n">
        <f aca="false">H7*$D$28</f>
        <v>5352.336</v>
      </c>
      <c r="I28" s="40" t="n">
        <f aca="false">I7*$D$28</f>
        <v>6113.448</v>
      </c>
      <c r="J28" s="40" t="n">
        <f aca="false">J7*$D$28</f>
        <v>4493.016</v>
      </c>
      <c r="K28" s="40" t="n">
        <f aca="false">K7*$D$28</f>
        <v>4272.048</v>
      </c>
      <c r="L28" s="40" t="n">
        <f aca="false">L7*$D$28</f>
        <v>4738.536</v>
      </c>
      <c r="M28" s="40" t="n">
        <f aca="false">M7*$D$28</f>
        <v>4370.256</v>
      </c>
      <c r="N28" s="40" t="n">
        <f aca="false">N7*$D$28</f>
        <v>4051.08</v>
      </c>
      <c r="O28" s="40" t="n">
        <f aca="false">O7*$D$28</f>
        <v>4787.64</v>
      </c>
      <c r="P28" s="40" t="n">
        <f aca="false">P7*$D$28</f>
        <v>5401.44</v>
      </c>
      <c r="Q28" s="196"/>
      <c r="R28" s="40" t="n">
        <f aca="false">SUM(E28:P28)</f>
        <v>60987.168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4671.828</v>
      </c>
      <c r="F29" s="40" t="n">
        <f aca="false">F28+F27</f>
        <v>5457.492</v>
      </c>
      <c r="G29" s="40" t="n">
        <f aca="false">G28+G27</f>
        <v>7372.548</v>
      </c>
      <c r="H29" s="40" t="n">
        <f aca="false">H28+H27</f>
        <v>5383.836</v>
      </c>
      <c r="I29" s="40" t="n">
        <f aca="false">I28+I27</f>
        <v>6144.948</v>
      </c>
      <c r="J29" s="40" t="n">
        <f aca="false">J28+J27</f>
        <v>4524.516</v>
      </c>
      <c r="K29" s="40" t="n">
        <f aca="false">K28+K27</f>
        <v>4303.548</v>
      </c>
      <c r="L29" s="40" t="n">
        <f aca="false">L28+L27</f>
        <v>4770.036</v>
      </c>
      <c r="M29" s="40" t="n">
        <f aca="false">M28+M27</f>
        <v>4401.756</v>
      </c>
      <c r="N29" s="40" t="n">
        <f aca="false">N28+N27</f>
        <v>4082.58</v>
      </c>
      <c r="O29" s="40" t="n">
        <f aca="false">O28+O27</f>
        <v>4819.14</v>
      </c>
      <c r="P29" s="40" t="n">
        <f aca="false">P28+P27</f>
        <v>5432.94</v>
      </c>
      <c r="Q29" s="196"/>
      <c r="R29" s="165" t="n">
        <f aca="false">SUM(E29:P29)</f>
        <v>61365.168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196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196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196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4377.24</v>
      </c>
      <c r="F33" s="40" t="n">
        <f aca="false">F7*$D$33</f>
        <v>5118.36</v>
      </c>
      <c r="G33" s="40" t="n">
        <f aca="false">G7*$D$33</f>
        <v>6924.84</v>
      </c>
      <c r="H33" s="40" t="n">
        <f aca="false">H7*$D$33</f>
        <v>5048.88</v>
      </c>
      <c r="I33" s="40" t="n">
        <f aca="false">I7*$D$33</f>
        <v>5766.84</v>
      </c>
      <c r="J33" s="40" t="n">
        <f aca="false">J7*$D$33</f>
        <v>4238.28</v>
      </c>
      <c r="K33" s="40" t="n">
        <f aca="false">K7*$D$33</f>
        <v>4029.84</v>
      </c>
      <c r="L33" s="40" t="n">
        <f aca="false">L7*$D$33</f>
        <v>4469.88</v>
      </c>
      <c r="M33" s="40" t="n">
        <f aca="false">M7*$D$33</f>
        <v>4122.48</v>
      </c>
      <c r="N33" s="40" t="n">
        <f aca="false">N7*$D$33</f>
        <v>3821.4</v>
      </c>
      <c r="O33" s="40" t="n">
        <f aca="false">O7*$D$33</f>
        <v>4516.2</v>
      </c>
      <c r="P33" s="40" t="n">
        <f aca="false">P7*$D$33</f>
        <v>5095.2</v>
      </c>
      <c r="Q33" s="196"/>
      <c r="R33" s="40" t="n">
        <f aca="false">SUM(E33:P33)</f>
        <v>57529.44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4417.24</v>
      </c>
      <c r="F34" s="40" t="n">
        <f aca="false">F32+F33</f>
        <v>5158.36</v>
      </c>
      <c r="G34" s="40" t="n">
        <f aca="false">G32+G33</f>
        <v>6964.84</v>
      </c>
      <c r="H34" s="40" t="n">
        <f aca="false">H32+H33</f>
        <v>5088.88</v>
      </c>
      <c r="I34" s="40" t="n">
        <f aca="false">I32+I33</f>
        <v>5806.84</v>
      </c>
      <c r="J34" s="40" t="n">
        <f aca="false">J32+J33</f>
        <v>4278.28</v>
      </c>
      <c r="K34" s="40" t="n">
        <f aca="false">K32+K33</f>
        <v>4069.84</v>
      </c>
      <c r="L34" s="40" t="n">
        <f aca="false">L32+L33</f>
        <v>4509.88</v>
      </c>
      <c r="M34" s="40" t="n">
        <f aca="false">M32+M33</f>
        <v>4162.48</v>
      </c>
      <c r="N34" s="40" t="n">
        <f aca="false">N32+N33</f>
        <v>3861.4</v>
      </c>
      <c r="O34" s="40" t="n">
        <f aca="false">O32+O33</f>
        <v>4556.2</v>
      </c>
      <c r="P34" s="40" t="n">
        <f aca="false">P32+P33</f>
        <v>5135.2</v>
      </c>
      <c r="Q34" s="196"/>
      <c r="R34" s="165" t="n">
        <f aca="false">SUM(E34:P34)</f>
        <v>58009.44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196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196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196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4640.328</v>
      </c>
      <c r="F38" s="40" t="n">
        <f aca="false">F7*$D$38</f>
        <v>5425.992</v>
      </c>
      <c r="G38" s="40" t="n">
        <f aca="false">G7*$D$38</f>
        <v>7341.048</v>
      </c>
      <c r="H38" s="40" t="n">
        <f aca="false">H7*$D$38</f>
        <v>5352.336</v>
      </c>
      <c r="I38" s="40" t="n">
        <f aca="false">I7*$D$38</f>
        <v>6113.448</v>
      </c>
      <c r="J38" s="40" t="n">
        <f aca="false">J7*$D$38</f>
        <v>4493.016</v>
      </c>
      <c r="K38" s="40" t="n">
        <f aca="false">K7*$D$38</f>
        <v>4272.048</v>
      </c>
      <c r="L38" s="40" t="n">
        <f aca="false">L7*$D$38</f>
        <v>4738.536</v>
      </c>
      <c r="M38" s="40" t="n">
        <f aca="false">M7*$D$38</f>
        <v>4370.256</v>
      </c>
      <c r="N38" s="40" t="n">
        <f aca="false">N7*$D$38</f>
        <v>4051.08</v>
      </c>
      <c r="O38" s="40" t="n">
        <f aca="false">O7*$D$38</f>
        <v>4787.64</v>
      </c>
      <c r="P38" s="40" t="n">
        <f aca="false">P7*$D$38</f>
        <v>5401.44</v>
      </c>
      <c r="Q38" s="196"/>
      <c r="R38" s="40" t="n">
        <f aca="false">SUM(E38:P38)</f>
        <v>60987.168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4690.728</v>
      </c>
      <c r="F39" s="40" t="n">
        <f aca="false">F37+F38</f>
        <v>5476.392</v>
      </c>
      <c r="G39" s="40" t="n">
        <f aca="false">G37+G38</f>
        <v>7391.448</v>
      </c>
      <c r="H39" s="40" t="n">
        <f aca="false">H37+H38</f>
        <v>5402.736</v>
      </c>
      <c r="I39" s="40" t="n">
        <f aca="false">I37+I38</f>
        <v>6163.848</v>
      </c>
      <c r="J39" s="40" t="n">
        <f aca="false">J37+J38</f>
        <v>4543.416</v>
      </c>
      <c r="K39" s="40" t="n">
        <f aca="false">K37+K38</f>
        <v>4322.448</v>
      </c>
      <c r="L39" s="40" t="n">
        <f aca="false">L37+L38</f>
        <v>4788.936</v>
      </c>
      <c r="M39" s="40" t="n">
        <f aca="false">M37+M38</f>
        <v>4420.656</v>
      </c>
      <c r="N39" s="40" t="n">
        <f aca="false">N37+N38</f>
        <v>4101.48</v>
      </c>
      <c r="O39" s="40" t="n">
        <f aca="false">O37+O38</f>
        <v>4838.04</v>
      </c>
      <c r="P39" s="40" t="n">
        <f aca="false">P37+P38</f>
        <v>5451.84</v>
      </c>
      <c r="Q39" s="196"/>
      <c r="R39" s="165" t="n">
        <f aca="false">SUM(E39:P39)</f>
        <v>61591.968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196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196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196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846.6056</v>
      </c>
      <c r="F43" s="40" t="n">
        <f aca="false">$D$43*F7</f>
        <v>2159.2584</v>
      </c>
      <c r="G43" s="40" t="n">
        <f aca="false">$D$43*G7</f>
        <v>2921.3496</v>
      </c>
      <c r="H43" s="40" t="n">
        <f aca="false">$D$43*H7</f>
        <v>2129.9472</v>
      </c>
      <c r="I43" s="40" t="n">
        <f aca="false">$D$43*I7</f>
        <v>2432.8296</v>
      </c>
      <c r="J43" s="40" t="n">
        <f aca="false">$D$43*J7</f>
        <v>1787.9832</v>
      </c>
      <c r="K43" s="40" t="n">
        <f aca="false">$D$43*K7</f>
        <v>1700.0496</v>
      </c>
      <c r="L43" s="40" t="n">
        <f aca="false">$D$43*L7</f>
        <v>1885.6872</v>
      </c>
      <c r="M43" s="40" t="n">
        <f aca="false">$D$43*M7</f>
        <v>1739.1312</v>
      </c>
      <c r="N43" s="40" t="n">
        <f aca="false">$D$43*N7</f>
        <v>1612.116</v>
      </c>
      <c r="O43" s="40" t="n">
        <f aca="false">$D$43*O7</f>
        <v>1905.228</v>
      </c>
      <c r="P43" s="40" t="n">
        <f aca="false">$D$43*P7</f>
        <v>2149.488</v>
      </c>
      <c r="Q43" s="196"/>
      <c r="R43" s="40" t="n">
        <f aca="false">SUM(E43:P43)</f>
        <v>24269.6736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4714.08</v>
      </c>
      <c r="F44" s="40" t="n">
        <f aca="false">F10*$D$44</f>
        <v>4270.64</v>
      </c>
      <c r="G44" s="40" t="n">
        <f aca="false">G10*$D$44</f>
        <v>4953.28</v>
      </c>
      <c r="H44" s="40"/>
      <c r="I44" s="40"/>
      <c r="J44" s="40"/>
      <c r="K44" s="40"/>
      <c r="L44" s="40"/>
      <c r="M44" s="40"/>
      <c r="N44" s="40"/>
      <c r="O44" s="40" t="n">
        <f aca="false">O10*$D$44</f>
        <v>3910</v>
      </c>
      <c r="P44" s="40" t="n">
        <f aca="false">P10*$D$44</f>
        <v>4844.72</v>
      </c>
      <c r="Q44" s="196"/>
      <c r="R44" s="40" t="n">
        <f aca="false">SUM(E44:P44)</f>
        <v>22692.7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196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3453.84</v>
      </c>
      <c r="I46" s="40" t="n">
        <f aca="false">I10*$D$46</f>
        <v>3591.354</v>
      </c>
      <c r="J46" s="40" t="n">
        <f aca="false">J10*$D$46</f>
        <v>2144.259</v>
      </c>
      <c r="K46" s="40" t="n">
        <f aca="false">K10*$D$46</f>
        <v>2224.209</v>
      </c>
      <c r="L46" s="40" t="n">
        <f aca="false">L10*$D$46</f>
        <v>2190.63</v>
      </c>
      <c r="M46" s="40" t="n">
        <f aca="false">M10*$D$46</f>
        <v>2109.081</v>
      </c>
      <c r="N46" s="40" t="n">
        <f aca="false">N10*$D$46</f>
        <v>3661.71</v>
      </c>
      <c r="O46" s="40"/>
      <c r="P46" s="40"/>
      <c r="Q46" s="196"/>
      <c r="R46" s="40" t="n">
        <f aca="false">SUM(E46:P46)</f>
        <v>19375.083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7.99499999999989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43.1729999999998</v>
      </c>
      <c r="N47" s="40" t="n">
        <f aca="false">IF(N10&lt;(0.5*$B$10),(0.5*$B$10*$D$46-N10*$D$46),0)</f>
        <v>0</v>
      </c>
      <c r="O47" s="40"/>
      <c r="P47" s="40"/>
      <c r="Q47" s="196"/>
      <c r="R47" s="40" t="n">
        <f aca="false">SUM(E47:P47)</f>
        <v>51.1679999999997</v>
      </c>
      <c r="S47" s="171" t="n">
        <f aca="false">SUM(E47:P47)/D46</f>
        <v>3.19999999999998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196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6650.6856</v>
      </c>
      <c r="F49" s="40" t="n">
        <f aca="false">SUM(F42:F48)</f>
        <v>6519.8984</v>
      </c>
      <c r="G49" s="40" t="n">
        <f aca="false">SUM(G42:G48)</f>
        <v>7964.6296</v>
      </c>
      <c r="H49" s="40" t="n">
        <f aca="false">SUM(H42:H48)</f>
        <v>5673.7872</v>
      </c>
      <c r="I49" s="40" t="n">
        <f aca="false">SUM(I42:I48)</f>
        <v>6114.1836</v>
      </c>
      <c r="J49" s="40" t="n">
        <f aca="false">SUM(J42:J48)</f>
        <v>4030.2372</v>
      </c>
      <c r="K49" s="40" t="n">
        <f aca="false">SUM(K42:K48)</f>
        <v>4014.2586</v>
      </c>
      <c r="L49" s="40" t="n">
        <f aca="false">SUM(L42:L48)</f>
        <v>4166.3172</v>
      </c>
      <c r="M49" s="40" t="n">
        <f aca="false">SUM(M42:M48)</f>
        <v>3981.3852</v>
      </c>
      <c r="N49" s="40" t="n">
        <f aca="false">SUM(N42:N48)</f>
        <v>5363.826</v>
      </c>
      <c r="O49" s="40" t="n">
        <f aca="false">SUM(O42:O48)</f>
        <v>5905.228</v>
      </c>
      <c r="P49" s="40" t="n">
        <f aca="false">SUM(P42:P48)</f>
        <v>7084.208</v>
      </c>
      <c r="Q49" s="196"/>
      <c r="R49" s="165" t="n">
        <f aca="false">SUM(E49:P49)</f>
        <v>67468.6446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196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196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196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846.6056</v>
      </c>
      <c r="F53" s="40" t="n">
        <f aca="false">$D$53*F7</f>
        <v>2159.2584</v>
      </c>
      <c r="G53" s="40" t="n">
        <f aca="false">$D$53*G7</f>
        <v>2921.3496</v>
      </c>
      <c r="H53" s="40" t="n">
        <f aca="false">$D$53*H7</f>
        <v>2129.9472</v>
      </c>
      <c r="I53" s="40" t="n">
        <f aca="false">$D$53*I7</f>
        <v>2432.8296</v>
      </c>
      <c r="J53" s="40" t="n">
        <f aca="false">$D$53*J7</f>
        <v>1787.9832</v>
      </c>
      <c r="K53" s="40" t="n">
        <f aca="false">$D$53*K7</f>
        <v>1700.0496</v>
      </c>
      <c r="L53" s="40" t="n">
        <f aca="false">$D$53*L7</f>
        <v>1885.6872</v>
      </c>
      <c r="M53" s="40" t="n">
        <f aca="false">$D$53*M7</f>
        <v>1739.1312</v>
      </c>
      <c r="N53" s="40" t="n">
        <f aca="false">$D$53*N7</f>
        <v>1612.116</v>
      </c>
      <c r="O53" s="40" t="n">
        <f aca="false">$D$53*O7</f>
        <v>1905.228</v>
      </c>
      <c r="P53" s="40" t="n">
        <f aca="false">$D$53*P7</f>
        <v>2149.488</v>
      </c>
      <c r="Q53" s="196"/>
      <c r="R53" s="40" t="n">
        <f aca="false">SUM(E53:P53)</f>
        <v>24269.6736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5362.266</v>
      </c>
      <c r="F54" s="40" t="n">
        <f aca="false">F10*$D$54</f>
        <v>4857.853</v>
      </c>
      <c r="G54" s="40" t="n">
        <f aca="false">G10*$D$54</f>
        <v>5634.356</v>
      </c>
      <c r="H54" s="40"/>
      <c r="I54" s="40"/>
      <c r="J54" s="40"/>
      <c r="K54" s="40"/>
      <c r="L54" s="40"/>
      <c r="M54" s="40"/>
      <c r="N54" s="40"/>
      <c r="O54" s="40" t="n">
        <f aca="false">$D$54*O10</f>
        <v>4447.625</v>
      </c>
      <c r="P54" s="40" t="n">
        <f aca="false">$D$54*P10</f>
        <v>5510.869</v>
      </c>
      <c r="Q54" s="196"/>
      <c r="R54" s="40" t="n">
        <f aca="false">SUM(E54:P54)</f>
        <v>25812.969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196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929.04</v>
      </c>
      <c r="I56" s="40" t="n">
        <f aca="false">I10*$D$56</f>
        <v>4085.474</v>
      </c>
      <c r="J56" s="40" t="n">
        <f aca="false">J10*$D$56</f>
        <v>2439.279</v>
      </c>
      <c r="K56" s="40" t="n">
        <f aca="false">K10*$D$56</f>
        <v>2530.229</v>
      </c>
      <c r="L56" s="40" t="n">
        <f aca="false">L10*$D$56</f>
        <v>2492.03</v>
      </c>
      <c r="M56" s="40" t="n">
        <f aca="false">M10*$D$56</f>
        <v>2399.261</v>
      </c>
      <c r="N56" s="40" t="n">
        <f aca="false">N10*$D$56</f>
        <v>4165.51</v>
      </c>
      <c r="O56" s="40"/>
      <c r="P56" s="40"/>
      <c r="Q56" s="196"/>
      <c r="R56" s="40" t="n">
        <f aca="false">SUM(E56:P56)</f>
        <v>22040.823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9.09500000000026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49.1129999999998</v>
      </c>
      <c r="N57" s="40" t="n">
        <f aca="false">IF(N10&lt;(0.5*$B$10),(0.5*$B$10*$D$56-N10*$D$56),0)</f>
        <v>0</v>
      </c>
      <c r="O57" s="40"/>
      <c r="P57" s="40"/>
      <c r="Q57" s="196"/>
      <c r="R57" s="40" t="n">
        <f aca="false">SUM(E57:P57)</f>
        <v>58.2080000000001</v>
      </c>
      <c r="S57" s="171" t="n">
        <f aca="false">SUM(E57:P57)/D56</f>
        <v>3.2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196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7298.8716</v>
      </c>
      <c r="F59" s="40" t="n">
        <f aca="false">SUM(F52:F58)</f>
        <v>7107.1114</v>
      </c>
      <c r="G59" s="40" t="n">
        <f aca="false">SUM(G52:G58)</f>
        <v>8645.7056</v>
      </c>
      <c r="H59" s="40" t="n">
        <f aca="false">SUM(H52:H58)</f>
        <v>6148.9872</v>
      </c>
      <c r="I59" s="40" t="n">
        <f aca="false">SUM(I52:I58)</f>
        <v>6608.3036</v>
      </c>
      <c r="J59" s="40" t="n">
        <f aca="false">SUM(J52:J58)</f>
        <v>4326.3572</v>
      </c>
      <c r="K59" s="40" t="n">
        <f aca="false">SUM(K52:K58)</f>
        <v>4320.2786</v>
      </c>
      <c r="L59" s="40" t="n">
        <f aca="false">SUM(L52:L58)</f>
        <v>4467.7172</v>
      </c>
      <c r="M59" s="40" t="n">
        <f aca="false">SUM(M52:M58)</f>
        <v>4277.5052</v>
      </c>
      <c r="N59" s="40" t="n">
        <f aca="false">SUM(N52:N58)</f>
        <v>5867.626</v>
      </c>
      <c r="O59" s="40" t="n">
        <f aca="false">SUM(O52:O58)</f>
        <v>6442.853</v>
      </c>
      <c r="P59" s="40" t="n">
        <f aca="false">SUM(P52:P58)</f>
        <v>7750.357</v>
      </c>
      <c r="Q59" s="196"/>
      <c r="R59" s="165" t="n">
        <f aca="false">SUM(E59:P59)</f>
        <v>73261.6736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196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196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196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836.6264</v>
      </c>
      <c r="F63" s="40" t="n">
        <f aca="false">$D$63*F7</f>
        <v>2147.5896</v>
      </c>
      <c r="G63" s="40" t="n">
        <f aca="false">$D$63*G7</f>
        <v>2905.5624</v>
      </c>
      <c r="H63" s="40" t="n">
        <f aca="false">$D$63*H7</f>
        <v>2118.4368</v>
      </c>
      <c r="I63" s="40" t="n">
        <f aca="false">$D$63*I7</f>
        <v>2419.6824</v>
      </c>
      <c r="J63" s="40" t="n">
        <f aca="false">$D$63*J7</f>
        <v>1778.3208</v>
      </c>
      <c r="K63" s="40" t="n">
        <f aca="false">$D$63*K7</f>
        <v>1690.8624</v>
      </c>
      <c r="L63" s="40" t="n">
        <f aca="false">$D$63*L7</f>
        <v>1875.4968</v>
      </c>
      <c r="M63" s="40" t="n">
        <f aca="false">$D$63*M7</f>
        <v>1729.7328</v>
      </c>
      <c r="N63" s="40" t="n">
        <f aca="false">$D$63*N7</f>
        <v>1603.404</v>
      </c>
      <c r="O63" s="40" t="n">
        <f aca="false">$D$63*O7</f>
        <v>1894.932</v>
      </c>
      <c r="P63" s="40" t="n">
        <f aca="false">$D$63*P7</f>
        <v>2137.872</v>
      </c>
      <c r="Q63" s="196"/>
      <c r="R63" s="40" t="n">
        <f aca="false">SUM(E63:P63)</f>
        <v>24138.5184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726.788</v>
      </c>
      <c r="F64" s="40" t="n">
        <f aca="false">$D$64*F10</f>
        <v>1564.354</v>
      </c>
      <c r="G64" s="40" t="n">
        <f aca="false">$D$64*G10</f>
        <v>1814.408</v>
      </c>
      <c r="H64" s="40" t="n">
        <f aca="false">$D$64*H10</f>
        <v>1455.84</v>
      </c>
      <c r="I64" s="40" t="n">
        <f aca="false">$D$64*I10</f>
        <v>1513.804</v>
      </c>
      <c r="J64" s="40" t="n">
        <f aca="false">$D$64*J10</f>
        <v>903.834</v>
      </c>
      <c r="K64" s="40" t="n">
        <f aca="false">$D$64*K10</f>
        <v>937.534</v>
      </c>
      <c r="L64" s="40" t="n">
        <f aca="false">$D$64*L10</f>
        <v>923.38</v>
      </c>
      <c r="M64" s="40" t="n">
        <f aca="false">$D$64*M10</f>
        <v>889.006</v>
      </c>
      <c r="N64" s="40" t="n">
        <f aca="false">$D$64*N10</f>
        <v>1543.46</v>
      </c>
      <c r="O64" s="40" t="n">
        <f aca="false">$D$64*O10</f>
        <v>1432.25</v>
      </c>
      <c r="P64" s="40" t="n">
        <f aca="false">$D$64*P10</f>
        <v>1774.642</v>
      </c>
      <c r="Q64" s="196"/>
      <c r="R64" s="40" t="n">
        <f aca="false">SUM(E64:P64)</f>
        <v>16479.3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3.37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18.1979999999999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196"/>
      <c r="R65" s="40" t="n">
        <f aca="false">SUM(E65:P65)</f>
        <v>21.5679999999999</v>
      </c>
      <c r="S65" s="171" t="n">
        <f aca="false">SUM(E65:P65)/D64</f>
        <v>3.19999999999998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306.62</v>
      </c>
      <c r="F66" s="40" t="n">
        <f aca="false">$D$66*F11</f>
        <v>1183.71</v>
      </c>
      <c r="G66" s="40" t="n">
        <f aca="false">$D$66*G11</f>
        <v>1372.92</v>
      </c>
      <c r="H66" s="40" t="n">
        <f aca="false">$D$66*H11</f>
        <v>1101.6</v>
      </c>
      <c r="I66" s="40" t="n">
        <f aca="false">$D$66*I11</f>
        <v>1145.46</v>
      </c>
      <c r="J66" s="40" t="n">
        <f aca="false">$D$66*J11</f>
        <v>683.91</v>
      </c>
      <c r="K66" s="40" t="n">
        <f aca="false">$D$66*K11</f>
        <v>709.41</v>
      </c>
      <c r="L66" s="40" t="n">
        <f aca="false">$D$66*L11</f>
        <v>698.7</v>
      </c>
      <c r="M66" s="40" t="n">
        <f aca="false">$D$66*M11</f>
        <v>672.69</v>
      </c>
      <c r="N66" s="40" t="n">
        <f aca="false">$D$66*N11</f>
        <v>1167.9</v>
      </c>
      <c r="O66" s="40" t="n">
        <f aca="false">$D$66*O11</f>
        <v>1083.75</v>
      </c>
      <c r="P66" s="40" t="n">
        <f aca="false">$D$66*P11</f>
        <v>1342.83</v>
      </c>
      <c r="Q66" s="196"/>
      <c r="R66" s="40" t="n">
        <f aca="false">SUM(E66:P66)</f>
        <v>12469.5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2.54999999999995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13.77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196"/>
      <c r="R67" s="40" t="n">
        <f aca="false">SUM(E67:P67)</f>
        <v>16.3199999999999</v>
      </c>
      <c r="S67" s="171" t="n">
        <f aca="false">SUM(E67:P67)/D66</f>
        <v>3.19999999999999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178.52</v>
      </c>
      <c r="F68" s="40" t="n">
        <f aca="false">$D$68*F12</f>
        <v>1067.66</v>
      </c>
      <c r="G68" s="40" t="n">
        <f aca="false">$D$68*G12</f>
        <v>1238.32</v>
      </c>
      <c r="H68" s="40" t="n">
        <f aca="false">$D$68*H12</f>
        <v>993.6</v>
      </c>
      <c r="I68" s="40" t="n">
        <f aca="false">$D$68*I12</f>
        <v>1033.16</v>
      </c>
      <c r="J68" s="40" t="n">
        <f aca="false">$D$68*J12</f>
        <v>616.86</v>
      </c>
      <c r="K68" s="40" t="n">
        <f aca="false">$D$68*K12</f>
        <v>639.86</v>
      </c>
      <c r="L68" s="40" t="n">
        <f aca="false">$D$68*L12</f>
        <v>630.2</v>
      </c>
      <c r="M68" s="40" t="n">
        <f aca="false">$D$68*M12</f>
        <v>606.74</v>
      </c>
      <c r="N68" s="40" t="n">
        <f aca="false">$D$68*N12</f>
        <v>1053.4</v>
      </c>
      <c r="O68" s="40" t="n">
        <f aca="false">$D$68*O12</f>
        <v>977.5</v>
      </c>
      <c r="P68" s="40" t="n">
        <f aca="false">$D$68*P12</f>
        <v>1211.18</v>
      </c>
      <c r="Q68" s="196"/>
      <c r="R68" s="40" t="n">
        <f aca="false">SUM(E68:P68)</f>
        <v>11247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82.3400000000002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156.4</v>
      </c>
      <c r="I69" s="40" t="n">
        <f aca="false">IF(I$7&gt;0,IF(I$12&gt;250,IF(I$12&gt;$B$12*0.75,0,(0.75*$B$12*$D$68-I$12*$D$68)),250*$D$68-I$12*$D$68),0)</f>
        <v>116.84</v>
      </c>
      <c r="J69" s="40" t="n">
        <f aca="false">IF(J$7&gt;0,IF(J$12&gt;250,IF(J$12&gt;$B$12*0.75,0,(0.75*$B$12*$D$68-J$12*$D$68)),250*$D$68-J$12*$D$68),0)</f>
        <v>533.14</v>
      </c>
      <c r="K69" s="40" t="n">
        <f aca="false">IF(K$7&gt;0,IF(K$12&gt;250,IF(K$12&gt;$B$12*0.75,0,(0.75*$B$12*$D$68-K$12*$D$68)),250*$D$68-K$12*$D$68),0)</f>
        <v>510.14</v>
      </c>
      <c r="L69" s="40" t="n">
        <f aca="false">IF(L$7&gt;0,IF(L$12&gt;250,IF(L$12&gt;$B$12*0.75,0,(0.75*$B$12*$D$68-L$12*$D$68)),250*$D$68-L$12*$D$68),0)</f>
        <v>519.8</v>
      </c>
      <c r="M69" s="40" t="n">
        <f aca="false">IF(M$7&gt;0,IF(M$12&gt;250,IF(M$12&gt;$B$12*0.75,0,(0.75*$B$12*$D$68-M$12*$D$68)),250*$D$68-M$12*$D$68),0)</f>
        <v>543.26</v>
      </c>
      <c r="N69" s="40" t="n">
        <f aca="false">IF(N$7&gt;0,IF(N$12&gt;250,IF(N$12&gt;$B$12*0.75,0,(0.75*$B$12*$D$68-N$12*$D$68)),250*$D$68-N$12*$D$68),0)</f>
        <v>96.6000000000001</v>
      </c>
      <c r="O69" s="40" t="n">
        <f aca="false">IF(O$7&gt;0,IF(O$12&gt;250,IF(O$12&gt;$B$12*0.75,0,(0.75*$B$12*$D$68-O$12*$D$68)),250*$D$68-O$12*$D$68),0)</f>
        <v>172.5</v>
      </c>
      <c r="P69" s="40" t="n">
        <f aca="false">IF(P$7&gt;0,IF(P$12&gt;250,IF(P$12&gt;$B$12*0.75,0,(0.75*$B$12*$D$68-P$12*$D$68)),250*$D$68-P$12*$D$68),0)</f>
        <v>0</v>
      </c>
      <c r="Q69" s="196"/>
      <c r="R69" s="40" t="n">
        <f aca="false">SUM(E69:P69)</f>
        <v>2731.02</v>
      </c>
      <c r="S69" s="171" t="n">
        <f aca="false">SUM(E69:P69)/D68</f>
        <v>593.7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196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6248.5544</v>
      </c>
      <c r="F71" s="40" t="n">
        <f aca="false">SUM(F62:F70)</f>
        <v>6245.6536</v>
      </c>
      <c r="G71" s="40" t="n">
        <f aca="false">SUM(G62:G70)</f>
        <v>7531.2104</v>
      </c>
      <c r="H71" s="40" t="n">
        <f aca="false">SUM(H62:H70)</f>
        <v>6025.8768</v>
      </c>
      <c r="I71" s="40" t="n">
        <f aca="false">SUM(I62:I70)</f>
        <v>6428.9464</v>
      </c>
      <c r="J71" s="40" t="n">
        <f aca="false">SUM(J62:J70)</f>
        <v>4721.9848</v>
      </c>
      <c r="K71" s="40" t="n">
        <f aca="false">SUM(K62:K70)</f>
        <v>4687.8064</v>
      </c>
      <c r="L71" s="40" t="n">
        <f aca="false">SUM(L62:L70)</f>
        <v>4847.5768</v>
      </c>
      <c r="M71" s="40" t="n">
        <f aca="false">SUM(M62:M70)</f>
        <v>4673.3968</v>
      </c>
      <c r="N71" s="40" t="n">
        <f aca="false">SUM(N62:N70)</f>
        <v>5664.764</v>
      </c>
      <c r="O71" s="40" t="n">
        <f aca="false">SUM(O62:O70)</f>
        <v>5760.932</v>
      </c>
      <c r="P71" s="40" t="n">
        <f aca="false">SUM(P62:P70)</f>
        <v>6666.524</v>
      </c>
      <c r="Q71" s="196"/>
      <c r="R71" s="165" t="n">
        <f aca="false">SUM(E71:P71)</f>
        <v>69503.2264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196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196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196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836.6264</v>
      </c>
      <c r="F75" s="40" t="n">
        <f aca="false">$D$75*F7</f>
        <v>2147.5896</v>
      </c>
      <c r="G75" s="40" t="n">
        <f aca="false">$D$75*G7</f>
        <v>2905.5624</v>
      </c>
      <c r="H75" s="40" t="n">
        <f aca="false">$D$75*H7</f>
        <v>2118.4368</v>
      </c>
      <c r="I75" s="40" t="n">
        <f aca="false">$D$75*I7</f>
        <v>2419.6824</v>
      </c>
      <c r="J75" s="40" t="n">
        <f aca="false">$D$75*J7</f>
        <v>1778.3208</v>
      </c>
      <c r="K75" s="40" t="n">
        <f aca="false">$D$75*K7</f>
        <v>1690.8624</v>
      </c>
      <c r="L75" s="40" t="n">
        <f aca="false">$D$75*L7</f>
        <v>1875.4968</v>
      </c>
      <c r="M75" s="40" t="n">
        <f aca="false">$D$75*M7</f>
        <v>1729.7328</v>
      </c>
      <c r="N75" s="40" t="n">
        <f aca="false">$D$75*N7</f>
        <v>1603.404</v>
      </c>
      <c r="O75" s="40" t="n">
        <f aca="false">$D$75*O7</f>
        <v>1894.932</v>
      </c>
      <c r="P75" s="40" t="n">
        <f aca="false">$D$75*P7</f>
        <v>2137.872</v>
      </c>
      <c r="Q75" s="196"/>
      <c r="R75" s="40" t="n">
        <f aca="false">SUM(E75:P75)</f>
        <v>24138.5184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936.872</v>
      </c>
      <c r="F76" s="40" t="n">
        <f aca="false">$D$76*F10</f>
        <v>1754.676</v>
      </c>
      <c r="G76" s="40" t="n">
        <f aca="false">$D$76*G10</f>
        <v>2035.152</v>
      </c>
      <c r="H76" s="40" t="n">
        <f aca="false">$D$76*H10</f>
        <v>1632.96</v>
      </c>
      <c r="I76" s="40" t="n">
        <f aca="false">$D$76*I10</f>
        <v>1697.976</v>
      </c>
      <c r="J76" s="40" t="n">
        <f aca="false">$D$76*J10</f>
        <v>1013.796</v>
      </c>
      <c r="K76" s="40" t="n">
        <f aca="false">$D$76*K10</f>
        <v>1051.596</v>
      </c>
      <c r="L76" s="40" t="n">
        <f aca="false">$D$76*L10</f>
        <v>1035.72</v>
      </c>
      <c r="M76" s="40" t="n">
        <f aca="false">$D$76*M10</f>
        <v>997.164</v>
      </c>
      <c r="N76" s="40" t="n">
        <f aca="false">$D$76*N10</f>
        <v>1731.24</v>
      </c>
      <c r="O76" s="40" t="n">
        <f aca="false">$D$76*O10</f>
        <v>1606.5</v>
      </c>
      <c r="P76" s="40" t="n">
        <f aca="false">$D$76*P10</f>
        <v>1990.548</v>
      </c>
      <c r="Q76" s="196"/>
      <c r="R76" s="40" t="n">
        <f aca="false">SUM(E76:P76)</f>
        <v>18484.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3.77999999999997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20.4119999999999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196"/>
      <c r="R77" s="40" t="n">
        <f aca="false">SUM(E77:P77)</f>
        <v>24.1919999999999</v>
      </c>
      <c r="S77" s="171" t="n">
        <f aca="false">SUM(E77:P77)/D76</f>
        <v>3.19999999999999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419.348</v>
      </c>
      <c r="F78" s="40" t="n">
        <f aca="false">$D$78*F11</f>
        <v>1285.834</v>
      </c>
      <c r="G78" s="40" t="n">
        <f aca="false">$D$78*G11</f>
        <v>1491.368</v>
      </c>
      <c r="H78" s="40" t="n">
        <f aca="false">$D$78*H11</f>
        <v>1196.64</v>
      </c>
      <c r="I78" s="40" t="n">
        <f aca="false">$D$78*I11</f>
        <v>1244.284</v>
      </c>
      <c r="J78" s="40" t="n">
        <f aca="false">$D$78*J11</f>
        <v>742.914</v>
      </c>
      <c r="K78" s="40" t="n">
        <f aca="false">$D$78*K11</f>
        <v>770.614</v>
      </c>
      <c r="L78" s="40" t="n">
        <f aca="false">$D$78*L11</f>
        <v>758.98</v>
      </c>
      <c r="M78" s="40" t="n">
        <f aca="false">$D$78*M11</f>
        <v>730.726</v>
      </c>
      <c r="N78" s="40" t="n">
        <f aca="false">$D$78*N11</f>
        <v>1268.66</v>
      </c>
      <c r="O78" s="40" t="n">
        <f aca="false">$D$78*O11</f>
        <v>1177.25</v>
      </c>
      <c r="P78" s="40" t="n">
        <f aca="false">$D$78*P11</f>
        <v>1458.682</v>
      </c>
      <c r="Q78" s="196"/>
      <c r="R78" s="40" t="n">
        <f aca="false">SUM(E78:P78)</f>
        <v>13545.3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2.76999999999998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14.958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196"/>
      <c r="R79" s="40" t="n">
        <f aca="false">SUM(E79:P79)</f>
        <v>17.728</v>
      </c>
      <c r="S79" s="171" t="n">
        <f aca="false">SUM(E79:P79)/D78</f>
        <v>3.19999999999999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240.008</v>
      </c>
      <c r="F80" s="40" t="n">
        <f aca="false">$D$80*F12</f>
        <v>1123.364</v>
      </c>
      <c r="G80" s="40" t="n">
        <f aca="false">$D$80*G12</f>
        <v>1302.928</v>
      </c>
      <c r="H80" s="40" t="n">
        <f aca="false">$D$80*H12</f>
        <v>1045.44</v>
      </c>
      <c r="I80" s="40" t="n">
        <f aca="false">$D$80*I12</f>
        <v>1087.064</v>
      </c>
      <c r="J80" s="40" t="n">
        <f aca="false">$D$80*J12</f>
        <v>649.044</v>
      </c>
      <c r="K80" s="40" t="n">
        <f aca="false">$D$80*K12</f>
        <v>673.244</v>
      </c>
      <c r="L80" s="40" t="n">
        <f aca="false">$D$80*L12</f>
        <v>663.08</v>
      </c>
      <c r="M80" s="40" t="n">
        <f aca="false">$D$80*M12</f>
        <v>638.396</v>
      </c>
      <c r="N80" s="40" t="n">
        <f aca="false">$D$80*N12</f>
        <v>1108.36</v>
      </c>
      <c r="O80" s="40" t="n">
        <f aca="false">$D$80*O12</f>
        <v>1028.5</v>
      </c>
      <c r="P80" s="40" t="n">
        <f aca="false">$D$80*P12</f>
        <v>1274.372</v>
      </c>
      <c r="Q80" s="196"/>
      <c r="R80" s="40" t="n">
        <f aca="false">SUM(E80:P80)</f>
        <v>11833.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62.9200000000001</v>
      </c>
      <c r="F81" s="40" t="n">
        <f aca="false">IF(F$7&gt;0,IF(F12&gt;250,IF(F12&gt;$B$12*1,0,(1*$B$12*$D$80-F12*$D$80)),IF($B$12&gt;250,($B$12-F12)*$D$80,(250-F12)*$D$80)))</f>
        <v>179.564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257.488</v>
      </c>
      <c r="I81" s="40" t="n">
        <f aca="false">IF(I$7&gt;0,IF(I12&gt;250,IF(I12&gt;$B$12*1,0,(1*$B$12*$D$80-I12*$D$80)),IF($B$12&gt;250,($B$12-I12)*$D$80,(250-I12)*$D$80)))</f>
        <v>215.864</v>
      </c>
      <c r="J81" s="40" t="n">
        <f aca="false">IF(J$7&gt;0,IF(J12&gt;250,IF(J12&gt;$B$12*1,0,(1*$B$12*$D$80-J12*$D$80)),IF($B$12&gt;250,($B$12-J12)*$D$80,(250-J12)*$D$80)))</f>
        <v>653.884</v>
      </c>
      <c r="K81" s="40" t="n">
        <f aca="false">IF(K$7&gt;0,IF(K12&gt;250,IF(K12&gt;$B$12*1,0,(1*$B$12*$D$80-K12*$D$80)),IF($B$12&gt;250,($B$12-K12)*$D$80,(250-K12)*$D$80)))</f>
        <v>629.684</v>
      </c>
      <c r="L81" s="40" t="n">
        <f aca="false">IF(L$7&gt;0,IF(L12&gt;250,IF(L12&gt;$B$12*1,0,(1*$B$12*$D$80-L12*$D$80)),IF($B$12&gt;250,($B$12-L12)*$D$80,(250-L12)*$D$80)))</f>
        <v>639.848</v>
      </c>
      <c r="M81" s="40" t="n">
        <f aca="false">IF(M$7&gt;0,IF(M12&gt;250,IF(M12&gt;$B$12*1,0,(1*$B$12*$D$80-M12*$D$80)),IF($B$12&gt;250,($B$12-M12)*$D$80,(250-M12)*$D$80)))</f>
        <v>664.532</v>
      </c>
      <c r="N81" s="40" t="n">
        <f aca="false">IF(N$7&gt;0,IF(N12&gt;250,IF(N12&gt;$B$12*1,0,(1*$B$12*$D$80-N12*$D$80)),IF($B$12&gt;250,($B$12-N12)*$D$80,(250-N12)*$D$80)))</f>
        <v>194.568</v>
      </c>
      <c r="O81" s="40" t="n">
        <f aca="false">IF(O$7&gt;0,IF(O12&gt;250,IF(O12&gt;$B$12*1,0,(1*$B$12*$D$80-O12*$D$80)),IF($B$12&gt;250,($B$12-O12)*$D$80,(250-O12)*$D$80)))</f>
        <v>274.428</v>
      </c>
      <c r="P81" s="40" t="n">
        <f aca="false">IF(P$7&gt;0,IF(P12&gt;250,IF(P12&gt;$B$12*1,0,(1*$B$12*$D$80-P12*$D$80)),IF($B$12&gt;250,($B$12-P12)*$D$80,(250-P12)*$D$80)))</f>
        <v>28.5559999999998</v>
      </c>
      <c r="Q81" s="196"/>
      <c r="R81" s="40" t="n">
        <f aca="false">SUM(E81:P81)</f>
        <v>3801.336</v>
      </c>
      <c r="S81" s="171" t="n">
        <f aca="false">SUM(E81:P81)/D80</f>
        <v>785.4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196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6695.7744</v>
      </c>
      <c r="F83" s="40" t="n">
        <f aca="false">SUM(F74:F82)</f>
        <v>6691.0276</v>
      </c>
      <c r="G83" s="40" t="n">
        <f aca="false">SUM(G74:G82)</f>
        <v>7935.0104</v>
      </c>
      <c r="H83" s="40" t="n">
        <f aca="false">SUM(H74:H82)</f>
        <v>6450.9648</v>
      </c>
      <c r="I83" s="40" t="n">
        <f aca="false">SUM(I74:I82)</f>
        <v>6864.8704</v>
      </c>
      <c r="J83" s="40" t="n">
        <f aca="false">SUM(J74:J82)</f>
        <v>5044.5088</v>
      </c>
      <c r="K83" s="40" t="n">
        <f aca="false">SUM(K74:K82)</f>
        <v>5016.0004</v>
      </c>
      <c r="L83" s="40" t="n">
        <f aca="false">SUM(L74:L82)</f>
        <v>5173.1248</v>
      </c>
      <c r="M83" s="40" t="n">
        <f aca="false">SUM(M74:M82)</f>
        <v>4995.9208</v>
      </c>
      <c r="N83" s="40" t="n">
        <f aca="false">SUM(N74:N82)</f>
        <v>6106.232</v>
      </c>
      <c r="O83" s="40" t="n">
        <f aca="false">SUM(O74:O82)</f>
        <v>6181.61</v>
      </c>
      <c r="P83" s="40" t="n">
        <f aca="false">SUM(P74:P82)</f>
        <v>7090.03</v>
      </c>
      <c r="Q83" s="196"/>
      <c r="R83" s="165" t="n">
        <f aca="false">SUM(E83:P83)</f>
        <v>74245.0744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196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4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4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4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42720</v>
      </c>
      <c r="F7" s="188" t="n">
        <v>58320</v>
      </c>
      <c r="G7" s="188" t="n">
        <v>69120</v>
      </c>
      <c r="H7" s="188" t="n">
        <v>54000</v>
      </c>
      <c r="I7" s="188" t="n">
        <v>43200</v>
      </c>
      <c r="J7" s="188" t="n">
        <v>36960</v>
      </c>
      <c r="K7" s="188" t="n">
        <v>38160</v>
      </c>
      <c r="L7" s="188" t="n">
        <v>31200</v>
      </c>
      <c r="M7" s="188" t="n">
        <v>37440</v>
      </c>
      <c r="N7" s="188" t="n">
        <v>36000</v>
      </c>
      <c r="O7" s="188" t="n">
        <v>49200</v>
      </c>
      <c r="P7" s="188" t="n">
        <v>55920</v>
      </c>
      <c r="R7" s="179" t="n">
        <f aca="false">SUM(E7:P7)</f>
        <v>552240</v>
      </c>
      <c r="S7" s="72" t="n">
        <f aca="false">R7/(8760*B10)</f>
        <v>0.289444884712631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17.8</v>
      </c>
      <c r="C10" s="142"/>
      <c r="D10" s="136" t="s">
        <v>20</v>
      </c>
      <c r="E10" s="188" t="n">
        <v>187.4</v>
      </c>
      <c r="F10" s="188" t="n">
        <v>210.5</v>
      </c>
      <c r="G10" s="188" t="n">
        <v>214.2</v>
      </c>
      <c r="H10" s="188" t="n">
        <v>196.6</v>
      </c>
      <c r="I10" s="188" t="n">
        <v>210.5</v>
      </c>
      <c r="J10" s="188" t="n">
        <v>110.6</v>
      </c>
      <c r="K10" s="188" t="n">
        <v>114.8</v>
      </c>
      <c r="L10" s="188" t="n">
        <v>114.8</v>
      </c>
      <c r="M10" s="188" t="n">
        <v>123.4</v>
      </c>
      <c r="N10" s="188" t="n">
        <v>217.8</v>
      </c>
      <c r="O10" s="188" t="n">
        <v>189</v>
      </c>
      <c r="P10" s="188" t="n">
        <v>214.8</v>
      </c>
      <c r="R10" s="179" t="n">
        <f aca="false">SUM(E10:P10)</f>
        <v>2104.4</v>
      </c>
      <c r="T10" s="0" t="n">
        <f aca="false">SUM(E10:G10)+SUM(O10:P10)</f>
        <v>1015.9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17.8</v>
      </c>
      <c r="C11" s="142"/>
      <c r="D11" s="136" t="s">
        <v>127</v>
      </c>
      <c r="E11" s="188" t="n">
        <v>187.4</v>
      </c>
      <c r="F11" s="188" t="n">
        <v>210.5</v>
      </c>
      <c r="G11" s="188" t="n">
        <v>214.2</v>
      </c>
      <c r="H11" s="188" t="n">
        <v>196.6</v>
      </c>
      <c r="I11" s="188" t="n">
        <v>210.5</v>
      </c>
      <c r="J11" s="188" t="n">
        <v>110.6</v>
      </c>
      <c r="K11" s="188" t="n">
        <v>114.8</v>
      </c>
      <c r="L11" s="188" t="n">
        <v>114.8</v>
      </c>
      <c r="M11" s="188" t="n">
        <v>123.4</v>
      </c>
      <c r="N11" s="188" t="n">
        <v>217.8</v>
      </c>
      <c r="O11" s="188" t="n">
        <v>189</v>
      </c>
      <c r="P11" s="188" t="n">
        <v>214.8</v>
      </c>
      <c r="R11" s="179" t="n">
        <f aca="false">SUM(E11:P11)</f>
        <v>2104.4</v>
      </c>
      <c r="T11" s="0" t="n">
        <f aca="false">SUM(H10:N10)</f>
        <v>1088.5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17.8</v>
      </c>
      <c r="C12" s="142"/>
      <c r="D12" s="136" t="s">
        <v>22</v>
      </c>
      <c r="E12" s="188" t="n">
        <v>187.4</v>
      </c>
      <c r="F12" s="188" t="n">
        <v>210.5</v>
      </c>
      <c r="G12" s="188" t="n">
        <v>214.2</v>
      </c>
      <c r="H12" s="188" t="n">
        <v>196.6</v>
      </c>
      <c r="I12" s="188" t="n">
        <v>210.5</v>
      </c>
      <c r="J12" s="188" t="n">
        <v>110.6</v>
      </c>
      <c r="K12" s="188" t="n">
        <v>114.8</v>
      </c>
      <c r="L12" s="188" t="n">
        <v>114.8</v>
      </c>
      <c r="M12" s="188" t="n">
        <v>123.4</v>
      </c>
      <c r="N12" s="188" t="n">
        <v>217.8</v>
      </c>
      <c r="O12" s="188" t="n">
        <v>189</v>
      </c>
      <c r="P12" s="188" t="n">
        <v>214.8</v>
      </c>
      <c r="R12" s="179" t="n">
        <f aca="false">SUM(E12:P12)</f>
        <v>2104.4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4162.48</v>
      </c>
      <c r="F15" s="182" t="n">
        <f aca="false">IF($D$15="Rate 1",F24,IF($D$15="Rate 2",F29,IF($D$15="Rate 3",F34,IF($D$15="Rate 4",F39,IF($D$15="Rate 5",F49,IF($D$15="Rate 6",F59,IF($D$15="Rate 7",F71,IF($D$15="Rate 8",F83))))))))</f>
        <v>5667.88</v>
      </c>
      <c r="G15" s="182" t="n">
        <f aca="false">IF($D$15="Rate 1",G24,IF($D$15="Rate 2",G29,IF($D$15="Rate 3",G34,IF($D$15="Rate 4",G39,IF($D$15="Rate 5",G49,IF($D$15="Rate 6",G59,IF($D$15="Rate 7",G71,IF($D$15="Rate 8",G83))))))))</f>
        <v>6710.08</v>
      </c>
      <c r="H15" s="182" t="n">
        <f aca="false">IF($D$15="Rate 1",H24,IF($D$15="Rate 2",H29,IF($D$15="Rate 3",H34,IF($D$15="Rate 4",H39,IF($D$15="Rate 5",H49,IF($D$15="Rate 6",H59,IF($D$15="Rate 7",H71,IF($D$15="Rate 8",H83))))))))</f>
        <v>5251</v>
      </c>
      <c r="I15" s="182" t="n">
        <f aca="false">IF($D$15="Rate 1",I24,IF($D$15="Rate 2",I29,IF($D$15="Rate 3",I34,IF($D$15="Rate 4",I39,IF($D$15="Rate 5",I49,IF($D$15="Rate 6",I59,IF($D$15="Rate 7",I71,IF($D$15="Rate 8",I83))))))))</f>
        <v>4208.8</v>
      </c>
      <c r="J15" s="182" t="n">
        <f aca="false">IF($D$15="Rate 1",J24,IF($D$15="Rate 2",J29,IF($D$15="Rate 3",J34,IF($D$15="Rate 4",J39,IF($D$15="Rate 5",J49,IF($D$15="Rate 6",J59,IF($D$15="Rate 7",J71,IF($D$15="Rate 8",J83))))))))</f>
        <v>3606.64</v>
      </c>
      <c r="K15" s="182" t="n">
        <f aca="false">IF($D$15="Rate 1",K24,IF($D$15="Rate 2",K29,IF($D$15="Rate 3",K34,IF($D$15="Rate 4",K39,IF($D$15="Rate 5",K49,IF($D$15="Rate 6",K59,IF($D$15="Rate 7",K71,IF($D$15="Rate 8",K83))))))))</f>
        <v>3722.44</v>
      </c>
      <c r="L15" s="182" t="n">
        <f aca="false">IF($D$15="Rate 1",L24,IF($D$15="Rate 2",L29,IF($D$15="Rate 3",L34,IF($D$15="Rate 4",L39,IF($D$15="Rate 5",L49,IF($D$15="Rate 6",L59,IF($D$15="Rate 7",L71,IF($D$15="Rate 8",L83))))))))</f>
        <v>3050.8</v>
      </c>
      <c r="M15" s="182" t="n">
        <f aca="false">IF($D$15="Rate 1",M24,IF($D$15="Rate 2",M29,IF($D$15="Rate 3",M34,IF($D$15="Rate 4",M39,IF($D$15="Rate 5",M49,IF($D$15="Rate 6",M59,IF($D$15="Rate 7",M71,IF($D$15="Rate 8",M83))))))))</f>
        <v>3652.96</v>
      </c>
      <c r="N15" s="182" t="n">
        <f aca="false">IF($D$15="Rate 1",N24,IF($D$15="Rate 2",N29,IF($D$15="Rate 3",N34,IF($D$15="Rate 4",N39,IF($D$15="Rate 5",N49,IF($D$15="Rate 6",N59,IF($D$15="Rate 7",N71,IF($D$15="Rate 8",N83))))))))</f>
        <v>3514</v>
      </c>
      <c r="O15" s="182" t="n">
        <f aca="false">IF($D$15="Rate 1",O24,IF($D$15="Rate 2",O29,IF($D$15="Rate 3",O34,IF($D$15="Rate 4",O39,IF($D$15="Rate 5",O49,IF($D$15="Rate 6",O59,IF($D$15="Rate 7",O71,IF($D$15="Rate 8",O83))))))))</f>
        <v>4787.8</v>
      </c>
      <c r="P15" s="182" t="n">
        <f aca="false">IF($D$15="Rate 1",P24,IF($D$15="Rate 2",P29,IF($D$15="Rate 3",P34,IF($D$15="Rate 4",P39,IF($D$15="Rate 5",P49,IF($D$15="Rate 6",P59,IF($D$15="Rate 7",P71,IF($D$15="Rate 8",P83))))))))</f>
        <v>5436.28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53771.16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4420.656</v>
      </c>
      <c r="F16" s="183" t="n">
        <f aca="false">IF($D$16="Rate 1",F24,IF($D$16="Rate 2",F29,IF($D$16="Rate 3",F34,IF($D$16="Rate 4",F39,IF($D$16="Rate 5",F49,IF($D$16="Rate 6",F59,IF($D$16="Rate 7",F71,IF($D$16="Rate 8",F83))))))))</f>
        <v>6016.536</v>
      </c>
      <c r="G16" s="183" t="n">
        <f aca="false">IF($D$16="Rate 1",G24,IF($D$16="Rate 2",G29,IF($D$16="Rate 3",G34,IF($D$16="Rate 4",G39,IF($D$16="Rate 5",G49,IF($D$16="Rate 6",G59,IF($D$16="Rate 7",G71,IF($D$16="Rate 8",G83))))))))</f>
        <v>7121.376</v>
      </c>
      <c r="H16" s="183" t="n">
        <f aca="false">IF($D$16="Rate 1",H24,IF($D$16="Rate 2",H29,IF($D$16="Rate 3",H34,IF($D$16="Rate 4",H39,IF($D$16="Rate 5",H49,IF($D$16="Rate 6",H59,IF($D$16="Rate 7",H71,IF($D$16="Rate 8",H83))))))))</f>
        <v>5574.6</v>
      </c>
      <c r="I16" s="183" t="n">
        <f aca="false">IF($D$16="Rate 1",I24,IF($D$16="Rate 2",I29,IF($D$16="Rate 3",I34,IF($D$16="Rate 4",I39,IF($D$16="Rate 5",I49,IF($D$16="Rate 6",I59,IF($D$16="Rate 7",I71,IF($D$16="Rate 8",I83))))))))</f>
        <v>4469.76</v>
      </c>
      <c r="J16" s="183" t="n">
        <f aca="false">IF($D$16="Rate 1",J24,IF($D$16="Rate 2",J29,IF($D$16="Rate 3",J34,IF($D$16="Rate 4",J39,IF($D$16="Rate 5",J49,IF($D$16="Rate 6",J59,IF($D$16="Rate 7",J71,IF($D$16="Rate 8",J83))))))))</f>
        <v>3831.408</v>
      </c>
      <c r="K16" s="183" t="n">
        <f aca="false">IF($D$16="Rate 1",K24,IF($D$16="Rate 2",K29,IF($D$16="Rate 3",K34,IF($D$16="Rate 4",K39,IF($D$16="Rate 5",K49,IF($D$16="Rate 6",K59,IF($D$16="Rate 7",K71,IF($D$16="Rate 8",K83))))))))</f>
        <v>3954.168</v>
      </c>
      <c r="L16" s="183" t="n">
        <f aca="false">IF($D$16="Rate 1",L24,IF($D$16="Rate 2",L29,IF($D$16="Rate 3",L34,IF($D$16="Rate 4",L39,IF($D$16="Rate 5",L49,IF($D$16="Rate 6",L59,IF($D$16="Rate 7",L71,IF($D$16="Rate 8",L83))))))))</f>
        <v>3242.16</v>
      </c>
      <c r="M16" s="183" t="n">
        <f aca="false">IF($D$16="Rate 1",M24,IF($D$16="Rate 2",M29,IF($D$16="Rate 3",M34,IF($D$16="Rate 4",M39,IF($D$16="Rate 5",M49,IF($D$16="Rate 6",M59,IF($D$16="Rate 7",M71,IF($D$16="Rate 8",M83))))))))</f>
        <v>3880.512</v>
      </c>
      <c r="N16" s="183" t="n">
        <f aca="false">IF($D$16="Rate 1",N24,IF($D$16="Rate 2",N29,IF($D$16="Rate 3",N34,IF($D$16="Rate 4",N39,IF($D$16="Rate 5",N49,IF($D$16="Rate 6",N59,IF($D$16="Rate 7",N71,IF($D$16="Rate 8",N83))))))))</f>
        <v>3733.2</v>
      </c>
      <c r="O16" s="183" t="n">
        <f aca="false">IF($D$16="Rate 1",O24,IF($D$16="Rate 2",O29,IF($D$16="Rate 3",O34,IF($D$16="Rate 4",O39,IF($D$16="Rate 5",O49,IF($D$16="Rate 6",O59,IF($D$16="Rate 7",O71,IF($D$16="Rate 8",O83))))))))</f>
        <v>5083.56</v>
      </c>
      <c r="P16" s="183" t="n">
        <f aca="false">IF($D$16="Rate 1",P24,IF($D$16="Rate 2",P29,IF($D$16="Rate 3",P34,IF($D$16="Rate 4",P39,IF($D$16="Rate 5",P49,IF($D$16="Rate 6",P59,IF($D$16="Rate 7",P71,IF($D$16="Rate 8",P83))))))))</f>
        <v>5771.016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57098.952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258.176</v>
      </c>
      <c r="F17" s="165" t="n">
        <f aca="false">F15-F16</f>
        <v>-348.656</v>
      </c>
      <c r="G17" s="165" t="n">
        <f aca="false">G15-G16</f>
        <v>-411.296</v>
      </c>
      <c r="H17" s="165" t="n">
        <f aca="false">H15-H16</f>
        <v>-323.599999999999</v>
      </c>
      <c r="I17" s="165" t="n">
        <f aca="false">I15-I16</f>
        <v>-260.959999999999</v>
      </c>
      <c r="J17" s="165" t="n">
        <f aca="false">J15-J16</f>
        <v>-224.768</v>
      </c>
      <c r="K17" s="165" t="n">
        <f aca="false">K15-K16</f>
        <v>-231.728</v>
      </c>
      <c r="L17" s="165" t="n">
        <f aca="false">L15-L16</f>
        <v>-191.36</v>
      </c>
      <c r="M17" s="165" t="n">
        <f aca="false">M15-M16</f>
        <v>-227.552</v>
      </c>
      <c r="N17" s="165" t="n">
        <f aca="false">N15-N16</f>
        <v>-219.2</v>
      </c>
      <c r="O17" s="165" t="n">
        <f aca="false">O15-O16</f>
        <v>-295.759999999999</v>
      </c>
      <c r="P17" s="185" t="n">
        <f aca="false">P15-P16</f>
        <v>-334.736</v>
      </c>
      <c r="Q17" s="40"/>
      <c r="R17" s="186" t="n">
        <f aca="false">R15-R16</f>
        <v>-3327.79199999999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4122.48</v>
      </c>
      <c r="F23" s="40" t="n">
        <f aca="false">F7*$D$23</f>
        <v>5627.88</v>
      </c>
      <c r="G23" s="40" t="n">
        <f aca="false">G7*$D$23</f>
        <v>6670.08</v>
      </c>
      <c r="H23" s="40" t="n">
        <f aca="false">H7*$D$23</f>
        <v>5211</v>
      </c>
      <c r="I23" s="40" t="n">
        <f aca="false">I7*$D$23</f>
        <v>4168.8</v>
      </c>
      <c r="J23" s="40" t="n">
        <f aca="false">J7*$D$23</f>
        <v>3566.64</v>
      </c>
      <c r="K23" s="40" t="n">
        <f aca="false">K7*$D$23</f>
        <v>3682.44</v>
      </c>
      <c r="L23" s="40" t="n">
        <f aca="false">L7*$D$23</f>
        <v>3010.8</v>
      </c>
      <c r="M23" s="40" t="n">
        <f aca="false">M7*$D$23</f>
        <v>3612.96</v>
      </c>
      <c r="N23" s="40" t="n">
        <f aca="false">N7*$D$23</f>
        <v>3474</v>
      </c>
      <c r="O23" s="40" t="n">
        <f aca="false">O7*$D$23</f>
        <v>4747.8</v>
      </c>
      <c r="P23" s="40" t="n">
        <f aca="false">P7*$D$23</f>
        <v>5396.28</v>
      </c>
      <c r="Q23" s="40"/>
      <c r="R23" s="40" t="n">
        <f aca="false">SUM(E23:P23)</f>
        <v>53291.16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4147.48</v>
      </c>
      <c r="F24" s="40" t="n">
        <f aca="false">F22+F23</f>
        <v>5652.88</v>
      </c>
      <c r="G24" s="40" t="n">
        <f aca="false">G22+G23</f>
        <v>6695.08</v>
      </c>
      <c r="H24" s="40" t="n">
        <f aca="false">H22+H23</f>
        <v>5236</v>
      </c>
      <c r="I24" s="40" t="n">
        <f aca="false">I22+I23</f>
        <v>4193.8</v>
      </c>
      <c r="J24" s="40" t="n">
        <f aca="false">J22+J23</f>
        <v>3591.64</v>
      </c>
      <c r="K24" s="40" t="n">
        <f aca="false">K22+K23</f>
        <v>3707.44</v>
      </c>
      <c r="L24" s="40" t="n">
        <f aca="false">L22+L23</f>
        <v>3035.8</v>
      </c>
      <c r="M24" s="40" t="n">
        <f aca="false">M22+M23</f>
        <v>3637.96</v>
      </c>
      <c r="N24" s="40" t="n">
        <f aca="false">N22+N23</f>
        <v>3499</v>
      </c>
      <c r="O24" s="40" t="n">
        <f aca="false">O22+O23</f>
        <v>4772.8</v>
      </c>
      <c r="P24" s="40" t="n">
        <f aca="false">P22+P23</f>
        <v>5421.28</v>
      </c>
      <c r="Q24" s="40"/>
      <c r="R24" s="165" t="n">
        <f aca="false">SUM(E24:P24)</f>
        <v>53591.16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4370.256</v>
      </c>
      <c r="F28" s="40" t="n">
        <f aca="false">F7*$D$28</f>
        <v>5966.136</v>
      </c>
      <c r="G28" s="40" t="n">
        <f aca="false">G7*$D$28</f>
        <v>7070.976</v>
      </c>
      <c r="H28" s="40" t="n">
        <f aca="false">H7*$D$28</f>
        <v>5524.2</v>
      </c>
      <c r="I28" s="40" t="n">
        <f aca="false">I7*$D$28</f>
        <v>4419.36</v>
      </c>
      <c r="J28" s="40" t="n">
        <f aca="false">J7*$D$28</f>
        <v>3781.008</v>
      </c>
      <c r="K28" s="40" t="n">
        <f aca="false">K7*$D$28</f>
        <v>3903.768</v>
      </c>
      <c r="L28" s="40" t="n">
        <f aca="false">L7*$D$28</f>
        <v>3191.76</v>
      </c>
      <c r="M28" s="40" t="n">
        <f aca="false">M7*$D$28</f>
        <v>3830.112</v>
      </c>
      <c r="N28" s="40" t="n">
        <f aca="false">N7*$D$28</f>
        <v>3682.8</v>
      </c>
      <c r="O28" s="40" t="n">
        <f aca="false">O7*$D$28</f>
        <v>5033.16</v>
      </c>
      <c r="P28" s="40" t="n">
        <f aca="false">P7*$D$28</f>
        <v>5720.616</v>
      </c>
      <c r="Q28" s="40"/>
      <c r="R28" s="40" t="n">
        <f aca="false">SUM(E28:P28)</f>
        <v>56494.152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4401.756</v>
      </c>
      <c r="F29" s="40" t="n">
        <f aca="false">F28+F27</f>
        <v>5997.636</v>
      </c>
      <c r="G29" s="40" t="n">
        <f aca="false">G28+G27</f>
        <v>7102.476</v>
      </c>
      <c r="H29" s="40" t="n">
        <f aca="false">H28+H27</f>
        <v>5555.7</v>
      </c>
      <c r="I29" s="40" t="n">
        <f aca="false">I28+I27</f>
        <v>4450.86</v>
      </c>
      <c r="J29" s="40" t="n">
        <f aca="false">J28+J27</f>
        <v>3812.508</v>
      </c>
      <c r="K29" s="40" t="n">
        <f aca="false">K28+K27</f>
        <v>3935.268</v>
      </c>
      <c r="L29" s="40" t="n">
        <f aca="false">L28+L27</f>
        <v>3223.26</v>
      </c>
      <c r="M29" s="40" t="n">
        <f aca="false">M28+M27</f>
        <v>3861.612</v>
      </c>
      <c r="N29" s="40" t="n">
        <f aca="false">N28+N27</f>
        <v>3714.3</v>
      </c>
      <c r="O29" s="40" t="n">
        <f aca="false">O28+O27</f>
        <v>5064.66</v>
      </c>
      <c r="P29" s="40" t="n">
        <f aca="false">P28+P27</f>
        <v>5752.116</v>
      </c>
      <c r="Q29" s="40"/>
      <c r="R29" s="165" t="n">
        <f aca="false">SUM(E29:P29)</f>
        <v>56872.152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4122.48</v>
      </c>
      <c r="F33" s="40" t="n">
        <f aca="false">F7*$D$33</f>
        <v>5627.88</v>
      </c>
      <c r="G33" s="40" t="n">
        <f aca="false">G7*$D$33</f>
        <v>6670.08</v>
      </c>
      <c r="H33" s="40" t="n">
        <f aca="false">H7*$D$33</f>
        <v>5211</v>
      </c>
      <c r="I33" s="40" t="n">
        <f aca="false">I7*$D$33</f>
        <v>4168.8</v>
      </c>
      <c r="J33" s="40" t="n">
        <f aca="false">J7*$D$33</f>
        <v>3566.64</v>
      </c>
      <c r="K33" s="40" t="n">
        <f aca="false">K7*$D$33</f>
        <v>3682.44</v>
      </c>
      <c r="L33" s="40" t="n">
        <f aca="false">L7*$D$33</f>
        <v>3010.8</v>
      </c>
      <c r="M33" s="40" t="n">
        <f aca="false">M7*$D$33</f>
        <v>3612.96</v>
      </c>
      <c r="N33" s="40" t="n">
        <f aca="false">N7*$D$33</f>
        <v>3474</v>
      </c>
      <c r="O33" s="40" t="n">
        <f aca="false">O7*$D$33</f>
        <v>4747.8</v>
      </c>
      <c r="P33" s="40" t="n">
        <f aca="false">P7*$D$33</f>
        <v>5396.28</v>
      </c>
      <c r="Q33" s="40"/>
      <c r="R33" s="40" t="n">
        <f aca="false">SUM(E33:P33)</f>
        <v>53291.16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4162.48</v>
      </c>
      <c r="F34" s="40" t="n">
        <f aca="false">F32+F33</f>
        <v>5667.88</v>
      </c>
      <c r="G34" s="40" t="n">
        <f aca="false">G32+G33</f>
        <v>6710.08</v>
      </c>
      <c r="H34" s="40" t="n">
        <f aca="false">H32+H33</f>
        <v>5251</v>
      </c>
      <c r="I34" s="40" t="n">
        <f aca="false">I32+I33</f>
        <v>4208.8</v>
      </c>
      <c r="J34" s="40" t="n">
        <f aca="false">J32+J33</f>
        <v>3606.64</v>
      </c>
      <c r="K34" s="40" t="n">
        <f aca="false">K32+K33</f>
        <v>3722.44</v>
      </c>
      <c r="L34" s="40" t="n">
        <f aca="false">L32+L33</f>
        <v>3050.8</v>
      </c>
      <c r="M34" s="40" t="n">
        <f aca="false">M32+M33</f>
        <v>3652.96</v>
      </c>
      <c r="N34" s="40" t="n">
        <f aca="false">N32+N33</f>
        <v>3514</v>
      </c>
      <c r="O34" s="40" t="n">
        <f aca="false">O32+O33</f>
        <v>4787.8</v>
      </c>
      <c r="P34" s="40" t="n">
        <f aca="false">P32+P33</f>
        <v>5436.28</v>
      </c>
      <c r="Q34" s="40"/>
      <c r="R34" s="165" t="n">
        <f aca="false">SUM(E34:P34)</f>
        <v>53771.16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4370.256</v>
      </c>
      <c r="F38" s="40" t="n">
        <f aca="false">F7*$D$38</f>
        <v>5966.136</v>
      </c>
      <c r="G38" s="40" t="n">
        <f aca="false">G7*$D$38</f>
        <v>7070.976</v>
      </c>
      <c r="H38" s="40" t="n">
        <f aca="false">H7*$D$38</f>
        <v>5524.2</v>
      </c>
      <c r="I38" s="40" t="n">
        <f aca="false">I7*$D$38</f>
        <v>4419.36</v>
      </c>
      <c r="J38" s="40" t="n">
        <f aca="false">J7*$D$38</f>
        <v>3781.008</v>
      </c>
      <c r="K38" s="40" t="n">
        <f aca="false">K7*$D$38</f>
        <v>3903.768</v>
      </c>
      <c r="L38" s="40" t="n">
        <f aca="false">L7*$D$38</f>
        <v>3191.76</v>
      </c>
      <c r="M38" s="40" t="n">
        <f aca="false">M7*$D$38</f>
        <v>3830.112</v>
      </c>
      <c r="N38" s="40" t="n">
        <f aca="false">N7*$D$38</f>
        <v>3682.8</v>
      </c>
      <c r="O38" s="40" t="n">
        <f aca="false">O7*$D$38</f>
        <v>5033.16</v>
      </c>
      <c r="P38" s="40" t="n">
        <f aca="false">P7*$D$38</f>
        <v>5720.616</v>
      </c>
      <c r="Q38" s="40"/>
      <c r="R38" s="40" t="n">
        <f aca="false">SUM(E38:P38)</f>
        <v>56494.152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4420.656</v>
      </c>
      <c r="F39" s="40" t="n">
        <f aca="false">F37+F38</f>
        <v>6016.536</v>
      </c>
      <c r="G39" s="40" t="n">
        <f aca="false">G37+G38</f>
        <v>7121.376</v>
      </c>
      <c r="H39" s="40" t="n">
        <f aca="false">H37+H38</f>
        <v>5574.6</v>
      </c>
      <c r="I39" s="40" t="n">
        <f aca="false">I37+I38</f>
        <v>4469.76</v>
      </c>
      <c r="J39" s="40" t="n">
        <f aca="false">J37+J38</f>
        <v>3831.408</v>
      </c>
      <c r="K39" s="40" t="n">
        <f aca="false">K37+K38</f>
        <v>3954.168</v>
      </c>
      <c r="L39" s="40" t="n">
        <f aca="false">L37+L38</f>
        <v>3242.16</v>
      </c>
      <c r="M39" s="40" t="n">
        <f aca="false">M37+M38</f>
        <v>3880.512</v>
      </c>
      <c r="N39" s="40" t="n">
        <f aca="false">N37+N38</f>
        <v>3733.2</v>
      </c>
      <c r="O39" s="40" t="n">
        <f aca="false">O37+O38</f>
        <v>5083.56</v>
      </c>
      <c r="P39" s="40" t="n">
        <f aca="false">P37+P38</f>
        <v>5771.016</v>
      </c>
      <c r="Q39" s="40"/>
      <c r="R39" s="165" t="n">
        <f aca="false">SUM(E39:P39)</f>
        <v>57098.952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739.1312</v>
      </c>
      <c r="F43" s="40" t="n">
        <f aca="false">$D$43*F7</f>
        <v>2374.2072</v>
      </c>
      <c r="G43" s="40" t="n">
        <f aca="false">$D$43*G7</f>
        <v>2813.8752</v>
      </c>
      <c r="H43" s="40" t="n">
        <f aca="false">$D$43*H7</f>
        <v>2198.34</v>
      </c>
      <c r="I43" s="40" t="n">
        <f aca="false">$D$43*I7</f>
        <v>1758.672</v>
      </c>
      <c r="J43" s="40" t="n">
        <f aca="false">$D$43*J7</f>
        <v>1504.6416</v>
      </c>
      <c r="K43" s="40" t="n">
        <f aca="false">$D$43*K7</f>
        <v>1553.4936</v>
      </c>
      <c r="L43" s="40" t="n">
        <f aca="false">$D$43*L7</f>
        <v>1270.152</v>
      </c>
      <c r="M43" s="40" t="n">
        <f aca="false">$D$43*M7</f>
        <v>1524.1824</v>
      </c>
      <c r="N43" s="40" t="n">
        <f aca="false">$D$43*N7</f>
        <v>1465.56</v>
      </c>
      <c r="O43" s="40" t="n">
        <f aca="false">$D$43*O7</f>
        <v>2002.932</v>
      </c>
      <c r="P43" s="40" t="n">
        <f aca="false">$D$43*P7</f>
        <v>2276.5032</v>
      </c>
      <c r="Q43" s="40"/>
      <c r="R43" s="40" t="n">
        <f aca="false">SUM(E43:P43)</f>
        <v>22481.6904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3448.16</v>
      </c>
      <c r="F44" s="40" t="n">
        <f aca="false">F10*$D$44</f>
        <v>3873.2</v>
      </c>
      <c r="G44" s="40" t="n">
        <f aca="false">G10*$D$44</f>
        <v>3941.28</v>
      </c>
      <c r="H44" s="40"/>
      <c r="I44" s="40"/>
      <c r="J44" s="40"/>
      <c r="K44" s="40"/>
      <c r="L44" s="40"/>
      <c r="M44" s="40"/>
      <c r="N44" s="40"/>
      <c r="O44" s="40" t="n">
        <f aca="false">O10*$D$44</f>
        <v>3477.6</v>
      </c>
      <c r="P44" s="40" t="n">
        <f aca="false">P10*$D$44</f>
        <v>3952.32</v>
      </c>
      <c r="Q44" s="40"/>
      <c r="R44" s="40" t="n">
        <f aca="false">SUM(E44:P44)</f>
        <v>18692.56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3143.634</v>
      </c>
      <c r="I46" s="40" t="n">
        <f aca="false">I10*$D$46</f>
        <v>3365.895</v>
      </c>
      <c r="J46" s="40" t="n">
        <f aca="false">J10*$D$46</f>
        <v>1768.494</v>
      </c>
      <c r="K46" s="40" t="n">
        <f aca="false">K10*$D$46</f>
        <v>1835.652</v>
      </c>
      <c r="L46" s="40" t="n">
        <f aca="false">L10*$D$46</f>
        <v>1835.652</v>
      </c>
      <c r="M46" s="40" t="n">
        <f aca="false">M10*$D$46</f>
        <v>1973.166</v>
      </c>
      <c r="N46" s="40" t="n">
        <f aca="false">N10*$D$46</f>
        <v>3482.622</v>
      </c>
      <c r="O46" s="40"/>
      <c r="P46" s="40"/>
      <c r="Q46" s="40"/>
      <c r="R46" s="40" t="n">
        <f aca="false">SUM(E46:P46)</f>
        <v>17405.115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5277.2912</v>
      </c>
      <c r="F49" s="40" t="n">
        <f aca="false">SUM(F42:F48)</f>
        <v>6337.4072</v>
      </c>
      <c r="G49" s="40" t="n">
        <f aca="false">SUM(G42:G48)</f>
        <v>6845.1552</v>
      </c>
      <c r="H49" s="40" t="n">
        <f aca="false">SUM(H42:H48)</f>
        <v>5431.974</v>
      </c>
      <c r="I49" s="40" t="n">
        <f aca="false">SUM(I42:I48)</f>
        <v>5214.567</v>
      </c>
      <c r="J49" s="40" t="n">
        <f aca="false">SUM(J42:J48)</f>
        <v>3363.1356</v>
      </c>
      <c r="K49" s="40" t="n">
        <f aca="false">SUM(K42:K48)</f>
        <v>3479.1456</v>
      </c>
      <c r="L49" s="40" t="n">
        <f aca="false">SUM(L42:L48)</f>
        <v>3195.804</v>
      </c>
      <c r="M49" s="40" t="n">
        <f aca="false">SUM(M42:M48)</f>
        <v>3587.3484</v>
      </c>
      <c r="N49" s="40" t="n">
        <f aca="false">SUM(N42:N48)</f>
        <v>5038.182</v>
      </c>
      <c r="O49" s="40" t="n">
        <f aca="false">SUM(O42:O48)</f>
        <v>5570.532</v>
      </c>
      <c r="P49" s="40" t="n">
        <f aca="false">SUM(P42:P48)</f>
        <v>6318.8232</v>
      </c>
      <c r="Q49" s="40"/>
      <c r="R49" s="165" t="n">
        <f aca="false">SUM(E49:P49)</f>
        <v>59659.3654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739.1312</v>
      </c>
      <c r="F53" s="40" t="n">
        <f aca="false">$D$53*F7</f>
        <v>2374.2072</v>
      </c>
      <c r="G53" s="40" t="n">
        <f aca="false">$D$53*G7</f>
        <v>2813.8752</v>
      </c>
      <c r="H53" s="40" t="n">
        <f aca="false">$D$53*H7</f>
        <v>2198.34</v>
      </c>
      <c r="I53" s="40" t="n">
        <f aca="false">$D$53*I7</f>
        <v>1758.672</v>
      </c>
      <c r="J53" s="40" t="n">
        <f aca="false">$D$53*J7</f>
        <v>1504.6416</v>
      </c>
      <c r="K53" s="40" t="n">
        <f aca="false">$D$53*K7</f>
        <v>1553.4936</v>
      </c>
      <c r="L53" s="40" t="n">
        <f aca="false">$D$53*L7</f>
        <v>1270.152</v>
      </c>
      <c r="M53" s="40" t="n">
        <f aca="false">$D$53*M7</f>
        <v>1524.1824</v>
      </c>
      <c r="N53" s="40" t="n">
        <f aca="false">$D$53*N7</f>
        <v>1465.56</v>
      </c>
      <c r="O53" s="40" t="n">
        <f aca="false">$D$53*O7</f>
        <v>2002.932</v>
      </c>
      <c r="P53" s="40" t="n">
        <f aca="false">$D$53*P7</f>
        <v>2276.5032</v>
      </c>
      <c r="Q53" s="40"/>
      <c r="R53" s="40" t="n">
        <f aca="false">SUM(E53:P53)</f>
        <v>22481.6904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922.282</v>
      </c>
      <c r="F54" s="40" t="n">
        <f aca="false">F10*$D$54</f>
        <v>4405.765</v>
      </c>
      <c r="G54" s="40" t="n">
        <f aca="false">G10*$D$54</f>
        <v>4483.206</v>
      </c>
      <c r="H54" s="40"/>
      <c r="I54" s="40"/>
      <c r="J54" s="40"/>
      <c r="K54" s="40"/>
      <c r="L54" s="40"/>
      <c r="M54" s="40"/>
      <c r="N54" s="40"/>
      <c r="O54" s="40" t="n">
        <f aca="false">$D$54*O10</f>
        <v>3955.77</v>
      </c>
      <c r="P54" s="40" t="n">
        <f aca="false">$D$54*P10</f>
        <v>4495.764</v>
      </c>
      <c r="Q54" s="40"/>
      <c r="R54" s="40" t="n">
        <f aca="false">SUM(E54:P54)</f>
        <v>21262.787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576.154</v>
      </c>
      <c r="I56" s="40" t="n">
        <f aca="false">I10*$D$56</f>
        <v>3828.995</v>
      </c>
      <c r="J56" s="40" t="n">
        <f aca="false">J10*$D$56</f>
        <v>2011.814</v>
      </c>
      <c r="K56" s="40" t="n">
        <f aca="false">K10*$D$56</f>
        <v>2088.212</v>
      </c>
      <c r="L56" s="40" t="n">
        <f aca="false">L10*$D$56</f>
        <v>2088.212</v>
      </c>
      <c r="M56" s="40" t="n">
        <f aca="false">M10*$D$56</f>
        <v>2244.646</v>
      </c>
      <c r="N56" s="40" t="n">
        <f aca="false">N10*$D$56</f>
        <v>3961.782</v>
      </c>
      <c r="O56" s="40"/>
      <c r="P56" s="40"/>
      <c r="Q56" s="40"/>
      <c r="R56" s="40" t="n">
        <f aca="false">SUM(E56:P56)</f>
        <v>19799.815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5751.4132</v>
      </c>
      <c r="F59" s="40" t="n">
        <f aca="false">SUM(F52:F58)</f>
        <v>6869.9722</v>
      </c>
      <c r="G59" s="40" t="n">
        <f aca="false">SUM(G52:G58)</f>
        <v>7387.0812</v>
      </c>
      <c r="H59" s="40" t="n">
        <f aca="false">SUM(H52:H58)</f>
        <v>5864.494</v>
      </c>
      <c r="I59" s="40" t="n">
        <f aca="false">SUM(I52:I58)</f>
        <v>5677.667</v>
      </c>
      <c r="J59" s="40" t="n">
        <f aca="false">SUM(J52:J58)</f>
        <v>3606.4556</v>
      </c>
      <c r="K59" s="40" t="n">
        <f aca="false">SUM(K52:K58)</f>
        <v>3731.7056</v>
      </c>
      <c r="L59" s="40" t="n">
        <f aca="false">SUM(L52:L58)</f>
        <v>3448.364</v>
      </c>
      <c r="M59" s="40" t="n">
        <f aca="false">SUM(M52:M58)</f>
        <v>3858.8284</v>
      </c>
      <c r="N59" s="40" t="n">
        <f aca="false">SUM(N52:N58)</f>
        <v>5517.342</v>
      </c>
      <c r="O59" s="40" t="n">
        <f aca="false">SUM(O52:O58)</f>
        <v>6048.702</v>
      </c>
      <c r="P59" s="40" t="n">
        <f aca="false">SUM(P52:P58)</f>
        <v>6862.2672</v>
      </c>
      <c r="Q59" s="40"/>
      <c r="R59" s="165" t="n">
        <f aca="false">SUM(E59:P59)</f>
        <v>64624.2924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729.7328</v>
      </c>
      <c r="F63" s="40" t="n">
        <f aca="false">$D$63*F7</f>
        <v>2361.3768</v>
      </c>
      <c r="G63" s="40" t="n">
        <f aca="false">$D$63*G7</f>
        <v>2798.6688</v>
      </c>
      <c r="H63" s="40" t="n">
        <f aca="false">$D$63*H7</f>
        <v>2186.46</v>
      </c>
      <c r="I63" s="40" t="n">
        <f aca="false">$D$63*I7</f>
        <v>1749.168</v>
      </c>
      <c r="J63" s="40" t="n">
        <f aca="false">$D$63*J7</f>
        <v>1496.5104</v>
      </c>
      <c r="K63" s="40" t="n">
        <f aca="false">$D$63*K7</f>
        <v>1545.0984</v>
      </c>
      <c r="L63" s="40" t="n">
        <f aca="false">$D$63*L7</f>
        <v>1263.288</v>
      </c>
      <c r="M63" s="40" t="n">
        <f aca="false">$D$63*M7</f>
        <v>1515.9456</v>
      </c>
      <c r="N63" s="40" t="n">
        <f aca="false">$D$63*N7</f>
        <v>1457.64</v>
      </c>
      <c r="O63" s="40" t="n">
        <f aca="false">$D$63*O7</f>
        <v>1992.108</v>
      </c>
      <c r="P63" s="40" t="n">
        <f aca="false">$D$63*P7</f>
        <v>2264.2008</v>
      </c>
      <c r="Q63" s="40"/>
      <c r="R63" s="40" t="n">
        <f aca="false">SUM(E63:P63)</f>
        <v>22360.1976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263.076</v>
      </c>
      <c r="F64" s="40" t="n">
        <f aca="false">$D$64*F10</f>
        <v>1418.77</v>
      </c>
      <c r="G64" s="40" t="n">
        <f aca="false">$D$64*G10</f>
        <v>1443.708</v>
      </c>
      <c r="H64" s="40" t="n">
        <f aca="false">$D$64*H10</f>
        <v>1325.084</v>
      </c>
      <c r="I64" s="40" t="n">
        <f aca="false">$D$64*I10</f>
        <v>1418.77</v>
      </c>
      <c r="J64" s="40" t="n">
        <f aca="false">$D$64*J10</f>
        <v>745.444</v>
      </c>
      <c r="K64" s="40" t="n">
        <f aca="false">$D$64*K10</f>
        <v>773.752</v>
      </c>
      <c r="L64" s="40" t="n">
        <f aca="false">$D$64*L10</f>
        <v>773.752</v>
      </c>
      <c r="M64" s="40" t="n">
        <f aca="false">$D$64*M10</f>
        <v>831.716</v>
      </c>
      <c r="N64" s="40" t="n">
        <f aca="false">$D$64*N10</f>
        <v>1467.972</v>
      </c>
      <c r="O64" s="40" t="n">
        <f aca="false">$D$64*O10</f>
        <v>1273.86</v>
      </c>
      <c r="P64" s="40" t="n">
        <f aca="false">$D$64*P10</f>
        <v>1447.752</v>
      </c>
      <c r="Q64" s="40"/>
      <c r="R64" s="40" t="n">
        <f aca="false">SUM(E64:P64)</f>
        <v>14183.656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955.74</v>
      </c>
      <c r="F66" s="40" t="n">
        <f aca="false">$D$66*F11</f>
        <v>1073.55</v>
      </c>
      <c r="G66" s="40" t="n">
        <f aca="false">$D$66*G11</f>
        <v>1092.42</v>
      </c>
      <c r="H66" s="40" t="n">
        <f aca="false">$D$66*H11</f>
        <v>1002.66</v>
      </c>
      <c r="I66" s="40" t="n">
        <f aca="false">$D$66*I11</f>
        <v>1073.55</v>
      </c>
      <c r="J66" s="40" t="n">
        <f aca="false">$D$66*J11</f>
        <v>564.06</v>
      </c>
      <c r="K66" s="40" t="n">
        <f aca="false">$D$66*K11</f>
        <v>585.48</v>
      </c>
      <c r="L66" s="40" t="n">
        <f aca="false">$D$66*L11</f>
        <v>585.48</v>
      </c>
      <c r="M66" s="40" t="n">
        <f aca="false">$D$66*M11</f>
        <v>629.34</v>
      </c>
      <c r="N66" s="40" t="n">
        <f aca="false">$D$66*N11</f>
        <v>1110.78</v>
      </c>
      <c r="O66" s="40" t="n">
        <f aca="false">$D$66*O11</f>
        <v>963.9</v>
      </c>
      <c r="P66" s="40" t="n">
        <f aca="false">$D$66*P11</f>
        <v>1095.48</v>
      </c>
      <c r="Q66" s="40"/>
      <c r="R66" s="40" t="n">
        <f aca="false">SUM(E66:P66)</f>
        <v>10732.44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862.04</v>
      </c>
      <c r="F68" s="40" t="n">
        <f aca="false">$D$68*F12</f>
        <v>968.3</v>
      </c>
      <c r="G68" s="40" t="n">
        <f aca="false">$D$68*G12</f>
        <v>985.32</v>
      </c>
      <c r="H68" s="40" t="n">
        <f aca="false">$D$68*H12</f>
        <v>904.36</v>
      </c>
      <c r="I68" s="40" t="n">
        <f aca="false">$D$68*I12</f>
        <v>968.3</v>
      </c>
      <c r="J68" s="40" t="n">
        <f aca="false">$D$68*J12</f>
        <v>508.76</v>
      </c>
      <c r="K68" s="40" t="n">
        <f aca="false">$D$68*K12</f>
        <v>528.08</v>
      </c>
      <c r="L68" s="40" t="n">
        <f aca="false">$D$68*L12</f>
        <v>528.08</v>
      </c>
      <c r="M68" s="40" t="n">
        <f aca="false">$D$68*M12</f>
        <v>567.64</v>
      </c>
      <c r="N68" s="40" t="n">
        <f aca="false">$D$68*N12</f>
        <v>1001.88</v>
      </c>
      <c r="O68" s="40" t="n">
        <f aca="false">$D$68*O12</f>
        <v>869.4</v>
      </c>
      <c r="P68" s="40" t="n">
        <f aca="false">$D$68*P12</f>
        <v>988.08</v>
      </c>
      <c r="Q68" s="40"/>
      <c r="R68" s="40" t="n">
        <f aca="false">SUM(E68:P68)</f>
        <v>9680.24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287.96</v>
      </c>
      <c r="F69" s="40" t="n">
        <f aca="false">IF(F$7&gt;0,IF(F$12&gt;250,IF(F$12&gt;$B$12*0.75,0,(0.75*$B$12*$D$68-F$12*$D$68)),250*$D$68-F$12*$D$68),0)</f>
        <v>181.7</v>
      </c>
      <c r="G69" s="40" t="n">
        <f aca="false">IF(G$7&gt;0,IF(G$12&gt;250,IF(G$12&gt;$B$12*0.75,0,(0.75*$B$12*$D$68-G$12*$D$68)),250*$D$68-G$12*$D$68),0)</f>
        <v>164.68</v>
      </c>
      <c r="H69" s="40" t="n">
        <f aca="false">IF(H$7&gt;0,IF(H$12&gt;250,IF(H$12&gt;$B$12*0.75,0,(0.75*$B$12*$D$68-H$12*$D$68)),250*$D$68-H$12*$D$68),0)</f>
        <v>245.64</v>
      </c>
      <c r="I69" s="40" t="n">
        <f aca="false">IF(I$7&gt;0,IF(I$12&gt;250,IF(I$12&gt;$B$12*0.75,0,(0.75*$B$12*$D$68-I$12*$D$68)),250*$D$68-I$12*$D$68),0)</f>
        <v>181.7</v>
      </c>
      <c r="J69" s="40" t="n">
        <f aca="false">IF(J$7&gt;0,IF(J$12&gt;250,IF(J$12&gt;$B$12*0.75,0,(0.75*$B$12*$D$68-J$12*$D$68)),250*$D$68-J$12*$D$68),0)</f>
        <v>641.24</v>
      </c>
      <c r="K69" s="40" t="n">
        <f aca="false">IF(K$7&gt;0,IF(K$12&gt;250,IF(K$12&gt;$B$12*0.75,0,(0.75*$B$12*$D$68-K$12*$D$68)),250*$D$68-K$12*$D$68),0)</f>
        <v>621.92</v>
      </c>
      <c r="L69" s="40" t="n">
        <f aca="false">IF(L$7&gt;0,IF(L$12&gt;250,IF(L$12&gt;$B$12*0.75,0,(0.75*$B$12*$D$68-L$12*$D$68)),250*$D$68-L$12*$D$68),0)</f>
        <v>621.92</v>
      </c>
      <c r="M69" s="40" t="n">
        <f aca="false">IF(M$7&gt;0,IF(M$12&gt;250,IF(M$12&gt;$B$12*0.75,0,(0.75*$B$12*$D$68-M$12*$D$68)),250*$D$68-M$12*$D$68),0)</f>
        <v>582.36</v>
      </c>
      <c r="N69" s="40" t="n">
        <f aca="false">IF(N$7&gt;0,IF(N$12&gt;250,IF(N$12&gt;$B$12*0.75,0,(0.75*$B$12*$D$68-N$12*$D$68)),250*$D$68-N$12*$D$68),0)</f>
        <v>148.12</v>
      </c>
      <c r="O69" s="40" t="n">
        <f aca="false">IF(O$7&gt;0,IF(O$12&gt;250,IF(O$12&gt;$B$12*0.75,0,(0.75*$B$12*$D$68-O$12*$D$68)),250*$D$68-O$12*$D$68),0)</f>
        <v>280.6</v>
      </c>
      <c r="P69" s="40" t="n">
        <f aca="false">IF(P$7&gt;0,IF(P$12&gt;250,IF(P$12&gt;$B$12*0.75,0,(0.75*$B$12*$D$68-P$12*$D$68)),250*$D$68-P$12*$D$68),0)</f>
        <v>161.92</v>
      </c>
      <c r="Q69" s="40"/>
      <c r="R69" s="40" t="n">
        <f aca="false">SUM(E69:P69)</f>
        <v>4119.76</v>
      </c>
      <c r="S69" s="171" t="n">
        <f aca="false">SUM(E69:P69)/D68</f>
        <v>895.6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298.5488</v>
      </c>
      <c r="F71" s="40" t="n">
        <f aca="false">SUM(F62:F70)</f>
        <v>6203.6968</v>
      </c>
      <c r="G71" s="40" t="n">
        <f aca="false">SUM(G62:G70)</f>
        <v>6684.7968</v>
      </c>
      <c r="H71" s="40" t="n">
        <f aca="false">SUM(H62:H70)</f>
        <v>5864.204</v>
      </c>
      <c r="I71" s="40" t="n">
        <f aca="false">SUM(I62:I70)</f>
        <v>5591.488</v>
      </c>
      <c r="J71" s="40" t="n">
        <f aca="false">SUM(J62:J70)</f>
        <v>4156.0144</v>
      </c>
      <c r="K71" s="40" t="n">
        <f aca="false">SUM(K62:K70)</f>
        <v>4254.3304</v>
      </c>
      <c r="L71" s="40" t="n">
        <f aca="false">SUM(L62:L70)</f>
        <v>3972.52</v>
      </c>
      <c r="M71" s="40" t="n">
        <f aca="false">SUM(M62:M70)</f>
        <v>4327.0016</v>
      </c>
      <c r="N71" s="40" t="n">
        <f aca="false">SUM(N62:N70)</f>
        <v>5386.392</v>
      </c>
      <c r="O71" s="40" t="n">
        <f aca="false">SUM(O62:O70)</f>
        <v>5579.868</v>
      </c>
      <c r="P71" s="40" t="n">
        <f aca="false">SUM(P62:P70)</f>
        <v>6157.4328</v>
      </c>
      <c r="Q71" s="40"/>
      <c r="R71" s="165" t="n">
        <f aca="false">SUM(E71:P71)</f>
        <v>63476.2936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729.7328</v>
      </c>
      <c r="F75" s="40" t="n">
        <f aca="false">$D$75*F7</f>
        <v>2361.3768</v>
      </c>
      <c r="G75" s="40" t="n">
        <f aca="false">$D$75*G7</f>
        <v>2798.6688</v>
      </c>
      <c r="H75" s="40" t="n">
        <f aca="false">$D$75*H7</f>
        <v>2186.46</v>
      </c>
      <c r="I75" s="40" t="n">
        <f aca="false">$D$75*I7</f>
        <v>1749.168</v>
      </c>
      <c r="J75" s="40" t="n">
        <f aca="false">$D$75*J7</f>
        <v>1496.5104</v>
      </c>
      <c r="K75" s="40" t="n">
        <f aca="false">$D$75*K7</f>
        <v>1545.0984</v>
      </c>
      <c r="L75" s="40" t="n">
        <f aca="false">$D$75*L7</f>
        <v>1263.288</v>
      </c>
      <c r="M75" s="40" t="n">
        <f aca="false">$D$75*M7</f>
        <v>1515.9456</v>
      </c>
      <c r="N75" s="40" t="n">
        <f aca="false">$D$75*N7</f>
        <v>1457.64</v>
      </c>
      <c r="O75" s="40" t="n">
        <f aca="false">$D$75*O7</f>
        <v>1992.108</v>
      </c>
      <c r="P75" s="40" t="n">
        <f aca="false">$D$75*P7</f>
        <v>2264.2008</v>
      </c>
      <c r="Q75" s="40"/>
      <c r="R75" s="40" t="n">
        <f aca="false">SUM(E75:P75)</f>
        <v>22360.1976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416.744</v>
      </c>
      <c r="F76" s="40" t="n">
        <f aca="false">$D$76*F10</f>
        <v>1591.38</v>
      </c>
      <c r="G76" s="40" t="n">
        <f aca="false">$D$76*G10</f>
        <v>1619.352</v>
      </c>
      <c r="H76" s="40" t="n">
        <f aca="false">$D$76*H10</f>
        <v>1486.296</v>
      </c>
      <c r="I76" s="40" t="n">
        <f aca="false">$D$76*I10</f>
        <v>1591.38</v>
      </c>
      <c r="J76" s="40" t="n">
        <f aca="false">$D$76*J10</f>
        <v>836.136</v>
      </c>
      <c r="K76" s="40" t="n">
        <f aca="false">$D$76*K10</f>
        <v>867.888</v>
      </c>
      <c r="L76" s="40" t="n">
        <f aca="false">$D$76*L10</f>
        <v>867.888</v>
      </c>
      <c r="M76" s="40" t="n">
        <f aca="false">$D$76*M10</f>
        <v>932.904</v>
      </c>
      <c r="N76" s="40" t="n">
        <f aca="false">$D$76*N10</f>
        <v>1646.568</v>
      </c>
      <c r="O76" s="40" t="n">
        <f aca="false">$D$76*O10</f>
        <v>1428.84</v>
      </c>
      <c r="P76" s="40" t="n">
        <f aca="false">$D$76*P10</f>
        <v>1623.888</v>
      </c>
      <c r="Q76" s="40"/>
      <c r="R76" s="40" t="n">
        <f aca="false">SUM(E76:P76)</f>
        <v>15909.264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038.196</v>
      </c>
      <c r="F78" s="40" t="n">
        <f aca="false">$D$78*F11</f>
        <v>1166.17</v>
      </c>
      <c r="G78" s="40" t="n">
        <f aca="false">$D$78*G11</f>
        <v>1186.668</v>
      </c>
      <c r="H78" s="40" t="n">
        <f aca="false">$D$78*H11</f>
        <v>1089.164</v>
      </c>
      <c r="I78" s="40" t="n">
        <f aca="false">$D$78*I11</f>
        <v>1166.17</v>
      </c>
      <c r="J78" s="40" t="n">
        <f aca="false">$D$78*J11</f>
        <v>612.724</v>
      </c>
      <c r="K78" s="40" t="n">
        <f aca="false">$D$78*K11</f>
        <v>635.992</v>
      </c>
      <c r="L78" s="40" t="n">
        <f aca="false">$D$78*L11</f>
        <v>635.992</v>
      </c>
      <c r="M78" s="40" t="n">
        <f aca="false">$D$78*M11</f>
        <v>683.636</v>
      </c>
      <c r="N78" s="40" t="n">
        <f aca="false">$D$78*N11</f>
        <v>1206.612</v>
      </c>
      <c r="O78" s="40" t="n">
        <f aca="false">$D$78*O11</f>
        <v>1047.06</v>
      </c>
      <c r="P78" s="40" t="n">
        <f aca="false">$D$78*P11</f>
        <v>1189.992</v>
      </c>
      <c r="Q78" s="40"/>
      <c r="R78" s="40" t="n">
        <f aca="false">SUM(E78:P78)</f>
        <v>11658.376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907.016</v>
      </c>
      <c r="F80" s="40" t="n">
        <f aca="false">$D$80*F12</f>
        <v>1018.82</v>
      </c>
      <c r="G80" s="40" t="n">
        <f aca="false">$D$80*G12</f>
        <v>1036.728</v>
      </c>
      <c r="H80" s="40" t="n">
        <f aca="false">$D$80*H12</f>
        <v>951.544</v>
      </c>
      <c r="I80" s="40" t="n">
        <f aca="false">$D$80*I12</f>
        <v>1018.82</v>
      </c>
      <c r="J80" s="40" t="n">
        <f aca="false">$D$80*J12</f>
        <v>535.304</v>
      </c>
      <c r="K80" s="40" t="n">
        <f aca="false">$D$80*K12</f>
        <v>555.632</v>
      </c>
      <c r="L80" s="40" t="n">
        <f aca="false">$D$80*L12</f>
        <v>555.632</v>
      </c>
      <c r="M80" s="40" t="n">
        <f aca="false">$D$80*M12</f>
        <v>597.256</v>
      </c>
      <c r="N80" s="40" t="n">
        <f aca="false">$D$80*N12</f>
        <v>1054.152</v>
      </c>
      <c r="O80" s="40" t="n">
        <f aca="false">$D$80*O12</f>
        <v>914.76</v>
      </c>
      <c r="P80" s="40" t="n">
        <f aca="false">$D$80*P12</f>
        <v>1039.632</v>
      </c>
      <c r="Q80" s="40"/>
      <c r="R80" s="40" t="n">
        <f aca="false">SUM(E80:P80)</f>
        <v>10185.296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302.984</v>
      </c>
      <c r="F81" s="40" t="n">
        <f aca="false">IF(F$7&gt;0,IF(F12&gt;250,IF(F12&gt;$B$12*1,0,(1*$B$12*$D$80-F12*$D$80)),IF($B$12&gt;250,($B$12-F12)*$D$80,(250-F12)*$D$80)))</f>
        <v>191.18</v>
      </c>
      <c r="G81" s="40" t="n">
        <f aca="false">IF(G$7&gt;0,IF(G12&gt;250,IF(G12&gt;$B$12*1,0,(1*$B$12*$D$80-G12*$D$80)),IF($B$12&gt;250,($B$12-G12)*$D$80,(250-G12)*$D$80)))</f>
        <v>173.272</v>
      </c>
      <c r="H81" s="40" t="n">
        <f aca="false">IF(H$7&gt;0,IF(H12&gt;250,IF(H12&gt;$B$12*1,0,(1*$B$12*$D$80-H12*$D$80)),IF($B$12&gt;250,($B$12-H12)*$D$80,(250-H12)*$D$80)))</f>
        <v>258.456</v>
      </c>
      <c r="I81" s="40" t="n">
        <f aca="false">IF(I$7&gt;0,IF(I12&gt;250,IF(I12&gt;$B$12*1,0,(1*$B$12*$D$80-I12*$D$80)),IF($B$12&gt;250,($B$12-I12)*$D$80,(250-I12)*$D$80)))</f>
        <v>191.18</v>
      </c>
      <c r="J81" s="40" t="n">
        <f aca="false">IF(J$7&gt;0,IF(J12&gt;250,IF(J12&gt;$B$12*1,0,(1*$B$12*$D$80-J12*$D$80)),IF($B$12&gt;250,($B$12-J12)*$D$80,(250-J12)*$D$80)))</f>
        <v>674.696</v>
      </c>
      <c r="K81" s="40" t="n">
        <f aca="false">IF(K$7&gt;0,IF(K12&gt;250,IF(K12&gt;$B$12*1,0,(1*$B$12*$D$80-K12*$D$80)),IF($B$12&gt;250,($B$12-K12)*$D$80,(250-K12)*$D$80)))</f>
        <v>654.368</v>
      </c>
      <c r="L81" s="40" t="n">
        <f aca="false">IF(L$7&gt;0,IF(L12&gt;250,IF(L12&gt;$B$12*1,0,(1*$B$12*$D$80-L12*$D$80)),IF($B$12&gt;250,($B$12-L12)*$D$80,(250-L12)*$D$80)))</f>
        <v>654.368</v>
      </c>
      <c r="M81" s="40" t="n">
        <f aca="false">IF(M$7&gt;0,IF(M12&gt;250,IF(M12&gt;$B$12*1,0,(1*$B$12*$D$80-M12*$D$80)),IF($B$12&gt;250,($B$12-M12)*$D$80,(250-M12)*$D$80)))</f>
        <v>612.744</v>
      </c>
      <c r="N81" s="40" t="n">
        <f aca="false">IF(N$7&gt;0,IF(N12&gt;250,IF(N12&gt;$B$12*1,0,(1*$B$12*$D$80-N12*$D$80)),IF($B$12&gt;250,($B$12-N12)*$D$80,(250-N12)*$D$80)))</f>
        <v>155.848</v>
      </c>
      <c r="O81" s="40" t="n">
        <f aca="false">IF(O$7&gt;0,IF(O12&gt;250,IF(O12&gt;$B$12*1,0,(1*$B$12*$D$80-O12*$D$80)),IF($B$12&gt;250,($B$12-O12)*$D$80,(250-O12)*$D$80)))</f>
        <v>295.24</v>
      </c>
      <c r="P81" s="40" t="n">
        <f aca="false">IF(P$7&gt;0,IF(P12&gt;250,IF(P12&gt;$B$12*1,0,(1*$B$12*$D$80-P12*$D$80)),IF($B$12&gt;250,($B$12-P12)*$D$80,(250-P12)*$D$80)))</f>
        <v>170.368</v>
      </c>
      <c r="Q81" s="40"/>
      <c r="R81" s="40" t="n">
        <f aca="false">SUM(E81:P81)</f>
        <v>4334.704</v>
      </c>
      <c r="S81" s="171" t="n">
        <f aca="false">SUM(E81:P81)/D80</f>
        <v>895.6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594.6728</v>
      </c>
      <c r="F83" s="40" t="n">
        <f aca="false">SUM(F74:F82)</f>
        <v>6528.9268</v>
      </c>
      <c r="G83" s="40" t="n">
        <f aca="false">SUM(G74:G82)</f>
        <v>7014.6888</v>
      </c>
      <c r="H83" s="40" t="n">
        <f aca="false">SUM(H74:H82)</f>
        <v>6171.92</v>
      </c>
      <c r="I83" s="40" t="n">
        <f aca="false">SUM(I74:I82)</f>
        <v>5916.718</v>
      </c>
      <c r="J83" s="40" t="n">
        <f aca="false">SUM(J74:J82)</f>
        <v>4355.3704</v>
      </c>
      <c r="K83" s="40" t="n">
        <f aca="false">SUM(K74:K82)</f>
        <v>4458.9784</v>
      </c>
      <c r="L83" s="40" t="n">
        <f aca="false">SUM(L74:L82)</f>
        <v>4177.168</v>
      </c>
      <c r="M83" s="40" t="n">
        <f aca="false">SUM(M74:M82)</f>
        <v>4542.4856</v>
      </c>
      <c r="N83" s="40" t="n">
        <f aca="false">SUM(N74:N82)</f>
        <v>5720.82</v>
      </c>
      <c r="O83" s="40" t="n">
        <f aca="false">SUM(O74:O82)</f>
        <v>5878.008</v>
      </c>
      <c r="P83" s="40" t="n">
        <f aca="false">SUM(P74:P82)</f>
        <v>6488.0808</v>
      </c>
      <c r="Q83" s="40"/>
      <c r="R83" s="165" t="n">
        <f aca="false">SUM(E83:P83)</f>
        <v>66847.8376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98"/>
      <c r="O7" s="137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98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2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39"/>
      <c r="O10" s="137"/>
      <c r="P10" s="197"/>
      <c r="R10" s="179" t="n">
        <f aca="false">SUM(E10:P10)</f>
        <v>0</v>
      </c>
      <c r="S10" s="0" t="n">
        <f aca="false">R10/12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39"/>
      <c r="O11" s="13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39"/>
      <c r="O12" s="13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P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P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P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P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P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P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P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P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P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P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P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P10&lt;(0.5*$B$10),(0.5*$B$10*$D$46-P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P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P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P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P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P10&lt;(0.5*$B$10),(0.5*$B$10*$D$56-P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P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P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P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P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P10&lt;(0.5*$B$10),(0.5*$B$10*$D$64-P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P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P10*$D$64+N11*$D$66+N12*$D$68)-(P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P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P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P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P10&lt;(0.5*$B$10),(0.5*$B$10*$D$76-P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P10*$D$76+N11*$D$78+N12*$D$80)-(P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30400</v>
      </c>
      <c r="F7" s="188" t="n">
        <v>49600</v>
      </c>
      <c r="G7" s="188" t="n">
        <v>54400</v>
      </c>
      <c r="H7" s="188" t="n">
        <v>44800</v>
      </c>
      <c r="I7" s="188" t="n">
        <v>40400</v>
      </c>
      <c r="J7" s="188" t="n">
        <v>38000</v>
      </c>
      <c r="K7" s="188" t="n">
        <v>43600</v>
      </c>
      <c r="L7" s="188" t="n">
        <v>39200</v>
      </c>
      <c r="M7" s="188" t="n">
        <v>38800</v>
      </c>
      <c r="N7" s="188" t="n">
        <v>32400</v>
      </c>
      <c r="O7" s="188" t="n">
        <v>43200</v>
      </c>
      <c r="P7" s="188" t="n">
        <v>43200</v>
      </c>
      <c r="R7" s="179" t="n">
        <f aca="false">SUM(E7:P7)</f>
        <v>498000</v>
      </c>
      <c r="S7" s="72" t="n">
        <f aca="false">R7/(8760*B10)</f>
        <v>0.200314711305473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83.8</v>
      </c>
      <c r="C10" s="142"/>
      <c r="D10" s="136" t="s">
        <v>20</v>
      </c>
      <c r="E10" s="188" t="n">
        <v>219</v>
      </c>
      <c r="F10" s="188" t="n">
        <v>221.2</v>
      </c>
      <c r="G10" s="188" t="n">
        <v>245.2</v>
      </c>
      <c r="H10" s="188" t="n">
        <v>283.8</v>
      </c>
      <c r="I10" s="188" t="n">
        <v>229.6</v>
      </c>
      <c r="J10" s="188" t="n">
        <v>126</v>
      </c>
      <c r="K10" s="188" t="n">
        <v>130.8</v>
      </c>
      <c r="L10" s="188" t="n">
        <v>129.3</v>
      </c>
      <c r="M10" s="188" t="n">
        <v>125.8</v>
      </c>
      <c r="N10" s="188" t="n">
        <v>222.8</v>
      </c>
      <c r="O10" s="188" t="n">
        <v>223.2</v>
      </c>
      <c r="P10" s="188" t="n">
        <v>207.5</v>
      </c>
      <c r="R10" s="179" t="n">
        <f aca="false">SUM(E10:P10)</f>
        <v>2364.2</v>
      </c>
      <c r="T10" s="0" t="n">
        <f aca="false">SUM(E10:G10)+SUM(O10:P10)</f>
        <v>1116.1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83.8</v>
      </c>
      <c r="C11" s="142"/>
      <c r="D11" s="136" t="s">
        <v>127</v>
      </c>
      <c r="E11" s="188" t="n">
        <v>219</v>
      </c>
      <c r="F11" s="188" t="n">
        <v>221.2</v>
      </c>
      <c r="G11" s="188" t="n">
        <v>245.2</v>
      </c>
      <c r="H11" s="188" t="n">
        <v>283.8</v>
      </c>
      <c r="I11" s="188" t="n">
        <v>229.6</v>
      </c>
      <c r="J11" s="188" t="n">
        <v>126</v>
      </c>
      <c r="K11" s="188" t="n">
        <v>130.8</v>
      </c>
      <c r="L11" s="188" t="n">
        <v>129.3</v>
      </c>
      <c r="M11" s="188" t="n">
        <v>125.8</v>
      </c>
      <c r="N11" s="188" t="n">
        <v>222.8</v>
      </c>
      <c r="O11" s="188" t="n">
        <v>223.2</v>
      </c>
      <c r="P11" s="188" t="n">
        <v>207.5</v>
      </c>
      <c r="R11" s="179" t="n">
        <f aca="false">SUM(E11:P11)</f>
        <v>2364.2</v>
      </c>
      <c r="T11" s="0" t="n">
        <f aca="false">SUM(H10:N10)</f>
        <v>1248.1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83.8</v>
      </c>
      <c r="C12" s="142"/>
      <c r="D12" s="136" t="s">
        <v>22</v>
      </c>
      <c r="E12" s="188" t="n">
        <v>219</v>
      </c>
      <c r="F12" s="188" t="n">
        <v>221.2</v>
      </c>
      <c r="G12" s="188" t="n">
        <v>245.2</v>
      </c>
      <c r="H12" s="188" t="n">
        <v>283.8</v>
      </c>
      <c r="I12" s="188" t="n">
        <v>229.6</v>
      </c>
      <c r="J12" s="188" t="n">
        <v>126</v>
      </c>
      <c r="K12" s="188" t="n">
        <v>130.8</v>
      </c>
      <c r="L12" s="188" t="n">
        <v>129.3</v>
      </c>
      <c r="M12" s="188" t="n">
        <v>125.8</v>
      </c>
      <c r="N12" s="188" t="n">
        <v>222.8</v>
      </c>
      <c r="O12" s="188" t="n">
        <v>223.2</v>
      </c>
      <c r="P12" s="188" t="n">
        <v>207.5</v>
      </c>
      <c r="R12" s="179" t="n">
        <f aca="false">SUM(E12:P12)</f>
        <v>2364.2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2973.6</v>
      </c>
      <c r="F15" s="182" t="n">
        <f aca="false">IF($D$15="Rate 1",F24,IF($D$15="Rate 2",F29,IF($D$15="Rate 3",F34,IF($D$15="Rate 4",F39,IF($D$15="Rate 5",F49,IF($D$15="Rate 6",F59,IF($D$15="Rate 7",F71,IF($D$15="Rate 8",F83))))))))</f>
        <v>4826.4</v>
      </c>
      <c r="G15" s="182" t="n">
        <f aca="false">IF($D$15="Rate 1",G24,IF($D$15="Rate 2",G29,IF($D$15="Rate 3",G34,IF($D$15="Rate 4",G39,IF($D$15="Rate 5",G49,IF($D$15="Rate 6",G59,IF($D$15="Rate 7",G71,IF($D$15="Rate 8",G83))))))))</f>
        <v>5289.6</v>
      </c>
      <c r="H15" s="182" t="n">
        <f aca="false">IF($D$15="Rate 1",H24,IF($D$15="Rate 2",H29,IF($D$15="Rate 3",H34,IF($D$15="Rate 4",H39,IF($D$15="Rate 5",H49,IF($D$15="Rate 6",H59,IF($D$15="Rate 7",H71,IF($D$15="Rate 8",H83))))))))</f>
        <v>4363.2</v>
      </c>
      <c r="I15" s="182" t="n">
        <f aca="false">IF($D$15="Rate 1",I24,IF($D$15="Rate 2",I29,IF($D$15="Rate 3",I34,IF($D$15="Rate 4",I39,IF($D$15="Rate 5",I49,IF($D$15="Rate 6",I59,IF($D$15="Rate 7",I71,IF($D$15="Rate 8",I83))))))))</f>
        <v>3938.6</v>
      </c>
      <c r="J15" s="182" t="n">
        <f aca="false">IF($D$15="Rate 1",J24,IF($D$15="Rate 2",J29,IF($D$15="Rate 3",J34,IF($D$15="Rate 4",J39,IF($D$15="Rate 5",J49,IF($D$15="Rate 6",J59,IF($D$15="Rate 7",J71,IF($D$15="Rate 8",J83))))))))</f>
        <v>3707</v>
      </c>
      <c r="K15" s="182" t="n">
        <f aca="false">IF($D$15="Rate 1",K24,IF($D$15="Rate 2",K29,IF($D$15="Rate 3",K34,IF($D$15="Rate 4",K39,IF($D$15="Rate 5",K49,IF($D$15="Rate 6",K59,IF($D$15="Rate 7",K71,IF($D$15="Rate 8",K83))))))))</f>
        <v>4247.4</v>
      </c>
      <c r="L15" s="182" t="n">
        <f aca="false">IF($D$15="Rate 1",L24,IF($D$15="Rate 2",L29,IF($D$15="Rate 3",L34,IF($D$15="Rate 4",L39,IF($D$15="Rate 5",L49,IF($D$15="Rate 6",L59,IF($D$15="Rate 7",L71,IF($D$15="Rate 8",L83))))))))</f>
        <v>3822.8</v>
      </c>
      <c r="M15" s="182" t="n">
        <f aca="false">IF($D$15="Rate 1",M24,IF($D$15="Rate 2",M29,IF($D$15="Rate 3",M34,IF($D$15="Rate 4",M39,IF($D$15="Rate 5",M49,IF($D$15="Rate 6",M59,IF($D$15="Rate 7",M71,IF($D$15="Rate 8",M83))))))))</f>
        <v>3784.2</v>
      </c>
      <c r="N15" s="182" t="n">
        <f aca="false">IF($D$15="Rate 1",N24,IF($D$15="Rate 2",N29,IF($D$15="Rate 3",N34,IF($D$15="Rate 4",N39,IF($D$15="Rate 5",N49,IF($D$15="Rate 6",N59,IF($D$15="Rate 7",N71,IF($D$15="Rate 8",N83))))))))</f>
        <v>3166.6</v>
      </c>
      <c r="O15" s="182" t="n">
        <f aca="false">IF($D$15="Rate 1",O24,IF($D$15="Rate 2",O29,IF($D$15="Rate 3",O34,IF($D$15="Rate 4",O39,IF($D$15="Rate 5",O49,IF($D$15="Rate 6",O59,IF($D$15="Rate 7",O71,IF($D$15="Rate 8",O83))))))))</f>
        <v>4208.8</v>
      </c>
      <c r="P15" s="182" t="n">
        <f aca="false">IF($D$15="Rate 1",P24,IF($D$15="Rate 2",P29,IF($D$15="Rate 3",P34,IF($D$15="Rate 4",P39,IF($D$15="Rate 5",P49,IF($D$15="Rate 6",P59,IF($D$15="Rate 7",P71,IF($D$15="Rate 8",P83))))))))</f>
        <v>4208.8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48537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3160.32</v>
      </c>
      <c r="F16" s="183" t="n">
        <f aca="false">IF($D$16="Rate 1",F24,IF($D$16="Rate 2",F29,IF($D$16="Rate 3",F34,IF($D$16="Rate 4",F39,IF($D$16="Rate 5",F49,IF($D$16="Rate 6",F59,IF($D$16="Rate 7",F71,IF($D$16="Rate 8",F83))))))))</f>
        <v>5124.48</v>
      </c>
      <c r="G16" s="183" t="n">
        <f aca="false">IF($D$16="Rate 1",G24,IF($D$16="Rate 2",G29,IF($D$16="Rate 3",G34,IF($D$16="Rate 4",G39,IF($D$16="Rate 5",G49,IF($D$16="Rate 6",G59,IF($D$16="Rate 7",G71,IF($D$16="Rate 8",G83))))))))</f>
        <v>5615.52</v>
      </c>
      <c r="H16" s="183" t="n">
        <f aca="false">IF($D$16="Rate 1",H24,IF($D$16="Rate 2",H29,IF($D$16="Rate 3",H34,IF($D$16="Rate 4",H39,IF($D$16="Rate 5",H49,IF($D$16="Rate 6",H59,IF($D$16="Rate 7",H71,IF($D$16="Rate 8",H83))))))))</f>
        <v>4633.44</v>
      </c>
      <c r="I16" s="183" t="n">
        <f aca="false">IF($D$16="Rate 1",I24,IF($D$16="Rate 2",I29,IF($D$16="Rate 3",I34,IF($D$16="Rate 4",I39,IF($D$16="Rate 5",I49,IF($D$16="Rate 6",I59,IF($D$16="Rate 7",I71,IF($D$16="Rate 8",I83))))))))</f>
        <v>4183.32</v>
      </c>
      <c r="J16" s="183" t="n">
        <f aca="false">IF($D$16="Rate 1",J24,IF($D$16="Rate 2",J29,IF($D$16="Rate 3",J34,IF($D$16="Rate 4",J39,IF($D$16="Rate 5",J49,IF($D$16="Rate 6",J59,IF($D$16="Rate 7",J71,IF($D$16="Rate 8",J83))))))))</f>
        <v>3937.8</v>
      </c>
      <c r="K16" s="183" t="n">
        <f aca="false">IF($D$16="Rate 1",K24,IF($D$16="Rate 2",K29,IF($D$16="Rate 3",K34,IF($D$16="Rate 4",K39,IF($D$16="Rate 5",K49,IF($D$16="Rate 6",K59,IF($D$16="Rate 7",K71,IF($D$16="Rate 8",K83))))))))</f>
        <v>4510.68</v>
      </c>
      <c r="L16" s="183" t="n">
        <f aca="false">IF($D$16="Rate 1",L24,IF($D$16="Rate 2",L29,IF($D$16="Rate 3",L34,IF($D$16="Rate 4",L39,IF($D$16="Rate 5",L49,IF($D$16="Rate 6",L59,IF($D$16="Rate 7",L71,IF($D$16="Rate 8",L83))))))))</f>
        <v>4060.56</v>
      </c>
      <c r="M16" s="183" t="n">
        <f aca="false">IF($D$16="Rate 1",M24,IF($D$16="Rate 2",M29,IF($D$16="Rate 3",M34,IF($D$16="Rate 4",M39,IF($D$16="Rate 5",M49,IF($D$16="Rate 6",M59,IF($D$16="Rate 7",M71,IF($D$16="Rate 8",M83))))))))</f>
        <v>4019.64</v>
      </c>
      <c r="N16" s="183" t="n">
        <f aca="false">IF($D$16="Rate 1",N24,IF($D$16="Rate 2",N29,IF($D$16="Rate 3",N34,IF($D$16="Rate 4",N39,IF($D$16="Rate 5",N49,IF($D$16="Rate 6",N59,IF($D$16="Rate 7",N71,IF($D$16="Rate 8",N83))))))))</f>
        <v>3364.92</v>
      </c>
      <c r="O16" s="183" t="n">
        <f aca="false">IF($D$16="Rate 1",O24,IF($D$16="Rate 2",O29,IF($D$16="Rate 3",O34,IF($D$16="Rate 4",O39,IF($D$16="Rate 5",O49,IF($D$16="Rate 6",O59,IF($D$16="Rate 7",O71,IF($D$16="Rate 8",O83))))))))</f>
        <v>4469.76</v>
      </c>
      <c r="P16" s="183" t="n">
        <f aca="false">IF($D$16="Rate 1",P24,IF($D$16="Rate 2",P29,IF($D$16="Rate 3",P34,IF($D$16="Rate 4",P39,IF($D$16="Rate 5",P49,IF($D$16="Rate 6",P59,IF($D$16="Rate 7",P71,IF($D$16="Rate 8",P83))))))))</f>
        <v>4469.76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51550.2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186.72</v>
      </c>
      <c r="F17" s="165" t="n">
        <f aca="false">F15-F16</f>
        <v>-298.079999999999</v>
      </c>
      <c r="G17" s="165" t="n">
        <f aca="false">G15-G16</f>
        <v>-325.919999999999</v>
      </c>
      <c r="H17" s="165" t="n">
        <f aca="false">H15-H16</f>
        <v>-270.24</v>
      </c>
      <c r="I17" s="165" t="n">
        <f aca="false">I15-I16</f>
        <v>-244.72</v>
      </c>
      <c r="J17" s="165" t="n">
        <f aca="false">J15-J16</f>
        <v>-230.8</v>
      </c>
      <c r="K17" s="165" t="n">
        <f aca="false">K15-K16</f>
        <v>-263.279999999999</v>
      </c>
      <c r="L17" s="165" t="n">
        <f aca="false">L15-L16</f>
        <v>-237.76</v>
      </c>
      <c r="M17" s="165" t="n">
        <f aca="false">M15-M16</f>
        <v>-235.44</v>
      </c>
      <c r="N17" s="165" t="n">
        <f aca="false">N15-N16</f>
        <v>-198.32</v>
      </c>
      <c r="O17" s="165" t="n">
        <f aca="false">O15-O16</f>
        <v>-260.959999999999</v>
      </c>
      <c r="P17" s="185" t="n">
        <f aca="false">P15-P16</f>
        <v>-260.959999999999</v>
      </c>
      <c r="Q17" s="40"/>
      <c r="R17" s="186" t="n">
        <f aca="false">R15-R16</f>
        <v>-3013.2</v>
      </c>
      <c r="S17" s="189" t="n">
        <f aca="false">R17/R15</f>
        <v>-0.0620804746894121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2933.6</v>
      </c>
      <c r="F23" s="40" t="n">
        <f aca="false">F7*$D$23</f>
        <v>4786.4</v>
      </c>
      <c r="G23" s="40" t="n">
        <f aca="false">G7*$D$23</f>
        <v>5249.6</v>
      </c>
      <c r="H23" s="40" t="n">
        <f aca="false">H7*$D$23</f>
        <v>4323.2</v>
      </c>
      <c r="I23" s="40" t="n">
        <f aca="false">I7*$D$23</f>
        <v>3898.6</v>
      </c>
      <c r="J23" s="40" t="n">
        <f aca="false">J7*$D$23</f>
        <v>3667</v>
      </c>
      <c r="K23" s="40" t="n">
        <f aca="false">K7*$D$23</f>
        <v>4207.4</v>
      </c>
      <c r="L23" s="40" t="n">
        <f aca="false">L7*$D$23</f>
        <v>3782.8</v>
      </c>
      <c r="M23" s="40" t="n">
        <f aca="false">M7*$D$23</f>
        <v>3744.2</v>
      </c>
      <c r="N23" s="40" t="n">
        <f aca="false">N7*$D$23</f>
        <v>3126.6</v>
      </c>
      <c r="O23" s="40" t="n">
        <f aca="false">O7*$D$23</f>
        <v>4168.8</v>
      </c>
      <c r="P23" s="40" t="n">
        <f aca="false">P7*$D$23</f>
        <v>4168.8</v>
      </c>
      <c r="Q23" s="40"/>
      <c r="R23" s="40" t="n">
        <f aca="false">SUM(E23:P23)</f>
        <v>48057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2958.6</v>
      </c>
      <c r="F24" s="40" t="n">
        <f aca="false">F22+F23</f>
        <v>4811.4</v>
      </c>
      <c r="G24" s="40" t="n">
        <f aca="false">G22+G23</f>
        <v>5274.6</v>
      </c>
      <c r="H24" s="40" t="n">
        <f aca="false">H22+H23</f>
        <v>4348.2</v>
      </c>
      <c r="I24" s="40" t="n">
        <f aca="false">I22+I23</f>
        <v>3923.6</v>
      </c>
      <c r="J24" s="40" t="n">
        <f aca="false">J22+J23</f>
        <v>3692</v>
      </c>
      <c r="K24" s="40" t="n">
        <f aca="false">K22+K23</f>
        <v>4232.4</v>
      </c>
      <c r="L24" s="40" t="n">
        <f aca="false">L22+L23</f>
        <v>3807.8</v>
      </c>
      <c r="M24" s="40" t="n">
        <f aca="false">M22+M23</f>
        <v>3769.2</v>
      </c>
      <c r="N24" s="40" t="n">
        <f aca="false">N22+N23</f>
        <v>3151.6</v>
      </c>
      <c r="O24" s="40" t="n">
        <f aca="false">O22+O23</f>
        <v>4193.8</v>
      </c>
      <c r="P24" s="40" t="n">
        <f aca="false">P22+P23</f>
        <v>4193.8</v>
      </c>
      <c r="Q24" s="40"/>
      <c r="R24" s="165" t="n">
        <f aca="false">SUM(E24:P24)</f>
        <v>48357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3109.92</v>
      </c>
      <c r="F28" s="40" t="n">
        <f aca="false">F7*$D$28</f>
        <v>5074.08</v>
      </c>
      <c r="G28" s="40" t="n">
        <f aca="false">G7*$D$28</f>
        <v>5565.12</v>
      </c>
      <c r="H28" s="40" t="n">
        <f aca="false">H7*$D$28</f>
        <v>4583.04</v>
      </c>
      <c r="I28" s="40" t="n">
        <f aca="false">I7*$D$28</f>
        <v>4132.92</v>
      </c>
      <c r="J28" s="40" t="n">
        <f aca="false">J7*$D$28</f>
        <v>3887.4</v>
      </c>
      <c r="K28" s="40" t="n">
        <f aca="false">K7*$D$28</f>
        <v>4460.28</v>
      </c>
      <c r="L28" s="40" t="n">
        <f aca="false">L7*$D$28</f>
        <v>4010.16</v>
      </c>
      <c r="M28" s="40" t="n">
        <f aca="false">M7*$D$28</f>
        <v>3969.24</v>
      </c>
      <c r="N28" s="40" t="n">
        <f aca="false">N7*$D$28</f>
        <v>3314.52</v>
      </c>
      <c r="O28" s="40" t="n">
        <f aca="false">O7*$D$28</f>
        <v>4419.36</v>
      </c>
      <c r="P28" s="40" t="n">
        <f aca="false">P7*$D$28</f>
        <v>4419.36</v>
      </c>
      <c r="Q28" s="40"/>
      <c r="R28" s="40" t="n">
        <f aca="false">SUM(E28:P28)</f>
        <v>50945.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3141.42</v>
      </c>
      <c r="F29" s="40" t="n">
        <f aca="false">F28+F27</f>
        <v>5105.58</v>
      </c>
      <c r="G29" s="40" t="n">
        <f aca="false">G28+G27</f>
        <v>5596.62</v>
      </c>
      <c r="H29" s="40" t="n">
        <f aca="false">H28+H27</f>
        <v>4614.54</v>
      </c>
      <c r="I29" s="40" t="n">
        <f aca="false">I28+I27</f>
        <v>4164.42</v>
      </c>
      <c r="J29" s="40" t="n">
        <f aca="false">J28+J27</f>
        <v>3918.9</v>
      </c>
      <c r="K29" s="40" t="n">
        <f aca="false">K28+K27</f>
        <v>4491.78</v>
      </c>
      <c r="L29" s="40" t="n">
        <f aca="false">L28+L27</f>
        <v>4041.66</v>
      </c>
      <c r="M29" s="40" t="n">
        <f aca="false">M28+M27</f>
        <v>4000.74</v>
      </c>
      <c r="N29" s="40" t="n">
        <f aca="false">N28+N27</f>
        <v>3346.02</v>
      </c>
      <c r="O29" s="40" t="n">
        <f aca="false">O28+O27</f>
        <v>4450.86</v>
      </c>
      <c r="P29" s="40" t="n">
        <f aca="false">P28+P27</f>
        <v>4450.86</v>
      </c>
      <c r="Q29" s="40"/>
      <c r="R29" s="165" t="n">
        <f aca="false">SUM(E29:P29)</f>
        <v>51323.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2933.6</v>
      </c>
      <c r="F33" s="40" t="n">
        <f aca="false">F7*$D$33</f>
        <v>4786.4</v>
      </c>
      <c r="G33" s="40" t="n">
        <f aca="false">G7*$D$33</f>
        <v>5249.6</v>
      </c>
      <c r="H33" s="40" t="n">
        <f aca="false">H7*$D$33</f>
        <v>4323.2</v>
      </c>
      <c r="I33" s="40" t="n">
        <f aca="false">I7*$D$33</f>
        <v>3898.6</v>
      </c>
      <c r="J33" s="40" t="n">
        <f aca="false">J7*$D$33</f>
        <v>3667</v>
      </c>
      <c r="K33" s="40" t="n">
        <f aca="false">K7*$D$33</f>
        <v>4207.4</v>
      </c>
      <c r="L33" s="40" t="n">
        <f aca="false">L7*$D$33</f>
        <v>3782.8</v>
      </c>
      <c r="M33" s="40" t="n">
        <f aca="false">M7*$D$33</f>
        <v>3744.2</v>
      </c>
      <c r="N33" s="40" t="n">
        <f aca="false">N7*$D$33</f>
        <v>3126.6</v>
      </c>
      <c r="O33" s="40" t="n">
        <f aca="false">O7*$D$33</f>
        <v>4168.8</v>
      </c>
      <c r="P33" s="40" t="n">
        <f aca="false">P7*$D$33</f>
        <v>4168.8</v>
      </c>
      <c r="Q33" s="40"/>
      <c r="R33" s="40" t="n">
        <f aca="false">SUM(E33:P33)</f>
        <v>48057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2973.6</v>
      </c>
      <c r="F34" s="40" t="n">
        <f aca="false">F32+F33</f>
        <v>4826.4</v>
      </c>
      <c r="G34" s="40" t="n">
        <f aca="false">G32+G33</f>
        <v>5289.6</v>
      </c>
      <c r="H34" s="40" t="n">
        <f aca="false">H32+H33</f>
        <v>4363.2</v>
      </c>
      <c r="I34" s="40" t="n">
        <f aca="false">I32+I33</f>
        <v>3938.6</v>
      </c>
      <c r="J34" s="40" t="n">
        <f aca="false">J32+J33</f>
        <v>3707</v>
      </c>
      <c r="K34" s="40" t="n">
        <f aca="false">K32+K33</f>
        <v>4247.4</v>
      </c>
      <c r="L34" s="40" t="n">
        <f aca="false">L32+L33</f>
        <v>3822.8</v>
      </c>
      <c r="M34" s="40" t="n">
        <f aca="false">M32+M33</f>
        <v>3784.2</v>
      </c>
      <c r="N34" s="40" t="n">
        <f aca="false">N32+N33</f>
        <v>3166.6</v>
      </c>
      <c r="O34" s="40" t="n">
        <f aca="false">O32+O33</f>
        <v>4208.8</v>
      </c>
      <c r="P34" s="40" t="n">
        <f aca="false">P32+P33</f>
        <v>4208.8</v>
      </c>
      <c r="Q34" s="40"/>
      <c r="R34" s="165" t="n">
        <f aca="false">SUM(E34:P34)</f>
        <v>48537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3109.92</v>
      </c>
      <c r="F38" s="40" t="n">
        <f aca="false">F7*$D$38</f>
        <v>5074.08</v>
      </c>
      <c r="G38" s="40" t="n">
        <f aca="false">G7*$D$38</f>
        <v>5565.12</v>
      </c>
      <c r="H38" s="40" t="n">
        <f aca="false">H7*$D$38</f>
        <v>4583.04</v>
      </c>
      <c r="I38" s="40" t="n">
        <f aca="false">I7*$D$38</f>
        <v>4132.92</v>
      </c>
      <c r="J38" s="40" t="n">
        <f aca="false">J7*$D$38</f>
        <v>3887.4</v>
      </c>
      <c r="K38" s="40" t="n">
        <f aca="false">K7*$D$38</f>
        <v>4460.28</v>
      </c>
      <c r="L38" s="40" t="n">
        <f aca="false">L7*$D$38</f>
        <v>4010.16</v>
      </c>
      <c r="M38" s="40" t="n">
        <f aca="false">M7*$D$38</f>
        <v>3969.24</v>
      </c>
      <c r="N38" s="40" t="n">
        <f aca="false">N7*$D$38</f>
        <v>3314.52</v>
      </c>
      <c r="O38" s="40" t="n">
        <f aca="false">O7*$D$38</f>
        <v>4419.36</v>
      </c>
      <c r="P38" s="40" t="n">
        <f aca="false">P7*$D$38</f>
        <v>4419.36</v>
      </c>
      <c r="Q38" s="40"/>
      <c r="R38" s="40" t="n">
        <f aca="false">SUM(E38:P38)</f>
        <v>50945.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3160.32</v>
      </c>
      <c r="F39" s="40" t="n">
        <f aca="false">F37+F38</f>
        <v>5124.48</v>
      </c>
      <c r="G39" s="40" t="n">
        <f aca="false">G37+G38</f>
        <v>5615.52</v>
      </c>
      <c r="H39" s="40" t="n">
        <f aca="false">H37+H38</f>
        <v>4633.44</v>
      </c>
      <c r="I39" s="40" t="n">
        <f aca="false">I37+I38</f>
        <v>4183.32</v>
      </c>
      <c r="J39" s="40" t="n">
        <f aca="false">J37+J38</f>
        <v>3937.8</v>
      </c>
      <c r="K39" s="40" t="n">
        <f aca="false">K37+K38</f>
        <v>4510.68</v>
      </c>
      <c r="L39" s="40" t="n">
        <f aca="false">L37+L38</f>
        <v>4060.56</v>
      </c>
      <c r="M39" s="40" t="n">
        <f aca="false">M37+M38</f>
        <v>4019.64</v>
      </c>
      <c r="N39" s="40" t="n">
        <f aca="false">N37+N38</f>
        <v>3364.92</v>
      </c>
      <c r="O39" s="40" t="n">
        <f aca="false">O37+O38</f>
        <v>4469.76</v>
      </c>
      <c r="P39" s="40" t="n">
        <f aca="false">P37+P38</f>
        <v>4469.76</v>
      </c>
      <c r="Q39" s="40"/>
      <c r="R39" s="165" t="n">
        <f aca="false">SUM(E39:P39)</f>
        <v>51550.2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1237.584</v>
      </c>
      <c r="F43" s="40" t="n">
        <f aca="false">$D$43*F7</f>
        <v>2019.216</v>
      </c>
      <c r="G43" s="40" t="n">
        <f aca="false">$D$43*G7</f>
        <v>2214.624</v>
      </c>
      <c r="H43" s="40" t="n">
        <f aca="false">$D$43*H7</f>
        <v>1823.808</v>
      </c>
      <c r="I43" s="40" t="n">
        <f aca="false">$D$43*I7</f>
        <v>1644.684</v>
      </c>
      <c r="J43" s="40" t="n">
        <f aca="false">$D$43*J7</f>
        <v>1546.98</v>
      </c>
      <c r="K43" s="40" t="n">
        <f aca="false">$D$43*K7</f>
        <v>1774.956</v>
      </c>
      <c r="L43" s="40" t="n">
        <f aca="false">$D$43*L7</f>
        <v>1595.832</v>
      </c>
      <c r="M43" s="40" t="n">
        <f aca="false">$D$43*M7</f>
        <v>1579.548</v>
      </c>
      <c r="N43" s="40" t="n">
        <f aca="false">$D$43*N7</f>
        <v>1319.004</v>
      </c>
      <c r="O43" s="40" t="n">
        <f aca="false">$D$43*O7</f>
        <v>1758.672</v>
      </c>
      <c r="P43" s="40" t="n">
        <f aca="false">$D$43*P7</f>
        <v>1758.672</v>
      </c>
      <c r="Q43" s="40"/>
      <c r="R43" s="40" t="n">
        <f aca="false">SUM(E43:P43)</f>
        <v>20273.5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4029.6</v>
      </c>
      <c r="F44" s="40" t="n">
        <f aca="false">F10*$D$44</f>
        <v>4070.08</v>
      </c>
      <c r="G44" s="40" t="n">
        <f aca="false">G10*$D$44</f>
        <v>4511.68</v>
      </c>
      <c r="H44" s="40"/>
      <c r="I44" s="40"/>
      <c r="J44" s="40"/>
      <c r="K44" s="40"/>
      <c r="L44" s="40"/>
      <c r="M44" s="40"/>
      <c r="N44" s="40"/>
      <c r="O44" s="40" t="n">
        <f aca="false">O10*$D$44</f>
        <v>4106.88</v>
      </c>
      <c r="P44" s="40" t="n">
        <f aca="false">P10*$D$44</f>
        <v>3818</v>
      </c>
      <c r="Q44" s="40"/>
      <c r="R44" s="40" t="n">
        <f aca="false">SUM(E44:P44)</f>
        <v>20536.24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4537.962</v>
      </c>
      <c r="I46" s="40" t="n">
        <f aca="false">I10*$D$46</f>
        <v>3671.304</v>
      </c>
      <c r="J46" s="40" t="n">
        <f aca="false">J10*$D$46</f>
        <v>2014.74</v>
      </c>
      <c r="K46" s="40" t="n">
        <f aca="false">K10*$D$46</f>
        <v>2091.492</v>
      </c>
      <c r="L46" s="40" t="n">
        <f aca="false">L10*$D$46</f>
        <v>2067.507</v>
      </c>
      <c r="M46" s="40" t="n">
        <f aca="false">M10*$D$46</f>
        <v>2011.542</v>
      </c>
      <c r="N46" s="40" t="n">
        <f aca="false">N10*$D$46</f>
        <v>3562.572</v>
      </c>
      <c r="O46" s="40"/>
      <c r="P46" s="40"/>
      <c r="Q46" s="40"/>
      <c r="R46" s="40" t="n">
        <f aca="false">SUM(E46:P46)</f>
        <v>19957.119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254.241</v>
      </c>
      <c r="K47" s="40" t="n">
        <f aca="false">IF(K10&lt;(0.5*$B$10),(0.5*$B$10*$D$46-K10*$D$46),0)</f>
        <v>177.489</v>
      </c>
      <c r="L47" s="40" t="n">
        <f aca="false">IF(L10&lt;(0.5*$B$10),(0.5*$B$10*$D$46-L10*$D$46),0)</f>
        <v>201.474</v>
      </c>
      <c r="M47" s="40" t="n">
        <f aca="false">IF(M10&lt;(0.5*$B$10),(0.5*$B$10*$D$46-M10*$D$46),0)</f>
        <v>257.439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890.643000000001</v>
      </c>
      <c r="S47" s="171" t="n">
        <f aca="false">SUM(E47:P47)/D46</f>
        <v>55.7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5357.184</v>
      </c>
      <c r="F49" s="40" t="n">
        <f aca="false">SUM(F42:F48)</f>
        <v>6179.296</v>
      </c>
      <c r="G49" s="40" t="n">
        <f aca="false">SUM(G42:G48)</f>
        <v>6816.304</v>
      </c>
      <c r="H49" s="40" t="n">
        <f aca="false">SUM(H42:H48)</f>
        <v>6451.77</v>
      </c>
      <c r="I49" s="40" t="n">
        <f aca="false">SUM(I42:I48)</f>
        <v>5405.988</v>
      </c>
      <c r="J49" s="40" t="n">
        <f aca="false">SUM(J42:J48)</f>
        <v>3905.961</v>
      </c>
      <c r="K49" s="40" t="n">
        <f aca="false">SUM(K42:K48)</f>
        <v>4133.937</v>
      </c>
      <c r="L49" s="40" t="n">
        <f aca="false">SUM(L42:L48)</f>
        <v>3954.813</v>
      </c>
      <c r="M49" s="40" t="n">
        <f aca="false">SUM(M42:M48)</f>
        <v>3938.529</v>
      </c>
      <c r="N49" s="40" t="n">
        <f aca="false">SUM(N42:N48)</f>
        <v>4971.576</v>
      </c>
      <c r="O49" s="40" t="n">
        <f aca="false">SUM(O42:O48)</f>
        <v>5955.552</v>
      </c>
      <c r="P49" s="40" t="n">
        <f aca="false">SUM(P42:P48)</f>
        <v>5666.672</v>
      </c>
      <c r="Q49" s="40"/>
      <c r="R49" s="165" t="n">
        <f aca="false">SUM(E49:P49)</f>
        <v>62737.582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1237.584</v>
      </c>
      <c r="F53" s="40" t="n">
        <f aca="false">$D$53*F7</f>
        <v>2019.216</v>
      </c>
      <c r="G53" s="40" t="n">
        <f aca="false">$D$53*G7</f>
        <v>2214.624</v>
      </c>
      <c r="H53" s="40" t="n">
        <f aca="false">$D$53*H7</f>
        <v>1823.808</v>
      </c>
      <c r="I53" s="40" t="n">
        <f aca="false">$D$53*I7</f>
        <v>1644.684</v>
      </c>
      <c r="J53" s="40" t="n">
        <f aca="false">$D$53*J7</f>
        <v>1546.98</v>
      </c>
      <c r="K53" s="40" t="n">
        <f aca="false">$D$53*K7</f>
        <v>1774.956</v>
      </c>
      <c r="L53" s="40" t="n">
        <f aca="false">$D$53*L7</f>
        <v>1595.832</v>
      </c>
      <c r="M53" s="40" t="n">
        <f aca="false">$D$53*M7</f>
        <v>1579.548</v>
      </c>
      <c r="N53" s="40" t="n">
        <f aca="false">$D$53*N7</f>
        <v>1319.004</v>
      </c>
      <c r="O53" s="40" t="n">
        <f aca="false">$D$53*O7</f>
        <v>1758.672</v>
      </c>
      <c r="P53" s="40" t="n">
        <f aca="false">$D$53*P7</f>
        <v>1758.672</v>
      </c>
      <c r="Q53" s="40"/>
      <c r="R53" s="40" t="n">
        <f aca="false">SUM(E53:P53)</f>
        <v>20273.5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4583.67</v>
      </c>
      <c r="F54" s="40" t="n">
        <f aca="false">F10*$D$54</f>
        <v>4629.716</v>
      </c>
      <c r="G54" s="40" t="n">
        <f aca="false">G10*$D$54</f>
        <v>5132.036</v>
      </c>
      <c r="H54" s="40"/>
      <c r="I54" s="40"/>
      <c r="J54" s="40"/>
      <c r="K54" s="40"/>
      <c r="L54" s="40"/>
      <c r="M54" s="40"/>
      <c r="N54" s="40"/>
      <c r="O54" s="40" t="n">
        <f aca="false">$D$54*O10</f>
        <v>4671.576</v>
      </c>
      <c r="P54" s="40" t="n">
        <f aca="false">$D$54*P10</f>
        <v>4342.975</v>
      </c>
      <c r="Q54" s="40"/>
      <c r="R54" s="40" t="n">
        <f aca="false">SUM(E54:P54)</f>
        <v>23359.973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5162.322</v>
      </c>
      <c r="I56" s="40" t="n">
        <f aca="false">I10*$D$56</f>
        <v>4176.424</v>
      </c>
      <c r="J56" s="40" t="n">
        <f aca="false">J10*$D$56</f>
        <v>2291.94</v>
      </c>
      <c r="K56" s="40" t="n">
        <f aca="false">K10*$D$56</f>
        <v>2379.252</v>
      </c>
      <c r="L56" s="40" t="n">
        <f aca="false">L10*$D$56</f>
        <v>2351.967</v>
      </c>
      <c r="M56" s="40" t="n">
        <f aca="false">M10*$D$56</f>
        <v>2288.302</v>
      </c>
      <c r="N56" s="40" t="n">
        <f aca="false">N10*$D$56</f>
        <v>4052.732</v>
      </c>
      <c r="O56" s="40"/>
      <c r="P56" s="40"/>
      <c r="Q56" s="40"/>
      <c r="R56" s="40" t="n">
        <f aca="false">SUM(E56:P56)</f>
        <v>22702.939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289.221</v>
      </c>
      <c r="K57" s="40" t="n">
        <f aca="false">IF(K10&lt;(0.5*$B$10),(0.5*$B$10*$D$56-K10*$D$56),0)</f>
        <v>201.909</v>
      </c>
      <c r="L57" s="40" t="n">
        <f aca="false">IF(L10&lt;(0.5*$B$10),(0.5*$B$10*$D$56-L10*$D$56),0)</f>
        <v>229.194</v>
      </c>
      <c r="M57" s="40" t="n">
        <f aca="false">IF(M10&lt;(0.5*$B$10),(0.5*$B$10*$D$56-M10*$D$56),0)</f>
        <v>292.859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1013.183</v>
      </c>
      <c r="S57" s="171" t="n">
        <f aca="false">SUM(E57:P57)/D56</f>
        <v>55.6999999999999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5911.254</v>
      </c>
      <c r="F59" s="40" t="n">
        <f aca="false">SUM(F52:F58)</f>
        <v>6738.932</v>
      </c>
      <c r="G59" s="40" t="n">
        <f aca="false">SUM(G52:G58)</f>
        <v>7436.66</v>
      </c>
      <c r="H59" s="40" t="n">
        <f aca="false">SUM(H52:H58)</f>
        <v>7076.13</v>
      </c>
      <c r="I59" s="40" t="n">
        <f aca="false">SUM(I52:I58)</f>
        <v>5911.108</v>
      </c>
      <c r="J59" s="40" t="n">
        <f aca="false">SUM(J52:J58)</f>
        <v>4218.141</v>
      </c>
      <c r="K59" s="40" t="n">
        <f aca="false">SUM(K52:K58)</f>
        <v>4446.117</v>
      </c>
      <c r="L59" s="40" t="n">
        <f aca="false">SUM(L52:L58)</f>
        <v>4266.993</v>
      </c>
      <c r="M59" s="40" t="n">
        <f aca="false">SUM(M52:M58)</f>
        <v>4250.709</v>
      </c>
      <c r="N59" s="40" t="n">
        <f aca="false">SUM(N52:N58)</f>
        <v>5461.736</v>
      </c>
      <c r="O59" s="40" t="n">
        <f aca="false">SUM(O52:O58)</f>
        <v>6520.248</v>
      </c>
      <c r="P59" s="40" t="n">
        <f aca="false">SUM(P52:P58)</f>
        <v>6191.647</v>
      </c>
      <c r="Q59" s="40"/>
      <c r="R59" s="165" t="n">
        <f aca="false">SUM(E59:P59)</f>
        <v>68429.675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1230.896</v>
      </c>
      <c r="F63" s="40" t="n">
        <f aca="false">$D$63*F7</f>
        <v>2008.304</v>
      </c>
      <c r="G63" s="40" t="n">
        <f aca="false">$D$63*G7</f>
        <v>2202.656</v>
      </c>
      <c r="H63" s="40" t="n">
        <f aca="false">$D$63*H7</f>
        <v>1813.952</v>
      </c>
      <c r="I63" s="40" t="n">
        <f aca="false">$D$63*I7</f>
        <v>1635.796</v>
      </c>
      <c r="J63" s="40" t="n">
        <f aca="false">$D$63*J7</f>
        <v>1538.62</v>
      </c>
      <c r="K63" s="40" t="n">
        <f aca="false">$D$63*K7</f>
        <v>1765.364</v>
      </c>
      <c r="L63" s="40" t="n">
        <f aca="false">$D$63*L7</f>
        <v>1587.208</v>
      </c>
      <c r="M63" s="40" t="n">
        <f aca="false">$D$63*M7</f>
        <v>1571.012</v>
      </c>
      <c r="N63" s="40" t="n">
        <f aca="false">$D$63*N7</f>
        <v>1311.876</v>
      </c>
      <c r="O63" s="40" t="n">
        <f aca="false">$D$63*O7</f>
        <v>1749.168</v>
      </c>
      <c r="P63" s="40" t="n">
        <f aca="false">$D$63*P7</f>
        <v>1749.168</v>
      </c>
      <c r="Q63" s="40"/>
      <c r="R63" s="40" t="n">
        <f aca="false">SUM(E63:P63)</f>
        <v>20164.0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476.06</v>
      </c>
      <c r="F64" s="40" t="n">
        <f aca="false">$D$64*F10</f>
        <v>1490.888</v>
      </c>
      <c r="G64" s="40" t="n">
        <f aca="false">$D$64*G10</f>
        <v>1652.648</v>
      </c>
      <c r="H64" s="40" t="n">
        <f aca="false">$D$64*H10</f>
        <v>1912.812</v>
      </c>
      <c r="I64" s="40" t="n">
        <f aca="false">$D$64*I10</f>
        <v>1547.504</v>
      </c>
      <c r="J64" s="40" t="n">
        <f aca="false">$D$64*J10</f>
        <v>849.24</v>
      </c>
      <c r="K64" s="40" t="n">
        <f aca="false">$D$64*K10</f>
        <v>881.592</v>
      </c>
      <c r="L64" s="40" t="n">
        <f aca="false">$D$64*L10</f>
        <v>871.482</v>
      </c>
      <c r="M64" s="40" t="n">
        <f aca="false">$D$64*M10</f>
        <v>847.892</v>
      </c>
      <c r="N64" s="40" t="n">
        <f aca="false">$D$64*N10</f>
        <v>1501.672</v>
      </c>
      <c r="O64" s="40" t="n">
        <f aca="false">$D$64*O10</f>
        <v>1504.368</v>
      </c>
      <c r="P64" s="40" t="n">
        <f aca="false">$D$64*P10</f>
        <v>1398.55</v>
      </c>
      <c r="Q64" s="40"/>
      <c r="R64" s="40" t="n">
        <f aca="false">SUM(E64:P64)</f>
        <v>15934.708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107.166</v>
      </c>
      <c r="K65" s="40" t="n">
        <f aca="false">IF(K10&lt;(0.5*$B$10),(0.5*$B$10*$D$64-K10*$D$64),0)</f>
        <v>74.814</v>
      </c>
      <c r="L65" s="40" t="n">
        <f aca="false">IF(L10&lt;(0.5*$B$10),(0.5*$B$10*$D$64-L10*$D$64),0)</f>
        <v>84.924</v>
      </c>
      <c r="M65" s="40" t="n">
        <f aca="false">IF(M10&lt;(0.5*$B$10),(0.5*$B$10*$D$64-M10*$D$64),0)</f>
        <v>108.514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375.418</v>
      </c>
      <c r="S65" s="171" t="n">
        <f aca="false">SUM(E65:P65)/D64</f>
        <v>55.7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116.9</v>
      </c>
      <c r="F66" s="40" t="n">
        <f aca="false">$D$66*F11</f>
        <v>1128.12</v>
      </c>
      <c r="G66" s="40" t="n">
        <f aca="false">$D$66*G11</f>
        <v>1250.52</v>
      </c>
      <c r="H66" s="40" t="n">
        <f aca="false">$D$66*H11</f>
        <v>1447.38</v>
      </c>
      <c r="I66" s="40" t="n">
        <f aca="false">$D$66*I11</f>
        <v>1170.96</v>
      </c>
      <c r="J66" s="40" t="n">
        <f aca="false">$D$66*J11</f>
        <v>642.6</v>
      </c>
      <c r="K66" s="40" t="n">
        <f aca="false">$D$66*K11</f>
        <v>667.08</v>
      </c>
      <c r="L66" s="40" t="n">
        <f aca="false">$D$66*L11</f>
        <v>659.43</v>
      </c>
      <c r="M66" s="40" t="n">
        <f aca="false">$D$66*M11</f>
        <v>641.58</v>
      </c>
      <c r="N66" s="40" t="n">
        <f aca="false">$D$66*N11</f>
        <v>1136.28</v>
      </c>
      <c r="O66" s="40" t="n">
        <f aca="false">$D$66*O11</f>
        <v>1138.32</v>
      </c>
      <c r="P66" s="40" t="n">
        <f aca="false">$D$66*P11</f>
        <v>1058.25</v>
      </c>
      <c r="Q66" s="40"/>
      <c r="R66" s="40" t="n">
        <f aca="false">SUM(E66:P66)</f>
        <v>12057.42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81.09</v>
      </c>
      <c r="K67" s="40" t="n">
        <f aca="false">IF(K11&lt;(0.5*$B$11),(0.5*$B$11*$D$66-K11*$D$66),0)</f>
        <v>56.6099999999999</v>
      </c>
      <c r="L67" s="40" t="n">
        <f aca="false">IF(L11&lt;(0.5*$B$11),(0.5*$B$11*$D$66-L11*$D$66),0)</f>
        <v>64.2599999999999</v>
      </c>
      <c r="M67" s="40" t="n">
        <f aca="false">IF(M11&lt;(0.5*$B$11),(0.5*$B$11*$D$66-M11*$D$66),0)</f>
        <v>82.11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284.07</v>
      </c>
      <c r="S67" s="171" t="n">
        <f aca="false">SUM(E67:P67)/D66</f>
        <v>55.7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007.4</v>
      </c>
      <c r="F68" s="40" t="n">
        <f aca="false">$D$68*F12</f>
        <v>1017.52</v>
      </c>
      <c r="G68" s="40" t="n">
        <f aca="false">$D$68*G12</f>
        <v>1127.92</v>
      </c>
      <c r="H68" s="40" t="n">
        <f aca="false">$D$68*H12</f>
        <v>1305.48</v>
      </c>
      <c r="I68" s="40" t="n">
        <f aca="false">$D$68*I12</f>
        <v>1056.16</v>
      </c>
      <c r="J68" s="40" t="n">
        <f aca="false">$D$68*J12</f>
        <v>579.6</v>
      </c>
      <c r="K68" s="40" t="n">
        <f aca="false">$D$68*K12</f>
        <v>601.68</v>
      </c>
      <c r="L68" s="40" t="n">
        <f aca="false">$D$68*L12</f>
        <v>594.78</v>
      </c>
      <c r="M68" s="40" t="n">
        <f aca="false">$D$68*M12</f>
        <v>578.68</v>
      </c>
      <c r="N68" s="40" t="n">
        <f aca="false">$D$68*N12</f>
        <v>1024.88</v>
      </c>
      <c r="O68" s="40" t="n">
        <f aca="false">$D$68*O12</f>
        <v>1026.72</v>
      </c>
      <c r="P68" s="40" t="n">
        <f aca="false">$D$68*P12</f>
        <v>954.5</v>
      </c>
      <c r="Q68" s="40"/>
      <c r="R68" s="40" t="n">
        <f aca="false">SUM(E68:P68)</f>
        <v>10875.32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142.6</v>
      </c>
      <c r="F69" s="40" t="n">
        <f aca="false">IF(F$7&gt;0,IF(F$12&gt;250,IF(F$12&gt;$B$12*0.75,0,(0.75*$B$12*$D$68-F$12*$D$68)),250*$D$68-F$12*$D$68),0)</f>
        <v>132.48</v>
      </c>
      <c r="G69" s="40" t="n">
        <f aca="false">IF(G$7&gt;0,IF(G$12&gt;250,IF(G$12&gt;$B$12*0.75,0,(0.75*$B$12*$D$68-G$12*$D$68)),250*$D$68-G$12*$D$68),0)</f>
        <v>22.0800000000002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93.8400000000002</v>
      </c>
      <c r="J69" s="40" t="n">
        <f aca="false">IF(J$7&gt;0,IF(J$12&gt;250,IF(J$12&gt;$B$12*0.75,0,(0.75*$B$12*$D$68-J$12*$D$68)),250*$D$68-J$12*$D$68),0)</f>
        <v>570.4</v>
      </c>
      <c r="K69" s="40" t="n">
        <f aca="false">IF(K$7&gt;0,IF(K$12&gt;250,IF(K$12&gt;$B$12*0.75,0,(0.75*$B$12*$D$68-K$12*$D$68)),250*$D$68-K$12*$D$68),0)</f>
        <v>548.32</v>
      </c>
      <c r="L69" s="40" t="n">
        <f aca="false">IF(L$7&gt;0,IF(L$12&gt;250,IF(L$12&gt;$B$12*0.75,0,(0.75*$B$12*$D$68-L$12*$D$68)),250*$D$68-L$12*$D$68),0)</f>
        <v>555.22</v>
      </c>
      <c r="M69" s="40" t="n">
        <f aca="false">IF(M$7&gt;0,IF(M$12&gt;250,IF(M$12&gt;$B$12*0.75,0,(0.75*$B$12*$D$68-M$12*$D$68)),250*$D$68-M$12*$D$68),0)</f>
        <v>571.32</v>
      </c>
      <c r="N69" s="40" t="n">
        <f aca="false">IF(N$7&gt;0,IF(N$12&gt;250,IF(N$12&gt;$B$12*0.75,0,(0.75*$B$12*$D$68-N$12*$D$68)),250*$D$68-N$12*$D$68),0)</f>
        <v>125.12</v>
      </c>
      <c r="O69" s="40" t="n">
        <f aca="false">IF(O$7&gt;0,IF(O$12&gt;250,IF(O$12&gt;$B$12*0.75,0,(0.75*$B$12*$D$68-O$12*$D$68)),250*$D$68-O$12*$D$68),0)</f>
        <v>123.28</v>
      </c>
      <c r="P69" s="40" t="n">
        <f aca="false">IF(P$7&gt;0,IF(P$12&gt;250,IF(P$12&gt;$B$12*0.75,0,(0.75*$B$12*$D$68-P$12*$D$68)),250*$D$68-P$12*$D$68),0)</f>
        <v>195.5</v>
      </c>
      <c r="Q69" s="40"/>
      <c r="R69" s="40" t="n">
        <f aca="false">SUM(E69:P69)</f>
        <v>3080.16</v>
      </c>
      <c r="S69" s="171" t="n">
        <f aca="false">SUM(E69:P69)/D68</f>
        <v>669.6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173.856</v>
      </c>
      <c r="F71" s="40" t="n">
        <f aca="false">SUM(F62:F70)</f>
        <v>5977.312</v>
      </c>
      <c r="G71" s="40" t="n">
        <f aca="false">SUM(G62:G70)</f>
        <v>6455.824</v>
      </c>
      <c r="H71" s="40" t="n">
        <f aca="false">SUM(H62:H70)</f>
        <v>6679.624</v>
      </c>
      <c r="I71" s="40" t="n">
        <f aca="false">SUM(I62:I70)</f>
        <v>5704.26</v>
      </c>
      <c r="J71" s="40" t="n">
        <f aca="false">SUM(J62:J70)</f>
        <v>4568.716</v>
      </c>
      <c r="K71" s="40" t="n">
        <f aca="false">SUM(K62:K70)</f>
        <v>4795.46</v>
      </c>
      <c r="L71" s="40" t="n">
        <f aca="false">SUM(L62:L70)</f>
        <v>4617.304</v>
      </c>
      <c r="M71" s="40" t="n">
        <f aca="false">SUM(M62:M70)</f>
        <v>4601.108</v>
      </c>
      <c r="N71" s="40" t="n">
        <f aca="false">SUM(N62:N70)</f>
        <v>5299.828</v>
      </c>
      <c r="O71" s="40" t="n">
        <f aca="false">SUM(O62:O70)</f>
        <v>5741.856</v>
      </c>
      <c r="P71" s="40" t="n">
        <f aca="false">SUM(P62:P70)</f>
        <v>5555.968</v>
      </c>
      <c r="Q71" s="40"/>
      <c r="R71" s="165" t="n">
        <f aca="false">SUM(E71:P71)</f>
        <v>65171.116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1230.896</v>
      </c>
      <c r="F75" s="40" t="n">
        <f aca="false">$D$75*F7</f>
        <v>2008.304</v>
      </c>
      <c r="G75" s="40" t="n">
        <f aca="false">$D$75*G7</f>
        <v>2202.656</v>
      </c>
      <c r="H75" s="40" t="n">
        <f aca="false">$D$75*H7</f>
        <v>1813.952</v>
      </c>
      <c r="I75" s="40" t="n">
        <f aca="false">$D$75*I7</f>
        <v>1635.796</v>
      </c>
      <c r="J75" s="40" t="n">
        <f aca="false">$D$75*J7</f>
        <v>1538.62</v>
      </c>
      <c r="K75" s="40" t="n">
        <f aca="false">$D$75*K7</f>
        <v>1765.364</v>
      </c>
      <c r="L75" s="40" t="n">
        <f aca="false">$D$75*L7</f>
        <v>1587.208</v>
      </c>
      <c r="M75" s="40" t="n">
        <f aca="false">$D$75*M7</f>
        <v>1571.012</v>
      </c>
      <c r="N75" s="40" t="n">
        <f aca="false">$D$75*N7</f>
        <v>1311.876</v>
      </c>
      <c r="O75" s="40" t="n">
        <f aca="false">$D$75*O7</f>
        <v>1749.168</v>
      </c>
      <c r="P75" s="40" t="n">
        <f aca="false">$D$75*P7</f>
        <v>1749.168</v>
      </c>
      <c r="Q75" s="40"/>
      <c r="R75" s="40" t="n">
        <f aca="false">SUM(E75:P75)</f>
        <v>20164.0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655.64</v>
      </c>
      <c r="F76" s="40" t="n">
        <f aca="false">$D$76*F10</f>
        <v>1672.272</v>
      </c>
      <c r="G76" s="40" t="n">
        <f aca="false">$D$76*G10</f>
        <v>1853.712</v>
      </c>
      <c r="H76" s="40" t="n">
        <f aca="false">$D$76*H10</f>
        <v>2145.528</v>
      </c>
      <c r="I76" s="40" t="n">
        <f aca="false">$D$76*I10</f>
        <v>1735.776</v>
      </c>
      <c r="J76" s="40" t="n">
        <f aca="false">$D$76*J10</f>
        <v>952.56</v>
      </c>
      <c r="K76" s="40" t="n">
        <f aca="false">$D$76*K10</f>
        <v>988.848</v>
      </c>
      <c r="L76" s="40" t="n">
        <f aca="false">$D$76*L10</f>
        <v>977.508</v>
      </c>
      <c r="M76" s="40" t="n">
        <f aca="false">$D$76*M10</f>
        <v>951.048</v>
      </c>
      <c r="N76" s="40" t="n">
        <f aca="false">$D$76*N10</f>
        <v>1684.368</v>
      </c>
      <c r="O76" s="40" t="n">
        <f aca="false">$D$76*O10</f>
        <v>1687.392</v>
      </c>
      <c r="P76" s="40" t="n">
        <f aca="false">$D$76*P10</f>
        <v>1568.7</v>
      </c>
      <c r="Q76" s="40"/>
      <c r="R76" s="40" t="n">
        <f aca="false">SUM(E76:P76)</f>
        <v>17873.35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120.204</v>
      </c>
      <c r="K77" s="40" t="n">
        <f aca="false">IF(K10&lt;(0.5*$B$10),(0.5*$B$10*$D$76-K10*$D$76),0)</f>
        <v>83.9159999999998</v>
      </c>
      <c r="L77" s="40" t="n">
        <f aca="false">IF(L10&lt;(0.5*$B$10),(0.5*$B$10*$D$76-L10*$D$76),0)</f>
        <v>95.2559999999999</v>
      </c>
      <c r="M77" s="40" t="n">
        <f aca="false">IF(M10&lt;(0.5*$B$10),(0.5*$B$10*$D$76-M10*$D$76),0)</f>
        <v>121.716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421.092</v>
      </c>
      <c r="S77" s="171" t="n">
        <f aca="false">SUM(E77:P77)/D76</f>
        <v>55.7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213.26</v>
      </c>
      <c r="F78" s="40" t="n">
        <f aca="false">$D$78*F11</f>
        <v>1225.448</v>
      </c>
      <c r="G78" s="40" t="n">
        <f aca="false">$D$78*G11</f>
        <v>1358.408</v>
      </c>
      <c r="H78" s="40" t="n">
        <f aca="false">$D$78*H11</f>
        <v>1572.252</v>
      </c>
      <c r="I78" s="40" t="n">
        <f aca="false">$D$78*I11</f>
        <v>1271.984</v>
      </c>
      <c r="J78" s="40" t="n">
        <f aca="false">$D$78*J11</f>
        <v>698.04</v>
      </c>
      <c r="K78" s="40" t="n">
        <f aca="false">$D$78*K11</f>
        <v>724.632</v>
      </c>
      <c r="L78" s="40" t="n">
        <f aca="false">$D$78*L11</f>
        <v>716.322</v>
      </c>
      <c r="M78" s="40" t="n">
        <f aca="false">$D$78*M11</f>
        <v>696.932</v>
      </c>
      <c r="N78" s="40" t="n">
        <f aca="false">$D$78*N11</f>
        <v>1234.312</v>
      </c>
      <c r="O78" s="40" t="n">
        <f aca="false">$D$78*O11</f>
        <v>1236.528</v>
      </c>
      <c r="P78" s="40" t="n">
        <f aca="false">$D$78*P11</f>
        <v>1149.55</v>
      </c>
      <c r="Q78" s="40"/>
      <c r="R78" s="40" t="n">
        <f aca="false">SUM(E78:P78)</f>
        <v>13097.668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88.0860000000001</v>
      </c>
      <c r="K79" s="40" t="n">
        <f aca="false">IF(K11&lt;(0.5*$B$11),(0.5*$B$11*$D$78-K11*$D$78),0)</f>
        <v>61.494</v>
      </c>
      <c r="L79" s="40" t="n">
        <f aca="false">IF(L11&lt;(0.5*$B$11),(0.5*$B$11*$D$78-L11*$D$78),0)</f>
        <v>69.804</v>
      </c>
      <c r="M79" s="40" t="n">
        <f aca="false">IF(M11&lt;(0.5*$B$11),(0.5*$B$11*$D$78-M11*$D$78),0)</f>
        <v>89.1940000000001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308.578</v>
      </c>
      <c r="S79" s="171" t="n">
        <f aca="false">SUM(E79:P79)/D78</f>
        <v>55.7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059.96</v>
      </c>
      <c r="F80" s="40" t="n">
        <f aca="false">$D$80*F12</f>
        <v>1070.608</v>
      </c>
      <c r="G80" s="40" t="n">
        <f aca="false">$D$80*G12</f>
        <v>1186.768</v>
      </c>
      <c r="H80" s="40" t="n">
        <f aca="false">$D$80*H12</f>
        <v>1373.592</v>
      </c>
      <c r="I80" s="40" t="n">
        <f aca="false">$D$80*I12</f>
        <v>1111.264</v>
      </c>
      <c r="J80" s="40" t="n">
        <f aca="false">$D$80*J12</f>
        <v>609.84</v>
      </c>
      <c r="K80" s="40" t="n">
        <f aca="false">$D$80*K12</f>
        <v>633.072</v>
      </c>
      <c r="L80" s="40" t="n">
        <f aca="false">$D$80*L12</f>
        <v>625.812</v>
      </c>
      <c r="M80" s="40" t="n">
        <f aca="false">$D$80*M12</f>
        <v>608.872</v>
      </c>
      <c r="N80" s="40" t="n">
        <f aca="false">$D$80*N12</f>
        <v>1078.352</v>
      </c>
      <c r="O80" s="40" t="n">
        <f aca="false">$D$80*O12</f>
        <v>1080.288</v>
      </c>
      <c r="P80" s="40" t="n">
        <f aca="false">$D$80*P12</f>
        <v>1004.3</v>
      </c>
      <c r="Q80" s="40"/>
      <c r="R80" s="40" t="n">
        <f aca="false">SUM(E80:P80)</f>
        <v>11442.72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313.632</v>
      </c>
      <c r="F81" s="40" t="n">
        <f aca="false">IF(F$7&gt;0,IF(F12&gt;250,IF(F12&gt;$B$12*1,0,(1*$B$12*$D$80-F12*$D$80)),IF($B$12&gt;250,($B$12-F12)*$D$80,(250-F12)*$D$80)))</f>
        <v>302.984</v>
      </c>
      <c r="G81" s="40" t="n">
        <f aca="false">IF(G$7&gt;0,IF(G12&gt;250,IF(G12&gt;$B$12*1,0,(1*$B$12*$D$80-G12*$D$80)),IF($B$12&gt;250,($B$12-G12)*$D$80,(250-G12)*$D$80)))</f>
        <v>186.824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262.328</v>
      </c>
      <c r="J81" s="40" t="n">
        <f aca="false">IF(J$7&gt;0,IF(J12&gt;250,IF(J12&gt;$B$12*1,0,(1*$B$12*$D$80-J12*$D$80)),IF($B$12&gt;250,($B$12-J12)*$D$80,(250-J12)*$D$80)))</f>
        <v>763.752</v>
      </c>
      <c r="K81" s="40" t="n">
        <f aca="false">IF(K$7&gt;0,IF(K12&gt;250,IF(K12&gt;$B$12*1,0,(1*$B$12*$D$80-K12*$D$80)),IF($B$12&gt;250,($B$12-K12)*$D$80,(250-K12)*$D$80)))</f>
        <v>740.52</v>
      </c>
      <c r="L81" s="40" t="n">
        <f aca="false">IF(L$7&gt;0,IF(L12&gt;250,IF(L12&gt;$B$12*1,0,(1*$B$12*$D$80-L12*$D$80)),IF($B$12&gt;250,($B$12-L12)*$D$80,(250-L12)*$D$80)))</f>
        <v>747.78</v>
      </c>
      <c r="M81" s="40" t="n">
        <f aca="false">IF(M$7&gt;0,IF(M12&gt;250,IF(M12&gt;$B$12*1,0,(1*$B$12*$D$80-M12*$D$80)),IF($B$12&gt;250,($B$12-M12)*$D$80,(250-M12)*$D$80)))</f>
        <v>764.72</v>
      </c>
      <c r="N81" s="40" t="n">
        <f aca="false">IF(N$7&gt;0,IF(N12&gt;250,IF(N12&gt;$B$12*1,0,(1*$B$12*$D$80-N12*$D$80)),IF($B$12&gt;250,($B$12-N12)*$D$80,(250-N12)*$D$80)))</f>
        <v>295.24</v>
      </c>
      <c r="O81" s="40" t="n">
        <f aca="false">IF(O$7&gt;0,IF(O12&gt;250,IF(O12&gt;$B$12*1,0,(1*$B$12*$D$80-O12*$D$80)),IF($B$12&gt;250,($B$12-O12)*$D$80,(250-O12)*$D$80)))</f>
        <v>293.304</v>
      </c>
      <c r="P81" s="40" t="n">
        <f aca="false">IF(P$7&gt;0,IF(P12&gt;250,IF(P12&gt;$B$12*1,0,(1*$B$12*$D$80-P12*$D$80)),IF($B$12&gt;250,($B$12-P12)*$D$80,(250-P12)*$D$80)))</f>
        <v>369.292</v>
      </c>
      <c r="Q81" s="40"/>
      <c r="R81" s="40" t="n">
        <f aca="false">SUM(E81:P81)</f>
        <v>5040.376</v>
      </c>
      <c r="S81" s="171" t="n">
        <f aca="false">SUM(E81:P81)/D80</f>
        <v>1041.4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673.388</v>
      </c>
      <c r="F83" s="40" t="n">
        <f aca="false">SUM(F74:F82)</f>
        <v>6479.616</v>
      </c>
      <c r="G83" s="40" t="n">
        <f aca="false">SUM(G74:G82)</f>
        <v>6988.368</v>
      </c>
      <c r="H83" s="40" t="n">
        <f aca="false">SUM(H74:H82)</f>
        <v>7105.324</v>
      </c>
      <c r="I83" s="40" t="n">
        <f aca="false">SUM(I74:I82)</f>
        <v>6217.148</v>
      </c>
      <c r="J83" s="40" t="n">
        <f aca="false">SUM(J74:J82)</f>
        <v>4971.102</v>
      </c>
      <c r="K83" s="40" t="n">
        <f aca="false">SUM(K74:K82)</f>
        <v>5197.846</v>
      </c>
      <c r="L83" s="40" t="n">
        <f aca="false">SUM(L74:L82)</f>
        <v>5019.69</v>
      </c>
      <c r="M83" s="40" t="n">
        <f aca="false">SUM(M74:M82)</f>
        <v>5003.494</v>
      </c>
      <c r="N83" s="40" t="n">
        <f aca="false">SUM(N74:N82)</f>
        <v>5804.148</v>
      </c>
      <c r="O83" s="40" t="n">
        <f aca="false">SUM(O74:O82)</f>
        <v>6246.68</v>
      </c>
      <c r="P83" s="40" t="n">
        <f aca="false">SUM(P74:P82)</f>
        <v>6041.01</v>
      </c>
      <c r="Q83" s="40"/>
      <c r="R83" s="165" t="n">
        <f aca="false">SUM(E83:P83)</f>
        <v>70747.814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80000</v>
      </c>
      <c r="F7" s="188" t="n">
        <v>100000</v>
      </c>
      <c r="G7" s="188" t="n">
        <v>81600</v>
      </c>
      <c r="H7" s="188" t="n">
        <v>54800</v>
      </c>
      <c r="I7" s="188" t="n">
        <v>54400</v>
      </c>
      <c r="J7" s="188" t="n">
        <v>44400</v>
      </c>
      <c r="K7" s="188" t="n">
        <v>42400</v>
      </c>
      <c r="L7" s="188" t="n">
        <v>48800</v>
      </c>
      <c r="M7" s="188" t="n">
        <v>44000</v>
      </c>
      <c r="N7" s="188" t="n">
        <v>66400</v>
      </c>
      <c r="O7" s="188" t="n">
        <v>73600</v>
      </c>
      <c r="P7" s="188" t="n">
        <v>73200</v>
      </c>
      <c r="R7" s="179" t="n">
        <f aca="false">SUM(E7:P7)</f>
        <v>763600</v>
      </c>
      <c r="S7" s="72" t="n">
        <f aca="false">R7/(8760*B10)</f>
        <v>0.315829528158295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76</v>
      </c>
      <c r="C10" s="142"/>
      <c r="D10" s="136" t="s">
        <v>20</v>
      </c>
      <c r="E10" s="188" t="n">
        <v>264</v>
      </c>
      <c r="F10" s="188" t="n">
        <v>276</v>
      </c>
      <c r="G10" s="188" t="n">
        <v>248</v>
      </c>
      <c r="H10" s="188" t="n">
        <v>260</v>
      </c>
      <c r="I10" s="188" t="n">
        <v>184</v>
      </c>
      <c r="J10" s="188" t="n">
        <v>140</v>
      </c>
      <c r="K10" s="188" t="n">
        <v>180</v>
      </c>
      <c r="L10" s="188" t="n">
        <v>192</v>
      </c>
      <c r="M10" s="188" t="n">
        <v>188</v>
      </c>
      <c r="N10" s="188" t="n">
        <v>256</v>
      </c>
      <c r="O10" s="188" t="n">
        <v>220</v>
      </c>
      <c r="P10" s="188" t="n">
        <v>168</v>
      </c>
      <c r="R10" s="179" t="n">
        <f aca="false">SUM(E10:P10)</f>
        <v>2576</v>
      </c>
      <c r="T10" s="0" t="n">
        <f aca="false">SUM(E10:G10)+SUM(O10:P10)</f>
        <v>1176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76</v>
      </c>
      <c r="C11" s="142"/>
      <c r="D11" s="136" t="s">
        <v>127</v>
      </c>
      <c r="E11" s="188" t="n">
        <v>264</v>
      </c>
      <c r="F11" s="188" t="n">
        <v>276</v>
      </c>
      <c r="G11" s="188" t="n">
        <v>248</v>
      </c>
      <c r="H11" s="188" t="n">
        <v>260</v>
      </c>
      <c r="I11" s="188" t="n">
        <v>184</v>
      </c>
      <c r="J11" s="188" t="n">
        <v>140</v>
      </c>
      <c r="K11" s="188" t="n">
        <v>180</v>
      </c>
      <c r="L11" s="188" t="n">
        <v>192</v>
      </c>
      <c r="M11" s="188" t="n">
        <v>188</v>
      </c>
      <c r="N11" s="188" t="n">
        <v>256</v>
      </c>
      <c r="O11" s="188" t="n">
        <v>220</v>
      </c>
      <c r="P11" s="188" t="n">
        <v>168</v>
      </c>
      <c r="R11" s="179" t="n">
        <f aca="false">SUM(E11:P11)</f>
        <v>2576</v>
      </c>
      <c r="T11" s="0" t="n">
        <f aca="false">SUM(H10:N10)</f>
        <v>140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76</v>
      </c>
      <c r="C12" s="142"/>
      <c r="D12" s="136" t="s">
        <v>22</v>
      </c>
      <c r="E12" s="188" t="n">
        <v>264</v>
      </c>
      <c r="F12" s="188" t="n">
        <v>276</v>
      </c>
      <c r="G12" s="188" t="n">
        <v>248</v>
      </c>
      <c r="H12" s="188" t="n">
        <v>260</v>
      </c>
      <c r="I12" s="188" t="n">
        <v>184</v>
      </c>
      <c r="J12" s="188" t="n">
        <v>140</v>
      </c>
      <c r="K12" s="188" t="n">
        <v>180</v>
      </c>
      <c r="L12" s="188" t="n">
        <v>192</v>
      </c>
      <c r="M12" s="188" t="n">
        <v>188</v>
      </c>
      <c r="N12" s="188" t="n">
        <v>256</v>
      </c>
      <c r="O12" s="188" t="n">
        <v>220</v>
      </c>
      <c r="P12" s="188" t="n">
        <v>168</v>
      </c>
      <c r="R12" s="179" t="n">
        <f aca="false">SUM(E12:P12)</f>
        <v>2576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7760</v>
      </c>
      <c r="F15" s="182" t="n">
        <f aca="false">IF($D$15="Rate 1",F24,IF($D$15="Rate 2",F29,IF($D$15="Rate 3",F34,IF($D$15="Rate 4",F39,IF($D$15="Rate 5",F49,IF($D$15="Rate 6",F59,IF($D$15="Rate 7",F71,IF($D$15="Rate 8",F83))))))))</f>
        <v>9690</v>
      </c>
      <c r="G15" s="182" t="n">
        <f aca="false">IF($D$15="Rate 1",G24,IF($D$15="Rate 2",G29,IF($D$15="Rate 3",G34,IF($D$15="Rate 4",G39,IF($D$15="Rate 5",G49,IF($D$15="Rate 6",G59,IF($D$15="Rate 7",G71,IF($D$15="Rate 8",G83))))))))</f>
        <v>7914.4</v>
      </c>
      <c r="H15" s="182" t="n">
        <f aca="false">IF($D$15="Rate 1",H24,IF($D$15="Rate 2",H29,IF($D$15="Rate 3",H34,IF($D$15="Rate 4",H39,IF($D$15="Rate 5",H49,IF($D$15="Rate 6",H59,IF($D$15="Rate 7",H71,IF($D$15="Rate 8",H83))))))))</f>
        <v>5328.2</v>
      </c>
      <c r="I15" s="182" t="n">
        <f aca="false">IF($D$15="Rate 1",I24,IF($D$15="Rate 2",I29,IF($D$15="Rate 3",I34,IF($D$15="Rate 4",I39,IF($D$15="Rate 5",I49,IF($D$15="Rate 6",I59,IF($D$15="Rate 7",I71,IF($D$15="Rate 8",I83))))))))</f>
        <v>5289.6</v>
      </c>
      <c r="J15" s="182" t="n">
        <f aca="false">IF($D$15="Rate 1",J24,IF($D$15="Rate 2",J29,IF($D$15="Rate 3",J34,IF($D$15="Rate 4",J39,IF($D$15="Rate 5",J49,IF($D$15="Rate 6",J59,IF($D$15="Rate 7",J71,IF($D$15="Rate 8",J83))))))))</f>
        <v>4324.6</v>
      </c>
      <c r="K15" s="182" t="n">
        <f aca="false">IF($D$15="Rate 1",K24,IF($D$15="Rate 2",K29,IF($D$15="Rate 3",K34,IF($D$15="Rate 4",K39,IF($D$15="Rate 5",K49,IF($D$15="Rate 6",K59,IF($D$15="Rate 7",K71,IF($D$15="Rate 8",K83))))))))</f>
        <v>4131.6</v>
      </c>
      <c r="L15" s="182" t="n">
        <f aca="false">IF($D$15="Rate 1",L24,IF($D$15="Rate 2",L29,IF($D$15="Rate 3",L34,IF($D$15="Rate 4",L39,IF($D$15="Rate 5",L49,IF($D$15="Rate 6",L59,IF($D$15="Rate 7",L71,IF($D$15="Rate 8",L83))))))))</f>
        <v>4749.2</v>
      </c>
      <c r="M15" s="182" t="n">
        <f aca="false">IF($D$15="Rate 1",M24,IF($D$15="Rate 2",M29,IF($D$15="Rate 3",M34,IF($D$15="Rate 4",M39,IF($D$15="Rate 5",M49,IF($D$15="Rate 6",M59,IF($D$15="Rate 7",M71,IF($D$15="Rate 8",M83))))))))</f>
        <v>4286</v>
      </c>
      <c r="N15" s="182" t="n">
        <f aca="false">IF($D$15="Rate 1",N24,IF($D$15="Rate 2",N29,IF($D$15="Rate 3",N34,IF($D$15="Rate 4",N39,IF($D$15="Rate 5",N49,IF($D$15="Rate 6",N59,IF($D$15="Rate 7",N71,IF($D$15="Rate 8",N83))))))))</f>
        <v>6447.6</v>
      </c>
      <c r="O15" s="182" t="n">
        <f aca="false">IF($D$15="Rate 1",O24,IF($D$15="Rate 2",O29,IF($D$15="Rate 3",O34,IF($D$15="Rate 4",O39,IF($D$15="Rate 5",O49,IF($D$15="Rate 6",O59,IF($D$15="Rate 7",O71,IF($D$15="Rate 8",O83))))))))</f>
        <v>7142.4</v>
      </c>
      <c r="P15" s="182" t="n">
        <f aca="false">IF($D$15="Rate 1",P24,IF($D$15="Rate 2",P29,IF($D$15="Rate 3",P34,IF($D$15="Rate 4",P39,IF($D$15="Rate 5",P49,IF($D$15="Rate 6",P59,IF($D$15="Rate 7",P71,IF($D$15="Rate 8",P83))))))))</f>
        <v>7103.8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74167.4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8234.4</v>
      </c>
      <c r="F16" s="183" t="n">
        <f aca="false">IF($D$16="Rate 1",F24,IF($D$16="Rate 2",F29,IF($D$16="Rate 3",F34,IF($D$16="Rate 4",F39,IF($D$16="Rate 5",F49,IF($D$16="Rate 6",F59,IF($D$16="Rate 7",F71,IF($D$16="Rate 8",F83))))))))</f>
        <v>10280.4</v>
      </c>
      <c r="G16" s="183" t="n">
        <f aca="false">IF($D$16="Rate 1",G24,IF($D$16="Rate 2",G29,IF($D$16="Rate 3",G34,IF($D$16="Rate 4",G39,IF($D$16="Rate 5",G49,IF($D$16="Rate 6",G59,IF($D$16="Rate 7",G71,IF($D$16="Rate 8",G83))))))))</f>
        <v>8398.08</v>
      </c>
      <c r="H16" s="183" t="n">
        <f aca="false">IF($D$16="Rate 1",H24,IF($D$16="Rate 2",H29,IF($D$16="Rate 3",H34,IF($D$16="Rate 4",H39,IF($D$16="Rate 5",H49,IF($D$16="Rate 6",H59,IF($D$16="Rate 7",H71,IF($D$16="Rate 8",H83))))))))</f>
        <v>5656.44</v>
      </c>
      <c r="I16" s="183" t="n">
        <f aca="false">IF($D$16="Rate 1",I24,IF($D$16="Rate 2",I29,IF($D$16="Rate 3",I34,IF($D$16="Rate 4",I39,IF($D$16="Rate 5",I49,IF($D$16="Rate 6",I59,IF($D$16="Rate 7",I71,IF($D$16="Rate 8",I83))))))))</f>
        <v>5615.52</v>
      </c>
      <c r="J16" s="183" t="n">
        <f aca="false">IF($D$16="Rate 1",J24,IF($D$16="Rate 2",J29,IF($D$16="Rate 3",J34,IF($D$16="Rate 4",J39,IF($D$16="Rate 5",J49,IF($D$16="Rate 6",J59,IF($D$16="Rate 7",J71,IF($D$16="Rate 8",J83))))))))</f>
        <v>4592.52</v>
      </c>
      <c r="K16" s="183" t="n">
        <f aca="false">IF($D$16="Rate 1",K24,IF($D$16="Rate 2",K29,IF($D$16="Rate 3",K34,IF($D$16="Rate 4",K39,IF($D$16="Rate 5",K49,IF($D$16="Rate 6",K59,IF($D$16="Rate 7",K71,IF($D$16="Rate 8",K83))))))))</f>
        <v>4387.92</v>
      </c>
      <c r="L16" s="183" t="n">
        <f aca="false">IF($D$16="Rate 1",L24,IF($D$16="Rate 2",L29,IF($D$16="Rate 3",L34,IF($D$16="Rate 4",L39,IF($D$16="Rate 5",L49,IF($D$16="Rate 6",L59,IF($D$16="Rate 7",L71,IF($D$16="Rate 8",L83))))))))</f>
        <v>5042.64</v>
      </c>
      <c r="M16" s="183" t="n">
        <f aca="false">IF($D$16="Rate 1",M24,IF($D$16="Rate 2",M29,IF($D$16="Rate 3",M34,IF($D$16="Rate 4",M39,IF($D$16="Rate 5",M49,IF($D$16="Rate 6",M59,IF($D$16="Rate 7",M71,IF($D$16="Rate 8",M83))))))))</f>
        <v>4551.6</v>
      </c>
      <c r="N16" s="183" t="n">
        <f aca="false">IF($D$16="Rate 1",N24,IF($D$16="Rate 2",N29,IF($D$16="Rate 3",N34,IF($D$16="Rate 4",N39,IF($D$16="Rate 5",N49,IF($D$16="Rate 6",N59,IF($D$16="Rate 7",N71,IF($D$16="Rate 8",N83))))))))</f>
        <v>6843.12</v>
      </c>
      <c r="O16" s="183" t="n">
        <f aca="false">IF($D$16="Rate 1",O24,IF($D$16="Rate 2",O29,IF($D$16="Rate 3",O34,IF($D$16="Rate 4",O39,IF($D$16="Rate 5",O49,IF($D$16="Rate 6",O59,IF($D$16="Rate 7",O71,IF($D$16="Rate 8",O83))))))))</f>
        <v>7579.68</v>
      </c>
      <c r="P16" s="183" t="n">
        <f aca="false">IF($D$16="Rate 1",P24,IF($D$16="Rate 2",P29,IF($D$16="Rate 3",P34,IF($D$16="Rate 4",P39,IF($D$16="Rate 5",P49,IF($D$16="Rate 6",P59,IF($D$16="Rate 7",P71,IF($D$16="Rate 8",P83))))))))</f>
        <v>7538.76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78721.08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474.4</v>
      </c>
      <c r="F17" s="165" t="n">
        <f aca="false">F15-F16</f>
        <v>-590.4</v>
      </c>
      <c r="G17" s="165" t="n">
        <f aca="false">G15-G16</f>
        <v>-483.679999999999</v>
      </c>
      <c r="H17" s="165" t="n">
        <f aca="false">H15-H16</f>
        <v>-328.24</v>
      </c>
      <c r="I17" s="165" t="n">
        <f aca="false">I15-I16</f>
        <v>-325.919999999999</v>
      </c>
      <c r="J17" s="165" t="n">
        <f aca="false">J15-J16</f>
        <v>-267.919999999999</v>
      </c>
      <c r="K17" s="165" t="n">
        <f aca="false">K15-K16</f>
        <v>-256.32</v>
      </c>
      <c r="L17" s="165" t="n">
        <f aca="false">L15-L16</f>
        <v>-293.44</v>
      </c>
      <c r="M17" s="165" t="n">
        <f aca="false">M15-M16</f>
        <v>-265.599999999999</v>
      </c>
      <c r="N17" s="165" t="n">
        <f aca="false">N15-N16</f>
        <v>-395.52</v>
      </c>
      <c r="O17" s="165" t="n">
        <f aca="false">O15-O16</f>
        <v>-437.279999999999</v>
      </c>
      <c r="P17" s="185" t="n">
        <f aca="false">P15-P16</f>
        <v>-434.96</v>
      </c>
      <c r="Q17" s="40"/>
      <c r="R17" s="186" t="n">
        <f aca="false">R15-R16</f>
        <v>-4553.67999999999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7720</v>
      </c>
      <c r="F23" s="40" t="n">
        <f aca="false">F7*$D$23</f>
        <v>9650</v>
      </c>
      <c r="G23" s="40" t="n">
        <f aca="false">G7*$D$23</f>
        <v>7874.4</v>
      </c>
      <c r="H23" s="40" t="n">
        <f aca="false">H7*$D$23</f>
        <v>5288.2</v>
      </c>
      <c r="I23" s="40" t="n">
        <f aca="false">I7*$D$23</f>
        <v>5249.6</v>
      </c>
      <c r="J23" s="40" t="n">
        <f aca="false">J7*$D$23</f>
        <v>4284.6</v>
      </c>
      <c r="K23" s="40" t="n">
        <f aca="false">K7*$D$23</f>
        <v>4091.6</v>
      </c>
      <c r="L23" s="40" t="n">
        <f aca="false">L7*$D$23</f>
        <v>4709.2</v>
      </c>
      <c r="M23" s="40" t="n">
        <f aca="false">M7*$D$23</f>
        <v>4246</v>
      </c>
      <c r="N23" s="40" t="n">
        <f aca="false">N7*$D$23</f>
        <v>6407.6</v>
      </c>
      <c r="O23" s="40" t="n">
        <f aca="false">O7*$D$23</f>
        <v>7102.4</v>
      </c>
      <c r="P23" s="40" t="n">
        <f aca="false">P7*$D$23</f>
        <v>7063.8</v>
      </c>
      <c r="Q23" s="40"/>
      <c r="R23" s="40" t="n">
        <f aca="false">SUM(E23:P23)</f>
        <v>73687.4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7745</v>
      </c>
      <c r="F24" s="40" t="n">
        <f aca="false">F22+F23</f>
        <v>9675</v>
      </c>
      <c r="G24" s="40" t="n">
        <f aca="false">G22+G23</f>
        <v>7899.4</v>
      </c>
      <c r="H24" s="40" t="n">
        <f aca="false">H22+H23</f>
        <v>5313.2</v>
      </c>
      <c r="I24" s="40" t="n">
        <f aca="false">I22+I23</f>
        <v>5274.6</v>
      </c>
      <c r="J24" s="40" t="n">
        <f aca="false">J22+J23</f>
        <v>4309.6</v>
      </c>
      <c r="K24" s="40" t="n">
        <f aca="false">K22+K23</f>
        <v>4116.6</v>
      </c>
      <c r="L24" s="40" t="n">
        <f aca="false">L22+L23</f>
        <v>4734.2</v>
      </c>
      <c r="M24" s="40" t="n">
        <f aca="false">M22+M23</f>
        <v>4271</v>
      </c>
      <c r="N24" s="40" t="n">
        <f aca="false">N22+N23</f>
        <v>6432.6</v>
      </c>
      <c r="O24" s="40" t="n">
        <f aca="false">O22+O23</f>
        <v>7127.4</v>
      </c>
      <c r="P24" s="40" t="n">
        <f aca="false">P22+P23</f>
        <v>7088.8</v>
      </c>
      <c r="Q24" s="40"/>
      <c r="R24" s="165" t="n">
        <f aca="false">SUM(E24:P24)</f>
        <v>73987.4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8184</v>
      </c>
      <c r="F28" s="40" t="n">
        <f aca="false">F7*$D$28</f>
        <v>10230</v>
      </c>
      <c r="G28" s="40" t="n">
        <f aca="false">G7*$D$28</f>
        <v>8347.68</v>
      </c>
      <c r="H28" s="40" t="n">
        <f aca="false">H7*$D$28</f>
        <v>5606.04</v>
      </c>
      <c r="I28" s="40" t="n">
        <f aca="false">I7*$D$28</f>
        <v>5565.12</v>
      </c>
      <c r="J28" s="40" t="n">
        <f aca="false">J7*$D$28</f>
        <v>4542.12</v>
      </c>
      <c r="K28" s="40" t="n">
        <f aca="false">K7*$D$28</f>
        <v>4337.52</v>
      </c>
      <c r="L28" s="40" t="n">
        <f aca="false">L7*$D$28</f>
        <v>4992.24</v>
      </c>
      <c r="M28" s="40" t="n">
        <f aca="false">M7*$D$28</f>
        <v>4501.2</v>
      </c>
      <c r="N28" s="40" t="n">
        <f aca="false">N7*$D$28</f>
        <v>6792.72</v>
      </c>
      <c r="O28" s="40" t="n">
        <f aca="false">O7*$D$28</f>
        <v>7529.28</v>
      </c>
      <c r="P28" s="40" t="n">
        <f aca="false">P7*$D$28</f>
        <v>7488.36</v>
      </c>
      <c r="Q28" s="40"/>
      <c r="R28" s="40" t="n">
        <f aca="false">SUM(E28:P28)</f>
        <v>78116.28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8215.5</v>
      </c>
      <c r="F29" s="40" t="n">
        <f aca="false">F28+F27</f>
        <v>10261.5</v>
      </c>
      <c r="G29" s="40" t="n">
        <f aca="false">G28+G27</f>
        <v>8379.18</v>
      </c>
      <c r="H29" s="40" t="n">
        <f aca="false">H28+H27</f>
        <v>5637.54</v>
      </c>
      <c r="I29" s="40" t="n">
        <f aca="false">I28+I27</f>
        <v>5596.62</v>
      </c>
      <c r="J29" s="40" t="n">
        <f aca="false">J28+J27</f>
        <v>4573.62</v>
      </c>
      <c r="K29" s="40" t="n">
        <f aca="false">K28+K27</f>
        <v>4369.02</v>
      </c>
      <c r="L29" s="40" t="n">
        <f aca="false">L28+L27</f>
        <v>5023.74</v>
      </c>
      <c r="M29" s="40" t="n">
        <f aca="false">M28+M27</f>
        <v>4532.7</v>
      </c>
      <c r="N29" s="40" t="n">
        <f aca="false">N28+N27</f>
        <v>6824.22</v>
      </c>
      <c r="O29" s="40" t="n">
        <f aca="false">O28+O27</f>
        <v>7560.78</v>
      </c>
      <c r="P29" s="40" t="n">
        <f aca="false">P28+P27</f>
        <v>7519.86</v>
      </c>
      <c r="Q29" s="40"/>
      <c r="R29" s="165" t="n">
        <f aca="false">SUM(E29:P29)</f>
        <v>78494.28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7720</v>
      </c>
      <c r="F33" s="40" t="n">
        <f aca="false">F7*$D$33</f>
        <v>9650</v>
      </c>
      <c r="G33" s="40" t="n">
        <f aca="false">G7*$D$33</f>
        <v>7874.4</v>
      </c>
      <c r="H33" s="40" t="n">
        <f aca="false">H7*$D$33</f>
        <v>5288.2</v>
      </c>
      <c r="I33" s="40" t="n">
        <f aca="false">I7*$D$33</f>
        <v>5249.6</v>
      </c>
      <c r="J33" s="40" t="n">
        <f aca="false">J7*$D$33</f>
        <v>4284.6</v>
      </c>
      <c r="K33" s="40" t="n">
        <f aca="false">K7*$D$33</f>
        <v>4091.6</v>
      </c>
      <c r="L33" s="40" t="n">
        <f aca="false">L7*$D$33</f>
        <v>4709.2</v>
      </c>
      <c r="M33" s="40" t="n">
        <f aca="false">M7*$D$33</f>
        <v>4246</v>
      </c>
      <c r="N33" s="40" t="n">
        <f aca="false">N7*$D$33</f>
        <v>6407.6</v>
      </c>
      <c r="O33" s="40" t="n">
        <f aca="false">O7*$D$33</f>
        <v>7102.4</v>
      </c>
      <c r="P33" s="40" t="n">
        <f aca="false">P7*$D$33</f>
        <v>7063.8</v>
      </c>
      <c r="Q33" s="40"/>
      <c r="R33" s="40" t="n">
        <f aca="false">SUM(E33:P33)</f>
        <v>73687.4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7760</v>
      </c>
      <c r="F34" s="40" t="n">
        <f aca="false">F32+F33</f>
        <v>9690</v>
      </c>
      <c r="G34" s="40" t="n">
        <f aca="false">G32+G33</f>
        <v>7914.4</v>
      </c>
      <c r="H34" s="40" t="n">
        <f aca="false">H32+H33</f>
        <v>5328.2</v>
      </c>
      <c r="I34" s="40" t="n">
        <f aca="false">I32+I33</f>
        <v>5289.6</v>
      </c>
      <c r="J34" s="40" t="n">
        <f aca="false">J32+J33</f>
        <v>4324.6</v>
      </c>
      <c r="K34" s="40" t="n">
        <f aca="false">K32+K33</f>
        <v>4131.6</v>
      </c>
      <c r="L34" s="40" t="n">
        <f aca="false">L32+L33</f>
        <v>4749.2</v>
      </c>
      <c r="M34" s="40" t="n">
        <f aca="false">M32+M33</f>
        <v>4286</v>
      </c>
      <c r="N34" s="40" t="n">
        <f aca="false">N32+N33</f>
        <v>6447.6</v>
      </c>
      <c r="O34" s="40" t="n">
        <f aca="false">O32+O33</f>
        <v>7142.4</v>
      </c>
      <c r="P34" s="40" t="n">
        <f aca="false">P32+P33</f>
        <v>7103.8</v>
      </c>
      <c r="Q34" s="40"/>
      <c r="R34" s="165" t="n">
        <f aca="false">SUM(E34:P34)</f>
        <v>74167.4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8184</v>
      </c>
      <c r="F38" s="40" t="n">
        <f aca="false">F7*$D$38</f>
        <v>10230</v>
      </c>
      <c r="G38" s="40" t="n">
        <f aca="false">G7*$D$38</f>
        <v>8347.68</v>
      </c>
      <c r="H38" s="40" t="n">
        <f aca="false">H7*$D$38</f>
        <v>5606.04</v>
      </c>
      <c r="I38" s="40" t="n">
        <f aca="false">I7*$D$38</f>
        <v>5565.12</v>
      </c>
      <c r="J38" s="40" t="n">
        <f aca="false">J7*$D$38</f>
        <v>4542.12</v>
      </c>
      <c r="K38" s="40" t="n">
        <f aca="false">K7*$D$38</f>
        <v>4337.52</v>
      </c>
      <c r="L38" s="40" t="n">
        <f aca="false">L7*$D$38</f>
        <v>4992.24</v>
      </c>
      <c r="M38" s="40" t="n">
        <f aca="false">M7*$D$38</f>
        <v>4501.2</v>
      </c>
      <c r="N38" s="40" t="n">
        <f aca="false">N7*$D$38</f>
        <v>6792.72</v>
      </c>
      <c r="O38" s="40" t="n">
        <f aca="false">O7*$D$38</f>
        <v>7529.28</v>
      </c>
      <c r="P38" s="40" t="n">
        <f aca="false">P7*$D$38</f>
        <v>7488.36</v>
      </c>
      <c r="Q38" s="40"/>
      <c r="R38" s="40" t="n">
        <f aca="false">SUM(E38:P38)</f>
        <v>78116.28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8234.4</v>
      </c>
      <c r="F39" s="40" t="n">
        <f aca="false">F37+F38</f>
        <v>10280.4</v>
      </c>
      <c r="G39" s="40" t="n">
        <f aca="false">G37+G38</f>
        <v>8398.08</v>
      </c>
      <c r="H39" s="40" t="n">
        <f aca="false">H37+H38</f>
        <v>5656.44</v>
      </c>
      <c r="I39" s="40" t="n">
        <f aca="false">I37+I38</f>
        <v>5615.52</v>
      </c>
      <c r="J39" s="40" t="n">
        <f aca="false">J37+J38</f>
        <v>4592.52</v>
      </c>
      <c r="K39" s="40" t="n">
        <f aca="false">K37+K38</f>
        <v>4387.92</v>
      </c>
      <c r="L39" s="40" t="n">
        <f aca="false">L37+L38</f>
        <v>5042.64</v>
      </c>
      <c r="M39" s="40" t="n">
        <f aca="false">M37+M38</f>
        <v>4551.6</v>
      </c>
      <c r="N39" s="40" t="n">
        <f aca="false">N37+N38</f>
        <v>6843.12</v>
      </c>
      <c r="O39" s="40" t="n">
        <f aca="false">O37+O38</f>
        <v>7579.68</v>
      </c>
      <c r="P39" s="40" t="n">
        <f aca="false">P37+P38</f>
        <v>7538.76</v>
      </c>
      <c r="Q39" s="40"/>
      <c r="R39" s="165" t="n">
        <f aca="false">SUM(E39:P39)</f>
        <v>78721.08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3256.8</v>
      </c>
      <c r="F43" s="40" t="n">
        <f aca="false">$D$43*F7</f>
        <v>4071</v>
      </c>
      <c r="G43" s="40" t="n">
        <f aca="false">$D$43*G7</f>
        <v>3321.936</v>
      </c>
      <c r="H43" s="40" t="n">
        <f aca="false">$D$43*H7</f>
        <v>2230.908</v>
      </c>
      <c r="I43" s="40" t="n">
        <f aca="false">$D$43*I7</f>
        <v>2214.624</v>
      </c>
      <c r="J43" s="40" t="n">
        <f aca="false">$D$43*J7</f>
        <v>1807.524</v>
      </c>
      <c r="K43" s="40" t="n">
        <f aca="false">$D$43*K7</f>
        <v>1726.104</v>
      </c>
      <c r="L43" s="40" t="n">
        <f aca="false">$D$43*L7</f>
        <v>1986.648</v>
      </c>
      <c r="M43" s="40" t="n">
        <f aca="false">$D$43*M7</f>
        <v>1791.24</v>
      </c>
      <c r="N43" s="40" t="n">
        <f aca="false">$D$43*N7</f>
        <v>2703.144</v>
      </c>
      <c r="O43" s="40" t="n">
        <f aca="false">$D$43*O7</f>
        <v>2996.256</v>
      </c>
      <c r="P43" s="40" t="n">
        <f aca="false">$D$43*P7</f>
        <v>2979.972</v>
      </c>
      <c r="Q43" s="40"/>
      <c r="R43" s="40" t="n">
        <f aca="false">SUM(E43:P43)</f>
        <v>31086.156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4857.6</v>
      </c>
      <c r="F44" s="40" t="n">
        <f aca="false">F10*$D$44</f>
        <v>5078.4</v>
      </c>
      <c r="G44" s="40" t="n">
        <f aca="false">G10*$D$44</f>
        <v>4563.2</v>
      </c>
      <c r="H44" s="40"/>
      <c r="I44" s="40"/>
      <c r="J44" s="40"/>
      <c r="K44" s="40"/>
      <c r="L44" s="40"/>
      <c r="M44" s="40"/>
      <c r="N44" s="40"/>
      <c r="O44" s="40" t="n">
        <f aca="false">O10*$D$44</f>
        <v>4048</v>
      </c>
      <c r="P44" s="40" t="n">
        <f aca="false">P10*$D$44</f>
        <v>3091.2</v>
      </c>
      <c r="Q44" s="40"/>
      <c r="R44" s="40" t="n">
        <f aca="false">SUM(E44:P44)</f>
        <v>21638.4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4157.4</v>
      </c>
      <c r="I46" s="40" t="n">
        <f aca="false">I10*$D$46</f>
        <v>2942.16</v>
      </c>
      <c r="J46" s="40" t="n">
        <f aca="false">J10*$D$46</f>
        <v>2238.6</v>
      </c>
      <c r="K46" s="40" t="n">
        <f aca="false">K10*$D$46</f>
        <v>2878.2</v>
      </c>
      <c r="L46" s="40" t="n">
        <f aca="false">L10*$D$46</f>
        <v>3070.08</v>
      </c>
      <c r="M46" s="40" t="n">
        <f aca="false">M10*$D$46</f>
        <v>3006.12</v>
      </c>
      <c r="N46" s="40" t="n">
        <f aca="false">N10*$D$46</f>
        <v>4093.44</v>
      </c>
      <c r="O46" s="40"/>
      <c r="P46" s="40"/>
      <c r="Q46" s="40"/>
      <c r="R46" s="40" t="n">
        <f aca="false">SUM(E46:P46)</f>
        <v>22386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8204.4</v>
      </c>
      <c r="F49" s="40" t="n">
        <f aca="false">SUM(F42:F48)</f>
        <v>9239.4</v>
      </c>
      <c r="G49" s="40" t="n">
        <f aca="false">SUM(G42:G48)</f>
        <v>7975.136</v>
      </c>
      <c r="H49" s="40" t="n">
        <f aca="false">SUM(H42:H48)</f>
        <v>6478.308</v>
      </c>
      <c r="I49" s="40" t="n">
        <f aca="false">SUM(I42:I48)</f>
        <v>5246.784</v>
      </c>
      <c r="J49" s="40" t="n">
        <f aca="false">SUM(J42:J48)</f>
        <v>4136.124</v>
      </c>
      <c r="K49" s="40" t="n">
        <f aca="false">SUM(K42:K48)</f>
        <v>4694.304</v>
      </c>
      <c r="L49" s="40" t="n">
        <f aca="false">SUM(L42:L48)</f>
        <v>5146.728</v>
      </c>
      <c r="M49" s="40" t="n">
        <f aca="false">SUM(M42:M48)</f>
        <v>4887.36</v>
      </c>
      <c r="N49" s="40" t="n">
        <f aca="false">SUM(N42:N48)</f>
        <v>6886.584</v>
      </c>
      <c r="O49" s="40" t="n">
        <f aca="false">SUM(O42:O48)</f>
        <v>7134.256</v>
      </c>
      <c r="P49" s="40" t="n">
        <f aca="false">SUM(P42:P48)</f>
        <v>6161.172</v>
      </c>
      <c r="Q49" s="40"/>
      <c r="R49" s="165" t="n">
        <f aca="false">SUM(E49:P49)</f>
        <v>76190.556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3256.8</v>
      </c>
      <c r="F53" s="40" t="n">
        <f aca="false">$D$53*F7</f>
        <v>4071</v>
      </c>
      <c r="G53" s="40" t="n">
        <f aca="false">$D$53*G7</f>
        <v>3321.936</v>
      </c>
      <c r="H53" s="40" t="n">
        <f aca="false">$D$53*H7</f>
        <v>2230.908</v>
      </c>
      <c r="I53" s="40" t="n">
        <f aca="false">$D$53*I7</f>
        <v>2214.624</v>
      </c>
      <c r="J53" s="40" t="n">
        <f aca="false">$D$53*J7</f>
        <v>1807.524</v>
      </c>
      <c r="K53" s="40" t="n">
        <f aca="false">$D$53*K7</f>
        <v>1726.104</v>
      </c>
      <c r="L53" s="40" t="n">
        <f aca="false">$D$53*L7</f>
        <v>1986.648</v>
      </c>
      <c r="M53" s="40" t="n">
        <f aca="false">$D$53*M7</f>
        <v>1791.24</v>
      </c>
      <c r="N53" s="40" t="n">
        <f aca="false">$D$53*N7</f>
        <v>2703.144</v>
      </c>
      <c r="O53" s="40" t="n">
        <f aca="false">$D$53*O7</f>
        <v>2996.256</v>
      </c>
      <c r="P53" s="40" t="n">
        <f aca="false">$D$53*P7</f>
        <v>2979.972</v>
      </c>
      <c r="Q53" s="40"/>
      <c r="R53" s="40" t="n">
        <f aca="false">SUM(E53:P53)</f>
        <v>31086.156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5525.52</v>
      </c>
      <c r="F54" s="40" t="n">
        <f aca="false">F10*$D$54</f>
        <v>5776.68</v>
      </c>
      <c r="G54" s="40" t="n">
        <f aca="false">G10*$D$54</f>
        <v>5190.64</v>
      </c>
      <c r="H54" s="40"/>
      <c r="I54" s="40"/>
      <c r="J54" s="40"/>
      <c r="K54" s="40"/>
      <c r="L54" s="40"/>
      <c r="M54" s="40"/>
      <c r="N54" s="40"/>
      <c r="O54" s="40" t="n">
        <f aca="false">$D$54*O10</f>
        <v>4604.6</v>
      </c>
      <c r="P54" s="40" t="n">
        <f aca="false">$D$54*P10</f>
        <v>3516.24</v>
      </c>
      <c r="Q54" s="40"/>
      <c r="R54" s="40" t="n">
        <f aca="false">SUM(E54:P54)</f>
        <v>24613.68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4729.4</v>
      </c>
      <c r="I56" s="40" t="n">
        <f aca="false">I10*$D$56</f>
        <v>3346.96</v>
      </c>
      <c r="J56" s="40" t="n">
        <f aca="false">J10*$D$56</f>
        <v>2546.6</v>
      </c>
      <c r="K56" s="40" t="n">
        <f aca="false">K10*$D$56</f>
        <v>3274.2</v>
      </c>
      <c r="L56" s="40" t="n">
        <f aca="false">L10*$D$56</f>
        <v>3492.48</v>
      </c>
      <c r="M56" s="40" t="n">
        <f aca="false">M10*$D$56</f>
        <v>3419.72</v>
      </c>
      <c r="N56" s="40" t="n">
        <f aca="false">N10*$D$56</f>
        <v>4656.64</v>
      </c>
      <c r="O56" s="40"/>
      <c r="P56" s="40"/>
      <c r="Q56" s="40"/>
      <c r="R56" s="40" t="n">
        <f aca="false">SUM(E56:P56)</f>
        <v>25466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8872.32</v>
      </c>
      <c r="F59" s="40" t="n">
        <f aca="false">SUM(F52:F58)</f>
        <v>9937.68</v>
      </c>
      <c r="G59" s="40" t="n">
        <f aca="false">SUM(G52:G58)</f>
        <v>8602.576</v>
      </c>
      <c r="H59" s="40" t="n">
        <f aca="false">SUM(H52:H58)</f>
        <v>7050.308</v>
      </c>
      <c r="I59" s="40" t="n">
        <f aca="false">SUM(I52:I58)</f>
        <v>5651.584</v>
      </c>
      <c r="J59" s="40" t="n">
        <f aca="false">SUM(J52:J58)</f>
        <v>4444.124</v>
      </c>
      <c r="K59" s="40" t="n">
        <f aca="false">SUM(K52:K58)</f>
        <v>5090.304</v>
      </c>
      <c r="L59" s="40" t="n">
        <f aca="false">SUM(L52:L58)</f>
        <v>5569.128</v>
      </c>
      <c r="M59" s="40" t="n">
        <f aca="false">SUM(M52:M58)</f>
        <v>5300.96</v>
      </c>
      <c r="N59" s="40" t="n">
        <f aca="false">SUM(N52:N58)</f>
        <v>7449.784</v>
      </c>
      <c r="O59" s="40" t="n">
        <f aca="false">SUM(O52:O58)</f>
        <v>7690.856</v>
      </c>
      <c r="P59" s="40" t="n">
        <f aca="false">SUM(P52:P58)</f>
        <v>6586.212</v>
      </c>
      <c r="Q59" s="40"/>
      <c r="R59" s="165" t="n">
        <f aca="false">SUM(E59:P59)</f>
        <v>82245.836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3239.2</v>
      </c>
      <c r="F63" s="40" t="n">
        <f aca="false">$D$63*F7</f>
        <v>4049</v>
      </c>
      <c r="G63" s="40" t="n">
        <f aca="false">$D$63*G7</f>
        <v>3303.984</v>
      </c>
      <c r="H63" s="40" t="n">
        <f aca="false">$D$63*H7</f>
        <v>2218.852</v>
      </c>
      <c r="I63" s="40" t="n">
        <f aca="false">$D$63*I7</f>
        <v>2202.656</v>
      </c>
      <c r="J63" s="40" t="n">
        <f aca="false">$D$63*J7</f>
        <v>1797.756</v>
      </c>
      <c r="K63" s="40" t="n">
        <f aca="false">$D$63*K7</f>
        <v>1716.776</v>
      </c>
      <c r="L63" s="40" t="n">
        <f aca="false">$D$63*L7</f>
        <v>1975.912</v>
      </c>
      <c r="M63" s="40" t="n">
        <f aca="false">$D$63*M7</f>
        <v>1781.56</v>
      </c>
      <c r="N63" s="40" t="n">
        <f aca="false">$D$63*N7</f>
        <v>2688.536</v>
      </c>
      <c r="O63" s="40" t="n">
        <f aca="false">$D$63*O7</f>
        <v>2980.064</v>
      </c>
      <c r="P63" s="40" t="n">
        <f aca="false">$D$63*P7</f>
        <v>2963.868</v>
      </c>
      <c r="Q63" s="40"/>
      <c r="R63" s="40" t="n">
        <f aca="false">SUM(E63:P63)</f>
        <v>30918.164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779.36</v>
      </c>
      <c r="F64" s="40" t="n">
        <f aca="false">$D$64*F10</f>
        <v>1860.24</v>
      </c>
      <c r="G64" s="40" t="n">
        <f aca="false">$D$64*G10</f>
        <v>1671.52</v>
      </c>
      <c r="H64" s="40" t="n">
        <f aca="false">$D$64*H10</f>
        <v>1752.4</v>
      </c>
      <c r="I64" s="40" t="n">
        <f aca="false">$D$64*I10</f>
        <v>1240.16</v>
      </c>
      <c r="J64" s="40" t="n">
        <f aca="false">$D$64*J10</f>
        <v>943.6</v>
      </c>
      <c r="K64" s="40" t="n">
        <f aca="false">$D$64*K10</f>
        <v>1213.2</v>
      </c>
      <c r="L64" s="40" t="n">
        <f aca="false">$D$64*L10</f>
        <v>1294.08</v>
      </c>
      <c r="M64" s="40" t="n">
        <f aca="false">$D$64*M10</f>
        <v>1267.12</v>
      </c>
      <c r="N64" s="40" t="n">
        <f aca="false">$D$64*N10</f>
        <v>1725.44</v>
      </c>
      <c r="O64" s="40" t="n">
        <f aca="false">$D$64*O10</f>
        <v>1482.8</v>
      </c>
      <c r="P64" s="40" t="n">
        <f aca="false">$D$64*P10</f>
        <v>1132.32</v>
      </c>
      <c r="Q64" s="40"/>
      <c r="R64" s="40" t="n">
        <f aca="false">SUM(E64:P64)</f>
        <v>17362.24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346.4</v>
      </c>
      <c r="F66" s="40" t="n">
        <f aca="false">$D$66*F11</f>
        <v>1407.6</v>
      </c>
      <c r="G66" s="40" t="n">
        <f aca="false">$D$66*G11</f>
        <v>1264.8</v>
      </c>
      <c r="H66" s="40" t="n">
        <f aca="false">$D$66*H11</f>
        <v>1326</v>
      </c>
      <c r="I66" s="40" t="n">
        <f aca="false">$D$66*I11</f>
        <v>938.4</v>
      </c>
      <c r="J66" s="40" t="n">
        <f aca="false">$D$66*J11</f>
        <v>714</v>
      </c>
      <c r="K66" s="40" t="n">
        <f aca="false">$D$66*K11</f>
        <v>918</v>
      </c>
      <c r="L66" s="40" t="n">
        <f aca="false">$D$66*L11</f>
        <v>979.2</v>
      </c>
      <c r="M66" s="40" t="n">
        <f aca="false">$D$66*M11</f>
        <v>958.8</v>
      </c>
      <c r="N66" s="40" t="n">
        <f aca="false">$D$66*N11</f>
        <v>1305.6</v>
      </c>
      <c r="O66" s="40" t="n">
        <f aca="false">$D$66*O11</f>
        <v>1122</v>
      </c>
      <c r="P66" s="40" t="n">
        <f aca="false">$D$66*P11</f>
        <v>856.8</v>
      </c>
      <c r="Q66" s="40"/>
      <c r="R66" s="40" t="n">
        <f aca="false">SUM(E66:P66)</f>
        <v>13137.6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214.4</v>
      </c>
      <c r="F68" s="40" t="n">
        <f aca="false">$D$68*F12</f>
        <v>1269.6</v>
      </c>
      <c r="G68" s="40" t="n">
        <f aca="false">$D$68*G12</f>
        <v>1140.8</v>
      </c>
      <c r="H68" s="40" t="n">
        <f aca="false">$D$68*H12</f>
        <v>1196</v>
      </c>
      <c r="I68" s="40" t="n">
        <f aca="false">$D$68*I12</f>
        <v>846.4</v>
      </c>
      <c r="J68" s="40" t="n">
        <f aca="false">$D$68*J12</f>
        <v>644</v>
      </c>
      <c r="K68" s="40" t="n">
        <f aca="false">$D$68*K12</f>
        <v>828</v>
      </c>
      <c r="L68" s="40" t="n">
        <f aca="false">$D$68*L12</f>
        <v>883.2</v>
      </c>
      <c r="M68" s="40" t="n">
        <f aca="false">$D$68*M12</f>
        <v>864.8</v>
      </c>
      <c r="N68" s="40" t="n">
        <f aca="false">$D$68*N12</f>
        <v>1177.6</v>
      </c>
      <c r="O68" s="40" t="n">
        <f aca="false">$D$68*O12</f>
        <v>1012</v>
      </c>
      <c r="P68" s="40" t="n">
        <f aca="false">$D$68*P12</f>
        <v>772.8</v>
      </c>
      <c r="Q68" s="40"/>
      <c r="R68" s="40" t="n">
        <f aca="false">SUM(E68:P68)</f>
        <v>11849.6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9.20000000000005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303.6</v>
      </c>
      <c r="J69" s="40" t="n">
        <f aca="false">IF(J$7&gt;0,IF(J$12&gt;250,IF(J$12&gt;$B$12*0.75,0,(0.75*$B$12*$D$68-J$12*$D$68)),250*$D$68-J$12*$D$68),0)</f>
        <v>506</v>
      </c>
      <c r="K69" s="40" t="n">
        <f aca="false">IF(K$7&gt;0,IF(K$12&gt;250,IF(K$12&gt;$B$12*0.75,0,(0.75*$B$12*$D$68-K$12*$D$68)),250*$D$68-K$12*$D$68),0)</f>
        <v>322</v>
      </c>
      <c r="L69" s="40" t="n">
        <f aca="false">IF(L$7&gt;0,IF(L$12&gt;250,IF(L$12&gt;$B$12*0.75,0,(0.75*$B$12*$D$68-L$12*$D$68)),250*$D$68-L$12*$D$68),0)</f>
        <v>266.8</v>
      </c>
      <c r="M69" s="40" t="n">
        <f aca="false">IF(M$7&gt;0,IF(M$12&gt;250,IF(M$12&gt;$B$12*0.75,0,(0.75*$B$12*$D$68-M$12*$D$68)),250*$D$68-M$12*$D$68),0)</f>
        <v>285.2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138</v>
      </c>
      <c r="P69" s="40" t="n">
        <f aca="false">IF(P$7&gt;0,IF(P$12&gt;250,IF(P$12&gt;$B$12*0.75,0,(0.75*$B$12*$D$68-P$12*$D$68)),250*$D$68-P$12*$D$68),0)</f>
        <v>377.2</v>
      </c>
      <c r="Q69" s="40"/>
      <c r="R69" s="40" t="n">
        <f aca="false">SUM(E69:P69)</f>
        <v>2208</v>
      </c>
      <c r="S69" s="171" t="n">
        <f aca="false">SUM(E69:P69)/D68</f>
        <v>48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7779.36</v>
      </c>
      <c r="F71" s="40" t="n">
        <f aca="false">SUM(F62:F70)</f>
        <v>8786.44</v>
      </c>
      <c r="G71" s="40" t="n">
        <f aca="false">SUM(G62:G70)</f>
        <v>7590.304</v>
      </c>
      <c r="H71" s="40" t="n">
        <f aca="false">SUM(H62:H70)</f>
        <v>6693.252</v>
      </c>
      <c r="I71" s="40" t="n">
        <f aca="false">SUM(I62:I70)</f>
        <v>5731.216</v>
      </c>
      <c r="J71" s="40" t="n">
        <f aca="false">SUM(J62:J70)</f>
        <v>4805.356</v>
      </c>
      <c r="K71" s="40" t="n">
        <f aca="false">SUM(K62:K70)</f>
        <v>5197.976</v>
      </c>
      <c r="L71" s="40" t="n">
        <f aca="false">SUM(L62:L70)</f>
        <v>5599.192</v>
      </c>
      <c r="M71" s="40" t="n">
        <f aca="false">SUM(M62:M70)</f>
        <v>5357.48</v>
      </c>
      <c r="N71" s="40" t="n">
        <f aca="false">SUM(N62:N70)</f>
        <v>7097.176</v>
      </c>
      <c r="O71" s="40" t="n">
        <f aca="false">SUM(O62:O70)</f>
        <v>6934.864</v>
      </c>
      <c r="P71" s="40" t="n">
        <f aca="false">SUM(P62:P70)</f>
        <v>6302.988</v>
      </c>
      <c r="Q71" s="40"/>
      <c r="R71" s="165" t="n">
        <f aca="false">SUM(E71:P71)</f>
        <v>77875.604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3239.2</v>
      </c>
      <c r="F75" s="40" t="n">
        <f aca="false">$D$75*F7</f>
        <v>4049</v>
      </c>
      <c r="G75" s="40" t="n">
        <f aca="false">$D$75*G7</f>
        <v>3303.984</v>
      </c>
      <c r="H75" s="40" t="n">
        <f aca="false">$D$75*H7</f>
        <v>2218.852</v>
      </c>
      <c r="I75" s="40" t="n">
        <f aca="false">$D$75*I7</f>
        <v>2202.656</v>
      </c>
      <c r="J75" s="40" t="n">
        <f aca="false">$D$75*J7</f>
        <v>1797.756</v>
      </c>
      <c r="K75" s="40" t="n">
        <f aca="false">$D$75*K7</f>
        <v>1716.776</v>
      </c>
      <c r="L75" s="40" t="n">
        <f aca="false">$D$75*L7</f>
        <v>1975.912</v>
      </c>
      <c r="M75" s="40" t="n">
        <f aca="false">$D$75*M7</f>
        <v>1781.56</v>
      </c>
      <c r="N75" s="40" t="n">
        <f aca="false">$D$75*N7</f>
        <v>2688.536</v>
      </c>
      <c r="O75" s="40" t="n">
        <f aca="false">$D$75*O7</f>
        <v>2980.064</v>
      </c>
      <c r="P75" s="40" t="n">
        <f aca="false">$D$75*P7</f>
        <v>2963.868</v>
      </c>
      <c r="Q75" s="40"/>
      <c r="R75" s="40" t="n">
        <f aca="false">SUM(E75:P75)</f>
        <v>30918.164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995.84</v>
      </c>
      <c r="F76" s="40" t="n">
        <f aca="false">$D$76*F10</f>
        <v>2086.56</v>
      </c>
      <c r="G76" s="40" t="n">
        <f aca="false">$D$76*G10</f>
        <v>1874.88</v>
      </c>
      <c r="H76" s="40" t="n">
        <f aca="false">$D$76*H10</f>
        <v>1965.6</v>
      </c>
      <c r="I76" s="40" t="n">
        <f aca="false">$D$76*I10</f>
        <v>1391.04</v>
      </c>
      <c r="J76" s="40" t="n">
        <f aca="false">$D$76*J10</f>
        <v>1058.4</v>
      </c>
      <c r="K76" s="40" t="n">
        <f aca="false">$D$76*K10</f>
        <v>1360.8</v>
      </c>
      <c r="L76" s="40" t="n">
        <f aca="false">$D$76*L10</f>
        <v>1451.52</v>
      </c>
      <c r="M76" s="40" t="n">
        <f aca="false">$D$76*M10</f>
        <v>1421.28</v>
      </c>
      <c r="N76" s="40" t="n">
        <f aca="false">$D$76*N10</f>
        <v>1935.36</v>
      </c>
      <c r="O76" s="40" t="n">
        <f aca="false">$D$76*O10</f>
        <v>1663.2</v>
      </c>
      <c r="P76" s="40" t="n">
        <f aca="false">$D$76*P10</f>
        <v>1270.08</v>
      </c>
      <c r="Q76" s="40"/>
      <c r="R76" s="40" t="n">
        <f aca="false">SUM(E76:P76)</f>
        <v>19474.56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462.56</v>
      </c>
      <c r="F78" s="40" t="n">
        <f aca="false">$D$78*F11</f>
        <v>1529.04</v>
      </c>
      <c r="G78" s="40" t="n">
        <f aca="false">$D$78*G11</f>
        <v>1373.92</v>
      </c>
      <c r="H78" s="40" t="n">
        <f aca="false">$D$78*H11</f>
        <v>1440.4</v>
      </c>
      <c r="I78" s="40" t="n">
        <f aca="false">$D$78*I11</f>
        <v>1019.36</v>
      </c>
      <c r="J78" s="40" t="n">
        <f aca="false">$D$78*J11</f>
        <v>775.6</v>
      </c>
      <c r="K78" s="40" t="n">
        <f aca="false">$D$78*K11</f>
        <v>997.2</v>
      </c>
      <c r="L78" s="40" t="n">
        <f aca="false">$D$78*L11</f>
        <v>1063.68</v>
      </c>
      <c r="M78" s="40" t="n">
        <f aca="false">$D$78*M11</f>
        <v>1041.52</v>
      </c>
      <c r="N78" s="40" t="n">
        <f aca="false">$D$78*N11</f>
        <v>1418.24</v>
      </c>
      <c r="O78" s="40" t="n">
        <f aca="false">$D$78*O11</f>
        <v>1218.8</v>
      </c>
      <c r="P78" s="40" t="n">
        <f aca="false">$D$78*P11</f>
        <v>930.72</v>
      </c>
      <c r="Q78" s="40"/>
      <c r="R78" s="40" t="n">
        <f aca="false">SUM(E78:P78)</f>
        <v>14271.04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277.76</v>
      </c>
      <c r="F80" s="40" t="n">
        <f aca="false">$D$80*F12</f>
        <v>1335.84</v>
      </c>
      <c r="G80" s="40" t="n">
        <f aca="false">$D$80*G12</f>
        <v>1200.32</v>
      </c>
      <c r="H80" s="40" t="n">
        <f aca="false">$D$80*H12</f>
        <v>1258.4</v>
      </c>
      <c r="I80" s="40" t="n">
        <f aca="false">$D$80*I12</f>
        <v>890.56</v>
      </c>
      <c r="J80" s="40" t="n">
        <f aca="false">$D$80*J12</f>
        <v>677.6</v>
      </c>
      <c r="K80" s="40" t="n">
        <f aca="false">$D$80*K12</f>
        <v>871.2</v>
      </c>
      <c r="L80" s="40" t="n">
        <f aca="false">$D$80*L12</f>
        <v>929.28</v>
      </c>
      <c r="M80" s="40" t="n">
        <f aca="false">$D$80*M12</f>
        <v>909.92</v>
      </c>
      <c r="N80" s="40" t="n">
        <f aca="false">$D$80*N12</f>
        <v>1239.04</v>
      </c>
      <c r="O80" s="40" t="n">
        <f aca="false">$D$80*O12</f>
        <v>1064.8</v>
      </c>
      <c r="P80" s="40" t="n">
        <f aca="false">$D$80*P12</f>
        <v>813.12</v>
      </c>
      <c r="Q80" s="40"/>
      <c r="R80" s="40" t="n">
        <f aca="false">SUM(E80:P80)</f>
        <v>12467.84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58.0799999999999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135.52</v>
      </c>
      <c r="H81" s="40" t="n">
        <f aca="false">IF(H$7&gt;0,IF(H12&gt;250,IF(H12&gt;$B$12*1,0,(1*$B$12*$D$80-H12*$D$80)),IF($B$12&gt;250,($B$12-H12)*$D$80,(250-H12)*$D$80)))</f>
        <v>77.4400000000001</v>
      </c>
      <c r="I81" s="40" t="n">
        <f aca="false">IF(I$7&gt;0,IF(I12&gt;250,IF(I12&gt;$B$12*1,0,(1*$B$12*$D$80-I12*$D$80)),IF($B$12&gt;250,($B$12-I12)*$D$80,(250-I12)*$D$80)))</f>
        <v>445.28</v>
      </c>
      <c r="J81" s="40" t="n">
        <f aca="false">IF(J$7&gt;0,IF(J12&gt;250,IF(J12&gt;$B$12*1,0,(1*$B$12*$D$80-J12*$D$80)),IF($B$12&gt;250,($B$12-J12)*$D$80,(250-J12)*$D$80)))</f>
        <v>658.24</v>
      </c>
      <c r="K81" s="40" t="n">
        <f aca="false">IF(K$7&gt;0,IF(K12&gt;250,IF(K12&gt;$B$12*1,0,(1*$B$12*$D$80-K12*$D$80)),IF($B$12&gt;250,($B$12-K12)*$D$80,(250-K12)*$D$80)))</f>
        <v>464.64</v>
      </c>
      <c r="L81" s="40" t="n">
        <f aca="false">IF(L$7&gt;0,IF(L12&gt;250,IF(L12&gt;$B$12*1,0,(1*$B$12*$D$80-L12*$D$80)),IF($B$12&gt;250,($B$12-L12)*$D$80,(250-L12)*$D$80)))</f>
        <v>406.56</v>
      </c>
      <c r="M81" s="40" t="n">
        <f aca="false">IF(M$7&gt;0,IF(M12&gt;250,IF(M12&gt;$B$12*1,0,(1*$B$12*$D$80-M12*$D$80)),IF($B$12&gt;250,($B$12-M12)*$D$80,(250-M12)*$D$80)))</f>
        <v>425.92</v>
      </c>
      <c r="N81" s="40" t="n">
        <f aca="false">IF(N$7&gt;0,IF(N12&gt;250,IF(N12&gt;$B$12*1,0,(1*$B$12*$D$80-N12*$D$80)),IF($B$12&gt;250,($B$12-N12)*$D$80,(250-N12)*$D$80)))</f>
        <v>96.8</v>
      </c>
      <c r="O81" s="40" t="n">
        <f aca="false">IF(O$7&gt;0,IF(O12&gt;250,IF(O12&gt;$B$12*1,0,(1*$B$12*$D$80-O12*$D$80)),IF($B$12&gt;250,($B$12-O12)*$D$80,(250-O12)*$D$80)))</f>
        <v>271.04</v>
      </c>
      <c r="P81" s="40" t="n">
        <f aca="false">IF(P$7&gt;0,IF(P12&gt;250,IF(P12&gt;$B$12*1,0,(1*$B$12*$D$80-P12*$D$80)),IF($B$12&gt;250,($B$12-P12)*$D$80,(250-P12)*$D$80)))</f>
        <v>522.72</v>
      </c>
      <c r="Q81" s="40"/>
      <c r="R81" s="40" t="n">
        <f aca="false">SUM(E81:P81)</f>
        <v>3562.24</v>
      </c>
      <c r="S81" s="171" t="n">
        <f aca="false">SUM(E81:P81)/D80</f>
        <v>736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8233.44</v>
      </c>
      <c r="F83" s="40" t="n">
        <f aca="false">SUM(F74:F82)</f>
        <v>9200.44</v>
      </c>
      <c r="G83" s="40" t="n">
        <f aca="false">SUM(G74:G82)</f>
        <v>8088.624</v>
      </c>
      <c r="H83" s="40" t="n">
        <f aca="false">SUM(H74:H82)</f>
        <v>7160.692</v>
      </c>
      <c r="I83" s="40" t="n">
        <f aca="false">SUM(I74:I82)</f>
        <v>6148.896</v>
      </c>
      <c r="J83" s="40" t="n">
        <f aca="false">SUM(J74:J82)</f>
        <v>5167.596</v>
      </c>
      <c r="K83" s="40" t="n">
        <f aca="false">SUM(K74:K82)</f>
        <v>5610.616</v>
      </c>
      <c r="L83" s="40" t="n">
        <f aca="false">SUM(L74:L82)</f>
        <v>6026.952</v>
      </c>
      <c r="M83" s="40" t="n">
        <f aca="false">SUM(M74:M82)</f>
        <v>5780.2</v>
      </c>
      <c r="N83" s="40" t="n">
        <f aca="false">SUM(N74:N82)</f>
        <v>7577.976</v>
      </c>
      <c r="O83" s="40" t="n">
        <f aca="false">SUM(O74:O82)</f>
        <v>7397.904</v>
      </c>
      <c r="P83" s="40" t="n">
        <f aca="false">SUM(P74:P82)</f>
        <v>6700.508</v>
      </c>
      <c r="Q83" s="40"/>
      <c r="R83" s="165" t="n">
        <f aca="false">SUM(E83:P83)</f>
        <v>83093.844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55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50" t="s">
        <v>123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50" t="s">
        <v>125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50" t="s">
        <v>123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50" t="s">
        <v>125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83800</v>
      </c>
      <c r="F7" s="188" t="n">
        <v>90600</v>
      </c>
      <c r="G7" s="188" t="n">
        <v>107000</v>
      </c>
      <c r="H7" s="188" t="n">
        <v>62200</v>
      </c>
      <c r="I7" s="188" t="n">
        <v>62800</v>
      </c>
      <c r="J7" s="188" t="n">
        <v>52400</v>
      </c>
      <c r="K7" s="188" t="n">
        <v>56600</v>
      </c>
      <c r="L7" s="188" t="n">
        <v>56800</v>
      </c>
      <c r="M7" s="188" t="n">
        <v>58600</v>
      </c>
      <c r="N7" s="188" t="n">
        <v>73600</v>
      </c>
      <c r="O7" s="188" t="n">
        <v>72200</v>
      </c>
      <c r="P7" s="188" t="n">
        <v>73800</v>
      </c>
      <c r="R7" s="179" t="n">
        <f aca="false">SUM(E7:P7)</f>
        <v>850400</v>
      </c>
      <c r="S7" s="72" t="n">
        <f aca="false">R7/(8760*B10)</f>
        <v>0.253864083605586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382.4</v>
      </c>
      <c r="C10" s="142"/>
      <c r="D10" s="136" t="s">
        <v>20</v>
      </c>
      <c r="E10" s="190" t="n">
        <v>356.6</v>
      </c>
      <c r="F10" s="190" t="n">
        <v>369</v>
      </c>
      <c r="G10" s="190" t="n">
        <v>380.3</v>
      </c>
      <c r="H10" s="190" t="n">
        <v>382.4</v>
      </c>
      <c r="I10" s="190" t="n">
        <v>352.9</v>
      </c>
      <c r="J10" s="190" t="n">
        <v>152.9</v>
      </c>
      <c r="K10" s="190" t="n">
        <v>156.9</v>
      </c>
      <c r="L10" s="190" t="n">
        <v>155.7</v>
      </c>
      <c r="M10" s="190" t="n">
        <v>343.4</v>
      </c>
      <c r="N10" s="190" t="n">
        <v>331.8</v>
      </c>
      <c r="O10" s="190" t="n">
        <v>337.7</v>
      </c>
      <c r="P10" s="190" t="n">
        <v>304</v>
      </c>
      <c r="R10" s="179" t="n">
        <f aca="false">SUM(E10:P10)</f>
        <v>3623.6</v>
      </c>
      <c r="T10" s="0" t="n">
        <f aca="false">SUM(E10:G10)+SUM(O10:P10)</f>
        <v>1747.6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382.4</v>
      </c>
      <c r="C11" s="142"/>
      <c r="D11" s="136" t="s">
        <v>127</v>
      </c>
      <c r="E11" s="190" t="n">
        <v>356.6</v>
      </c>
      <c r="F11" s="190" t="n">
        <v>369</v>
      </c>
      <c r="G11" s="190" t="n">
        <v>380.3</v>
      </c>
      <c r="H11" s="190" t="n">
        <v>382.4</v>
      </c>
      <c r="I11" s="190" t="n">
        <v>352.9</v>
      </c>
      <c r="J11" s="190" t="n">
        <v>152.9</v>
      </c>
      <c r="K11" s="190" t="n">
        <v>156.9</v>
      </c>
      <c r="L11" s="190" t="n">
        <v>155.7</v>
      </c>
      <c r="M11" s="190" t="n">
        <v>343.4</v>
      </c>
      <c r="N11" s="190" t="n">
        <v>331.8</v>
      </c>
      <c r="O11" s="190" t="n">
        <v>337.7</v>
      </c>
      <c r="P11" s="190" t="n">
        <v>304</v>
      </c>
      <c r="R11" s="179" t="n">
        <f aca="false">SUM(E11:P11)</f>
        <v>3623.6</v>
      </c>
      <c r="T11" s="0" t="n">
        <f aca="false">SUM(H10:N10)</f>
        <v>1876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382.4</v>
      </c>
      <c r="C12" s="142"/>
      <c r="D12" s="136" t="s">
        <v>22</v>
      </c>
      <c r="E12" s="190" t="n">
        <v>356.6</v>
      </c>
      <c r="F12" s="190" t="n">
        <v>369</v>
      </c>
      <c r="G12" s="190" t="n">
        <v>380.3</v>
      </c>
      <c r="H12" s="190" t="n">
        <v>382.4</v>
      </c>
      <c r="I12" s="190" t="n">
        <v>352.9</v>
      </c>
      <c r="J12" s="190" t="n">
        <v>152.9</v>
      </c>
      <c r="K12" s="190" t="n">
        <v>156.9</v>
      </c>
      <c r="L12" s="190" t="n">
        <v>155.7</v>
      </c>
      <c r="M12" s="190" t="n">
        <v>343.4</v>
      </c>
      <c r="N12" s="190" t="n">
        <v>331.8</v>
      </c>
      <c r="O12" s="190" t="n">
        <v>337.7</v>
      </c>
      <c r="P12" s="190" t="n">
        <v>304</v>
      </c>
      <c r="R12" s="179" t="n">
        <f aca="false">SUM(E12:P12)</f>
        <v>3623.6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8126.7</v>
      </c>
      <c r="F15" s="182" t="n">
        <f aca="false">IF($D$15="Rate 1",F24,IF($D$15="Rate 2",F29,IF($D$15="Rate 3",F34,IF($D$15="Rate 4",F39,IF($D$15="Rate 5",F49,IF($D$15="Rate 6",F59,IF($D$15="Rate 7",F71,IF($D$15="Rate 8",F83))))))))</f>
        <v>8782.9</v>
      </c>
      <c r="G15" s="182" t="n">
        <f aca="false">IF($D$15="Rate 1",G24,IF($D$15="Rate 2",G29,IF($D$15="Rate 3",G34,IF($D$15="Rate 4",G39,IF($D$15="Rate 5",G49,IF($D$15="Rate 6",G59,IF($D$15="Rate 7",G71,IF($D$15="Rate 8",G83))))))))</f>
        <v>10365.5</v>
      </c>
      <c r="H15" s="182" t="n">
        <f aca="false">IF($D$15="Rate 1",H24,IF($D$15="Rate 2",H29,IF($D$15="Rate 3",H34,IF($D$15="Rate 4",H39,IF($D$15="Rate 5",H49,IF($D$15="Rate 6",H59,IF($D$15="Rate 7",H71,IF($D$15="Rate 8",H83))))))))</f>
        <v>6042.3</v>
      </c>
      <c r="I15" s="182" t="n">
        <f aca="false">IF($D$15="Rate 1",I24,IF($D$15="Rate 2",I29,IF($D$15="Rate 3",I34,IF($D$15="Rate 4",I39,IF($D$15="Rate 5",I49,IF($D$15="Rate 6",I59,IF($D$15="Rate 7",I71,IF($D$15="Rate 8",I83))))))))</f>
        <v>6100.2</v>
      </c>
      <c r="J15" s="182" t="n">
        <f aca="false">IF($D$15="Rate 1",J24,IF($D$15="Rate 2",J29,IF($D$15="Rate 3",J34,IF($D$15="Rate 4",J39,IF($D$15="Rate 5",J49,IF($D$15="Rate 6",J59,IF($D$15="Rate 7",J71,IF($D$15="Rate 8",J83))))))))</f>
        <v>5096.6</v>
      </c>
      <c r="K15" s="182" t="n">
        <f aca="false">IF($D$15="Rate 1",K24,IF($D$15="Rate 2",K29,IF($D$15="Rate 3",K34,IF($D$15="Rate 4",K39,IF($D$15="Rate 5",K49,IF($D$15="Rate 6",K59,IF($D$15="Rate 7",K71,IF($D$15="Rate 8",K83))))))))</f>
        <v>5501.9</v>
      </c>
      <c r="L15" s="182" t="n">
        <f aca="false">IF($D$15="Rate 1",L24,IF($D$15="Rate 2",L29,IF($D$15="Rate 3",L34,IF($D$15="Rate 4",L39,IF($D$15="Rate 5",L49,IF($D$15="Rate 6",L59,IF($D$15="Rate 7",L71,IF($D$15="Rate 8",L83))))))))</f>
        <v>5521.2</v>
      </c>
      <c r="M15" s="182" t="n">
        <f aca="false">IF($D$15="Rate 1",M24,IF($D$15="Rate 2",M29,IF($D$15="Rate 3",M34,IF($D$15="Rate 4",M39,IF($D$15="Rate 5",M49,IF($D$15="Rate 6",M59,IF($D$15="Rate 7",M71,IF($D$15="Rate 8",M83))))))))</f>
        <v>5694.9</v>
      </c>
      <c r="N15" s="182" t="n">
        <f aca="false">IF($D$15="Rate 1",N24,IF($D$15="Rate 2",N29,IF($D$15="Rate 3",N34,IF($D$15="Rate 4",N39,IF($D$15="Rate 5",N49,IF($D$15="Rate 6",N59,IF($D$15="Rate 7",N71,IF($D$15="Rate 8",N83))))))))</f>
        <v>7142.4</v>
      </c>
      <c r="O15" s="182" t="n">
        <f aca="false">IF($D$15="Rate 1",O24,IF($D$15="Rate 2",O29,IF($D$15="Rate 3",O34,IF($D$15="Rate 4",O39,IF($D$15="Rate 5",O49,IF($D$15="Rate 6",O59,IF($D$15="Rate 7",O71,IF($D$15="Rate 8",O83))))))))</f>
        <v>7007.3</v>
      </c>
      <c r="P15" s="182" t="n">
        <f aca="false">IF($D$15="Rate 1",P24,IF($D$15="Rate 2",P29,IF($D$15="Rate 3",P34,IF($D$15="Rate 4",P39,IF($D$15="Rate 5",P49,IF($D$15="Rate 6",P59,IF($D$15="Rate 7",P71,IF($D$15="Rate 8",P83))))))))</f>
        <v>7161.7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82543.6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8623.14</v>
      </c>
      <c r="F16" s="183" t="n">
        <f aca="false">IF($D$16="Rate 1",F24,IF($D$16="Rate 2",F29,IF($D$16="Rate 3",F34,IF($D$16="Rate 4",F39,IF($D$16="Rate 5",F49,IF($D$16="Rate 6",F59,IF($D$16="Rate 7",F71,IF($D$16="Rate 8",F83))))))))</f>
        <v>9318.78</v>
      </c>
      <c r="G16" s="183" t="n">
        <f aca="false">IF($D$16="Rate 1",G24,IF($D$16="Rate 2",G29,IF($D$16="Rate 3",G34,IF($D$16="Rate 4",G39,IF($D$16="Rate 5",G49,IF($D$16="Rate 6",G59,IF($D$16="Rate 7",G71,IF($D$16="Rate 8",G83))))))))</f>
        <v>10996.5</v>
      </c>
      <c r="H16" s="183" t="n">
        <f aca="false">IF($D$16="Rate 1",H24,IF($D$16="Rate 2",H29,IF($D$16="Rate 3",H34,IF($D$16="Rate 4",H39,IF($D$16="Rate 5",H49,IF($D$16="Rate 6",H59,IF($D$16="Rate 7",H71,IF($D$16="Rate 8",H83))))))))</f>
        <v>6413.46</v>
      </c>
      <c r="I16" s="183" t="n">
        <f aca="false">IF($D$16="Rate 1",I24,IF($D$16="Rate 2",I29,IF($D$16="Rate 3",I34,IF($D$16="Rate 4",I39,IF($D$16="Rate 5",I49,IF($D$16="Rate 6",I59,IF($D$16="Rate 7",I71,IF($D$16="Rate 8",I83))))))))</f>
        <v>6474.84</v>
      </c>
      <c r="J16" s="183" t="n">
        <f aca="false">IF($D$16="Rate 1",J24,IF($D$16="Rate 2",J29,IF($D$16="Rate 3",J34,IF($D$16="Rate 4",J39,IF($D$16="Rate 5",J49,IF($D$16="Rate 6",J59,IF($D$16="Rate 7",J71,IF($D$16="Rate 8",J83))))))))</f>
        <v>5410.92</v>
      </c>
      <c r="K16" s="183" t="n">
        <f aca="false">IF($D$16="Rate 1",K24,IF($D$16="Rate 2",K29,IF($D$16="Rate 3",K34,IF($D$16="Rate 4",K39,IF($D$16="Rate 5",K49,IF($D$16="Rate 6",K59,IF($D$16="Rate 7",K71,IF($D$16="Rate 8",K83))))))))</f>
        <v>5840.58</v>
      </c>
      <c r="L16" s="183" t="n">
        <f aca="false">IF($D$16="Rate 1",L24,IF($D$16="Rate 2",L29,IF($D$16="Rate 3",L34,IF($D$16="Rate 4",L39,IF($D$16="Rate 5",L49,IF($D$16="Rate 6",L59,IF($D$16="Rate 7",L71,IF($D$16="Rate 8",L83))))))))</f>
        <v>5861.04</v>
      </c>
      <c r="M16" s="183" t="n">
        <f aca="false">IF($D$16="Rate 1",M24,IF($D$16="Rate 2",M29,IF($D$16="Rate 3",M34,IF($D$16="Rate 4",M39,IF($D$16="Rate 5",M49,IF($D$16="Rate 6",M59,IF($D$16="Rate 7",M71,IF($D$16="Rate 8",M83))))))))</f>
        <v>6045.18</v>
      </c>
      <c r="N16" s="183" t="n">
        <f aca="false">IF($D$16="Rate 1",N24,IF($D$16="Rate 2",N29,IF($D$16="Rate 3",N34,IF($D$16="Rate 4",N39,IF($D$16="Rate 5",N49,IF($D$16="Rate 6",N59,IF($D$16="Rate 7",N71,IF($D$16="Rate 8",N83))))))))</f>
        <v>7579.68</v>
      </c>
      <c r="O16" s="183" t="n">
        <f aca="false">IF($D$16="Rate 1",O24,IF($D$16="Rate 2",O29,IF($D$16="Rate 3",O34,IF($D$16="Rate 4",O39,IF($D$16="Rate 5",O49,IF($D$16="Rate 6",O59,IF($D$16="Rate 7",O71,IF($D$16="Rate 8",O83))))))))</f>
        <v>7436.46</v>
      </c>
      <c r="P16" s="183" t="n">
        <f aca="false">IF($D$16="Rate 1",P24,IF($D$16="Rate 2",P29,IF($D$16="Rate 3",P34,IF($D$16="Rate 4",P39,IF($D$16="Rate 5",P49,IF($D$16="Rate 6",P59,IF($D$16="Rate 7",P71,IF($D$16="Rate 8",P83))))))))</f>
        <v>7600.14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87600.72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496.44</v>
      </c>
      <c r="F17" s="165" t="n">
        <f aca="false">F15-F16</f>
        <v>-535.880000000001</v>
      </c>
      <c r="G17" s="165" t="n">
        <f aca="false">G15-G16</f>
        <v>-631</v>
      </c>
      <c r="H17" s="165" t="n">
        <f aca="false">H15-H16</f>
        <v>-371.16</v>
      </c>
      <c r="I17" s="165" t="n">
        <f aca="false">I15-I16</f>
        <v>-374.64</v>
      </c>
      <c r="J17" s="165" t="n">
        <f aca="false">J15-J16</f>
        <v>-314.32</v>
      </c>
      <c r="K17" s="165" t="n">
        <f aca="false">K15-K16</f>
        <v>-338.679999999999</v>
      </c>
      <c r="L17" s="165" t="n">
        <f aca="false">L15-L16</f>
        <v>-339.84</v>
      </c>
      <c r="M17" s="165" t="n">
        <f aca="false">M15-M16</f>
        <v>-350.279999999999</v>
      </c>
      <c r="N17" s="165" t="n">
        <f aca="false">N15-N16</f>
        <v>-437.279999999999</v>
      </c>
      <c r="O17" s="165" t="n">
        <f aca="false">O15-O16</f>
        <v>-429.16</v>
      </c>
      <c r="P17" s="185" t="n">
        <f aca="false">P15-P16</f>
        <v>-438.44</v>
      </c>
      <c r="Q17" s="40"/>
      <c r="R17" s="186" t="n">
        <f aca="false">R15-R16</f>
        <v>-5057.12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8086.7</v>
      </c>
      <c r="F23" s="40" t="n">
        <f aca="false">F7*$D$23</f>
        <v>8742.9</v>
      </c>
      <c r="G23" s="40" t="n">
        <f aca="false">G7*$D$23</f>
        <v>10325.5</v>
      </c>
      <c r="H23" s="40" t="n">
        <f aca="false">H7*$D$23</f>
        <v>6002.3</v>
      </c>
      <c r="I23" s="40" t="n">
        <f aca="false">I7*$D$23</f>
        <v>6060.2</v>
      </c>
      <c r="J23" s="40" t="n">
        <f aca="false">J7*$D$23</f>
        <v>5056.6</v>
      </c>
      <c r="K23" s="40" t="n">
        <f aca="false">K7*$D$23</f>
        <v>5461.9</v>
      </c>
      <c r="L23" s="40" t="n">
        <f aca="false">L7*$D$23</f>
        <v>5481.2</v>
      </c>
      <c r="M23" s="40" t="n">
        <f aca="false">M7*$D$23</f>
        <v>5654.9</v>
      </c>
      <c r="N23" s="40" t="n">
        <f aca="false">N7*$D$23</f>
        <v>7102.4</v>
      </c>
      <c r="O23" s="40" t="n">
        <f aca="false">O7*$D$23</f>
        <v>6967.3</v>
      </c>
      <c r="P23" s="40" t="n">
        <f aca="false">P7*$D$23</f>
        <v>7121.7</v>
      </c>
      <c r="Q23" s="40"/>
      <c r="R23" s="40" t="n">
        <f aca="false">SUM(E23:P23)</f>
        <v>82063.6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8111.7</v>
      </c>
      <c r="F24" s="40" t="n">
        <f aca="false">F22+F23</f>
        <v>8767.9</v>
      </c>
      <c r="G24" s="40" t="n">
        <f aca="false">G22+G23</f>
        <v>10350.5</v>
      </c>
      <c r="H24" s="40" t="n">
        <f aca="false">H22+H23</f>
        <v>6027.3</v>
      </c>
      <c r="I24" s="40" t="n">
        <f aca="false">I22+I23</f>
        <v>6085.2</v>
      </c>
      <c r="J24" s="40" t="n">
        <f aca="false">J22+J23</f>
        <v>5081.6</v>
      </c>
      <c r="K24" s="40" t="n">
        <f aca="false">K22+K23</f>
        <v>5486.9</v>
      </c>
      <c r="L24" s="40" t="n">
        <f aca="false">L22+L23</f>
        <v>5506.2</v>
      </c>
      <c r="M24" s="40" t="n">
        <f aca="false">M22+M23</f>
        <v>5679.9</v>
      </c>
      <c r="N24" s="40" t="n">
        <f aca="false">N22+N23</f>
        <v>7127.4</v>
      </c>
      <c r="O24" s="40" t="n">
        <f aca="false">O22+O23</f>
        <v>6992.3</v>
      </c>
      <c r="P24" s="40" t="n">
        <f aca="false">P22+P23</f>
        <v>7146.7</v>
      </c>
      <c r="Q24" s="40"/>
      <c r="R24" s="165" t="n">
        <f aca="false">SUM(E24:P24)</f>
        <v>82363.6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8572.74</v>
      </c>
      <c r="F28" s="40" t="n">
        <f aca="false">F7*$D$28</f>
        <v>9268.38</v>
      </c>
      <c r="G28" s="40" t="n">
        <f aca="false">G7*$D$28</f>
        <v>10946.1</v>
      </c>
      <c r="H28" s="40" t="n">
        <f aca="false">H7*$D$28</f>
        <v>6363.06</v>
      </c>
      <c r="I28" s="40" t="n">
        <f aca="false">I7*$D$28</f>
        <v>6424.44</v>
      </c>
      <c r="J28" s="40" t="n">
        <f aca="false">J7*$D$28</f>
        <v>5360.52</v>
      </c>
      <c r="K28" s="40" t="n">
        <f aca="false">K7*$D$28</f>
        <v>5790.18</v>
      </c>
      <c r="L28" s="40" t="n">
        <f aca="false">L7*$D$28</f>
        <v>5810.64</v>
      </c>
      <c r="M28" s="40" t="n">
        <f aca="false">M7*$D$28</f>
        <v>5994.78</v>
      </c>
      <c r="N28" s="40" t="n">
        <f aca="false">N7*$D$28</f>
        <v>7529.28</v>
      </c>
      <c r="O28" s="40" t="n">
        <f aca="false">O7*$D$28</f>
        <v>7386.06</v>
      </c>
      <c r="P28" s="40" t="n">
        <f aca="false">P7*$D$28</f>
        <v>7549.74</v>
      </c>
      <c r="Q28" s="40"/>
      <c r="R28" s="40" t="n">
        <f aca="false">SUM(E28:P28)</f>
        <v>86995.92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8604.24</v>
      </c>
      <c r="F29" s="40" t="n">
        <f aca="false">F28+F27</f>
        <v>9299.88</v>
      </c>
      <c r="G29" s="40" t="n">
        <f aca="false">G28+G27</f>
        <v>10977.6</v>
      </c>
      <c r="H29" s="40" t="n">
        <f aca="false">H28+H27</f>
        <v>6394.56</v>
      </c>
      <c r="I29" s="40" t="n">
        <f aca="false">I28+I27</f>
        <v>6455.94</v>
      </c>
      <c r="J29" s="40" t="n">
        <f aca="false">J28+J27</f>
        <v>5392.02</v>
      </c>
      <c r="K29" s="40" t="n">
        <f aca="false">K28+K27</f>
        <v>5821.68</v>
      </c>
      <c r="L29" s="40" t="n">
        <f aca="false">L28+L27</f>
        <v>5842.14</v>
      </c>
      <c r="M29" s="40" t="n">
        <f aca="false">M28+M27</f>
        <v>6026.28</v>
      </c>
      <c r="N29" s="40" t="n">
        <f aca="false">N28+N27</f>
        <v>7560.78</v>
      </c>
      <c r="O29" s="40" t="n">
        <f aca="false">O28+O27</f>
        <v>7417.56</v>
      </c>
      <c r="P29" s="40" t="n">
        <f aca="false">P28+P27</f>
        <v>7581.24</v>
      </c>
      <c r="Q29" s="40"/>
      <c r="R29" s="165" t="n">
        <f aca="false">SUM(E29:P29)</f>
        <v>87373.92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8086.7</v>
      </c>
      <c r="F33" s="40" t="n">
        <f aca="false">F7*$D$33</f>
        <v>8742.9</v>
      </c>
      <c r="G33" s="40" t="n">
        <f aca="false">G7*$D$33</f>
        <v>10325.5</v>
      </c>
      <c r="H33" s="40" t="n">
        <f aca="false">H7*$D$33</f>
        <v>6002.3</v>
      </c>
      <c r="I33" s="40" t="n">
        <f aca="false">I7*$D$33</f>
        <v>6060.2</v>
      </c>
      <c r="J33" s="40" t="n">
        <f aca="false">J7*$D$33</f>
        <v>5056.6</v>
      </c>
      <c r="K33" s="40" t="n">
        <f aca="false">K7*$D$33</f>
        <v>5461.9</v>
      </c>
      <c r="L33" s="40" t="n">
        <f aca="false">L7*$D$33</f>
        <v>5481.2</v>
      </c>
      <c r="M33" s="40" t="n">
        <f aca="false">M7*$D$33</f>
        <v>5654.9</v>
      </c>
      <c r="N33" s="40" t="n">
        <f aca="false">N7*$D$33</f>
        <v>7102.4</v>
      </c>
      <c r="O33" s="40" t="n">
        <f aca="false">O7*$D$33</f>
        <v>6967.3</v>
      </c>
      <c r="P33" s="40" t="n">
        <f aca="false">P7*$D$33</f>
        <v>7121.7</v>
      </c>
      <c r="Q33" s="40"/>
      <c r="R33" s="40" t="n">
        <f aca="false">SUM(E33:P33)</f>
        <v>82063.6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8126.7</v>
      </c>
      <c r="F34" s="40" t="n">
        <f aca="false">F32+F33</f>
        <v>8782.9</v>
      </c>
      <c r="G34" s="40" t="n">
        <f aca="false">G32+G33</f>
        <v>10365.5</v>
      </c>
      <c r="H34" s="40" t="n">
        <f aca="false">H32+H33</f>
        <v>6042.3</v>
      </c>
      <c r="I34" s="40" t="n">
        <f aca="false">I32+I33</f>
        <v>6100.2</v>
      </c>
      <c r="J34" s="40" t="n">
        <f aca="false">J32+J33</f>
        <v>5096.6</v>
      </c>
      <c r="K34" s="40" t="n">
        <f aca="false">K32+K33</f>
        <v>5501.9</v>
      </c>
      <c r="L34" s="40" t="n">
        <f aca="false">L32+L33</f>
        <v>5521.2</v>
      </c>
      <c r="M34" s="40" t="n">
        <f aca="false">M32+M33</f>
        <v>5694.9</v>
      </c>
      <c r="N34" s="40" t="n">
        <f aca="false">N32+N33</f>
        <v>7142.4</v>
      </c>
      <c r="O34" s="40" t="n">
        <f aca="false">O32+O33</f>
        <v>7007.3</v>
      </c>
      <c r="P34" s="40" t="n">
        <f aca="false">P32+P33</f>
        <v>7161.7</v>
      </c>
      <c r="Q34" s="40"/>
      <c r="R34" s="165" t="n">
        <f aca="false">SUM(E34:P34)</f>
        <v>82543.6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8572.74</v>
      </c>
      <c r="F38" s="40" t="n">
        <f aca="false">F7*$D$38</f>
        <v>9268.38</v>
      </c>
      <c r="G38" s="40" t="n">
        <f aca="false">G7*$D$38</f>
        <v>10946.1</v>
      </c>
      <c r="H38" s="40" t="n">
        <f aca="false">H7*$D$38</f>
        <v>6363.06</v>
      </c>
      <c r="I38" s="40" t="n">
        <f aca="false">I7*$D$38</f>
        <v>6424.44</v>
      </c>
      <c r="J38" s="40" t="n">
        <f aca="false">J7*$D$38</f>
        <v>5360.52</v>
      </c>
      <c r="K38" s="40" t="n">
        <f aca="false">K7*$D$38</f>
        <v>5790.18</v>
      </c>
      <c r="L38" s="40" t="n">
        <f aca="false">L7*$D$38</f>
        <v>5810.64</v>
      </c>
      <c r="M38" s="40" t="n">
        <f aca="false">M7*$D$38</f>
        <v>5994.78</v>
      </c>
      <c r="N38" s="40" t="n">
        <f aca="false">N7*$D$38</f>
        <v>7529.28</v>
      </c>
      <c r="O38" s="40" t="n">
        <f aca="false">O7*$D$38</f>
        <v>7386.06</v>
      </c>
      <c r="P38" s="40" t="n">
        <f aca="false">P7*$D$38</f>
        <v>7549.74</v>
      </c>
      <c r="Q38" s="40"/>
      <c r="R38" s="40" t="n">
        <f aca="false">SUM(E38:P38)</f>
        <v>86995.92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8623.14</v>
      </c>
      <c r="F39" s="40" t="n">
        <f aca="false">F37+F38</f>
        <v>9318.78</v>
      </c>
      <c r="G39" s="40" t="n">
        <f aca="false">G37+G38</f>
        <v>10996.5</v>
      </c>
      <c r="H39" s="40" t="n">
        <f aca="false">H37+H38</f>
        <v>6413.46</v>
      </c>
      <c r="I39" s="40" t="n">
        <f aca="false">I37+I38</f>
        <v>6474.84</v>
      </c>
      <c r="J39" s="40" t="n">
        <f aca="false">J37+J38</f>
        <v>5410.92</v>
      </c>
      <c r="K39" s="40" t="n">
        <f aca="false">K37+K38</f>
        <v>5840.58</v>
      </c>
      <c r="L39" s="40" t="n">
        <f aca="false">L37+L38</f>
        <v>5861.04</v>
      </c>
      <c r="M39" s="40" t="n">
        <f aca="false">M37+M38</f>
        <v>6045.18</v>
      </c>
      <c r="N39" s="40" t="n">
        <f aca="false">N37+N38</f>
        <v>7579.68</v>
      </c>
      <c r="O39" s="40" t="n">
        <f aca="false">O37+O38</f>
        <v>7436.46</v>
      </c>
      <c r="P39" s="40" t="n">
        <f aca="false">P37+P38</f>
        <v>7600.14</v>
      </c>
      <c r="Q39" s="40"/>
      <c r="R39" s="165" t="n">
        <f aca="false">SUM(E39:P39)</f>
        <v>87600.72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3411.498</v>
      </c>
      <c r="F43" s="40" t="n">
        <f aca="false">$D$43*F7</f>
        <v>3688.326</v>
      </c>
      <c r="G43" s="40" t="n">
        <f aca="false">$D$43*G7</f>
        <v>4355.97</v>
      </c>
      <c r="H43" s="40" t="n">
        <f aca="false">$D$43*H7</f>
        <v>2532.162</v>
      </c>
      <c r="I43" s="40" t="n">
        <f aca="false">$D$43*I7</f>
        <v>2556.588</v>
      </c>
      <c r="J43" s="40" t="n">
        <f aca="false">$D$43*J7</f>
        <v>2133.204</v>
      </c>
      <c r="K43" s="40" t="n">
        <f aca="false">$D$43*K7</f>
        <v>2304.186</v>
      </c>
      <c r="L43" s="40" t="n">
        <f aca="false">$D$43*L7</f>
        <v>2312.328</v>
      </c>
      <c r="M43" s="40" t="n">
        <f aca="false">$D$43*M7</f>
        <v>2385.606</v>
      </c>
      <c r="N43" s="40" t="n">
        <f aca="false">$D$43*N7</f>
        <v>2996.256</v>
      </c>
      <c r="O43" s="40" t="n">
        <f aca="false">$D$43*O7</f>
        <v>2939.262</v>
      </c>
      <c r="P43" s="40" t="n">
        <f aca="false">$D$43*P7</f>
        <v>3004.398</v>
      </c>
      <c r="Q43" s="40"/>
      <c r="R43" s="40" t="n">
        <f aca="false">SUM(E43:P43)</f>
        <v>34619.784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6561.44</v>
      </c>
      <c r="F44" s="40" t="n">
        <f aca="false">F10*$D$44</f>
        <v>6789.6</v>
      </c>
      <c r="G44" s="40" t="n">
        <f aca="false">G10*$D$44</f>
        <v>6997.52</v>
      </c>
      <c r="H44" s="40"/>
      <c r="I44" s="40"/>
      <c r="J44" s="40"/>
      <c r="K44" s="40"/>
      <c r="L44" s="40"/>
      <c r="M44" s="40"/>
      <c r="N44" s="40"/>
      <c r="O44" s="40" t="n">
        <f aca="false">O10*$D$44</f>
        <v>6213.68</v>
      </c>
      <c r="P44" s="40" t="n">
        <f aca="false">P10*$D$44</f>
        <v>5593.6</v>
      </c>
      <c r="Q44" s="40"/>
      <c r="R44" s="40" t="n">
        <f aca="false">SUM(E44:P44)</f>
        <v>32155.84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6114.576</v>
      </c>
      <c r="I46" s="40" t="n">
        <f aca="false">I10*$D$46</f>
        <v>5642.871</v>
      </c>
      <c r="J46" s="40" t="n">
        <f aca="false">J10*$D$46</f>
        <v>2444.871</v>
      </c>
      <c r="K46" s="40" t="n">
        <f aca="false">K10*$D$46</f>
        <v>2508.831</v>
      </c>
      <c r="L46" s="40" t="n">
        <f aca="false">L10*$D$46</f>
        <v>2489.643</v>
      </c>
      <c r="M46" s="40" t="n">
        <f aca="false">M10*$D$46</f>
        <v>5490.966</v>
      </c>
      <c r="N46" s="40" t="n">
        <f aca="false">N10*$D$46</f>
        <v>5305.482</v>
      </c>
      <c r="O46" s="40"/>
      <c r="P46" s="40"/>
      <c r="Q46" s="40"/>
      <c r="R46" s="40" t="n">
        <f aca="false">SUM(E46:P46)</f>
        <v>29997.24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612.417</v>
      </c>
      <c r="K47" s="40" t="n">
        <f aca="false">IF(K10&lt;(0.5*$B$10),(0.5*$B$10*$D$46-K10*$D$46),0)</f>
        <v>548.457</v>
      </c>
      <c r="L47" s="40" t="n">
        <f aca="false">IF(L10&lt;(0.5*$B$10),(0.5*$B$10*$D$46-L10*$D$46),0)</f>
        <v>567.645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1728.519</v>
      </c>
      <c r="S47" s="171" t="n">
        <f aca="false">SUM(E47:P47)/D46</f>
        <v>108.1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10062.938</v>
      </c>
      <c r="F49" s="40" t="n">
        <f aca="false">SUM(F42:F48)</f>
        <v>10567.926</v>
      </c>
      <c r="G49" s="40" t="n">
        <f aca="false">SUM(G42:G48)</f>
        <v>11443.49</v>
      </c>
      <c r="H49" s="40" t="n">
        <f aca="false">SUM(H42:H48)</f>
        <v>8736.738</v>
      </c>
      <c r="I49" s="40" t="n">
        <f aca="false">SUM(I42:I48)</f>
        <v>8289.459</v>
      </c>
      <c r="J49" s="40" t="n">
        <f aca="false">SUM(J42:J48)</f>
        <v>5280.492</v>
      </c>
      <c r="K49" s="40" t="n">
        <f aca="false">SUM(K42:K48)</f>
        <v>5451.474</v>
      </c>
      <c r="L49" s="40" t="n">
        <f aca="false">SUM(L42:L48)</f>
        <v>5459.616</v>
      </c>
      <c r="M49" s="40" t="n">
        <f aca="false">SUM(M42:M48)</f>
        <v>7966.572</v>
      </c>
      <c r="N49" s="40" t="n">
        <f aca="false">SUM(N42:N48)</f>
        <v>8391.738</v>
      </c>
      <c r="O49" s="40" t="n">
        <f aca="false">SUM(O42:O48)</f>
        <v>9242.942</v>
      </c>
      <c r="P49" s="40" t="n">
        <f aca="false">SUM(P42:P48)</f>
        <v>8687.998</v>
      </c>
      <c r="Q49" s="40"/>
      <c r="R49" s="165" t="n">
        <f aca="false">SUM(E49:P49)</f>
        <v>99581.383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3411.498</v>
      </c>
      <c r="F53" s="40" t="n">
        <f aca="false">$D$53*F7</f>
        <v>3688.326</v>
      </c>
      <c r="G53" s="40" t="n">
        <f aca="false">$D$53*G7</f>
        <v>4355.97</v>
      </c>
      <c r="H53" s="40" t="n">
        <f aca="false">$D$53*H7</f>
        <v>2532.162</v>
      </c>
      <c r="I53" s="40" t="n">
        <f aca="false">$D$53*I7</f>
        <v>2556.588</v>
      </c>
      <c r="J53" s="40" t="n">
        <f aca="false">$D$53*J7</f>
        <v>2133.204</v>
      </c>
      <c r="K53" s="40" t="n">
        <f aca="false">$D$53*K7</f>
        <v>2304.186</v>
      </c>
      <c r="L53" s="40" t="n">
        <f aca="false">$D$53*L7</f>
        <v>2312.328</v>
      </c>
      <c r="M53" s="40" t="n">
        <f aca="false">$D$53*M7</f>
        <v>2385.606</v>
      </c>
      <c r="N53" s="40" t="n">
        <f aca="false">$D$53*N7</f>
        <v>2996.256</v>
      </c>
      <c r="O53" s="40" t="n">
        <f aca="false">$D$53*O7</f>
        <v>2939.262</v>
      </c>
      <c r="P53" s="40" t="n">
        <f aca="false">$D$53*P7</f>
        <v>3004.398</v>
      </c>
      <c r="Q53" s="40"/>
      <c r="R53" s="40" t="n">
        <f aca="false">SUM(E53:P53)</f>
        <v>34619.784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7463.638</v>
      </c>
      <c r="F54" s="40" t="n">
        <f aca="false">F10*$D$54</f>
        <v>7723.17</v>
      </c>
      <c r="G54" s="40" t="n">
        <f aca="false">G10*$D$54</f>
        <v>7959.679</v>
      </c>
      <c r="H54" s="40"/>
      <c r="I54" s="40"/>
      <c r="J54" s="40"/>
      <c r="K54" s="40"/>
      <c r="L54" s="40"/>
      <c r="M54" s="40"/>
      <c r="N54" s="40"/>
      <c r="O54" s="40" t="n">
        <f aca="false">$D$54*O10</f>
        <v>7068.061</v>
      </c>
      <c r="P54" s="40" t="n">
        <f aca="false">$D$54*P10</f>
        <v>6362.72</v>
      </c>
      <c r="Q54" s="40"/>
      <c r="R54" s="40" t="n">
        <f aca="false">SUM(E54:P54)</f>
        <v>36577.268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6955.856</v>
      </c>
      <c r="I56" s="40" t="n">
        <f aca="false">I10*$D$56</f>
        <v>6419.251</v>
      </c>
      <c r="J56" s="40" t="n">
        <f aca="false">J10*$D$56</f>
        <v>2781.251</v>
      </c>
      <c r="K56" s="40" t="n">
        <f aca="false">K10*$D$56</f>
        <v>2854.011</v>
      </c>
      <c r="L56" s="40" t="n">
        <f aca="false">L10*$D$56</f>
        <v>2832.183</v>
      </c>
      <c r="M56" s="40" t="n">
        <f aca="false">M10*$D$56</f>
        <v>6246.446</v>
      </c>
      <c r="N56" s="40" t="n">
        <f aca="false">N10*$D$56</f>
        <v>6035.442</v>
      </c>
      <c r="O56" s="40"/>
      <c r="P56" s="40"/>
      <c r="Q56" s="40"/>
      <c r="R56" s="40" t="n">
        <f aca="false">SUM(E56:P56)</f>
        <v>34124.44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696.677</v>
      </c>
      <c r="K57" s="40" t="n">
        <f aca="false">IF(K10&lt;(0.5*$B$10),(0.5*$B$10*$D$56-K10*$D$56),0)</f>
        <v>623.917</v>
      </c>
      <c r="L57" s="40" t="n">
        <f aca="false">IF(L10&lt;(0.5*$B$10),(0.5*$B$10*$D$56-L10*$D$56),0)</f>
        <v>645.745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1966.339</v>
      </c>
      <c r="S57" s="171" t="n">
        <f aca="false">SUM(E57:P57)/D56</f>
        <v>108.1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10965.136</v>
      </c>
      <c r="F59" s="40" t="n">
        <f aca="false">SUM(F52:F58)</f>
        <v>11501.496</v>
      </c>
      <c r="G59" s="40" t="n">
        <f aca="false">SUM(G52:G58)</f>
        <v>12405.649</v>
      </c>
      <c r="H59" s="40" t="n">
        <f aca="false">SUM(H52:H58)</f>
        <v>9578.018</v>
      </c>
      <c r="I59" s="40" t="n">
        <f aca="false">SUM(I52:I58)</f>
        <v>9065.839</v>
      </c>
      <c r="J59" s="40" t="n">
        <f aca="false">SUM(J52:J58)</f>
        <v>5701.132</v>
      </c>
      <c r="K59" s="40" t="n">
        <f aca="false">SUM(K52:K58)</f>
        <v>5872.114</v>
      </c>
      <c r="L59" s="40" t="n">
        <f aca="false">SUM(L52:L58)</f>
        <v>5880.256</v>
      </c>
      <c r="M59" s="40" t="n">
        <f aca="false">SUM(M52:M58)</f>
        <v>8722.052</v>
      </c>
      <c r="N59" s="40" t="n">
        <f aca="false">SUM(N52:N58)</f>
        <v>9121.698</v>
      </c>
      <c r="O59" s="40" t="n">
        <f aca="false">SUM(O52:O58)</f>
        <v>10097.323</v>
      </c>
      <c r="P59" s="40" t="n">
        <f aca="false">SUM(P52:P58)</f>
        <v>9457.118</v>
      </c>
      <c r="Q59" s="40"/>
      <c r="R59" s="165" t="n">
        <f aca="false">SUM(E59:P59)</f>
        <v>108367.831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3393.062</v>
      </c>
      <c r="F63" s="40" t="n">
        <f aca="false">$D$63*F7</f>
        <v>3668.394</v>
      </c>
      <c r="G63" s="40" t="n">
        <f aca="false">$D$63*G7</f>
        <v>4332.43</v>
      </c>
      <c r="H63" s="40" t="n">
        <f aca="false">$D$63*H7</f>
        <v>2518.478</v>
      </c>
      <c r="I63" s="40" t="n">
        <f aca="false">$D$63*I7</f>
        <v>2542.772</v>
      </c>
      <c r="J63" s="40" t="n">
        <f aca="false">$D$63*J7</f>
        <v>2121.676</v>
      </c>
      <c r="K63" s="40" t="n">
        <f aca="false">$D$63*K7</f>
        <v>2291.734</v>
      </c>
      <c r="L63" s="40" t="n">
        <f aca="false">$D$63*L7</f>
        <v>2299.832</v>
      </c>
      <c r="M63" s="40" t="n">
        <f aca="false">$D$63*M7</f>
        <v>2372.714</v>
      </c>
      <c r="N63" s="40" t="n">
        <f aca="false">$D$63*N7</f>
        <v>2980.064</v>
      </c>
      <c r="O63" s="40" t="n">
        <f aca="false">$D$63*O7</f>
        <v>2923.378</v>
      </c>
      <c r="P63" s="40" t="n">
        <f aca="false">$D$63*P7</f>
        <v>2988.162</v>
      </c>
      <c r="Q63" s="40"/>
      <c r="R63" s="40" t="n">
        <f aca="false">SUM(E63:P63)</f>
        <v>34432.696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2403.484</v>
      </c>
      <c r="F64" s="40" t="n">
        <f aca="false">$D$64*F10</f>
        <v>2487.06</v>
      </c>
      <c r="G64" s="40" t="n">
        <f aca="false">$D$64*G10</f>
        <v>2563.222</v>
      </c>
      <c r="H64" s="40" t="n">
        <f aca="false">$D$64*H10</f>
        <v>2577.376</v>
      </c>
      <c r="I64" s="40" t="n">
        <f aca="false">$D$64*I10</f>
        <v>2378.546</v>
      </c>
      <c r="J64" s="40" t="n">
        <f aca="false">$D$64*J10</f>
        <v>1030.546</v>
      </c>
      <c r="K64" s="40" t="n">
        <f aca="false">$D$64*K10</f>
        <v>1057.506</v>
      </c>
      <c r="L64" s="40" t="n">
        <f aca="false">$D$64*L10</f>
        <v>1049.418</v>
      </c>
      <c r="M64" s="40" t="n">
        <f aca="false">$D$64*M10</f>
        <v>2314.516</v>
      </c>
      <c r="N64" s="40" t="n">
        <f aca="false">$D$64*N10</f>
        <v>2236.332</v>
      </c>
      <c r="O64" s="40" t="n">
        <f aca="false">$D$64*O10</f>
        <v>2276.098</v>
      </c>
      <c r="P64" s="40" t="n">
        <f aca="false">$D$64*P10</f>
        <v>2048.96</v>
      </c>
      <c r="Q64" s="40"/>
      <c r="R64" s="40" t="n">
        <f aca="false">SUM(E64:P64)</f>
        <v>24423.064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258.142</v>
      </c>
      <c r="K65" s="40" t="n">
        <f aca="false">IF(K10&lt;(0.5*$B$10),(0.5*$B$10*$D$64-K10*$D$64),0)</f>
        <v>231.182</v>
      </c>
      <c r="L65" s="40" t="n">
        <f aca="false">IF(L10&lt;(0.5*$B$10),(0.5*$B$10*$D$64-L10*$D$64),0)</f>
        <v>239.27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728.594</v>
      </c>
      <c r="S65" s="171" t="n">
        <f aca="false">SUM(E65:P65)/D64</f>
        <v>108.1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818.66</v>
      </c>
      <c r="F66" s="40" t="n">
        <f aca="false">$D$66*F11</f>
        <v>1881.9</v>
      </c>
      <c r="G66" s="40" t="n">
        <f aca="false">$D$66*G11</f>
        <v>1939.53</v>
      </c>
      <c r="H66" s="40" t="n">
        <f aca="false">$D$66*H11</f>
        <v>1950.24</v>
      </c>
      <c r="I66" s="40" t="n">
        <f aca="false">$D$66*I11</f>
        <v>1799.79</v>
      </c>
      <c r="J66" s="40" t="n">
        <f aca="false">$D$66*J11</f>
        <v>779.79</v>
      </c>
      <c r="K66" s="40" t="n">
        <f aca="false">$D$66*K11</f>
        <v>800.19</v>
      </c>
      <c r="L66" s="40" t="n">
        <f aca="false">$D$66*L11</f>
        <v>794.07</v>
      </c>
      <c r="M66" s="40" t="n">
        <f aca="false">$D$66*M11</f>
        <v>1751.34</v>
      </c>
      <c r="N66" s="40" t="n">
        <f aca="false">$D$66*N11</f>
        <v>1692.18</v>
      </c>
      <c r="O66" s="40" t="n">
        <f aca="false">$D$66*O11</f>
        <v>1722.27</v>
      </c>
      <c r="P66" s="40" t="n">
        <f aca="false">$D$66*P11</f>
        <v>1550.4</v>
      </c>
      <c r="Q66" s="40"/>
      <c r="R66" s="40" t="n">
        <f aca="false">SUM(E66:P66)</f>
        <v>18480.36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195.33</v>
      </c>
      <c r="K67" s="40" t="n">
        <f aca="false">IF(K11&lt;(0.5*$B$11),(0.5*$B$11*$D$66-K11*$D$66),0)</f>
        <v>174.93</v>
      </c>
      <c r="L67" s="40" t="n">
        <f aca="false">IF(L11&lt;(0.5*$B$11),(0.5*$B$11*$D$66-L11*$D$66),0)</f>
        <v>181.05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551.31</v>
      </c>
      <c r="S67" s="171" t="n">
        <f aca="false">SUM(E67:P67)/D66</f>
        <v>108.1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640.36</v>
      </c>
      <c r="F68" s="40" t="n">
        <f aca="false">$D$68*F12</f>
        <v>1697.4</v>
      </c>
      <c r="G68" s="40" t="n">
        <f aca="false">$D$68*G12</f>
        <v>1749.38</v>
      </c>
      <c r="H68" s="40" t="n">
        <f aca="false">$D$68*H12</f>
        <v>1759.04</v>
      </c>
      <c r="I68" s="40" t="n">
        <f aca="false">$D$68*I12</f>
        <v>1623.34</v>
      </c>
      <c r="J68" s="40" t="n">
        <f aca="false">$D$68*J12</f>
        <v>703.34</v>
      </c>
      <c r="K68" s="40" t="n">
        <f aca="false">$D$68*K12</f>
        <v>721.74</v>
      </c>
      <c r="L68" s="40" t="n">
        <f aca="false">$D$68*L12</f>
        <v>716.22</v>
      </c>
      <c r="M68" s="40" t="n">
        <f aca="false">$D$68*M12</f>
        <v>1579.64</v>
      </c>
      <c r="N68" s="40" t="n">
        <f aca="false">$D$68*N12</f>
        <v>1526.28</v>
      </c>
      <c r="O68" s="40" t="n">
        <f aca="false">$D$68*O12</f>
        <v>1553.42</v>
      </c>
      <c r="P68" s="40" t="n">
        <f aca="false">$D$68*P12</f>
        <v>1398.4</v>
      </c>
      <c r="Q68" s="40"/>
      <c r="R68" s="40" t="n">
        <f aca="false">SUM(E68:P68)</f>
        <v>16668.56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446.66</v>
      </c>
      <c r="K69" s="40" t="n">
        <f aca="false">IF(K$7&gt;0,IF(K$12&gt;250,IF(K$12&gt;$B$12*0.75,0,(0.75*$B$12*$D$68-K$12*$D$68)),250*$D$68-K$12*$D$68),0)</f>
        <v>428.26</v>
      </c>
      <c r="L69" s="40" t="n">
        <f aca="false">IF(L$7&gt;0,IF(L$12&gt;250,IF(L$12&gt;$B$12*0.75,0,(0.75*$B$12*$D$68-L$12*$D$68)),250*$D$68-L$12*$D$68),0)</f>
        <v>433.78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1308.7</v>
      </c>
      <c r="S69" s="171" t="n">
        <f aca="false">SUM(E69:P69)/D68</f>
        <v>284.5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9455.566</v>
      </c>
      <c r="F71" s="40" t="n">
        <f aca="false">SUM(F62:F70)</f>
        <v>9934.754</v>
      </c>
      <c r="G71" s="40" t="n">
        <f aca="false">SUM(G62:G70)</f>
        <v>10784.562</v>
      </c>
      <c r="H71" s="40" t="n">
        <f aca="false">SUM(H62:H70)</f>
        <v>9005.134</v>
      </c>
      <c r="I71" s="40" t="n">
        <f aca="false">SUM(I62:I70)</f>
        <v>8544.448</v>
      </c>
      <c r="J71" s="40" t="n">
        <f aca="false">SUM(J62:J70)</f>
        <v>5735.484</v>
      </c>
      <c r="K71" s="40" t="n">
        <f aca="false">SUM(K62:K70)</f>
        <v>5905.542</v>
      </c>
      <c r="L71" s="40" t="n">
        <f aca="false">SUM(L62:L70)</f>
        <v>5913.64</v>
      </c>
      <c r="M71" s="40" t="n">
        <f aca="false">SUM(M62:M70)</f>
        <v>8218.21</v>
      </c>
      <c r="N71" s="40" t="n">
        <f aca="false">SUM(N62:N70)</f>
        <v>8634.856</v>
      </c>
      <c r="O71" s="40" t="n">
        <f aca="false">SUM(O62:O70)</f>
        <v>8675.166</v>
      </c>
      <c r="P71" s="40" t="n">
        <f aca="false">SUM(P62:P70)</f>
        <v>8185.922</v>
      </c>
      <c r="Q71" s="40"/>
      <c r="R71" s="165" t="n">
        <f aca="false">SUM(E71:P71)</f>
        <v>98993.284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3393.062</v>
      </c>
      <c r="F75" s="40" t="n">
        <f aca="false">$D$75*F7</f>
        <v>3668.394</v>
      </c>
      <c r="G75" s="40" t="n">
        <f aca="false">$D$75*G7</f>
        <v>4332.43</v>
      </c>
      <c r="H75" s="40" t="n">
        <f aca="false">$D$75*H7</f>
        <v>2518.478</v>
      </c>
      <c r="I75" s="40" t="n">
        <f aca="false">$D$75*I7</f>
        <v>2542.772</v>
      </c>
      <c r="J75" s="40" t="n">
        <f aca="false">$D$75*J7</f>
        <v>2121.676</v>
      </c>
      <c r="K75" s="40" t="n">
        <f aca="false">$D$75*K7</f>
        <v>2291.734</v>
      </c>
      <c r="L75" s="40" t="n">
        <f aca="false">$D$75*L7</f>
        <v>2299.832</v>
      </c>
      <c r="M75" s="40" t="n">
        <f aca="false">$D$75*M7</f>
        <v>2372.714</v>
      </c>
      <c r="N75" s="40" t="n">
        <f aca="false">$D$75*N7</f>
        <v>2980.064</v>
      </c>
      <c r="O75" s="40" t="n">
        <f aca="false">$D$75*O7</f>
        <v>2923.378</v>
      </c>
      <c r="P75" s="40" t="n">
        <f aca="false">$D$75*P7</f>
        <v>2988.162</v>
      </c>
      <c r="Q75" s="40"/>
      <c r="R75" s="40" t="n">
        <f aca="false">SUM(E75:P75)</f>
        <v>34432.696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2695.896</v>
      </c>
      <c r="F76" s="40" t="n">
        <f aca="false">$D$76*F10</f>
        <v>2789.64</v>
      </c>
      <c r="G76" s="40" t="n">
        <f aca="false">$D$76*G10</f>
        <v>2875.068</v>
      </c>
      <c r="H76" s="40" t="n">
        <f aca="false">$D$76*H10</f>
        <v>2890.944</v>
      </c>
      <c r="I76" s="40" t="n">
        <f aca="false">$D$76*I10</f>
        <v>2667.924</v>
      </c>
      <c r="J76" s="40" t="n">
        <f aca="false">$D$76*J10</f>
        <v>1155.924</v>
      </c>
      <c r="K76" s="40" t="n">
        <f aca="false">$D$76*K10</f>
        <v>1186.164</v>
      </c>
      <c r="L76" s="40" t="n">
        <f aca="false">$D$76*L10</f>
        <v>1177.092</v>
      </c>
      <c r="M76" s="40" t="n">
        <f aca="false">$D$76*M10</f>
        <v>2596.104</v>
      </c>
      <c r="N76" s="40" t="n">
        <f aca="false">$D$76*N10</f>
        <v>2508.408</v>
      </c>
      <c r="O76" s="40" t="n">
        <f aca="false">$D$76*O10</f>
        <v>2553.012</v>
      </c>
      <c r="P76" s="40" t="n">
        <f aca="false">$D$76*P10</f>
        <v>2298.24</v>
      </c>
      <c r="Q76" s="40"/>
      <c r="R76" s="40" t="n">
        <f aca="false">SUM(E76:P76)</f>
        <v>27394.416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289.548</v>
      </c>
      <c r="K77" s="40" t="n">
        <f aca="false">IF(K10&lt;(0.5*$B$10),(0.5*$B$10*$D$76-K10*$D$76),0)</f>
        <v>259.308</v>
      </c>
      <c r="L77" s="40" t="n">
        <f aca="false">IF(L10&lt;(0.5*$B$10),(0.5*$B$10*$D$76-L10*$D$76),0)</f>
        <v>268.38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817.235999999999</v>
      </c>
      <c r="S77" s="171" t="n">
        <f aca="false">SUM(E77:P77)/D76</f>
        <v>108.1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975.564</v>
      </c>
      <c r="F78" s="40" t="n">
        <f aca="false">$D$78*F11</f>
        <v>2044.26</v>
      </c>
      <c r="G78" s="40" t="n">
        <f aca="false">$D$78*G11</f>
        <v>2106.862</v>
      </c>
      <c r="H78" s="40" t="n">
        <f aca="false">$D$78*H11</f>
        <v>2118.496</v>
      </c>
      <c r="I78" s="40" t="n">
        <f aca="false">$D$78*I11</f>
        <v>1955.066</v>
      </c>
      <c r="J78" s="40" t="n">
        <f aca="false">$D$78*J11</f>
        <v>847.066</v>
      </c>
      <c r="K78" s="40" t="n">
        <f aca="false">$D$78*K11</f>
        <v>869.226</v>
      </c>
      <c r="L78" s="40" t="n">
        <f aca="false">$D$78*L11</f>
        <v>862.578</v>
      </c>
      <c r="M78" s="40" t="n">
        <f aca="false">$D$78*M11</f>
        <v>1902.436</v>
      </c>
      <c r="N78" s="40" t="n">
        <f aca="false">$D$78*N11</f>
        <v>1838.172</v>
      </c>
      <c r="O78" s="40" t="n">
        <f aca="false">$D$78*O11</f>
        <v>1870.858</v>
      </c>
      <c r="P78" s="40" t="n">
        <f aca="false">$D$78*P11</f>
        <v>1684.16</v>
      </c>
      <c r="Q78" s="40"/>
      <c r="R78" s="40" t="n">
        <f aca="false">SUM(E78:P78)</f>
        <v>20074.744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212.182</v>
      </c>
      <c r="K79" s="40" t="n">
        <f aca="false">IF(K11&lt;(0.5*$B$11),(0.5*$B$11*$D$78-K11*$D$78),0)</f>
        <v>190.022</v>
      </c>
      <c r="L79" s="40" t="n">
        <f aca="false">IF(L11&lt;(0.5*$B$11),(0.5*$B$11*$D$78-L11*$D$78),0)</f>
        <v>196.67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598.874</v>
      </c>
      <c r="S79" s="171" t="n">
        <f aca="false">SUM(E79:P79)/D78</f>
        <v>108.1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725.944</v>
      </c>
      <c r="F80" s="40" t="n">
        <f aca="false">$D$80*F12</f>
        <v>1785.96</v>
      </c>
      <c r="G80" s="40" t="n">
        <f aca="false">$D$80*G12</f>
        <v>1840.652</v>
      </c>
      <c r="H80" s="40" t="n">
        <f aca="false">$D$80*H12</f>
        <v>1850.816</v>
      </c>
      <c r="I80" s="40" t="n">
        <f aca="false">$D$80*I12</f>
        <v>1708.036</v>
      </c>
      <c r="J80" s="40" t="n">
        <f aca="false">$D$80*J12</f>
        <v>740.036</v>
      </c>
      <c r="K80" s="40" t="n">
        <f aca="false">$D$80*K12</f>
        <v>759.396</v>
      </c>
      <c r="L80" s="40" t="n">
        <f aca="false">$D$80*L12</f>
        <v>753.588</v>
      </c>
      <c r="M80" s="40" t="n">
        <f aca="false">$D$80*M12</f>
        <v>1662.056</v>
      </c>
      <c r="N80" s="40" t="n">
        <f aca="false">$D$80*N12</f>
        <v>1605.912</v>
      </c>
      <c r="O80" s="40" t="n">
        <f aca="false">$D$80*O12</f>
        <v>1634.468</v>
      </c>
      <c r="P80" s="40" t="n">
        <f aca="false">$D$80*P12</f>
        <v>1471.36</v>
      </c>
      <c r="Q80" s="40"/>
      <c r="R80" s="40" t="n">
        <f aca="false">SUM(E80:P80)</f>
        <v>17538.224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124.872</v>
      </c>
      <c r="F81" s="40" t="n">
        <f aca="false">IF(F$7&gt;0,IF(F12&gt;250,IF(F12&gt;$B$12*1,0,(1*$B$12*$D$80-F12*$D$80)),IF($B$12&gt;250,($B$12-F12)*$D$80,(250-F12)*$D$80)))</f>
        <v>64.8559999999998</v>
      </c>
      <c r="G81" s="40" t="n">
        <f aca="false">IF(G$7&gt;0,IF(G12&gt;250,IF(G12&gt;$B$12*1,0,(1*$B$12*$D$80-G12*$D$80)),IF($B$12&gt;250,($B$12-G12)*$D$80,(250-G12)*$D$80)))</f>
        <v>10.1639999999998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142.78</v>
      </c>
      <c r="J81" s="40" t="n">
        <f aca="false">IF(J$7&gt;0,IF(J12&gt;250,IF(J12&gt;$B$12*1,0,(1*$B$12*$D$80-J12*$D$80)),IF($B$12&gt;250,($B$12-J12)*$D$80,(250-J12)*$D$80)))</f>
        <v>1110.78</v>
      </c>
      <c r="K81" s="40" t="n">
        <f aca="false">IF(K$7&gt;0,IF(K12&gt;250,IF(K12&gt;$B$12*1,0,(1*$B$12*$D$80-K12*$D$80)),IF($B$12&gt;250,($B$12-K12)*$D$80,(250-K12)*$D$80)))</f>
        <v>1091.42</v>
      </c>
      <c r="L81" s="40" t="n">
        <f aca="false">IF(L$7&gt;0,IF(L12&gt;250,IF(L12&gt;$B$12*1,0,(1*$B$12*$D$80-L12*$D$80)),IF($B$12&gt;250,($B$12-L12)*$D$80,(250-L12)*$D$80)))</f>
        <v>1097.228</v>
      </c>
      <c r="M81" s="40" t="n">
        <f aca="false">IF(M$7&gt;0,IF(M12&gt;250,IF(M12&gt;$B$12*1,0,(1*$B$12*$D$80-M12*$D$80)),IF($B$12&gt;250,($B$12-M12)*$D$80,(250-M12)*$D$80)))</f>
        <v>188.76</v>
      </c>
      <c r="N81" s="40" t="n">
        <f aca="false">IF(N$7&gt;0,IF(N12&gt;250,IF(N12&gt;$B$12*1,0,(1*$B$12*$D$80-N12*$D$80)),IF($B$12&gt;250,($B$12-N12)*$D$80,(250-N12)*$D$80)))</f>
        <v>244.904</v>
      </c>
      <c r="O81" s="40" t="n">
        <f aca="false">IF(O$7&gt;0,IF(O12&gt;250,IF(O12&gt;$B$12*1,0,(1*$B$12*$D$80-O12*$D$80)),IF($B$12&gt;250,($B$12-O12)*$D$80,(250-O12)*$D$80)))</f>
        <v>216.348</v>
      </c>
      <c r="P81" s="40" t="n">
        <f aca="false">IF(P$7&gt;0,IF(P12&gt;250,IF(P12&gt;$B$12*1,0,(1*$B$12*$D$80-P12*$D$80)),IF($B$12&gt;250,($B$12-P12)*$D$80,(250-P12)*$D$80)))</f>
        <v>379.456</v>
      </c>
      <c r="Q81" s="40"/>
      <c r="R81" s="40" t="n">
        <f aca="false">SUM(E81:P81)</f>
        <v>4671.568</v>
      </c>
      <c r="S81" s="171" t="n">
        <f aca="false">SUM(E81:P81)/D80</f>
        <v>965.2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10115.338</v>
      </c>
      <c r="F83" s="40" t="n">
        <f aca="false">SUM(F74:F82)</f>
        <v>10553.11</v>
      </c>
      <c r="G83" s="40" t="n">
        <f aca="false">SUM(G74:G82)</f>
        <v>11365.176</v>
      </c>
      <c r="H83" s="40" t="n">
        <f aca="false">SUM(H74:H82)</f>
        <v>9578.734</v>
      </c>
      <c r="I83" s="40" t="n">
        <f aca="false">SUM(I74:I82)</f>
        <v>9216.578</v>
      </c>
      <c r="J83" s="40" t="n">
        <f aca="false">SUM(J74:J82)</f>
        <v>6677.212</v>
      </c>
      <c r="K83" s="40" t="n">
        <f aca="false">SUM(K74:K82)</f>
        <v>6847.27</v>
      </c>
      <c r="L83" s="40" t="n">
        <f aca="false">SUM(L74:L82)</f>
        <v>6855.368</v>
      </c>
      <c r="M83" s="40" t="n">
        <f aca="false">SUM(M74:M82)</f>
        <v>8922.07</v>
      </c>
      <c r="N83" s="40" t="n">
        <f aca="false">SUM(N74:N82)</f>
        <v>9377.46</v>
      </c>
      <c r="O83" s="40" t="n">
        <f aca="false">SUM(O74:O82)</f>
        <v>9398.064</v>
      </c>
      <c r="P83" s="40" t="n">
        <f aca="false">SUM(P74:P82)</f>
        <v>9021.378</v>
      </c>
      <c r="Q83" s="40"/>
      <c r="R83" s="165" t="n">
        <f aca="false">SUM(E83:P83)</f>
        <v>107927.758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150" t="s">
        <v>128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35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R7" s="179" t="n">
        <f aca="false">SUM(E7:P7)</f>
        <v>0</v>
      </c>
      <c r="S7" s="72" t="e">
        <f aca="false">R7/(8760*B10)</f>
        <v>#DIV/0!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0</v>
      </c>
      <c r="C10" s="142"/>
      <c r="D10" s="136" t="s">
        <v>20</v>
      </c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R10" s="179" t="n">
        <f aca="false">SUM(E10:P10)</f>
        <v>0</v>
      </c>
      <c r="T10" s="0" t="n">
        <f aca="false">SUM(E10:G10)+SUM(O10:P10)</f>
        <v>0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0</v>
      </c>
      <c r="C11" s="142"/>
      <c r="D11" s="136" t="s">
        <v>12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R11" s="179" t="n">
        <f aca="false">SUM(E11:P11)</f>
        <v>0</v>
      </c>
      <c r="T11" s="0" t="n">
        <f aca="false">SUM(H10:N10)</f>
        <v>0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0</v>
      </c>
      <c r="C12" s="142"/>
      <c r="D12" s="136" t="s">
        <v>22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R12" s="179" t="n">
        <f aca="false">SUM(E12:P12)</f>
        <v>0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50" t="s">
        <v>126</v>
      </c>
      <c r="E15" s="182" t="n">
        <f aca="false">IF($D$15="Rate 1",E24,IF($D$15="Rate 2",E29,IF($D$15="Rate 3",E34,IF($D$15="Rate 4",E39,IF($D$15="Rate 5",E49,IF($D$15="Rate 6",E59,IF($D$15="Rate 7",E71,IF($D$15="Rate 8",E83))))))))</f>
        <v>0</v>
      </c>
      <c r="F15" s="182" t="n">
        <f aca="false">IF($D$15="Rate 1",F24,IF($D$15="Rate 2",F29,IF($D$15="Rate 3",F34,IF($D$15="Rate 4",F39,IF($D$15="Rate 5",F49,IF($D$15="Rate 6",F59,IF($D$15="Rate 7",F71,IF($D$15="Rate 8",F83))))))))</f>
        <v>0</v>
      </c>
      <c r="G15" s="182" t="n">
        <f aca="false">IF($D$15="Rate 1",G24,IF($D$15="Rate 2",G29,IF($D$15="Rate 3",G34,IF($D$15="Rate 4",G39,IF($D$15="Rate 5",G49,IF($D$15="Rate 6",G59,IF($D$15="Rate 7",G71,IF($D$15="Rate 8",G83))))))))</f>
        <v>0</v>
      </c>
      <c r="H15" s="182" t="n">
        <f aca="false">IF($D$15="Rate 1",H24,IF($D$15="Rate 2",H29,IF($D$15="Rate 3",H34,IF($D$15="Rate 4",H39,IF($D$15="Rate 5",H49,IF($D$15="Rate 6",H59,IF($D$15="Rate 7",H71,IF($D$15="Rate 8",H83))))))))</f>
        <v>0</v>
      </c>
      <c r="I15" s="182" t="n">
        <f aca="false">IF($D$15="Rate 1",I24,IF($D$15="Rate 2",I29,IF($D$15="Rate 3",I34,IF($D$15="Rate 4",I39,IF($D$15="Rate 5",I49,IF($D$15="Rate 6",I59,IF($D$15="Rate 7",I71,IF($D$15="Rate 8",I83))))))))</f>
        <v>0</v>
      </c>
      <c r="J15" s="182" t="n">
        <f aca="false">IF($D$15="Rate 1",J24,IF($D$15="Rate 2",J29,IF($D$15="Rate 3",J34,IF($D$15="Rate 4",J39,IF($D$15="Rate 5",J49,IF($D$15="Rate 6",J59,IF($D$15="Rate 7",J71,IF($D$15="Rate 8",J83))))))))</f>
        <v>0</v>
      </c>
      <c r="K15" s="182" t="n">
        <f aca="false">IF($D$15="Rate 1",K24,IF($D$15="Rate 2",K29,IF($D$15="Rate 3",K34,IF($D$15="Rate 4",K39,IF($D$15="Rate 5",K49,IF($D$15="Rate 6",K59,IF($D$15="Rate 7",K71,IF($D$15="Rate 8",K83))))))))</f>
        <v>0</v>
      </c>
      <c r="L15" s="182" t="n">
        <f aca="false">IF($D$15="Rate 1",L24,IF($D$15="Rate 2",L29,IF($D$15="Rate 3",L34,IF($D$15="Rate 4",L39,IF($D$15="Rate 5",L49,IF($D$15="Rate 6",L59,IF($D$15="Rate 7",L71,IF($D$15="Rate 8",L83))))))))</f>
        <v>0</v>
      </c>
      <c r="M15" s="182" t="n">
        <f aca="false">IF($D$15="Rate 1",M24,IF($D$15="Rate 2",M29,IF($D$15="Rate 3",M34,IF($D$15="Rate 4",M39,IF($D$15="Rate 5",M49,IF($D$15="Rate 6",M59,IF($D$15="Rate 7",M71,IF($D$15="Rate 8",M83))))))))</f>
        <v>0</v>
      </c>
      <c r="N15" s="182" t="n">
        <f aca="false">IF($D$15="Rate 1",N24,IF($D$15="Rate 2",N29,IF($D$15="Rate 3",N34,IF($D$15="Rate 4",N39,IF($D$15="Rate 5",N49,IF($D$15="Rate 6",N59,IF($D$15="Rate 7",N71,IF($D$15="Rate 8",N83))))))))</f>
        <v>0</v>
      </c>
      <c r="O15" s="182" t="n">
        <f aca="false">IF($D$15="Rate 1",O24,IF($D$15="Rate 2",O29,IF($D$15="Rate 3",O34,IF($D$15="Rate 4",O39,IF($D$15="Rate 5",O49,IF($D$15="Rate 6",O59,IF($D$15="Rate 7",O71,IF($D$15="Rate 8",O83))))))))</f>
        <v>0</v>
      </c>
      <c r="P15" s="182" t="n">
        <f aca="false">IF($D$15="Rate 1",P24,IF($D$15="Rate 2",P29,IF($D$15="Rate 3",P34,IF($D$15="Rate 4",P39,IF($D$15="Rate 5",P49,IF($D$15="Rate 6",P59,IF($D$15="Rate 7",P71,IF($D$15="Rate 8",P83))))))))</f>
        <v>0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0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50" t="s">
        <v>128</v>
      </c>
      <c r="E16" s="183" t="n">
        <f aca="false">IF($D$16="Rate 1",E24,IF($D$16="Rate 2",E29,IF($D$16="Rate 3",E34,IF($D$16="Rate 4",E39,IF($D$16="Rate 5",E49,IF($D$16="Rate 6",E59,IF($D$16="Rate 7",E71,IF($D$16="Rate 8",E83))))))))</f>
        <v>0</v>
      </c>
      <c r="F16" s="183" t="n">
        <f aca="false">IF($D$16="Rate 1",F24,IF($D$16="Rate 2",F29,IF($D$16="Rate 3",F34,IF($D$16="Rate 4",F39,IF($D$16="Rate 5",F49,IF($D$16="Rate 6",F59,IF($D$16="Rate 7",F71,IF($D$16="Rate 8",F83))))))))</f>
        <v>0</v>
      </c>
      <c r="G16" s="183" t="n">
        <f aca="false">IF($D$16="Rate 1",G24,IF($D$16="Rate 2",G29,IF($D$16="Rate 3",G34,IF($D$16="Rate 4",G39,IF($D$16="Rate 5",G49,IF($D$16="Rate 6",G59,IF($D$16="Rate 7",G71,IF($D$16="Rate 8",G83))))))))</f>
        <v>0</v>
      </c>
      <c r="H16" s="183" t="n">
        <f aca="false">IF($D$16="Rate 1",H24,IF($D$16="Rate 2",H29,IF($D$16="Rate 3",H34,IF($D$16="Rate 4",H39,IF($D$16="Rate 5",H49,IF($D$16="Rate 6",H59,IF($D$16="Rate 7",H71,IF($D$16="Rate 8",H83))))))))</f>
        <v>0</v>
      </c>
      <c r="I16" s="183" t="n">
        <f aca="false">IF($D$16="Rate 1",I24,IF($D$16="Rate 2",I29,IF($D$16="Rate 3",I34,IF($D$16="Rate 4",I39,IF($D$16="Rate 5",I49,IF($D$16="Rate 6",I59,IF($D$16="Rate 7",I71,IF($D$16="Rate 8",I83))))))))</f>
        <v>0</v>
      </c>
      <c r="J16" s="183" t="n">
        <f aca="false">IF($D$16="Rate 1",J24,IF($D$16="Rate 2",J29,IF($D$16="Rate 3",J34,IF($D$16="Rate 4",J39,IF($D$16="Rate 5",J49,IF($D$16="Rate 6",J59,IF($D$16="Rate 7",J71,IF($D$16="Rate 8",J83))))))))</f>
        <v>0</v>
      </c>
      <c r="K16" s="183" t="n">
        <f aca="false">IF($D$16="Rate 1",K24,IF($D$16="Rate 2",K29,IF($D$16="Rate 3",K34,IF($D$16="Rate 4",K39,IF($D$16="Rate 5",K49,IF($D$16="Rate 6",K59,IF($D$16="Rate 7",K71,IF($D$16="Rate 8",K83))))))))</f>
        <v>0</v>
      </c>
      <c r="L16" s="183" t="n">
        <f aca="false">IF($D$16="Rate 1",L24,IF($D$16="Rate 2",L29,IF($D$16="Rate 3",L34,IF($D$16="Rate 4",L39,IF($D$16="Rate 5",L49,IF($D$16="Rate 6",L59,IF($D$16="Rate 7",L71,IF($D$16="Rate 8",L83))))))))</f>
        <v>0</v>
      </c>
      <c r="M16" s="183" t="n">
        <f aca="false">IF($D$16="Rate 1",M24,IF($D$16="Rate 2",M29,IF($D$16="Rate 3",M34,IF($D$16="Rate 4",M39,IF($D$16="Rate 5",M49,IF($D$16="Rate 6",M59,IF($D$16="Rate 7",M71,IF($D$16="Rate 8",M83))))))))</f>
        <v>0</v>
      </c>
      <c r="N16" s="183" t="n">
        <f aca="false">IF($D$16="Rate 1",N24,IF($D$16="Rate 2",N29,IF($D$16="Rate 3",N34,IF($D$16="Rate 4",N39,IF($D$16="Rate 5",N49,IF($D$16="Rate 6",N59,IF($D$16="Rate 7",N71,IF($D$16="Rate 8",N83))))))))</f>
        <v>0</v>
      </c>
      <c r="O16" s="183" t="n">
        <f aca="false">IF($D$16="Rate 1",O24,IF($D$16="Rate 2",O29,IF($D$16="Rate 3",O34,IF($D$16="Rate 4",O39,IF($D$16="Rate 5",O49,IF($D$16="Rate 6",O59,IF($D$16="Rate 7",O71,IF($D$16="Rate 8",O83))))))))</f>
        <v>0</v>
      </c>
      <c r="P16" s="183" t="n">
        <f aca="false">IF($D$16="Rate 1",P24,IF($D$16="Rate 2",P29,IF($D$16="Rate 3",P34,IF($D$16="Rate 4",P39,IF($D$16="Rate 5",P49,IF($D$16="Rate 6",P59,IF($D$16="Rate 7",P71,IF($D$16="Rate 8",P83))))))))</f>
        <v>0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0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0</v>
      </c>
      <c r="F17" s="165" t="n">
        <f aca="false">F15-F16</f>
        <v>0</v>
      </c>
      <c r="G17" s="165" t="n">
        <f aca="false">G15-G16</f>
        <v>0</v>
      </c>
      <c r="H17" s="165" t="n">
        <f aca="false">H15-H16</f>
        <v>0</v>
      </c>
      <c r="I17" s="165" t="n">
        <f aca="false">I15-I16</f>
        <v>0</v>
      </c>
      <c r="J17" s="165" t="n">
        <f aca="false">J15-J16</f>
        <v>0</v>
      </c>
      <c r="K17" s="165" t="n">
        <f aca="false">K15-K16</f>
        <v>0</v>
      </c>
      <c r="L17" s="165" t="n">
        <f aca="false">L15-L16</f>
        <v>0</v>
      </c>
      <c r="M17" s="165" t="n">
        <f aca="false">M15-M16</f>
        <v>0</v>
      </c>
      <c r="N17" s="165" t="n">
        <f aca="false">N15-N16</f>
        <v>0</v>
      </c>
      <c r="O17" s="165" t="n">
        <f aca="false">O15-O16</f>
        <v>0</v>
      </c>
      <c r="P17" s="185" t="n">
        <f aca="false">P15-P16</f>
        <v>0</v>
      </c>
      <c r="Q17" s="40"/>
      <c r="R17" s="186" t="n">
        <f aca="false">R15-R16</f>
        <v>0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0</v>
      </c>
      <c r="F22" s="40" t="n">
        <f aca="false">IF(F$7&gt;0,$D$22,0)</f>
        <v>0</v>
      </c>
      <c r="G22" s="40" t="n">
        <f aca="false">IF(G$7&gt;0,$D$22,0)</f>
        <v>0</v>
      </c>
      <c r="H22" s="40" t="n">
        <f aca="false">IF(H$7&gt;0,$D$22,0)</f>
        <v>0</v>
      </c>
      <c r="I22" s="40" t="n">
        <f aca="false">IF(I$7&gt;0,$D$22,0)</f>
        <v>0</v>
      </c>
      <c r="J22" s="40" t="n">
        <f aca="false">IF(J$7&gt;0,$D$22,0)</f>
        <v>0</v>
      </c>
      <c r="K22" s="40" t="n">
        <f aca="false">IF(K$7&gt;0,$D$22,0)</f>
        <v>0</v>
      </c>
      <c r="L22" s="40" t="n">
        <f aca="false">IF(L$7&gt;0,$D$22,0)</f>
        <v>0</v>
      </c>
      <c r="M22" s="40" t="n">
        <f aca="false">IF(M$7&gt;0,$D$22,0)</f>
        <v>0</v>
      </c>
      <c r="N22" s="40" t="n">
        <f aca="false">IF(N$7&gt;0,$D$22,0)</f>
        <v>0</v>
      </c>
      <c r="O22" s="40" t="n">
        <f aca="false">IF(O$7&gt;0,$D$22,0)</f>
        <v>0</v>
      </c>
      <c r="P22" s="40" t="n">
        <f aca="false">IF(P$7&gt;0,$D$22,0)</f>
        <v>0</v>
      </c>
      <c r="Q22" s="40"/>
      <c r="R22" s="40" t="n">
        <f aca="false">SUM(E22:P22)</f>
        <v>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0</v>
      </c>
      <c r="F23" s="40" t="n">
        <f aca="false">F7*$D$23</f>
        <v>0</v>
      </c>
      <c r="G23" s="40" t="n">
        <f aca="false">G7*$D$23</f>
        <v>0</v>
      </c>
      <c r="H23" s="40" t="n">
        <f aca="false">H7*$D$23</f>
        <v>0</v>
      </c>
      <c r="I23" s="40" t="n">
        <f aca="false">I7*$D$23</f>
        <v>0</v>
      </c>
      <c r="J23" s="40" t="n">
        <f aca="false">J7*$D$23</f>
        <v>0</v>
      </c>
      <c r="K23" s="40" t="n">
        <f aca="false">K7*$D$23</f>
        <v>0</v>
      </c>
      <c r="L23" s="40" t="n">
        <f aca="false">L7*$D$23</f>
        <v>0</v>
      </c>
      <c r="M23" s="40" t="n">
        <f aca="false">M7*$D$23</f>
        <v>0</v>
      </c>
      <c r="N23" s="40" t="n">
        <f aca="false">N7*$D$23</f>
        <v>0</v>
      </c>
      <c r="O23" s="40" t="n">
        <f aca="false">O7*$D$23</f>
        <v>0</v>
      </c>
      <c r="P23" s="40" t="n">
        <f aca="false">P7*$D$23</f>
        <v>0</v>
      </c>
      <c r="Q23" s="40"/>
      <c r="R23" s="40" t="n">
        <f aca="false">SUM(E23:P23)</f>
        <v>0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0</v>
      </c>
      <c r="J24" s="40" t="n">
        <f aca="false">J22+J23</f>
        <v>0</v>
      </c>
      <c r="K24" s="40" t="n">
        <f aca="false">K22+K23</f>
        <v>0</v>
      </c>
      <c r="L24" s="40" t="n">
        <f aca="false">L22+L23</f>
        <v>0</v>
      </c>
      <c r="M24" s="40" t="n">
        <f aca="false">M22+M23</f>
        <v>0</v>
      </c>
      <c r="N24" s="40" t="n">
        <f aca="false">N22+N23</f>
        <v>0</v>
      </c>
      <c r="O24" s="40" t="n">
        <f aca="false">O22+O23</f>
        <v>0</v>
      </c>
      <c r="P24" s="40" t="n">
        <f aca="false">P22+P23</f>
        <v>0</v>
      </c>
      <c r="Q24" s="40"/>
      <c r="R24" s="165" t="n">
        <f aca="false">SUM(E24:P24)</f>
        <v>0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0</v>
      </c>
      <c r="F27" s="40" t="n">
        <f aca="false">IF(F$7&gt;0,$D$27,0)</f>
        <v>0</v>
      </c>
      <c r="G27" s="40" t="n">
        <f aca="false">IF(G$7&gt;0,$D$27,0)</f>
        <v>0</v>
      </c>
      <c r="H27" s="40" t="n">
        <f aca="false">IF(H$7&gt;0,$D$27,0)</f>
        <v>0</v>
      </c>
      <c r="I27" s="40" t="n">
        <f aca="false">IF(I$7&gt;0,$D$27,0)</f>
        <v>0</v>
      </c>
      <c r="J27" s="40" t="n">
        <f aca="false">IF(J$7&gt;0,$D$27,0)</f>
        <v>0</v>
      </c>
      <c r="K27" s="40" t="n">
        <f aca="false">IF(K$7&gt;0,$D$27,0)</f>
        <v>0</v>
      </c>
      <c r="L27" s="40" t="n">
        <f aca="false">IF(L$7&gt;0,$D$27,0)</f>
        <v>0</v>
      </c>
      <c r="M27" s="40" t="n">
        <f aca="false">IF(M$7&gt;0,$D$27,0)</f>
        <v>0</v>
      </c>
      <c r="N27" s="40" t="n">
        <f aca="false">IF(N$7&gt;0,$D$27,0)</f>
        <v>0</v>
      </c>
      <c r="O27" s="40" t="n">
        <f aca="false">IF(O$7&gt;0,$D$27,0)</f>
        <v>0</v>
      </c>
      <c r="P27" s="40" t="n">
        <f aca="false">IF(P$7&gt;0,$D$27,0)</f>
        <v>0</v>
      </c>
      <c r="Q27" s="40"/>
      <c r="R27" s="40" t="n">
        <f aca="false">SUM(E27:P27)</f>
        <v>0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0</v>
      </c>
      <c r="F28" s="40" t="n">
        <f aca="false">F7*$D$28</f>
        <v>0</v>
      </c>
      <c r="G28" s="40" t="n">
        <f aca="false">G7*$D$28</f>
        <v>0</v>
      </c>
      <c r="H28" s="40" t="n">
        <f aca="false">H7*$D$28</f>
        <v>0</v>
      </c>
      <c r="I28" s="40" t="n">
        <f aca="false">I7*$D$28</f>
        <v>0</v>
      </c>
      <c r="J28" s="40" t="n">
        <f aca="false">J7*$D$28</f>
        <v>0</v>
      </c>
      <c r="K28" s="40" t="n">
        <f aca="false">K7*$D$28</f>
        <v>0</v>
      </c>
      <c r="L28" s="40" t="n">
        <f aca="false">L7*$D$28</f>
        <v>0</v>
      </c>
      <c r="M28" s="40" t="n">
        <f aca="false">M7*$D$28</f>
        <v>0</v>
      </c>
      <c r="N28" s="40" t="n">
        <f aca="false">N7*$D$28</f>
        <v>0</v>
      </c>
      <c r="O28" s="40" t="n">
        <f aca="false">O7*$D$28</f>
        <v>0</v>
      </c>
      <c r="P28" s="40" t="n">
        <f aca="false">P7*$D$28</f>
        <v>0</v>
      </c>
      <c r="Q28" s="40"/>
      <c r="R28" s="40" t="n">
        <f aca="false">SUM(E28:P28)</f>
        <v>0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0</v>
      </c>
      <c r="F29" s="40" t="n">
        <f aca="false">F28+F27</f>
        <v>0</v>
      </c>
      <c r="G29" s="40" t="n">
        <f aca="false">G28+G27</f>
        <v>0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  <c r="L29" s="40" t="n">
        <f aca="false">L28+L27</f>
        <v>0</v>
      </c>
      <c r="M29" s="40" t="n">
        <f aca="false">M28+M27</f>
        <v>0</v>
      </c>
      <c r="N29" s="40" t="n">
        <f aca="false">N28+N27</f>
        <v>0</v>
      </c>
      <c r="O29" s="40" t="n">
        <f aca="false">O28+O27</f>
        <v>0</v>
      </c>
      <c r="P29" s="40" t="n">
        <f aca="false">P28+P27</f>
        <v>0</v>
      </c>
      <c r="Q29" s="40"/>
      <c r="R29" s="165" t="n">
        <f aca="false">SUM(E29:P29)</f>
        <v>0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0</v>
      </c>
      <c r="F32" s="40" t="n">
        <f aca="false">IF(F$7&gt;0,$D$32,0)</f>
        <v>0</v>
      </c>
      <c r="G32" s="40" t="n">
        <f aca="false">IF(G$7&gt;0,$D$32,0)</f>
        <v>0</v>
      </c>
      <c r="H32" s="40" t="n">
        <f aca="false">IF(H$7&gt;0,$D$32,0)</f>
        <v>0</v>
      </c>
      <c r="I32" s="40" t="n">
        <f aca="false">IF(I$7&gt;0,$D$32,0)</f>
        <v>0</v>
      </c>
      <c r="J32" s="40" t="n">
        <f aca="false">IF(J$7&gt;0,$D$32,0)</f>
        <v>0</v>
      </c>
      <c r="K32" s="40" t="n">
        <f aca="false">IF(K$7&gt;0,$D$32,0)</f>
        <v>0</v>
      </c>
      <c r="L32" s="40" t="n">
        <f aca="false">IF(L$7&gt;0,$D$32,0)</f>
        <v>0</v>
      </c>
      <c r="M32" s="40" t="n">
        <f aca="false">IF(M$7&gt;0,$D$32,0)</f>
        <v>0</v>
      </c>
      <c r="N32" s="40" t="n">
        <f aca="false">IF(N$7&gt;0,$D$32,0)</f>
        <v>0</v>
      </c>
      <c r="O32" s="40" t="n">
        <f aca="false">IF(O$7&gt;0,$D$32,0)</f>
        <v>0</v>
      </c>
      <c r="P32" s="40" t="n">
        <f aca="false">IF(P$7&gt;0,$D$32,0)</f>
        <v>0</v>
      </c>
      <c r="Q32" s="40"/>
      <c r="R32" s="40" t="n">
        <f aca="false">SUM(E32:P32)</f>
        <v>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0</v>
      </c>
      <c r="F33" s="40" t="n">
        <f aca="false">F7*$D$33</f>
        <v>0</v>
      </c>
      <c r="G33" s="40" t="n">
        <f aca="false">G7*$D$33</f>
        <v>0</v>
      </c>
      <c r="H33" s="40" t="n">
        <f aca="false">H7*$D$33</f>
        <v>0</v>
      </c>
      <c r="I33" s="40" t="n">
        <f aca="false">I7*$D$33</f>
        <v>0</v>
      </c>
      <c r="J33" s="40" t="n">
        <f aca="false">J7*$D$33</f>
        <v>0</v>
      </c>
      <c r="K33" s="40" t="n">
        <f aca="false">K7*$D$33</f>
        <v>0</v>
      </c>
      <c r="L33" s="40" t="n">
        <f aca="false">L7*$D$33</f>
        <v>0</v>
      </c>
      <c r="M33" s="40" t="n">
        <f aca="false">M7*$D$33</f>
        <v>0</v>
      </c>
      <c r="N33" s="40" t="n">
        <f aca="false">N7*$D$33</f>
        <v>0</v>
      </c>
      <c r="O33" s="40" t="n">
        <f aca="false">O7*$D$33</f>
        <v>0</v>
      </c>
      <c r="P33" s="40" t="n">
        <f aca="false">P7*$D$33</f>
        <v>0</v>
      </c>
      <c r="Q33" s="40"/>
      <c r="R33" s="40" t="n">
        <f aca="false">SUM(E33:P33)</f>
        <v>0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0</v>
      </c>
      <c r="F34" s="40" t="n">
        <f aca="false">F32+F33</f>
        <v>0</v>
      </c>
      <c r="G34" s="40" t="n">
        <f aca="false">G32+G33</f>
        <v>0</v>
      </c>
      <c r="H34" s="40" t="n">
        <f aca="false">H32+H33</f>
        <v>0</v>
      </c>
      <c r="I34" s="40" t="n">
        <f aca="false">I32+I33</f>
        <v>0</v>
      </c>
      <c r="J34" s="40" t="n">
        <f aca="false">J32+J33</f>
        <v>0</v>
      </c>
      <c r="K34" s="40" t="n">
        <f aca="false">K32+K33</f>
        <v>0</v>
      </c>
      <c r="L34" s="40" t="n">
        <f aca="false">L32+L33</f>
        <v>0</v>
      </c>
      <c r="M34" s="40" t="n">
        <f aca="false">M32+M33</f>
        <v>0</v>
      </c>
      <c r="N34" s="40" t="n">
        <f aca="false">N32+N33</f>
        <v>0</v>
      </c>
      <c r="O34" s="40" t="n">
        <f aca="false">O32+O33</f>
        <v>0</v>
      </c>
      <c r="P34" s="40" t="n">
        <f aca="false">P32+P33</f>
        <v>0</v>
      </c>
      <c r="Q34" s="40"/>
      <c r="R34" s="165" t="n">
        <f aca="false">SUM(E34:P34)</f>
        <v>0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0</v>
      </c>
      <c r="F37" s="40" t="n">
        <f aca="false">IF(F$7&gt;0,$D$37,0)</f>
        <v>0</v>
      </c>
      <c r="G37" s="40" t="n">
        <f aca="false">IF(G$7&gt;0,$D$37,0)</f>
        <v>0</v>
      </c>
      <c r="H37" s="40" t="n">
        <f aca="false">IF(H$7&gt;0,$D$37,0)</f>
        <v>0</v>
      </c>
      <c r="I37" s="40" t="n">
        <f aca="false">IF(I$7&gt;0,$D$37,0)</f>
        <v>0</v>
      </c>
      <c r="J37" s="40" t="n">
        <f aca="false">IF(J$7&gt;0,$D$37,0)</f>
        <v>0</v>
      </c>
      <c r="K37" s="40" t="n">
        <f aca="false">IF(K$7&gt;0,$D$37,0)</f>
        <v>0</v>
      </c>
      <c r="L37" s="40" t="n">
        <f aca="false">IF(L$7&gt;0,$D$37,0)</f>
        <v>0</v>
      </c>
      <c r="M37" s="40" t="n">
        <f aca="false">IF(M$7&gt;0,$D$37,0)</f>
        <v>0</v>
      </c>
      <c r="N37" s="40" t="n">
        <f aca="false">IF(N$7&gt;0,$D$37,0)</f>
        <v>0</v>
      </c>
      <c r="O37" s="40" t="n">
        <f aca="false">IF(O$7&gt;0,$D$37,0)</f>
        <v>0</v>
      </c>
      <c r="P37" s="40" t="n">
        <f aca="false">IF(P$7&gt;0,$D$37,0)</f>
        <v>0</v>
      </c>
      <c r="Q37" s="40"/>
      <c r="R37" s="40" t="n">
        <f aca="false">SUM(E37:P37)</f>
        <v>0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0</v>
      </c>
      <c r="F38" s="40" t="n">
        <f aca="false">F7*$D$38</f>
        <v>0</v>
      </c>
      <c r="G38" s="40" t="n">
        <f aca="false">G7*$D$38</f>
        <v>0</v>
      </c>
      <c r="H38" s="40" t="n">
        <f aca="false">H7*$D$38</f>
        <v>0</v>
      </c>
      <c r="I38" s="40" t="n">
        <f aca="false">I7*$D$38</f>
        <v>0</v>
      </c>
      <c r="J38" s="40" t="n">
        <f aca="false">J7*$D$38</f>
        <v>0</v>
      </c>
      <c r="K38" s="40" t="n">
        <f aca="false">K7*$D$38</f>
        <v>0</v>
      </c>
      <c r="L38" s="40" t="n">
        <f aca="false">L7*$D$38</f>
        <v>0</v>
      </c>
      <c r="M38" s="40" t="n">
        <f aca="false">M7*$D$38</f>
        <v>0</v>
      </c>
      <c r="N38" s="40" t="n">
        <f aca="false">N7*$D$38</f>
        <v>0</v>
      </c>
      <c r="O38" s="40" t="n">
        <f aca="false">O7*$D$38</f>
        <v>0</v>
      </c>
      <c r="P38" s="40" t="n">
        <f aca="false">P7*$D$38</f>
        <v>0</v>
      </c>
      <c r="Q38" s="40"/>
      <c r="R38" s="40" t="n">
        <f aca="false">SUM(E38:P38)</f>
        <v>0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0</v>
      </c>
      <c r="F39" s="40" t="n">
        <f aca="false">F37+F38</f>
        <v>0</v>
      </c>
      <c r="G39" s="40" t="n">
        <f aca="false">G37+G38</f>
        <v>0</v>
      </c>
      <c r="H39" s="40" t="n">
        <f aca="false">H37+H38</f>
        <v>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0</v>
      </c>
      <c r="L39" s="40" t="n">
        <f aca="false">L37+L38</f>
        <v>0</v>
      </c>
      <c r="M39" s="40" t="n">
        <f aca="false">M37+M38</f>
        <v>0</v>
      </c>
      <c r="N39" s="40" t="n">
        <f aca="false">N37+N38</f>
        <v>0</v>
      </c>
      <c r="O39" s="40" t="n">
        <f aca="false">O37+O38</f>
        <v>0</v>
      </c>
      <c r="P39" s="40" t="n">
        <f aca="false">P37+P38</f>
        <v>0</v>
      </c>
      <c r="Q39" s="40"/>
      <c r="R39" s="165" t="n">
        <f aca="false">SUM(E39:P39)</f>
        <v>0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0</v>
      </c>
      <c r="F42" s="40" t="n">
        <f aca="false">IF(F$7&gt;0,$D$42,0)</f>
        <v>0</v>
      </c>
      <c r="G42" s="40" t="n">
        <f aca="false">IF(G$7&gt;0,$D$42,0)</f>
        <v>0</v>
      </c>
      <c r="H42" s="40" t="n">
        <f aca="false">IF(H$7&gt;0,$D$42,0)</f>
        <v>0</v>
      </c>
      <c r="I42" s="40" t="n">
        <f aca="false">IF(I$7&gt;0,$D$42,0)</f>
        <v>0</v>
      </c>
      <c r="J42" s="40" t="n">
        <f aca="false">IF(J$7&gt;0,$D$42,0)</f>
        <v>0</v>
      </c>
      <c r="K42" s="40" t="n">
        <f aca="false">IF(K$7&gt;0,$D$42,0)</f>
        <v>0</v>
      </c>
      <c r="L42" s="40" t="n">
        <f aca="false">IF(L$7&gt;0,$D$42,0)</f>
        <v>0</v>
      </c>
      <c r="M42" s="40" t="n">
        <f aca="false">IF(M$7&gt;0,$D$42,0)</f>
        <v>0</v>
      </c>
      <c r="N42" s="40" t="n">
        <f aca="false">IF(N$7&gt;0,$D$42,0)</f>
        <v>0</v>
      </c>
      <c r="O42" s="40" t="n">
        <f aca="false">IF(O$7&gt;0,$D$42,0)</f>
        <v>0</v>
      </c>
      <c r="P42" s="40" t="n">
        <f aca="false">IF(P$7&gt;0,$D$42,0)</f>
        <v>0</v>
      </c>
      <c r="Q42" s="40"/>
      <c r="R42" s="40" t="n">
        <f aca="false">SUM(E42:P42)</f>
        <v>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0</v>
      </c>
      <c r="F43" s="40" t="n">
        <f aca="false">$D$43*F7</f>
        <v>0</v>
      </c>
      <c r="G43" s="40" t="n">
        <f aca="false">$D$43*G7</f>
        <v>0</v>
      </c>
      <c r="H43" s="40" t="n">
        <f aca="false">$D$43*H7</f>
        <v>0</v>
      </c>
      <c r="I43" s="40" t="n">
        <f aca="false">$D$43*I7</f>
        <v>0</v>
      </c>
      <c r="J43" s="40" t="n">
        <f aca="false">$D$43*J7</f>
        <v>0</v>
      </c>
      <c r="K43" s="40" t="n">
        <f aca="false">$D$43*K7</f>
        <v>0</v>
      </c>
      <c r="L43" s="40" t="n">
        <f aca="false">$D$43*L7</f>
        <v>0</v>
      </c>
      <c r="M43" s="40" t="n">
        <f aca="false">$D$43*M7</f>
        <v>0</v>
      </c>
      <c r="N43" s="40" t="n">
        <f aca="false">$D$43*N7</f>
        <v>0</v>
      </c>
      <c r="O43" s="40" t="n">
        <f aca="false">$D$43*O7</f>
        <v>0</v>
      </c>
      <c r="P43" s="40" t="n">
        <f aca="false">$D$43*P7</f>
        <v>0</v>
      </c>
      <c r="Q43" s="40"/>
      <c r="R43" s="40" t="n">
        <f aca="false">SUM(E43:P43)</f>
        <v>0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0</v>
      </c>
      <c r="F44" s="40" t="n">
        <f aca="false">F10*$D$44</f>
        <v>0</v>
      </c>
      <c r="G44" s="40" t="n">
        <f aca="false">G10*$D$44</f>
        <v>0</v>
      </c>
      <c r="H44" s="40"/>
      <c r="I44" s="40"/>
      <c r="J44" s="40"/>
      <c r="K44" s="40"/>
      <c r="L44" s="40"/>
      <c r="M44" s="40"/>
      <c r="N44" s="40"/>
      <c r="O44" s="40" t="n">
        <f aca="false">O10*$D$44</f>
        <v>0</v>
      </c>
      <c r="P44" s="40" t="n">
        <f aca="false">P10*$D$44</f>
        <v>0</v>
      </c>
      <c r="Q44" s="40"/>
      <c r="R44" s="40" t="n">
        <f aca="false">SUM(E44:P44)</f>
        <v>0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0</v>
      </c>
      <c r="I46" s="40" t="n">
        <f aca="false">I10*$D$46</f>
        <v>0</v>
      </c>
      <c r="J46" s="40" t="n">
        <f aca="false">J10*$D$46</f>
        <v>0</v>
      </c>
      <c r="K46" s="40" t="n">
        <f aca="false">K10*$D$46</f>
        <v>0</v>
      </c>
      <c r="L46" s="40" t="n">
        <f aca="false">L10*$D$46</f>
        <v>0</v>
      </c>
      <c r="M46" s="40" t="n">
        <f aca="false">M10*$D$46</f>
        <v>0</v>
      </c>
      <c r="N46" s="40" t="n">
        <f aca="false">N10*$D$46</f>
        <v>0</v>
      </c>
      <c r="O46" s="40"/>
      <c r="P46" s="40"/>
      <c r="Q46" s="40"/>
      <c r="R46" s="40" t="n">
        <f aca="false">SUM(E46:P46)</f>
        <v>0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0</v>
      </c>
      <c r="F49" s="40" t="n">
        <f aca="false">SUM(F42:F48)</f>
        <v>0</v>
      </c>
      <c r="G49" s="40" t="n">
        <f aca="false">SUM(G42:G48)</f>
        <v>0</v>
      </c>
      <c r="H49" s="40" t="n">
        <f aca="false">SUM(H42:H48)</f>
        <v>0</v>
      </c>
      <c r="I49" s="40" t="n">
        <f aca="false">SUM(I42:I48)</f>
        <v>0</v>
      </c>
      <c r="J49" s="40" t="n">
        <f aca="false">SUM(J42:J48)</f>
        <v>0</v>
      </c>
      <c r="K49" s="40" t="n">
        <f aca="false">SUM(K42:K48)</f>
        <v>0</v>
      </c>
      <c r="L49" s="40" t="n">
        <f aca="false">SUM(L42:L48)</f>
        <v>0</v>
      </c>
      <c r="M49" s="40" t="n">
        <f aca="false">SUM(M42:M48)</f>
        <v>0</v>
      </c>
      <c r="N49" s="40" t="n">
        <f aca="false">SUM(N42:N48)</f>
        <v>0</v>
      </c>
      <c r="O49" s="40" t="n">
        <f aca="false">SUM(O42:O48)</f>
        <v>0</v>
      </c>
      <c r="P49" s="40" t="n">
        <f aca="false">SUM(P42:P48)</f>
        <v>0</v>
      </c>
      <c r="Q49" s="40"/>
      <c r="R49" s="165" t="n">
        <f aca="false">SUM(E49:P49)</f>
        <v>0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0</v>
      </c>
      <c r="F52" s="40" t="n">
        <f aca="false">IF(F$7&gt;0,$D$52,0)</f>
        <v>0</v>
      </c>
      <c r="G52" s="40" t="n">
        <f aca="false">IF(G$7&gt;0,$D$52,0)</f>
        <v>0</v>
      </c>
      <c r="H52" s="40" t="n">
        <f aca="false">IF(H$7&gt;0,$D$52,0)</f>
        <v>0</v>
      </c>
      <c r="I52" s="40" t="n">
        <f aca="false">IF(I$7&gt;0,$D$52,0)</f>
        <v>0</v>
      </c>
      <c r="J52" s="40" t="n">
        <f aca="false">IF(J$7&gt;0,$D$52,0)</f>
        <v>0</v>
      </c>
      <c r="K52" s="40" t="n">
        <f aca="false">IF(K$7&gt;0,$D$52,0)</f>
        <v>0</v>
      </c>
      <c r="L52" s="40" t="n">
        <f aca="false">IF(L$7&gt;0,$D$52,0)</f>
        <v>0</v>
      </c>
      <c r="M52" s="40" t="n">
        <f aca="false">IF(M$7&gt;0,$D$52,0)</f>
        <v>0</v>
      </c>
      <c r="N52" s="40" t="n">
        <f aca="false">IF(N$7&gt;0,$D$52,0)</f>
        <v>0</v>
      </c>
      <c r="O52" s="40" t="n">
        <f aca="false">IF(O$7&gt;0,$D$52,0)</f>
        <v>0</v>
      </c>
      <c r="P52" s="40" t="n">
        <f aca="false">IF(P$7&gt;0,$D$52,0)</f>
        <v>0</v>
      </c>
      <c r="Q52" s="40"/>
      <c r="R52" s="40" t="n">
        <f aca="false">SUM(E52:P52)</f>
        <v>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0</v>
      </c>
      <c r="F53" s="40" t="n">
        <f aca="false">$D$53*F7</f>
        <v>0</v>
      </c>
      <c r="G53" s="40" t="n">
        <f aca="false">$D$53*G7</f>
        <v>0</v>
      </c>
      <c r="H53" s="40" t="n">
        <f aca="false">$D$53*H7</f>
        <v>0</v>
      </c>
      <c r="I53" s="40" t="n">
        <f aca="false">$D$53*I7</f>
        <v>0</v>
      </c>
      <c r="J53" s="40" t="n">
        <f aca="false">$D$53*J7</f>
        <v>0</v>
      </c>
      <c r="K53" s="40" t="n">
        <f aca="false">$D$53*K7</f>
        <v>0</v>
      </c>
      <c r="L53" s="40" t="n">
        <f aca="false">$D$53*L7</f>
        <v>0</v>
      </c>
      <c r="M53" s="40" t="n">
        <f aca="false">$D$53*M7</f>
        <v>0</v>
      </c>
      <c r="N53" s="40" t="n">
        <f aca="false">$D$53*N7</f>
        <v>0</v>
      </c>
      <c r="O53" s="40" t="n">
        <f aca="false">$D$53*O7</f>
        <v>0</v>
      </c>
      <c r="P53" s="40" t="n">
        <f aca="false">$D$53*P7</f>
        <v>0</v>
      </c>
      <c r="Q53" s="40"/>
      <c r="R53" s="40" t="n">
        <f aca="false">SUM(E53:P53)</f>
        <v>0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0</v>
      </c>
      <c r="F54" s="40" t="n">
        <f aca="false">F10*$D$54</f>
        <v>0</v>
      </c>
      <c r="G54" s="40" t="n">
        <f aca="false">G10*$D$54</f>
        <v>0</v>
      </c>
      <c r="H54" s="40"/>
      <c r="I54" s="40"/>
      <c r="J54" s="40"/>
      <c r="K54" s="40"/>
      <c r="L54" s="40"/>
      <c r="M54" s="40"/>
      <c r="N54" s="40"/>
      <c r="O54" s="40" t="n">
        <f aca="false">$D$54*O10</f>
        <v>0</v>
      </c>
      <c r="P54" s="40" t="n">
        <f aca="false">$D$54*P10</f>
        <v>0</v>
      </c>
      <c r="Q54" s="40"/>
      <c r="R54" s="40" t="n">
        <f aca="false">SUM(E54:P54)</f>
        <v>0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0</v>
      </c>
      <c r="I56" s="40" t="n">
        <f aca="false">I10*$D$56</f>
        <v>0</v>
      </c>
      <c r="J56" s="40" t="n">
        <f aca="false">J10*$D$56</f>
        <v>0</v>
      </c>
      <c r="K56" s="40" t="n">
        <f aca="false">K10*$D$56</f>
        <v>0</v>
      </c>
      <c r="L56" s="40" t="n">
        <f aca="false">L10*$D$56</f>
        <v>0</v>
      </c>
      <c r="M56" s="40" t="n">
        <f aca="false">M10*$D$56</f>
        <v>0</v>
      </c>
      <c r="N56" s="40" t="n">
        <f aca="false">N10*$D$56</f>
        <v>0</v>
      </c>
      <c r="O56" s="40"/>
      <c r="P56" s="40"/>
      <c r="Q56" s="40"/>
      <c r="R56" s="40" t="n">
        <f aca="false">SUM(E56:P56)</f>
        <v>0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0</v>
      </c>
      <c r="F59" s="40" t="n">
        <f aca="false">SUM(F52:F58)</f>
        <v>0</v>
      </c>
      <c r="G59" s="40" t="n">
        <f aca="false">SUM(G52:G58)</f>
        <v>0</v>
      </c>
      <c r="H59" s="40" t="n">
        <f aca="false">SUM(H52:H58)</f>
        <v>0</v>
      </c>
      <c r="I59" s="40" t="n">
        <f aca="false">SUM(I52:I58)</f>
        <v>0</v>
      </c>
      <c r="J59" s="40" t="n">
        <f aca="false">SUM(J52:J58)</f>
        <v>0</v>
      </c>
      <c r="K59" s="40" t="n">
        <f aca="false">SUM(K52:K58)</f>
        <v>0</v>
      </c>
      <c r="L59" s="40" t="n">
        <f aca="false">SUM(L52:L58)</f>
        <v>0</v>
      </c>
      <c r="M59" s="40" t="n">
        <f aca="false">SUM(M52:M58)</f>
        <v>0</v>
      </c>
      <c r="N59" s="40" t="n">
        <f aca="false">SUM(N52:N58)</f>
        <v>0</v>
      </c>
      <c r="O59" s="40" t="n">
        <f aca="false">SUM(O52:O58)</f>
        <v>0</v>
      </c>
      <c r="P59" s="40" t="n">
        <f aca="false">SUM(P52:P58)</f>
        <v>0</v>
      </c>
      <c r="Q59" s="40"/>
      <c r="R59" s="165" t="n">
        <f aca="false">SUM(E59:P59)</f>
        <v>0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0</v>
      </c>
      <c r="F62" s="40" t="n">
        <f aca="false">IF(F$7&gt;0,$D$62,0)</f>
        <v>0</v>
      </c>
      <c r="G62" s="40" t="n">
        <f aca="false">IF(G$7&gt;0,$D$62,0)</f>
        <v>0</v>
      </c>
      <c r="H62" s="40" t="n">
        <f aca="false">IF(H$7&gt;0,$D$62,0)</f>
        <v>0</v>
      </c>
      <c r="I62" s="40" t="n">
        <f aca="false">IF(I$7&gt;0,$D$62,0)</f>
        <v>0</v>
      </c>
      <c r="J62" s="40" t="n">
        <f aca="false">IF(J$7&gt;0,$D$62,0)</f>
        <v>0</v>
      </c>
      <c r="K62" s="40" t="n">
        <f aca="false">IF(K$7&gt;0,$D$62,0)</f>
        <v>0</v>
      </c>
      <c r="L62" s="40" t="n">
        <f aca="false">IF(L$7&gt;0,$D$62,0)</f>
        <v>0</v>
      </c>
      <c r="M62" s="40" t="n">
        <f aca="false">IF(M$7&gt;0,$D$62,0)</f>
        <v>0</v>
      </c>
      <c r="N62" s="40" t="n">
        <f aca="false">IF(N$7&gt;0,$D$62,0)</f>
        <v>0</v>
      </c>
      <c r="O62" s="40" t="n">
        <f aca="false">IF(O$7&gt;0,$D$62,0)</f>
        <v>0</v>
      </c>
      <c r="P62" s="40" t="n">
        <f aca="false">IF(P$7&gt;0,$D$62,0)</f>
        <v>0</v>
      </c>
      <c r="Q62" s="40"/>
      <c r="R62" s="40" t="n">
        <f aca="false">SUM(E62:P62)</f>
        <v>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0</v>
      </c>
      <c r="F63" s="40" t="n">
        <f aca="false">$D$63*F7</f>
        <v>0</v>
      </c>
      <c r="G63" s="40" t="n">
        <f aca="false">$D$63*G7</f>
        <v>0</v>
      </c>
      <c r="H63" s="40" t="n">
        <f aca="false">$D$63*H7</f>
        <v>0</v>
      </c>
      <c r="I63" s="40" t="n">
        <f aca="false">$D$63*I7</f>
        <v>0</v>
      </c>
      <c r="J63" s="40" t="n">
        <f aca="false">$D$63*J7</f>
        <v>0</v>
      </c>
      <c r="K63" s="40" t="n">
        <f aca="false">$D$63*K7</f>
        <v>0</v>
      </c>
      <c r="L63" s="40" t="n">
        <f aca="false">$D$63*L7</f>
        <v>0</v>
      </c>
      <c r="M63" s="40" t="n">
        <f aca="false">$D$63*M7</f>
        <v>0</v>
      </c>
      <c r="N63" s="40" t="n">
        <f aca="false">$D$63*N7</f>
        <v>0</v>
      </c>
      <c r="O63" s="40" t="n">
        <f aca="false">$D$63*O7</f>
        <v>0</v>
      </c>
      <c r="P63" s="40" t="n">
        <f aca="false">$D$63*P7</f>
        <v>0</v>
      </c>
      <c r="Q63" s="40"/>
      <c r="R63" s="40" t="n">
        <f aca="false">SUM(E63:P63)</f>
        <v>0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0</v>
      </c>
      <c r="F64" s="40" t="n">
        <f aca="false">$D$64*F10</f>
        <v>0</v>
      </c>
      <c r="G64" s="40" t="n">
        <f aca="false">$D$64*G10</f>
        <v>0</v>
      </c>
      <c r="H64" s="40" t="n">
        <f aca="false">$D$64*H10</f>
        <v>0</v>
      </c>
      <c r="I64" s="40" t="n">
        <f aca="false">$D$64*I10</f>
        <v>0</v>
      </c>
      <c r="J64" s="40" t="n">
        <f aca="false">$D$64*J10</f>
        <v>0</v>
      </c>
      <c r="K64" s="40" t="n">
        <f aca="false">$D$64*K10</f>
        <v>0</v>
      </c>
      <c r="L64" s="40" t="n">
        <f aca="false">$D$64*L10</f>
        <v>0</v>
      </c>
      <c r="M64" s="40" t="n">
        <f aca="false">$D$64*M10</f>
        <v>0</v>
      </c>
      <c r="N64" s="40" t="n">
        <f aca="false">$D$64*N10</f>
        <v>0</v>
      </c>
      <c r="O64" s="40" t="n">
        <f aca="false">$D$64*O10</f>
        <v>0</v>
      </c>
      <c r="P64" s="40" t="n">
        <f aca="false">$D$64*P10</f>
        <v>0</v>
      </c>
      <c r="Q64" s="40"/>
      <c r="R64" s="40" t="n">
        <f aca="false">SUM(E64:P64)</f>
        <v>0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0</v>
      </c>
      <c r="F66" s="40" t="n">
        <f aca="false">$D$66*F11</f>
        <v>0</v>
      </c>
      <c r="G66" s="40" t="n">
        <f aca="false">$D$66*G11</f>
        <v>0</v>
      </c>
      <c r="H66" s="40" t="n">
        <f aca="false">$D$66*H11</f>
        <v>0</v>
      </c>
      <c r="I66" s="40" t="n">
        <f aca="false">$D$66*I11</f>
        <v>0</v>
      </c>
      <c r="J66" s="40" t="n">
        <f aca="false">$D$66*J11</f>
        <v>0</v>
      </c>
      <c r="K66" s="40" t="n">
        <f aca="false">$D$66*K11</f>
        <v>0</v>
      </c>
      <c r="L66" s="40" t="n">
        <f aca="false">$D$66*L11</f>
        <v>0</v>
      </c>
      <c r="M66" s="40" t="n">
        <f aca="false">$D$66*M11</f>
        <v>0</v>
      </c>
      <c r="N66" s="40" t="n">
        <f aca="false">$D$66*N11</f>
        <v>0</v>
      </c>
      <c r="O66" s="40" t="n">
        <f aca="false">$D$66*O11</f>
        <v>0</v>
      </c>
      <c r="P66" s="40" t="n">
        <f aca="false">$D$66*P11</f>
        <v>0</v>
      </c>
      <c r="Q66" s="40"/>
      <c r="R66" s="40" t="n">
        <f aca="false">SUM(E66:P66)</f>
        <v>0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0</v>
      </c>
      <c r="F68" s="40" t="n">
        <f aca="false">$D$68*F12</f>
        <v>0</v>
      </c>
      <c r="G68" s="40" t="n">
        <f aca="false">$D$68*G12</f>
        <v>0</v>
      </c>
      <c r="H68" s="40" t="n">
        <f aca="false">$D$68*H12</f>
        <v>0</v>
      </c>
      <c r="I68" s="40" t="n">
        <f aca="false">$D$68*I12</f>
        <v>0</v>
      </c>
      <c r="J68" s="40" t="n">
        <f aca="false">$D$68*J12</f>
        <v>0</v>
      </c>
      <c r="K68" s="40" t="n">
        <f aca="false">$D$68*K12</f>
        <v>0</v>
      </c>
      <c r="L68" s="40" t="n">
        <f aca="false">$D$68*L12</f>
        <v>0</v>
      </c>
      <c r="M68" s="40" t="n">
        <f aca="false">$D$68*M12</f>
        <v>0</v>
      </c>
      <c r="N68" s="40" t="n">
        <f aca="false">$D$68*N12</f>
        <v>0</v>
      </c>
      <c r="O68" s="40" t="n">
        <f aca="false">$D$68*O12</f>
        <v>0</v>
      </c>
      <c r="P68" s="40" t="n">
        <f aca="false">$D$68*P12</f>
        <v>0</v>
      </c>
      <c r="Q68" s="40"/>
      <c r="R68" s="40" t="n">
        <f aca="false">SUM(E68:P68)</f>
        <v>0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0</v>
      </c>
      <c r="K69" s="40" t="n">
        <f aca="false">IF(K$7&gt;0,IF(K$12&gt;250,IF(K$12&gt;$B$12*0.75,0,(0.75*$B$12*$D$68-K$12*$D$68)),250*$D$68-K$12*$D$68),0)</f>
        <v>0</v>
      </c>
      <c r="L69" s="40" t="n">
        <f aca="false">IF(L$7&gt;0,IF(L$12&gt;250,IF(L$12&gt;$B$12*0.75,0,(0.75*$B$12*$D$68-L$12*$D$68)),250*$D$68-L$12*$D$68),0)</f>
        <v>0</v>
      </c>
      <c r="M69" s="40" t="n">
        <f aca="false">IF(M$7&gt;0,IF(M$12&gt;250,IF(M$12&gt;$B$12*0.75,0,(0.75*$B$12*$D$68-M$12*$D$68)),250*$D$68-M$12*$D$68),0)</f>
        <v>0</v>
      </c>
      <c r="N69" s="40" t="n">
        <f aca="false">IF(N$7&gt;0,IF(N$12&gt;250,IF(N$12&gt;$B$12*0.75,0,(0.75*$B$12*$D$68-N$12*$D$68)),250*$D$68-N$12*$D$68),0)</f>
        <v>0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0</v>
      </c>
      <c r="Q69" s="40"/>
      <c r="R69" s="40" t="n">
        <f aca="false">SUM(E69:P69)</f>
        <v>0</v>
      </c>
      <c r="S69" s="171" t="n">
        <f aca="false">SUM(E69:P69)/D68</f>
        <v>0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0</v>
      </c>
      <c r="F71" s="40" t="n">
        <f aca="false">SUM(F62:F70)</f>
        <v>0</v>
      </c>
      <c r="G71" s="40" t="n">
        <f aca="false">SUM(G62:G70)</f>
        <v>0</v>
      </c>
      <c r="H71" s="40" t="n">
        <f aca="false">SUM(H62:H70)</f>
        <v>0</v>
      </c>
      <c r="I71" s="40" t="n">
        <f aca="false">SUM(I62:I70)</f>
        <v>0</v>
      </c>
      <c r="J71" s="40" t="n">
        <f aca="false">SUM(J62:J70)</f>
        <v>0</v>
      </c>
      <c r="K71" s="40" t="n">
        <f aca="false">SUM(K62:K70)</f>
        <v>0</v>
      </c>
      <c r="L71" s="40" t="n">
        <f aca="false">SUM(L62:L70)</f>
        <v>0</v>
      </c>
      <c r="M71" s="40" t="n">
        <f aca="false">SUM(M62:M70)</f>
        <v>0</v>
      </c>
      <c r="N71" s="40" t="n">
        <f aca="false">SUM(N62:N70)</f>
        <v>0</v>
      </c>
      <c r="O71" s="40" t="n">
        <f aca="false">SUM(O62:O70)</f>
        <v>0</v>
      </c>
      <c r="P71" s="40" t="n">
        <f aca="false">SUM(P62:P70)</f>
        <v>0</v>
      </c>
      <c r="Q71" s="40"/>
      <c r="R71" s="165" t="n">
        <f aca="false">SUM(E71:P71)</f>
        <v>0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0</v>
      </c>
      <c r="F74" s="40" t="n">
        <f aca="false">IF(F$7&gt;0,$D$74,0)</f>
        <v>0</v>
      </c>
      <c r="G74" s="40" t="n">
        <f aca="false">IF(G$7&gt;0,$D$74,0)</f>
        <v>0</v>
      </c>
      <c r="H74" s="40" t="n">
        <f aca="false">IF(H$7&gt;0,$D$74,0)</f>
        <v>0</v>
      </c>
      <c r="I74" s="40" t="n">
        <f aca="false">IF(I$7&gt;0,$D$74,0)</f>
        <v>0</v>
      </c>
      <c r="J74" s="40" t="n">
        <f aca="false">IF(J$7&gt;0,$D$74,0)</f>
        <v>0</v>
      </c>
      <c r="K74" s="40" t="n">
        <f aca="false">IF(K$7&gt;0,$D$74,0)</f>
        <v>0</v>
      </c>
      <c r="L74" s="40" t="n">
        <f aca="false">IF(L$7&gt;0,$D$74,0)</f>
        <v>0</v>
      </c>
      <c r="M74" s="40" t="n">
        <f aca="false">IF(M$7&gt;0,$D$74,0)</f>
        <v>0</v>
      </c>
      <c r="N74" s="40" t="n">
        <f aca="false">IF(N$7&gt;0,$D$74,0)</f>
        <v>0</v>
      </c>
      <c r="O74" s="40" t="n">
        <f aca="false">IF(O$7&gt;0,$D$74,0)</f>
        <v>0</v>
      </c>
      <c r="P74" s="40" t="n">
        <f aca="false">IF(P$7&gt;0,$D$74,0)</f>
        <v>0</v>
      </c>
      <c r="Q74" s="40"/>
      <c r="R74" s="40" t="n">
        <f aca="false">SUM(E74:P74)</f>
        <v>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0</v>
      </c>
      <c r="F75" s="40" t="n">
        <f aca="false">$D$75*F7</f>
        <v>0</v>
      </c>
      <c r="G75" s="40" t="n">
        <f aca="false">$D$75*G7</f>
        <v>0</v>
      </c>
      <c r="H75" s="40" t="n">
        <f aca="false">$D$75*H7</f>
        <v>0</v>
      </c>
      <c r="I75" s="40" t="n">
        <f aca="false">$D$75*I7</f>
        <v>0</v>
      </c>
      <c r="J75" s="40" t="n">
        <f aca="false">$D$75*J7</f>
        <v>0</v>
      </c>
      <c r="K75" s="40" t="n">
        <f aca="false">$D$75*K7</f>
        <v>0</v>
      </c>
      <c r="L75" s="40" t="n">
        <f aca="false">$D$75*L7</f>
        <v>0</v>
      </c>
      <c r="M75" s="40" t="n">
        <f aca="false">$D$75*M7</f>
        <v>0</v>
      </c>
      <c r="N75" s="40" t="n">
        <f aca="false">$D$75*N7</f>
        <v>0</v>
      </c>
      <c r="O75" s="40" t="n">
        <f aca="false">$D$75*O7</f>
        <v>0</v>
      </c>
      <c r="P75" s="40" t="n">
        <f aca="false">$D$75*P7</f>
        <v>0</v>
      </c>
      <c r="Q75" s="40"/>
      <c r="R75" s="40" t="n">
        <f aca="false">SUM(E75:P75)</f>
        <v>0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0</v>
      </c>
      <c r="F76" s="40" t="n">
        <f aca="false">$D$76*F10</f>
        <v>0</v>
      </c>
      <c r="G76" s="40" t="n">
        <f aca="false">$D$76*G10</f>
        <v>0</v>
      </c>
      <c r="H76" s="40" t="n">
        <f aca="false">$D$76*H10</f>
        <v>0</v>
      </c>
      <c r="I76" s="40" t="n">
        <f aca="false">$D$76*I10</f>
        <v>0</v>
      </c>
      <c r="J76" s="40" t="n">
        <f aca="false">$D$76*J10</f>
        <v>0</v>
      </c>
      <c r="K76" s="40" t="n">
        <f aca="false">$D$76*K10</f>
        <v>0</v>
      </c>
      <c r="L76" s="40" t="n">
        <f aca="false">$D$76*L10</f>
        <v>0</v>
      </c>
      <c r="M76" s="40" t="n">
        <f aca="false">$D$76*M10</f>
        <v>0</v>
      </c>
      <c r="N76" s="40" t="n">
        <f aca="false">$D$76*N10</f>
        <v>0</v>
      </c>
      <c r="O76" s="40" t="n">
        <f aca="false">$D$76*O10</f>
        <v>0</v>
      </c>
      <c r="P76" s="40" t="n">
        <f aca="false">$D$76*P10</f>
        <v>0</v>
      </c>
      <c r="Q76" s="40"/>
      <c r="R76" s="40" t="n">
        <f aca="false">SUM(E76:P76)</f>
        <v>0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0</v>
      </c>
      <c r="F78" s="40" t="n">
        <f aca="false">$D$78*F11</f>
        <v>0</v>
      </c>
      <c r="G78" s="40" t="n">
        <f aca="false">$D$78*G11</f>
        <v>0</v>
      </c>
      <c r="H78" s="40" t="n">
        <f aca="false">$D$78*H11</f>
        <v>0</v>
      </c>
      <c r="I78" s="40" t="n">
        <f aca="false">$D$78*I11</f>
        <v>0</v>
      </c>
      <c r="J78" s="40" t="n">
        <f aca="false">$D$78*J11</f>
        <v>0</v>
      </c>
      <c r="K78" s="40" t="n">
        <f aca="false">$D$78*K11</f>
        <v>0</v>
      </c>
      <c r="L78" s="40" t="n">
        <f aca="false">$D$78*L11</f>
        <v>0</v>
      </c>
      <c r="M78" s="40" t="n">
        <f aca="false">$D$78*M11</f>
        <v>0</v>
      </c>
      <c r="N78" s="40" t="n">
        <f aca="false">$D$78*N11</f>
        <v>0</v>
      </c>
      <c r="O78" s="40" t="n">
        <f aca="false">$D$78*O11</f>
        <v>0</v>
      </c>
      <c r="P78" s="40" t="n">
        <f aca="false">$D$78*P11</f>
        <v>0</v>
      </c>
      <c r="Q78" s="40"/>
      <c r="R78" s="40" t="n">
        <f aca="false">SUM(E78:P78)</f>
        <v>0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0</v>
      </c>
      <c r="F80" s="40" t="n">
        <f aca="false">$D$80*F12</f>
        <v>0</v>
      </c>
      <c r="G80" s="40" t="n">
        <f aca="false">$D$80*G12</f>
        <v>0</v>
      </c>
      <c r="H80" s="40" t="n">
        <f aca="false">$D$80*H12</f>
        <v>0</v>
      </c>
      <c r="I80" s="40" t="n">
        <f aca="false">$D$80*I12</f>
        <v>0</v>
      </c>
      <c r="J80" s="40" t="n">
        <f aca="false">$D$80*J12</f>
        <v>0</v>
      </c>
      <c r="K80" s="40" t="n">
        <f aca="false">$D$80*K12</f>
        <v>0</v>
      </c>
      <c r="L80" s="40" t="n">
        <f aca="false">$D$80*L12</f>
        <v>0</v>
      </c>
      <c r="M80" s="40" t="n">
        <f aca="false">$D$80*M12</f>
        <v>0</v>
      </c>
      <c r="N80" s="40" t="n">
        <f aca="false">$D$80*N12</f>
        <v>0</v>
      </c>
      <c r="O80" s="40" t="n">
        <f aca="false">$D$80*O12</f>
        <v>0</v>
      </c>
      <c r="P80" s="40" t="n">
        <f aca="false">$D$80*P12</f>
        <v>0</v>
      </c>
      <c r="Q80" s="40"/>
      <c r="R80" s="40" t="n">
        <f aca="false">SUM(E80:P80)</f>
        <v>0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0</v>
      </c>
      <c r="F81" s="40" t="n">
        <f aca="false">IF(F$7&gt;0,IF(F12&gt;250,IF(F12&gt;$B$12*1,0,(1*$B$12*$D$80-F12*$D$80)),IF($B$12&gt;250,($B$12-F12)*$D$80,(250-F12)*$D$80)))</f>
        <v>0</v>
      </c>
      <c r="G81" s="40" t="n">
        <f aca="false">IF(G$7&gt;0,IF(G12&gt;250,IF(G12&gt;$B$12*1,0,(1*$B$12*$D$80-G12*$D$80)),IF($B$12&gt;250,($B$12-G12)*$D$80,(250-G12)*$D$80)))</f>
        <v>0</v>
      </c>
      <c r="H81" s="40" t="n">
        <f aca="false">IF(H$7&gt;0,IF(H12&gt;250,IF(H12&gt;$B$12*1,0,(1*$B$12*$D$80-H12*$D$80)),IF($B$12&gt;250,($B$12-H12)*$D$80,(250-H12)*$D$80)))</f>
        <v>0</v>
      </c>
      <c r="I81" s="40" t="n">
        <f aca="false">IF(I$7&gt;0,IF(I12&gt;250,IF(I12&gt;$B$12*1,0,(1*$B$12*$D$80-I12*$D$80)),IF($B$12&gt;250,($B$12-I12)*$D$80,(250-I12)*$D$80)))</f>
        <v>0</v>
      </c>
      <c r="J81" s="40" t="n">
        <f aca="false">IF(J$7&gt;0,IF(J12&gt;250,IF(J12&gt;$B$12*1,0,(1*$B$12*$D$80-J12*$D$80)),IF($B$12&gt;250,($B$12-J12)*$D$80,(250-J12)*$D$80)))</f>
        <v>0</v>
      </c>
      <c r="K81" s="40" t="n">
        <f aca="false">IF(K$7&gt;0,IF(K12&gt;250,IF(K12&gt;$B$12*1,0,(1*$B$12*$D$80-K12*$D$80)),IF($B$12&gt;250,($B$12-K12)*$D$80,(250-K12)*$D$80)))</f>
        <v>0</v>
      </c>
      <c r="L81" s="40" t="n">
        <f aca="false">IF(L$7&gt;0,IF(L12&gt;250,IF(L12&gt;$B$12*1,0,(1*$B$12*$D$80-L12*$D$80)),IF($B$12&gt;250,($B$12-L12)*$D$80,(250-L12)*$D$80)))</f>
        <v>0</v>
      </c>
      <c r="M81" s="40" t="n">
        <f aca="false">IF(M$7&gt;0,IF(M12&gt;250,IF(M12&gt;$B$12*1,0,(1*$B$12*$D$80-M12*$D$80)),IF($B$12&gt;250,($B$12-M12)*$D$80,(250-M12)*$D$80)))</f>
        <v>0</v>
      </c>
      <c r="N81" s="40" t="n">
        <f aca="false">IF(N$7&gt;0,IF(N12&gt;250,IF(N12&gt;$B$12*1,0,(1*$B$12*$D$80-N12*$D$80)),IF($B$12&gt;250,($B$12-N12)*$D$80,(250-N12)*$D$80)))</f>
        <v>0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0</v>
      </c>
      <c r="Q81" s="40"/>
      <c r="R81" s="40" t="n">
        <f aca="false">SUM(E81:P81)</f>
        <v>0</v>
      </c>
      <c r="S81" s="171" t="n">
        <f aca="false">SUM(E81:P81)/D80</f>
        <v>0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0</v>
      </c>
      <c r="F83" s="40" t="n">
        <f aca="false">SUM(F74:F82)</f>
        <v>0</v>
      </c>
      <c r="G83" s="40" t="n">
        <f aca="false">SUM(G74:G82)</f>
        <v>0</v>
      </c>
      <c r="H83" s="40" t="n">
        <f aca="false">SUM(H74:H82)</f>
        <v>0</v>
      </c>
      <c r="I83" s="40" t="n">
        <f aca="false">SUM(I74:I82)</f>
        <v>0</v>
      </c>
      <c r="J83" s="40" t="n">
        <f aca="false">SUM(J74:J82)</f>
        <v>0</v>
      </c>
      <c r="K83" s="40" t="n">
        <f aca="false">SUM(K74:K82)</f>
        <v>0</v>
      </c>
      <c r="L83" s="40" t="n">
        <f aca="false">SUM(L74:L82)</f>
        <v>0</v>
      </c>
      <c r="M83" s="40" t="n">
        <f aca="false">SUM(M74:M82)</f>
        <v>0</v>
      </c>
      <c r="N83" s="40" t="n">
        <f aca="false">SUM(N74:N82)</f>
        <v>0</v>
      </c>
      <c r="O83" s="40" t="n">
        <f aca="false">SUM(O74:O82)</f>
        <v>0</v>
      </c>
      <c r="P83" s="40" t="n">
        <f aca="false">SUM(P74:P82)</f>
        <v>0</v>
      </c>
      <c r="Q83" s="40"/>
      <c r="R83" s="16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52320</v>
      </c>
      <c r="F7" s="188" t="n">
        <v>73440</v>
      </c>
      <c r="G7" s="188" t="n">
        <v>65760</v>
      </c>
      <c r="H7" s="188" t="n">
        <v>50080</v>
      </c>
      <c r="I7" s="188" t="n">
        <v>41440</v>
      </c>
      <c r="J7" s="188" t="n">
        <v>34240</v>
      </c>
      <c r="K7" s="188" t="n">
        <v>40960</v>
      </c>
      <c r="L7" s="188" t="n">
        <v>38560</v>
      </c>
      <c r="M7" s="188" t="n">
        <v>39040</v>
      </c>
      <c r="N7" s="188" t="n">
        <v>39040</v>
      </c>
      <c r="O7" s="188" t="n">
        <v>58560</v>
      </c>
      <c r="P7" s="188" t="n">
        <v>51680</v>
      </c>
      <c r="R7" s="179" t="n">
        <f aca="false">SUM(E7:P7)</f>
        <v>585120</v>
      </c>
      <c r="S7" s="72" t="n">
        <f aca="false">R7/(8760*B10)</f>
        <v>0.330993659801512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201.8</v>
      </c>
      <c r="C10" s="142"/>
      <c r="D10" s="136" t="s">
        <v>20</v>
      </c>
      <c r="E10" s="188" t="n">
        <v>157</v>
      </c>
      <c r="F10" s="188" t="n">
        <v>177.5</v>
      </c>
      <c r="G10" s="188" t="n">
        <v>192.1</v>
      </c>
      <c r="H10" s="188" t="n">
        <v>185.9</v>
      </c>
      <c r="I10" s="188" t="n">
        <v>110.1</v>
      </c>
      <c r="J10" s="188" t="n">
        <v>107</v>
      </c>
      <c r="K10" s="188" t="n">
        <v>111.2</v>
      </c>
      <c r="L10" s="188" t="n">
        <v>104.7</v>
      </c>
      <c r="M10" s="188"/>
      <c r="N10" s="188" t="n">
        <v>201.8</v>
      </c>
      <c r="O10" s="188" t="n">
        <v>201.8</v>
      </c>
      <c r="P10" s="188" t="n">
        <v>201.8</v>
      </c>
      <c r="R10" s="179" t="n">
        <f aca="false">SUM(E10:P10)</f>
        <v>1750.9</v>
      </c>
      <c r="T10" s="0" t="n">
        <f aca="false">SUM(E10:G10)+SUM(O10:P10)</f>
        <v>930.2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201.8</v>
      </c>
      <c r="C11" s="142"/>
      <c r="D11" s="136" t="s">
        <v>127</v>
      </c>
      <c r="E11" s="188" t="n">
        <v>157</v>
      </c>
      <c r="F11" s="188" t="n">
        <v>177.5</v>
      </c>
      <c r="G11" s="188" t="n">
        <v>192.1</v>
      </c>
      <c r="H11" s="188" t="n">
        <v>185.9</v>
      </c>
      <c r="I11" s="188" t="n">
        <v>110.1</v>
      </c>
      <c r="J11" s="188" t="n">
        <v>107</v>
      </c>
      <c r="K11" s="188" t="n">
        <v>111.2</v>
      </c>
      <c r="L11" s="188" t="n">
        <v>104.7</v>
      </c>
      <c r="M11" s="188"/>
      <c r="N11" s="188" t="n">
        <v>201.8</v>
      </c>
      <c r="O11" s="188" t="n">
        <v>201.8</v>
      </c>
      <c r="P11" s="188" t="n">
        <v>201.8</v>
      </c>
      <c r="R11" s="179" t="n">
        <f aca="false">SUM(E11:P11)</f>
        <v>1750.9</v>
      </c>
      <c r="T11" s="0" t="n">
        <f aca="false">SUM(H10:N10)</f>
        <v>820.7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201.8</v>
      </c>
      <c r="C12" s="142"/>
      <c r="D12" s="136" t="s">
        <v>22</v>
      </c>
      <c r="E12" s="188" t="n">
        <v>157</v>
      </c>
      <c r="F12" s="188" t="n">
        <v>177.5</v>
      </c>
      <c r="G12" s="188" t="n">
        <v>192.1</v>
      </c>
      <c r="H12" s="188" t="n">
        <v>185.9</v>
      </c>
      <c r="I12" s="188" t="n">
        <v>110.1</v>
      </c>
      <c r="J12" s="188" t="n">
        <v>107</v>
      </c>
      <c r="K12" s="188" t="n">
        <v>111.2</v>
      </c>
      <c r="L12" s="188" t="n">
        <v>104.7</v>
      </c>
      <c r="M12" s="188"/>
      <c r="N12" s="188" t="n">
        <v>201.8</v>
      </c>
      <c r="O12" s="188" t="n">
        <v>201.8</v>
      </c>
      <c r="P12" s="188" t="n">
        <v>201.8</v>
      </c>
      <c r="R12" s="179" t="n">
        <f aca="false">SUM(E12:P12)</f>
        <v>1750.9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5088.88</v>
      </c>
      <c r="F15" s="182" t="n">
        <f aca="false">IF($D$15="Rate 1",F24,IF($D$15="Rate 2",F29,IF($D$15="Rate 3",F34,IF($D$15="Rate 4",F39,IF($D$15="Rate 5",F49,IF($D$15="Rate 6",F59,IF($D$15="Rate 7",F71,IF($D$15="Rate 8",F83))))))))</f>
        <v>7126.96</v>
      </c>
      <c r="G15" s="182" t="n">
        <f aca="false">IF($D$15="Rate 1",G24,IF($D$15="Rate 2",G29,IF($D$15="Rate 3",G34,IF($D$15="Rate 4",G39,IF($D$15="Rate 5",G49,IF($D$15="Rate 6",G59,IF($D$15="Rate 7",G71,IF($D$15="Rate 8",G83))))))))</f>
        <v>6385.84</v>
      </c>
      <c r="H15" s="182" t="n">
        <f aca="false">IF($D$15="Rate 1",H24,IF($D$15="Rate 2",H29,IF($D$15="Rate 3",H34,IF($D$15="Rate 4",H39,IF($D$15="Rate 5",H49,IF($D$15="Rate 6",H59,IF($D$15="Rate 7",H71,IF($D$15="Rate 8",H83))))))))</f>
        <v>4872.72</v>
      </c>
      <c r="I15" s="182" t="n">
        <f aca="false">IF($D$15="Rate 1",I24,IF($D$15="Rate 2",I29,IF($D$15="Rate 3",I34,IF($D$15="Rate 4",I39,IF($D$15="Rate 5",I49,IF($D$15="Rate 6",I59,IF($D$15="Rate 7",I71,IF($D$15="Rate 8",I83))))))))</f>
        <v>4038.96</v>
      </c>
      <c r="J15" s="182" t="n">
        <f aca="false">IF($D$15="Rate 1",J24,IF($D$15="Rate 2",J29,IF($D$15="Rate 3",J34,IF($D$15="Rate 4",J39,IF($D$15="Rate 5",J49,IF($D$15="Rate 6",J59,IF($D$15="Rate 7",J71,IF($D$15="Rate 8",J83))))))))</f>
        <v>3344.16</v>
      </c>
      <c r="K15" s="182" t="n">
        <f aca="false">IF($D$15="Rate 1",K24,IF($D$15="Rate 2",K29,IF($D$15="Rate 3",K34,IF($D$15="Rate 4",K39,IF($D$15="Rate 5",K49,IF($D$15="Rate 6",K59,IF($D$15="Rate 7",K71,IF($D$15="Rate 8",K83))))))))</f>
        <v>3992.64</v>
      </c>
      <c r="L15" s="182" t="n">
        <f aca="false">IF($D$15="Rate 1",L24,IF($D$15="Rate 2",L29,IF($D$15="Rate 3",L34,IF($D$15="Rate 4",L39,IF($D$15="Rate 5",L49,IF($D$15="Rate 6",L59,IF($D$15="Rate 7",L71,IF($D$15="Rate 8",L83))))))))</f>
        <v>3761.04</v>
      </c>
      <c r="M15" s="182" t="n">
        <f aca="false">IF($D$15="Rate 1",M24,IF($D$15="Rate 2",M29,IF($D$15="Rate 3",M34,IF($D$15="Rate 4",M39,IF($D$15="Rate 5",M49,IF($D$15="Rate 6",M59,IF($D$15="Rate 7",M71,IF($D$15="Rate 8",M83))))))))</f>
        <v>3807.36</v>
      </c>
      <c r="N15" s="182" t="n">
        <f aca="false">IF($D$15="Rate 1",N24,IF($D$15="Rate 2",N29,IF($D$15="Rate 3",N34,IF($D$15="Rate 4",N39,IF($D$15="Rate 5",N49,IF($D$15="Rate 6",N59,IF($D$15="Rate 7",N71,IF($D$15="Rate 8",N83))))))))</f>
        <v>3807.36</v>
      </c>
      <c r="O15" s="182" t="n">
        <f aca="false">IF($D$15="Rate 1",O24,IF($D$15="Rate 2",O29,IF($D$15="Rate 3",O34,IF($D$15="Rate 4",O39,IF($D$15="Rate 5",O49,IF($D$15="Rate 6",O59,IF($D$15="Rate 7",O71,IF($D$15="Rate 8",O83))))))))</f>
        <v>5691.04</v>
      </c>
      <c r="P15" s="182" t="n">
        <f aca="false">IF($D$15="Rate 1",P24,IF($D$15="Rate 2",P29,IF($D$15="Rate 3",P34,IF($D$15="Rate 4",P39,IF($D$15="Rate 5",P49,IF($D$15="Rate 6",P59,IF($D$15="Rate 7",P71,IF($D$15="Rate 8",P83))))))))</f>
        <v>5027.12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56944.08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5402.736</v>
      </c>
      <c r="F16" s="183" t="n">
        <f aca="false">IF($D$16="Rate 1",F24,IF($D$16="Rate 2",F29,IF($D$16="Rate 3",F34,IF($D$16="Rate 4",F39,IF($D$16="Rate 5",F49,IF($D$16="Rate 6",F59,IF($D$16="Rate 7",F71,IF($D$16="Rate 8",F83))))))))</f>
        <v>7563.312</v>
      </c>
      <c r="G16" s="183" t="n">
        <f aca="false">IF($D$16="Rate 1",G24,IF($D$16="Rate 2",G29,IF($D$16="Rate 3",G34,IF($D$16="Rate 4",G39,IF($D$16="Rate 5",G49,IF($D$16="Rate 6",G59,IF($D$16="Rate 7",G71,IF($D$16="Rate 8",G83))))))))</f>
        <v>6777.648</v>
      </c>
      <c r="H16" s="183" t="n">
        <f aca="false">IF($D$16="Rate 1",H24,IF($D$16="Rate 2",H29,IF($D$16="Rate 3",H34,IF($D$16="Rate 4",H39,IF($D$16="Rate 5",H49,IF($D$16="Rate 6",H59,IF($D$16="Rate 7",H71,IF($D$16="Rate 8",H83))))))))</f>
        <v>5173.584</v>
      </c>
      <c r="I16" s="183" t="n">
        <f aca="false">IF($D$16="Rate 1",I24,IF($D$16="Rate 2",I29,IF($D$16="Rate 3",I34,IF($D$16="Rate 4",I39,IF($D$16="Rate 5",I49,IF($D$16="Rate 6",I59,IF($D$16="Rate 7",I71,IF($D$16="Rate 8",I83))))))))</f>
        <v>4289.712</v>
      </c>
      <c r="J16" s="183" t="n">
        <f aca="false">IF($D$16="Rate 1",J24,IF($D$16="Rate 2",J29,IF($D$16="Rate 3",J34,IF($D$16="Rate 4",J39,IF($D$16="Rate 5",J49,IF($D$16="Rate 6",J59,IF($D$16="Rate 7",J71,IF($D$16="Rate 8",J83))))))))</f>
        <v>3553.152</v>
      </c>
      <c r="K16" s="183" t="n">
        <f aca="false">IF($D$16="Rate 1",K24,IF($D$16="Rate 2",K29,IF($D$16="Rate 3",K34,IF($D$16="Rate 4",K39,IF($D$16="Rate 5",K49,IF($D$16="Rate 6",K59,IF($D$16="Rate 7",K71,IF($D$16="Rate 8",K83))))))))</f>
        <v>4240.608</v>
      </c>
      <c r="L16" s="183" t="n">
        <f aca="false">IF($D$16="Rate 1",L24,IF($D$16="Rate 2",L29,IF($D$16="Rate 3",L34,IF($D$16="Rate 4",L39,IF($D$16="Rate 5",L49,IF($D$16="Rate 6",L59,IF($D$16="Rate 7",L71,IF($D$16="Rate 8",L83))))))))</f>
        <v>3995.088</v>
      </c>
      <c r="M16" s="183" t="n">
        <f aca="false">IF($D$16="Rate 1",M24,IF($D$16="Rate 2",M29,IF($D$16="Rate 3",M34,IF($D$16="Rate 4",M39,IF($D$16="Rate 5",M49,IF($D$16="Rate 6",M59,IF($D$16="Rate 7",M71,IF($D$16="Rate 8",M83))))))))</f>
        <v>4044.192</v>
      </c>
      <c r="N16" s="183" t="n">
        <f aca="false">IF($D$16="Rate 1",N24,IF($D$16="Rate 2",N29,IF($D$16="Rate 3",N34,IF($D$16="Rate 4",N39,IF($D$16="Rate 5",N49,IF($D$16="Rate 6",N59,IF($D$16="Rate 7",N71,IF($D$16="Rate 8",N83))))))))</f>
        <v>4044.192</v>
      </c>
      <c r="O16" s="183" t="n">
        <f aca="false">IF($D$16="Rate 1",O24,IF($D$16="Rate 2",O29,IF($D$16="Rate 3",O34,IF($D$16="Rate 4",O39,IF($D$16="Rate 5",O49,IF($D$16="Rate 6",O59,IF($D$16="Rate 7",O71,IF($D$16="Rate 8",O83))))))))</f>
        <v>6041.088</v>
      </c>
      <c r="P16" s="183" t="n">
        <f aca="false">IF($D$16="Rate 1",P24,IF($D$16="Rate 2",P29,IF($D$16="Rate 3",P34,IF($D$16="Rate 4",P39,IF($D$16="Rate 5",P49,IF($D$16="Rate 6",P59,IF($D$16="Rate 7",P71,IF($D$16="Rate 8",P83))))))))</f>
        <v>5337.264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60462.576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313.856</v>
      </c>
      <c r="F17" s="165" t="n">
        <f aca="false">F15-F16</f>
        <v>-436.352</v>
      </c>
      <c r="G17" s="165" t="n">
        <f aca="false">G15-G16</f>
        <v>-391.808</v>
      </c>
      <c r="H17" s="165" t="n">
        <f aca="false">H15-H16</f>
        <v>-300.864</v>
      </c>
      <c r="I17" s="165" t="n">
        <f aca="false">I15-I16</f>
        <v>-250.752</v>
      </c>
      <c r="J17" s="165" t="n">
        <f aca="false">J15-J16</f>
        <v>-208.992</v>
      </c>
      <c r="K17" s="165" t="n">
        <f aca="false">K15-K16</f>
        <v>-247.968</v>
      </c>
      <c r="L17" s="165" t="n">
        <f aca="false">L15-L16</f>
        <v>-234.048</v>
      </c>
      <c r="M17" s="165" t="n">
        <f aca="false">M15-M16</f>
        <v>-236.832</v>
      </c>
      <c r="N17" s="165" t="n">
        <f aca="false">N15-N16</f>
        <v>-236.832</v>
      </c>
      <c r="O17" s="165" t="n">
        <f aca="false">O15-O16</f>
        <v>-350.048</v>
      </c>
      <c r="P17" s="185" t="n">
        <f aca="false">P15-P16</f>
        <v>-310.144</v>
      </c>
      <c r="Q17" s="40"/>
      <c r="R17" s="186" t="n">
        <f aca="false">R15-R16</f>
        <v>-3518.496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5048.88</v>
      </c>
      <c r="F23" s="40" t="n">
        <f aca="false">F7*$D$23</f>
        <v>7086.96</v>
      </c>
      <c r="G23" s="40" t="n">
        <f aca="false">G7*$D$23</f>
        <v>6345.84</v>
      </c>
      <c r="H23" s="40" t="n">
        <f aca="false">H7*$D$23</f>
        <v>4832.72</v>
      </c>
      <c r="I23" s="40" t="n">
        <f aca="false">I7*$D$23</f>
        <v>3998.96</v>
      </c>
      <c r="J23" s="40" t="n">
        <f aca="false">J7*$D$23</f>
        <v>3304.16</v>
      </c>
      <c r="K23" s="40" t="n">
        <f aca="false">K7*$D$23</f>
        <v>3952.64</v>
      </c>
      <c r="L23" s="40" t="n">
        <f aca="false">L7*$D$23</f>
        <v>3721.04</v>
      </c>
      <c r="M23" s="40" t="n">
        <f aca="false">M7*$D$23</f>
        <v>3767.36</v>
      </c>
      <c r="N23" s="40" t="n">
        <f aca="false">N7*$D$23</f>
        <v>3767.36</v>
      </c>
      <c r="O23" s="40" t="n">
        <f aca="false">O7*$D$23</f>
        <v>5651.04</v>
      </c>
      <c r="P23" s="40" t="n">
        <f aca="false">P7*$D$23</f>
        <v>4987.12</v>
      </c>
      <c r="Q23" s="40"/>
      <c r="R23" s="40" t="n">
        <f aca="false">SUM(E23:P23)</f>
        <v>56464.08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5073.88</v>
      </c>
      <c r="F24" s="40" t="n">
        <f aca="false">F22+F23</f>
        <v>7111.96</v>
      </c>
      <c r="G24" s="40" t="n">
        <f aca="false">G22+G23</f>
        <v>6370.84</v>
      </c>
      <c r="H24" s="40" t="n">
        <f aca="false">H22+H23</f>
        <v>4857.72</v>
      </c>
      <c r="I24" s="40" t="n">
        <f aca="false">I22+I23</f>
        <v>4023.96</v>
      </c>
      <c r="J24" s="40" t="n">
        <f aca="false">J22+J23</f>
        <v>3329.16</v>
      </c>
      <c r="K24" s="40" t="n">
        <f aca="false">K22+K23</f>
        <v>3977.64</v>
      </c>
      <c r="L24" s="40" t="n">
        <f aca="false">L22+L23</f>
        <v>3746.04</v>
      </c>
      <c r="M24" s="40" t="n">
        <f aca="false">M22+M23</f>
        <v>3792.36</v>
      </c>
      <c r="N24" s="40" t="n">
        <f aca="false">N22+N23</f>
        <v>3792.36</v>
      </c>
      <c r="O24" s="40" t="n">
        <f aca="false">O22+O23</f>
        <v>5676.04</v>
      </c>
      <c r="P24" s="40" t="n">
        <f aca="false">P22+P23</f>
        <v>5012.12</v>
      </c>
      <c r="Q24" s="40"/>
      <c r="R24" s="165" t="n">
        <f aca="false">SUM(E24:P24)</f>
        <v>56764.08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5352.336</v>
      </c>
      <c r="F28" s="40" t="n">
        <f aca="false">F7*$D$28</f>
        <v>7512.912</v>
      </c>
      <c r="G28" s="40" t="n">
        <f aca="false">G7*$D$28</f>
        <v>6727.248</v>
      </c>
      <c r="H28" s="40" t="n">
        <f aca="false">H7*$D$28</f>
        <v>5123.184</v>
      </c>
      <c r="I28" s="40" t="n">
        <f aca="false">I7*$D$28</f>
        <v>4239.312</v>
      </c>
      <c r="J28" s="40" t="n">
        <f aca="false">J7*$D$28</f>
        <v>3502.752</v>
      </c>
      <c r="K28" s="40" t="n">
        <f aca="false">K7*$D$28</f>
        <v>4190.208</v>
      </c>
      <c r="L28" s="40" t="n">
        <f aca="false">L7*$D$28</f>
        <v>3944.688</v>
      </c>
      <c r="M28" s="40" t="n">
        <f aca="false">M7*$D$28</f>
        <v>3993.792</v>
      </c>
      <c r="N28" s="40" t="n">
        <f aca="false">N7*$D$28</f>
        <v>3993.792</v>
      </c>
      <c r="O28" s="40" t="n">
        <f aca="false">O7*$D$28</f>
        <v>5990.688</v>
      </c>
      <c r="P28" s="40" t="n">
        <f aca="false">P7*$D$28</f>
        <v>5286.864</v>
      </c>
      <c r="Q28" s="40"/>
      <c r="R28" s="40" t="n">
        <f aca="false">SUM(E28:P28)</f>
        <v>59857.776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5383.836</v>
      </c>
      <c r="F29" s="40" t="n">
        <f aca="false">F28+F27</f>
        <v>7544.412</v>
      </c>
      <c r="G29" s="40" t="n">
        <f aca="false">G28+G27</f>
        <v>6758.748</v>
      </c>
      <c r="H29" s="40" t="n">
        <f aca="false">H28+H27</f>
        <v>5154.684</v>
      </c>
      <c r="I29" s="40" t="n">
        <f aca="false">I28+I27</f>
        <v>4270.812</v>
      </c>
      <c r="J29" s="40" t="n">
        <f aca="false">J28+J27</f>
        <v>3534.252</v>
      </c>
      <c r="K29" s="40" t="n">
        <f aca="false">K28+K27</f>
        <v>4221.708</v>
      </c>
      <c r="L29" s="40" t="n">
        <f aca="false">L28+L27</f>
        <v>3976.188</v>
      </c>
      <c r="M29" s="40" t="n">
        <f aca="false">M28+M27</f>
        <v>4025.292</v>
      </c>
      <c r="N29" s="40" t="n">
        <f aca="false">N28+N27</f>
        <v>4025.292</v>
      </c>
      <c r="O29" s="40" t="n">
        <f aca="false">O28+O27</f>
        <v>6022.188</v>
      </c>
      <c r="P29" s="40" t="n">
        <f aca="false">P28+P27</f>
        <v>5318.364</v>
      </c>
      <c r="Q29" s="40"/>
      <c r="R29" s="165" t="n">
        <f aca="false">SUM(E29:P29)</f>
        <v>60235.776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5048.88</v>
      </c>
      <c r="F33" s="40" t="n">
        <f aca="false">F7*$D$33</f>
        <v>7086.96</v>
      </c>
      <c r="G33" s="40" t="n">
        <f aca="false">G7*$D$33</f>
        <v>6345.84</v>
      </c>
      <c r="H33" s="40" t="n">
        <f aca="false">H7*$D$33</f>
        <v>4832.72</v>
      </c>
      <c r="I33" s="40" t="n">
        <f aca="false">I7*$D$33</f>
        <v>3998.96</v>
      </c>
      <c r="J33" s="40" t="n">
        <f aca="false">J7*$D$33</f>
        <v>3304.16</v>
      </c>
      <c r="K33" s="40" t="n">
        <f aca="false">K7*$D$33</f>
        <v>3952.64</v>
      </c>
      <c r="L33" s="40" t="n">
        <f aca="false">L7*$D$33</f>
        <v>3721.04</v>
      </c>
      <c r="M33" s="40" t="n">
        <f aca="false">M7*$D$33</f>
        <v>3767.36</v>
      </c>
      <c r="N33" s="40" t="n">
        <f aca="false">N7*$D$33</f>
        <v>3767.36</v>
      </c>
      <c r="O33" s="40" t="n">
        <f aca="false">O7*$D$33</f>
        <v>5651.04</v>
      </c>
      <c r="P33" s="40" t="n">
        <f aca="false">P7*$D$33</f>
        <v>4987.12</v>
      </c>
      <c r="Q33" s="40"/>
      <c r="R33" s="40" t="n">
        <f aca="false">SUM(E33:P33)</f>
        <v>56464.08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5088.88</v>
      </c>
      <c r="F34" s="40" t="n">
        <f aca="false">F32+F33</f>
        <v>7126.96</v>
      </c>
      <c r="G34" s="40" t="n">
        <f aca="false">G32+G33</f>
        <v>6385.84</v>
      </c>
      <c r="H34" s="40" t="n">
        <f aca="false">H32+H33</f>
        <v>4872.72</v>
      </c>
      <c r="I34" s="40" t="n">
        <f aca="false">I32+I33</f>
        <v>4038.96</v>
      </c>
      <c r="J34" s="40" t="n">
        <f aca="false">J32+J33</f>
        <v>3344.16</v>
      </c>
      <c r="K34" s="40" t="n">
        <f aca="false">K32+K33</f>
        <v>3992.64</v>
      </c>
      <c r="L34" s="40" t="n">
        <f aca="false">L32+L33</f>
        <v>3761.04</v>
      </c>
      <c r="M34" s="40" t="n">
        <f aca="false">M32+M33</f>
        <v>3807.36</v>
      </c>
      <c r="N34" s="40" t="n">
        <f aca="false">N32+N33</f>
        <v>3807.36</v>
      </c>
      <c r="O34" s="40" t="n">
        <f aca="false">O32+O33</f>
        <v>5691.04</v>
      </c>
      <c r="P34" s="40" t="n">
        <f aca="false">P32+P33</f>
        <v>5027.12</v>
      </c>
      <c r="Q34" s="40"/>
      <c r="R34" s="165" t="n">
        <f aca="false">SUM(E34:P34)</f>
        <v>56944.08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5352.336</v>
      </c>
      <c r="F38" s="40" t="n">
        <f aca="false">F7*$D$38</f>
        <v>7512.912</v>
      </c>
      <c r="G38" s="40" t="n">
        <f aca="false">G7*$D$38</f>
        <v>6727.248</v>
      </c>
      <c r="H38" s="40" t="n">
        <f aca="false">H7*$D$38</f>
        <v>5123.184</v>
      </c>
      <c r="I38" s="40" t="n">
        <f aca="false">I7*$D$38</f>
        <v>4239.312</v>
      </c>
      <c r="J38" s="40" t="n">
        <f aca="false">J7*$D$38</f>
        <v>3502.752</v>
      </c>
      <c r="K38" s="40" t="n">
        <f aca="false">K7*$D$38</f>
        <v>4190.208</v>
      </c>
      <c r="L38" s="40" t="n">
        <f aca="false">L7*$D$38</f>
        <v>3944.688</v>
      </c>
      <c r="M38" s="40" t="n">
        <f aca="false">M7*$D$38</f>
        <v>3993.792</v>
      </c>
      <c r="N38" s="40" t="n">
        <f aca="false">N7*$D$38</f>
        <v>3993.792</v>
      </c>
      <c r="O38" s="40" t="n">
        <f aca="false">O7*$D$38</f>
        <v>5990.688</v>
      </c>
      <c r="P38" s="40" t="n">
        <f aca="false">P7*$D$38</f>
        <v>5286.864</v>
      </c>
      <c r="Q38" s="40"/>
      <c r="R38" s="40" t="n">
        <f aca="false">SUM(E38:P38)</f>
        <v>59857.776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5402.736</v>
      </c>
      <c r="F39" s="40" t="n">
        <f aca="false">F37+F38</f>
        <v>7563.312</v>
      </c>
      <c r="G39" s="40" t="n">
        <f aca="false">G37+G38</f>
        <v>6777.648</v>
      </c>
      <c r="H39" s="40" t="n">
        <f aca="false">H37+H38</f>
        <v>5173.584</v>
      </c>
      <c r="I39" s="40" t="n">
        <f aca="false">I37+I38</f>
        <v>4289.712</v>
      </c>
      <c r="J39" s="40" t="n">
        <f aca="false">J37+J38</f>
        <v>3553.152</v>
      </c>
      <c r="K39" s="40" t="n">
        <f aca="false">K37+K38</f>
        <v>4240.608</v>
      </c>
      <c r="L39" s="40" t="n">
        <f aca="false">L37+L38</f>
        <v>3995.088</v>
      </c>
      <c r="M39" s="40" t="n">
        <f aca="false">M37+M38</f>
        <v>4044.192</v>
      </c>
      <c r="N39" s="40" t="n">
        <f aca="false">N37+N38</f>
        <v>4044.192</v>
      </c>
      <c r="O39" s="40" t="n">
        <f aca="false">O37+O38</f>
        <v>6041.088</v>
      </c>
      <c r="P39" s="40" t="n">
        <f aca="false">P37+P38</f>
        <v>5337.264</v>
      </c>
      <c r="Q39" s="40"/>
      <c r="R39" s="165" t="n">
        <f aca="false">SUM(E39:P39)</f>
        <v>60462.576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2129.9472</v>
      </c>
      <c r="F43" s="40" t="n">
        <f aca="false">$D$43*F7</f>
        <v>2989.7424</v>
      </c>
      <c r="G43" s="40" t="n">
        <f aca="false">$D$43*G7</f>
        <v>2677.0896</v>
      </c>
      <c r="H43" s="40" t="n">
        <f aca="false">$D$43*H7</f>
        <v>2038.7568</v>
      </c>
      <c r="I43" s="40" t="n">
        <f aca="false">$D$43*I7</f>
        <v>1687.0224</v>
      </c>
      <c r="J43" s="40" t="n">
        <f aca="false">$D$43*J7</f>
        <v>1393.9104</v>
      </c>
      <c r="K43" s="40" t="n">
        <f aca="false">$D$43*K7</f>
        <v>1667.4816</v>
      </c>
      <c r="L43" s="40" t="n">
        <f aca="false">$D$43*L7</f>
        <v>1569.7776</v>
      </c>
      <c r="M43" s="40" t="n">
        <f aca="false">$D$43*M7</f>
        <v>1589.3184</v>
      </c>
      <c r="N43" s="40" t="n">
        <f aca="false">$D$43*N7</f>
        <v>1589.3184</v>
      </c>
      <c r="O43" s="40" t="n">
        <f aca="false">$D$43*O7</f>
        <v>2383.9776</v>
      </c>
      <c r="P43" s="40" t="n">
        <f aca="false">$D$43*P7</f>
        <v>2103.8928</v>
      </c>
      <c r="Q43" s="40"/>
      <c r="R43" s="40" t="n">
        <f aca="false">SUM(E43:P43)</f>
        <v>23820.2352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2888.8</v>
      </c>
      <c r="F44" s="40" t="n">
        <f aca="false">F10*$D$44</f>
        <v>3266</v>
      </c>
      <c r="G44" s="40" t="n">
        <f aca="false">G10*$D$44</f>
        <v>3534.64</v>
      </c>
      <c r="H44" s="40"/>
      <c r="I44" s="40"/>
      <c r="J44" s="40"/>
      <c r="K44" s="40"/>
      <c r="L44" s="40"/>
      <c r="M44" s="40"/>
      <c r="N44" s="40"/>
      <c r="O44" s="40" t="n">
        <f aca="false">O10*$D$44</f>
        <v>3713.12</v>
      </c>
      <c r="P44" s="40" t="n">
        <f aca="false">P10*$D$44</f>
        <v>3713.12</v>
      </c>
      <c r="Q44" s="40"/>
      <c r="R44" s="40" t="n">
        <f aca="false">SUM(E44:P44)</f>
        <v>17115.68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2972.541</v>
      </c>
      <c r="I46" s="40" t="n">
        <f aca="false">I10*$D$46</f>
        <v>1760.499</v>
      </c>
      <c r="J46" s="40" t="n">
        <f aca="false">J10*$D$46</f>
        <v>1710.93</v>
      </c>
      <c r="K46" s="40" t="n">
        <f aca="false">K10*$D$46</f>
        <v>1778.088</v>
      </c>
      <c r="L46" s="40" t="n">
        <f aca="false">L10*$D$46</f>
        <v>1674.153</v>
      </c>
      <c r="M46" s="40" t="n">
        <f aca="false">M10*$D$46</f>
        <v>0</v>
      </c>
      <c r="N46" s="40" t="n">
        <f aca="false">N10*$D$46</f>
        <v>3226.782</v>
      </c>
      <c r="O46" s="40"/>
      <c r="P46" s="40"/>
      <c r="Q46" s="40"/>
      <c r="R46" s="40" t="n">
        <f aca="false">SUM(E46:P46)</f>
        <v>13122.993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1613.391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1613.391</v>
      </c>
      <c r="S47" s="171" t="n">
        <f aca="false">SUM(E47:P47)/D46</f>
        <v>100.9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5108.7472</v>
      </c>
      <c r="F49" s="40" t="n">
        <f aca="false">SUM(F42:F48)</f>
        <v>6345.7424</v>
      </c>
      <c r="G49" s="40" t="n">
        <f aca="false">SUM(G42:G48)</f>
        <v>6301.7296</v>
      </c>
      <c r="H49" s="40" t="n">
        <f aca="false">SUM(H42:H48)</f>
        <v>5101.2978</v>
      </c>
      <c r="I49" s="40" t="n">
        <f aca="false">SUM(I42:I48)</f>
        <v>3537.5214</v>
      </c>
      <c r="J49" s="40" t="n">
        <f aca="false">SUM(J42:J48)</f>
        <v>3194.8404</v>
      </c>
      <c r="K49" s="40" t="n">
        <f aca="false">SUM(K42:K48)</f>
        <v>3535.5696</v>
      </c>
      <c r="L49" s="40" t="n">
        <f aca="false">SUM(L42:L48)</f>
        <v>3333.9306</v>
      </c>
      <c r="M49" s="40" t="n">
        <f aca="false">SUM(M42:M48)</f>
        <v>3292.7094</v>
      </c>
      <c r="N49" s="40" t="n">
        <f aca="false">SUM(N42:N48)</f>
        <v>4906.1004</v>
      </c>
      <c r="O49" s="40" t="n">
        <f aca="false">SUM(O42:O48)</f>
        <v>6187.0976</v>
      </c>
      <c r="P49" s="40" t="n">
        <f aca="false">SUM(P42:P48)</f>
        <v>5907.0128</v>
      </c>
      <c r="Q49" s="40"/>
      <c r="R49" s="165" t="n">
        <f aca="false">SUM(E49:P49)</f>
        <v>56752.2992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2129.9472</v>
      </c>
      <c r="F53" s="40" t="n">
        <f aca="false">$D$53*F7</f>
        <v>2989.7424</v>
      </c>
      <c r="G53" s="40" t="n">
        <f aca="false">$D$53*G7</f>
        <v>2677.0896</v>
      </c>
      <c r="H53" s="40" t="n">
        <f aca="false">$D$53*H7</f>
        <v>2038.7568</v>
      </c>
      <c r="I53" s="40" t="n">
        <f aca="false">$D$53*I7</f>
        <v>1687.0224</v>
      </c>
      <c r="J53" s="40" t="n">
        <f aca="false">$D$53*J7</f>
        <v>1393.9104</v>
      </c>
      <c r="K53" s="40" t="n">
        <f aca="false">$D$53*K7</f>
        <v>1667.4816</v>
      </c>
      <c r="L53" s="40" t="n">
        <f aca="false">$D$53*L7</f>
        <v>1569.7776</v>
      </c>
      <c r="M53" s="40" t="n">
        <f aca="false">$D$53*M7</f>
        <v>1589.3184</v>
      </c>
      <c r="N53" s="40" t="n">
        <f aca="false">$D$53*N7</f>
        <v>1589.3184</v>
      </c>
      <c r="O53" s="40" t="n">
        <f aca="false">$D$53*O7</f>
        <v>2383.9776</v>
      </c>
      <c r="P53" s="40" t="n">
        <f aca="false">$D$53*P7</f>
        <v>2103.8928</v>
      </c>
      <c r="Q53" s="40"/>
      <c r="R53" s="40" t="n">
        <f aca="false">SUM(E53:P53)</f>
        <v>23820.2352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286.01</v>
      </c>
      <c r="F54" s="40" t="n">
        <f aca="false">F10*$D$54</f>
        <v>3715.075</v>
      </c>
      <c r="G54" s="40" t="n">
        <f aca="false">G10*$D$54</f>
        <v>4020.653</v>
      </c>
      <c r="H54" s="40"/>
      <c r="I54" s="40"/>
      <c r="J54" s="40"/>
      <c r="K54" s="40"/>
      <c r="L54" s="40"/>
      <c r="M54" s="40"/>
      <c r="N54" s="40"/>
      <c r="O54" s="40" t="n">
        <f aca="false">$D$54*O10</f>
        <v>4223.674</v>
      </c>
      <c r="P54" s="40" t="n">
        <f aca="false">$D$54*P10</f>
        <v>4223.674</v>
      </c>
      <c r="Q54" s="40"/>
      <c r="R54" s="40" t="n">
        <f aca="false">SUM(E54:P54)</f>
        <v>19469.086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3381.521</v>
      </c>
      <c r="I56" s="40" t="n">
        <f aca="false">I10*$D$56</f>
        <v>2002.719</v>
      </c>
      <c r="J56" s="40" t="n">
        <f aca="false">J10*$D$56</f>
        <v>1946.33</v>
      </c>
      <c r="K56" s="40" t="n">
        <f aca="false">K10*$D$56</f>
        <v>2022.728</v>
      </c>
      <c r="L56" s="40" t="n">
        <f aca="false">L10*$D$56</f>
        <v>1904.493</v>
      </c>
      <c r="M56" s="40" t="n">
        <f aca="false">M10*$D$56</f>
        <v>0</v>
      </c>
      <c r="N56" s="40" t="n">
        <f aca="false">N10*$D$56</f>
        <v>3670.742</v>
      </c>
      <c r="O56" s="40"/>
      <c r="P56" s="40"/>
      <c r="Q56" s="40"/>
      <c r="R56" s="40" t="n">
        <f aca="false">SUM(E56:P56)</f>
        <v>14928.533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1835.371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1835.371</v>
      </c>
      <c r="S57" s="171" t="n">
        <f aca="false">SUM(E57:P57)/D56</f>
        <v>100.9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5505.9572</v>
      </c>
      <c r="F59" s="40" t="n">
        <f aca="false">SUM(F52:F58)</f>
        <v>6794.8174</v>
      </c>
      <c r="G59" s="40" t="n">
        <f aca="false">SUM(G52:G58)</f>
        <v>6787.7426</v>
      </c>
      <c r="H59" s="40" t="n">
        <f aca="false">SUM(H52:H58)</f>
        <v>5510.2778</v>
      </c>
      <c r="I59" s="40" t="n">
        <f aca="false">SUM(I52:I58)</f>
        <v>3779.7414</v>
      </c>
      <c r="J59" s="40" t="n">
        <f aca="false">SUM(J52:J58)</f>
        <v>3430.2404</v>
      </c>
      <c r="K59" s="40" t="n">
        <f aca="false">SUM(K52:K58)</f>
        <v>3780.2096</v>
      </c>
      <c r="L59" s="40" t="n">
        <f aca="false">SUM(L52:L58)</f>
        <v>3564.2706</v>
      </c>
      <c r="M59" s="40" t="n">
        <f aca="false">SUM(M52:M58)</f>
        <v>3514.6894</v>
      </c>
      <c r="N59" s="40" t="n">
        <f aca="false">SUM(N52:N58)</f>
        <v>5350.0604</v>
      </c>
      <c r="O59" s="40" t="n">
        <f aca="false">SUM(O52:O58)</f>
        <v>6697.6516</v>
      </c>
      <c r="P59" s="40" t="n">
        <f aca="false">SUM(P52:P58)</f>
        <v>6417.5668</v>
      </c>
      <c r="Q59" s="40"/>
      <c r="R59" s="165" t="n">
        <f aca="false">SUM(E59:P59)</f>
        <v>61133.2252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2118.4368</v>
      </c>
      <c r="F63" s="40" t="n">
        <f aca="false">$D$63*F7</f>
        <v>2973.5856</v>
      </c>
      <c r="G63" s="40" t="n">
        <f aca="false">$D$63*G7</f>
        <v>2662.6224</v>
      </c>
      <c r="H63" s="40" t="n">
        <f aca="false">$D$63*H7</f>
        <v>2027.7392</v>
      </c>
      <c r="I63" s="40" t="n">
        <f aca="false">$D$63*I7</f>
        <v>1677.9056</v>
      </c>
      <c r="J63" s="40" t="n">
        <f aca="false">$D$63*J7</f>
        <v>1386.3776</v>
      </c>
      <c r="K63" s="40" t="n">
        <f aca="false">$D$63*K7</f>
        <v>1658.4704</v>
      </c>
      <c r="L63" s="40" t="n">
        <f aca="false">$D$63*L7</f>
        <v>1561.2944</v>
      </c>
      <c r="M63" s="40" t="n">
        <f aca="false">$D$63*M7</f>
        <v>1580.7296</v>
      </c>
      <c r="N63" s="40" t="n">
        <f aca="false">$D$63*N7</f>
        <v>1580.7296</v>
      </c>
      <c r="O63" s="40" t="n">
        <f aca="false">$D$63*O7</f>
        <v>2371.0944</v>
      </c>
      <c r="P63" s="40" t="n">
        <f aca="false">$D$63*P7</f>
        <v>2092.5232</v>
      </c>
      <c r="Q63" s="40"/>
      <c r="R63" s="40" t="n">
        <f aca="false">SUM(E63:P63)</f>
        <v>23691.5088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1058.18</v>
      </c>
      <c r="F64" s="40" t="n">
        <f aca="false">$D$64*F10</f>
        <v>1196.35</v>
      </c>
      <c r="G64" s="40" t="n">
        <f aca="false">$D$64*G10</f>
        <v>1294.754</v>
      </c>
      <c r="H64" s="40" t="n">
        <f aca="false">$D$64*H10</f>
        <v>1252.966</v>
      </c>
      <c r="I64" s="40" t="n">
        <f aca="false">$D$64*I10</f>
        <v>742.074</v>
      </c>
      <c r="J64" s="40" t="n">
        <f aca="false">$D$64*J10</f>
        <v>721.18</v>
      </c>
      <c r="K64" s="40" t="n">
        <f aca="false">$D$64*K10</f>
        <v>749.488</v>
      </c>
      <c r="L64" s="40" t="n">
        <f aca="false">$D$64*L10</f>
        <v>705.678</v>
      </c>
      <c r="M64" s="40" t="n">
        <f aca="false">$D$64*M10</f>
        <v>0</v>
      </c>
      <c r="N64" s="40" t="n">
        <f aca="false">$D$64*N10</f>
        <v>1360.132</v>
      </c>
      <c r="O64" s="40" t="n">
        <f aca="false">$D$64*O10</f>
        <v>1360.132</v>
      </c>
      <c r="P64" s="40" t="n">
        <f aca="false">$D$64*P10</f>
        <v>1360.132</v>
      </c>
      <c r="Q64" s="40"/>
      <c r="R64" s="40" t="n">
        <f aca="false">SUM(E64:P64)</f>
        <v>11801.066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680.066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680.066</v>
      </c>
      <c r="S65" s="171" t="n">
        <f aca="false">SUM(E65:P65)/D64</f>
        <v>100.9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800.7</v>
      </c>
      <c r="F66" s="40" t="n">
        <f aca="false">$D$66*F11</f>
        <v>905.25</v>
      </c>
      <c r="G66" s="40" t="n">
        <f aca="false">$D$66*G11</f>
        <v>979.71</v>
      </c>
      <c r="H66" s="40" t="n">
        <f aca="false">$D$66*H11</f>
        <v>948.09</v>
      </c>
      <c r="I66" s="40" t="n">
        <f aca="false">$D$66*I11</f>
        <v>561.51</v>
      </c>
      <c r="J66" s="40" t="n">
        <f aca="false">$D$66*J11</f>
        <v>545.7</v>
      </c>
      <c r="K66" s="40" t="n">
        <f aca="false">$D$66*K11</f>
        <v>567.12</v>
      </c>
      <c r="L66" s="40" t="n">
        <f aca="false">$D$66*L11</f>
        <v>533.97</v>
      </c>
      <c r="M66" s="40" t="n">
        <f aca="false">$D$66*M11</f>
        <v>0</v>
      </c>
      <c r="N66" s="40" t="n">
        <f aca="false">$D$66*N11</f>
        <v>1029.18</v>
      </c>
      <c r="O66" s="40" t="n">
        <f aca="false">$D$66*O11</f>
        <v>1029.18</v>
      </c>
      <c r="P66" s="40" t="n">
        <f aca="false">$D$66*P11</f>
        <v>1029.18</v>
      </c>
      <c r="Q66" s="40"/>
      <c r="R66" s="40" t="n">
        <f aca="false">SUM(E66:P66)</f>
        <v>8929.59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514.59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514.59</v>
      </c>
      <c r="S67" s="171" t="n">
        <f aca="false">SUM(E67:P67)/D66</f>
        <v>100.9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722.2</v>
      </c>
      <c r="F68" s="40" t="n">
        <f aca="false">$D$68*F12</f>
        <v>816.5</v>
      </c>
      <c r="G68" s="40" t="n">
        <f aca="false">$D$68*G12</f>
        <v>883.66</v>
      </c>
      <c r="H68" s="40" t="n">
        <f aca="false">$D$68*H12</f>
        <v>855.14</v>
      </c>
      <c r="I68" s="40" t="n">
        <f aca="false">$D$68*I12</f>
        <v>506.46</v>
      </c>
      <c r="J68" s="40" t="n">
        <f aca="false">$D$68*J12</f>
        <v>492.2</v>
      </c>
      <c r="K68" s="40" t="n">
        <f aca="false">$D$68*K12</f>
        <v>511.52</v>
      </c>
      <c r="L68" s="40" t="n">
        <f aca="false">$D$68*L12</f>
        <v>481.62</v>
      </c>
      <c r="M68" s="40" t="n">
        <f aca="false">$D$68*M12</f>
        <v>0</v>
      </c>
      <c r="N68" s="40" t="n">
        <f aca="false">$D$68*N12</f>
        <v>928.28</v>
      </c>
      <c r="O68" s="40" t="n">
        <f aca="false">$D$68*O12</f>
        <v>928.28</v>
      </c>
      <c r="P68" s="40" t="n">
        <f aca="false">$D$68*P12</f>
        <v>928.28</v>
      </c>
      <c r="Q68" s="40"/>
      <c r="R68" s="40" t="n">
        <f aca="false">SUM(E68:P68)</f>
        <v>8054.14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427.8</v>
      </c>
      <c r="F69" s="40" t="n">
        <f aca="false">IF(F$7&gt;0,IF(F$12&gt;250,IF(F$12&gt;$B$12*0.75,0,(0.75*$B$12*$D$68-F$12*$D$68)),250*$D$68-F$12*$D$68),0)</f>
        <v>333.5</v>
      </c>
      <c r="G69" s="40" t="n">
        <f aca="false">IF(G$7&gt;0,IF(G$12&gt;250,IF(G$12&gt;$B$12*0.75,0,(0.75*$B$12*$D$68-G$12*$D$68)),250*$D$68-G$12*$D$68),0)</f>
        <v>266.34</v>
      </c>
      <c r="H69" s="40" t="n">
        <f aca="false">IF(H$7&gt;0,IF(H$12&gt;250,IF(H$12&gt;$B$12*0.75,0,(0.75*$B$12*$D$68-H$12*$D$68)),250*$D$68-H$12*$D$68),0)</f>
        <v>294.86</v>
      </c>
      <c r="I69" s="40" t="n">
        <f aca="false">IF(I$7&gt;0,IF(I$12&gt;250,IF(I$12&gt;$B$12*0.75,0,(0.75*$B$12*$D$68-I$12*$D$68)),250*$D$68-I$12*$D$68),0)</f>
        <v>643.54</v>
      </c>
      <c r="J69" s="40" t="n">
        <f aca="false">IF(J$7&gt;0,IF(J$12&gt;250,IF(J$12&gt;$B$12*0.75,0,(0.75*$B$12*$D$68-J$12*$D$68)),250*$D$68-J$12*$D$68),0)</f>
        <v>657.8</v>
      </c>
      <c r="K69" s="40" t="n">
        <f aca="false">IF(K$7&gt;0,IF(K$12&gt;250,IF(K$12&gt;$B$12*0.75,0,(0.75*$B$12*$D$68-K$12*$D$68)),250*$D$68-K$12*$D$68),0)</f>
        <v>638.48</v>
      </c>
      <c r="L69" s="40" t="n">
        <f aca="false">IF(L$7&gt;0,IF(L$12&gt;250,IF(L$12&gt;$B$12*0.75,0,(0.75*$B$12*$D$68-L$12*$D$68)),250*$D$68-L$12*$D$68),0)</f>
        <v>668.38</v>
      </c>
      <c r="M69" s="40" t="n">
        <f aca="false">IF(M$7&gt;0,IF(M$12&gt;250,IF(M$12&gt;$B$12*0.75,0,(0.75*$B$12*$D$68-M$12*$D$68)),250*$D$68-M$12*$D$68),0)</f>
        <v>1150</v>
      </c>
      <c r="N69" s="40" t="n">
        <f aca="false">IF(N$7&gt;0,IF(N$12&gt;250,IF(N$12&gt;$B$12*0.75,0,(0.75*$B$12*$D$68-N$12*$D$68)),250*$D$68-N$12*$D$68),0)</f>
        <v>221.72</v>
      </c>
      <c r="O69" s="40" t="n">
        <f aca="false">IF(O$7&gt;0,IF(O$12&gt;250,IF(O$12&gt;$B$12*0.75,0,(0.75*$B$12*$D$68-O$12*$D$68)),250*$D$68-O$12*$D$68),0)</f>
        <v>221.72</v>
      </c>
      <c r="P69" s="40" t="n">
        <f aca="false">IF(P$7&gt;0,IF(P$12&gt;250,IF(P$12&gt;$B$12*0.75,0,(0.75*$B$12*$D$68-P$12*$D$68)),250*$D$68-P$12*$D$68),0)</f>
        <v>221.72</v>
      </c>
      <c r="Q69" s="40"/>
      <c r="R69" s="40" t="n">
        <f aca="false">SUM(E69:P69)</f>
        <v>5745.86</v>
      </c>
      <c r="S69" s="171" t="n">
        <f aca="false">SUM(E69:P69)/D68</f>
        <v>1249.1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327.3168</v>
      </c>
      <c r="F71" s="40" t="n">
        <f aca="false">SUM(F62:F70)</f>
        <v>6425.1856</v>
      </c>
      <c r="G71" s="40" t="n">
        <f aca="false">SUM(G62:G70)</f>
        <v>6287.0864</v>
      </c>
      <c r="H71" s="40" t="n">
        <f aca="false">SUM(H62:H70)</f>
        <v>5578.7952</v>
      </c>
      <c r="I71" s="40" t="n">
        <f aca="false">SUM(I62:I70)</f>
        <v>4331.4896</v>
      </c>
      <c r="J71" s="40" t="n">
        <f aca="false">SUM(J62:J70)</f>
        <v>4003.2576</v>
      </c>
      <c r="K71" s="40" t="n">
        <f aca="false">SUM(K62:K70)</f>
        <v>4325.0784</v>
      </c>
      <c r="L71" s="40" t="n">
        <f aca="false">SUM(L62:L70)</f>
        <v>4150.9424</v>
      </c>
      <c r="M71" s="40" t="n">
        <f aca="false">SUM(M62:M70)</f>
        <v>4125.3856</v>
      </c>
      <c r="N71" s="40" t="n">
        <f aca="false">SUM(N62:N70)</f>
        <v>5320.0416</v>
      </c>
      <c r="O71" s="40" t="n">
        <f aca="false">SUM(O62:O70)</f>
        <v>6110.4064</v>
      </c>
      <c r="P71" s="40" t="n">
        <f aca="false">SUM(P62:P70)</f>
        <v>5831.8352</v>
      </c>
      <c r="Q71" s="40"/>
      <c r="R71" s="165" t="n">
        <f aca="false">SUM(E71:P71)</f>
        <v>61816.8208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2118.4368</v>
      </c>
      <c r="F75" s="40" t="n">
        <f aca="false">$D$75*F7</f>
        <v>2973.5856</v>
      </c>
      <c r="G75" s="40" t="n">
        <f aca="false">$D$75*G7</f>
        <v>2662.6224</v>
      </c>
      <c r="H75" s="40" t="n">
        <f aca="false">$D$75*H7</f>
        <v>2027.7392</v>
      </c>
      <c r="I75" s="40" t="n">
        <f aca="false">$D$75*I7</f>
        <v>1677.9056</v>
      </c>
      <c r="J75" s="40" t="n">
        <f aca="false">$D$75*J7</f>
        <v>1386.3776</v>
      </c>
      <c r="K75" s="40" t="n">
        <f aca="false">$D$75*K7</f>
        <v>1658.4704</v>
      </c>
      <c r="L75" s="40" t="n">
        <f aca="false">$D$75*L7</f>
        <v>1561.2944</v>
      </c>
      <c r="M75" s="40" t="n">
        <f aca="false">$D$75*M7</f>
        <v>1580.7296</v>
      </c>
      <c r="N75" s="40" t="n">
        <f aca="false">$D$75*N7</f>
        <v>1580.7296</v>
      </c>
      <c r="O75" s="40" t="n">
        <f aca="false">$D$75*O7</f>
        <v>2371.0944</v>
      </c>
      <c r="P75" s="40" t="n">
        <f aca="false">$D$75*P7</f>
        <v>2092.5232</v>
      </c>
      <c r="Q75" s="40"/>
      <c r="R75" s="40" t="n">
        <f aca="false">SUM(E75:P75)</f>
        <v>23691.5088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186.92</v>
      </c>
      <c r="F76" s="40" t="n">
        <f aca="false">$D$76*F10</f>
        <v>1341.9</v>
      </c>
      <c r="G76" s="40" t="n">
        <f aca="false">$D$76*G10</f>
        <v>1452.276</v>
      </c>
      <c r="H76" s="40" t="n">
        <f aca="false">$D$76*H10</f>
        <v>1405.404</v>
      </c>
      <c r="I76" s="40" t="n">
        <f aca="false">$D$76*I10</f>
        <v>832.356</v>
      </c>
      <c r="J76" s="40" t="n">
        <f aca="false">$D$76*J10</f>
        <v>808.92</v>
      </c>
      <c r="K76" s="40" t="n">
        <f aca="false">$D$76*K10</f>
        <v>840.672</v>
      </c>
      <c r="L76" s="40" t="n">
        <f aca="false">$D$76*L10</f>
        <v>791.532</v>
      </c>
      <c r="M76" s="40" t="n">
        <f aca="false">$D$76*M10</f>
        <v>0</v>
      </c>
      <c r="N76" s="40" t="n">
        <f aca="false">$D$76*N10</f>
        <v>1525.608</v>
      </c>
      <c r="O76" s="40" t="n">
        <f aca="false">$D$76*O10</f>
        <v>1525.608</v>
      </c>
      <c r="P76" s="40" t="n">
        <f aca="false">$D$76*P10</f>
        <v>1525.608</v>
      </c>
      <c r="Q76" s="40"/>
      <c r="R76" s="40" t="n">
        <f aca="false">SUM(E76:P76)</f>
        <v>13236.804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762.804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762.804</v>
      </c>
      <c r="S77" s="171" t="n">
        <f aca="false">SUM(E77:P77)/D76</f>
        <v>100.9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869.78</v>
      </c>
      <c r="F78" s="40" t="n">
        <f aca="false">$D$78*F11</f>
        <v>983.35</v>
      </c>
      <c r="G78" s="40" t="n">
        <f aca="false">$D$78*G11</f>
        <v>1064.234</v>
      </c>
      <c r="H78" s="40" t="n">
        <f aca="false">$D$78*H11</f>
        <v>1029.886</v>
      </c>
      <c r="I78" s="40" t="n">
        <f aca="false">$D$78*I11</f>
        <v>609.954</v>
      </c>
      <c r="J78" s="40" t="n">
        <f aca="false">$D$78*J11</f>
        <v>592.78</v>
      </c>
      <c r="K78" s="40" t="n">
        <f aca="false">$D$78*K11</f>
        <v>616.048</v>
      </c>
      <c r="L78" s="40" t="n">
        <f aca="false">$D$78*L11</f>
        <v>580.038</v>
      </c>
      <c r="M78" s="40" t="n">
        <f aca="false">$D$78*M11</f>
        <v>0</v>
      </c>
      <c r="N78" s="40" t="n">
        <f aca="false">$D$78*N11</f>
        <v>1117.972</v>
      </c>
      <c r="O78" s="40" t="n">
        <f aca="false">$D$78*O11</f>
        <v>1117.972</v>
      </c>
      <c r="P78" s="40" t="n">
        <f aca="false">$D$78*P11</f>
        <v>1117.972</v>
      </c>
      <c r="Q78" s="40"/>
      <c r="R78" s="40" t="n">
        <f aca="false">SUM(E78:P78)</f>
        <v>9699.986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558.986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558.986</v>
      </c>
      <c r="S79" s="171" t="n">
        <f aca="false">SUM(E79:P79)/D78</f>
        <v>100.9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759.88</v>
      </c>
      <c r="F80" s="40" t="n">
        <f aca="false">$D$80*F12</f>
        <v>859.1</v>
      </c>
      <c r="G80" s="40" t="n">
        <f aca="false">$D$80*G12</f>
        <v>929.764</v>
      </c>
      <c r="H80" s="40" t="n">
        <f aca="false">$D$80*H12</f>
        <v>899.756</v>
      </c>
      <c r="I80" s="40" t="n">
        <f aca="false">$D$80*I12</f>
        <v>532.884</v>
      </c>
      <c r="J80" s="40" t="n">
        <f aca="false">$D$80*J12</f>
        <v>517.88</v>
      </c>
      <c r="K80" s="40" t="n">
        <f aca="false">$D$80*K12</f>
        <v>538.208</v>
      </c>
      <c r="L80" s="40" t="n">
        <f aca="false">$D$80*L12</f>
        <v>506.748</v>
      </c>
      <c r="M80" s="40" t="n">
        <f aca="false">$D$80*M12</f>
        <v>0</v>
      </c>
      <c r="N80" s="40" t="n">
        <f aca="false">$D$80*N12</f>
        <v>976.712</v>
      </c>
      <c r="O80" s="40" t="n">
        <f aca="false">$D$80*O12</f>
        <v>976.712</v>
      </c>
      <c r="P80" s="40" t="n">
        <f aca="false">$D$80*P12</f>
        <v>976.712</v>
      </c>
      <c r="Q80" s="40"/>
      <c r="R80" s="40" t="n">
        <f aca="false">SUM(E80:P80)</f>
        <v>8474.356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450.12</v>
      </c>
      <c r="F81" s="40" t="n">
        <f aca="false">IF(F$7&gt;0,IF(F12&gt;250,IF(F12&gt;$B$12*1,0,(1*$B$12*$D$80-F12*$D$80)),IF($B$12&gt;250,($B$12-F12)*$D$80,(250-F12)*$D$80)))</f>
        <v>350.9</v>
      </c>
      <c r="G81" s="40" t="n">
        <f aca="false">IF(G$7&gt;0,IF(G12&gt;250,IF(G12&gt;$B$12*1,0,(1*$B$12*$D$80-G12*$D$80)),IF($B$12&gt;250,($B$12-G12)*$D$80,(250-G12)*$D$80)))</f>
        <v>280.236</v>
      </c>
      <c r="H81" s="40" t="n">
        <f aca="false">IF(H$7&gt;0,IF(H12&gt;250,IF(H12&gt;$B$12*1,0,(1*$B$12*$D$80-H12*$D$80)),IF($B$12&gt;250,($B$12-H12)*$D$80,(250-H12)*$D$80)))</f>
        <v>310.244</v>
      </c>
      <c r="I81" s="40" t="n">
        <f aca="false">IF(I$7&gt;0,IF(I12&gt;250,IF(I12&gt;$B$12*1,0,(1*$B$12*$D$80-I12*$D$80)),IF($B$12&gt;250,($B$12-I12)*$D$80,(250-I12)*$D$80)))</f>
        <v>677.116</v>
      </c>
      <c r="J81" s="40" t="n">
        <f aca="false">IF(J$7&gt;0,IF(J12&gt;250,IF(J12&gt;$B$12*1,0,(1*$B$12*$D$80-J12*$D$80)),IF($B$12&gt;250,($B$12-J12)*$D$80,(250-J12)*$D$80)))</f>
        <v>692.12</v>
      </c>
      <c r="K81" s="40" t="n">
        <f aca="false">IF(K$7&gt;0,IF(K12&gt;250,IF(K12&gt;$B$12*1,0,(1*$B$12*$D$80-K12*$D$80)),IF($B$12&gt;250,($B$12-K12)*$D$80,(250-K12)*$D$80)))</f>
        <v>671.792</v>
      </c>
      <c r="L81" s="40" t="n">
        <f aca="false">IF(L$7&gt;0,IF(L12&gt;250,IF(L12&gt;$B$12*1,0,(1*$B$12*$D$80-L12*$D$80)),IF($B$12&gt;250,($B$12-L12)*$D$80,(250-L12)*$D$80)))</f>
        <v>703.252</v>
      </c>
      <c r="M81" s="40" t="n">
        <f aca="false">IF(M$7&gt;0,IF(M12&gt;250,IF(M12&gt;$B$12*1,0,(1*$B$12*$D$80-M12*$D$80)),IF($B$12&gt;250,($B$12-M12)*$D$80,(250-M12)*$D$80)))</f>
        <v>1210</v>
      </c>
      <c r="N81" s="40" t="n">
        <f aca="false">IF(N$7&gt;0,IF(N12&gt;250,IF(N12&gt;$B$12*1,0,(1*$B$12*$D$80-N12*$D$80)),IF($B$12&gt;250,($B$12-N12)*$D$80,(250-N12)*$D$80)))</f>
        <v>233.288</v>
      </c>
      <c r="O81" s="40" t="n">
        <f aca="false">IF(O$7&gt;0,IF(O12&gt;250,IF(O12&gt;$B$12*1,0,(1*$B$12*$D$80-O12*$D$80)),IF($B$12&gt;250,($B$12-O12)*$D$80,(250-O12)*$D$80)))</f>
        <v>233.288</v>
      </c>
      <c r="P81" s="40" t="n">
        <f aca="false">IF(P$7&gt;0,IF(P12&gt;250,IF(P12&gt;$B$12*1,0,(1*$B$12*$D$80-P12*$D$80)),IF($B$12&gt;250,($B$12-P12)*$D$80,(250-P12)*$D$80)))</f>
        <v>233.288</v>
      </c>
      <c r="Q81" s="40"/>
      <c r="R81" s="40" t="n">
        <f aca="false">SUM(E81:P81)</f>
        <v>6045.644</v>
      </c>
      <c r="S81" s="171" t="n">
        <f aca="false">SUM(E81:P81)/D80</f>
        <v>1249.1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585.1368</v>
      </c>
      <c r="F83" s="40" t="n">
        <f aca="false">SUM(F74:F82)</f>
        <v>6708.8356</v>
      </c>
      <c r="G83" s="40" t="n">
        <f aca="false">SUM(G74:G82)</f>
        <v>6589.1324</v>
      </c>
      <c r="H83" s="40" t="n">
        <f aca="false">SUM(H74:H82)</f>
        <v>5873.0292</v>
      </c>
      <c r="I83" s="40" t="n">
        <f aca="false">SUM(I74:I82)</f>
        <v>4530.2156</v>
      </c>
      <c r="J83" s="40" t="n">
        <f aca="false">SUM(J74:J82)</f>
        <v>4198.0776</v>
      </c>
      <c r="K83" s="40" t="n">
        <f aca="false">SUM(K74:K82)</f>
        <v>4525.1904</v>
      </c>
      <c r="L83" s="40" t="n">
        <f aca="false">SUM(L74:L82)</f>
        <v>4342.8644</v>
      </c>
      <c r="M83" s="40" t="n">
        <f aca="false">SUM(M74:M82)</f>
        <v>4312.5196</v>
      </c>
      <c r="N83" s="40" t="n">
        <f aca="false">SUM(N74:N82)</f>
        <v>5634.3096</v>
      </c>
      <c r="O83" s="40" t="n">
        <f aca="false">SUM(O74:O82)</f>
        <v>6424.6744</v>
      </c>
      <c r="P83" s="40" t="n">
        <f aca="false">SUM(P74:P82)</f>
        <v>6146.1032</v>
      </c>
      <c r="Q83" s="40"/>
      <c r="R83" s="165" t="n">
        <f aca="false">SUM(E83:P83)</f>
        <v>64870.0888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 t="s">
        <v>33</v>
      </c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90" t="n">
        <v>53920</v>
      </c>
      <c r="F7" s="190" t="n">
        <v>58560</v>
      </c>
      <c r="G7" s="190" t="n">
        <v>79040</v>
      </c>
      <c r="H7" s="190" t="n">
        <v>55360</v>
      </c>
      <c r="I7" s="190" t="n">
        <v>40960</v>
      </c>
      <c r="J7" s="190" t="n">
        <v>40160</v>
      </c>
      <c r="K7" s="190" t="n">
        <v>40160</v>
      </c>
      <c r="L7" s="190" t="n">
        <v>39520</v>
      </c>
      <c r="M7" s="190" t="n">
        <v>41120</v>
      </c>
      <c r="N7" s="190" t="n">
        <v>40160</v>
      </c>
      <c r="O7" s="190" t="n">
        <v>54240</v>
      </c>
      <c r="P7" s="190" t="n">
        <v>58560</v>
      </c>
      <c r="R7" s="179" t="n">
        <f aca="false">SUM(E7:P7)</f>
        <v>601760</v>
      </c>
      <c r="S7" s="72" t="n">
        <f aca="false">R7/(8760*B10)</f>
        <v>0.389201495336774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176.5</v>
      </c>
      <c r="C10" s="142"/>
      <c r="D10" s="136" t="s">
        <v>20</v>
      </c>
      <c r="E10" s="188" t="n">
        <v>145.7</v>
      </c>
      <c r="F10" s="188" t="n">
        <v>149.6</v>
      </c>
      <c r="G10" s="188" t="n">
        <v>176.5</v>
      </c>
      <c r="H10" s="188" t="n">
        <v>156.4</v>
      </c>
      <c r="I10" s="188" t="n">
        <v>166.2</v>
      </c>
      <c r="J10" s="188" t="n">
        <v>114.1</v>
      </c>
      <c r="K10" s="188" t="n">
        <v>113.9</v>
      </c>
      <c r="L10" s="188" t="n">
        <v>116.3</v>
      </c>
      <c r="M10" s="188" t="n">
        <v>112.9</v>
      </c>
      <c r="N10" s="188" t="n">
        <v>155.6</v>
      </c>
      <c r="O10" s="188" t="n">
        <v>169.7</v>
      </c>
      <c r="P10" s="188" t="n">
        <v>154.8</v>
      </c>
      <c r="R10" s="179" t="n">
        <f aca="false">SUM(E10:P10)</f>
        <v>1731.7</v>
      </c>
      <c r="T10" s="0" t="n">
        <f aca="false">SUM(E10:G10)+SUM(O10:P10)</f>
        <v>796.3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176.5</v>
      </c>
      <c r="C11" s="142"/>
      <c r="D11" s="136" t="s">
        <v>127</v>
      </c>
      <c r="E11" s="188" t="n">
        <v>145.7</v>
      </c>
      <c r="F11" s="188" t="n">
        <v>149.6</v>
      </c>
      <c r="G11" s="188" t="n">
        <v>176.5</v>
      </c>
      <c r="H11" s="188" t="n">
        <v>156.4</v>
      </c>
      <c r="I11" s="188" t="n">
        <v>166.2</v>
      </c>
      <c r="J11" s="188" t="n">
        <v>114.1</v>
      </c>
      <c r="K11" s="188" t="n">
        <v>113.9</v>
      </c>
      <c r="L11" s="188" t="n">
        <v>116.3</v>
      </c>
      <c r="M11" s="188" t="n">
        <v>112.9</v>
      </c>
      <c r="N11" s="188" t="n">
        <v>155.6</v>
      </c>
      <c r="O11" s="188" t="n">
        <v>169.7</v>
      </c>
      <c r="P11" s="188" t="n">
        <v>154.8</v>
      </c>
      <c r="R11" s="179" t="n">
        <f aca="false">SUM(E11:P11)</f>
        <v>1731.7</v>
      </c>
      <c r="T11" s="0" t="n">
        <f aca="false">SUM(H10:N10)</f>
        <v>935.4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176.5</v>
      </c>
      <c r="C12" s="142"/>
      <c r="D12" s="136" t="s">
        <v>22</v>
      </c>
      <c r="E12" s="188" t="n">
        <v>145.7</v>
      </c>
      <c r="F12" s="188" t="n">
        <v>149.6</v>
      </c>
      <c r="G12" s="188" t="n">
        <v>176.5</v>
      </c>
      <c r="H12" s="188" t="n">
        <v>156.4</v>
      </c>
      <c r="I12" s="188" t="n">
        <v>166.2</v>
      </c>
      <c r="J12" s="188" t="n">
        <v>114.1</v>
      </c>
      <c r="K12" s="188" t="n">
        <v>113.9</v>
      </c>
      <c r="L12" s="188" t="n">
        <v>116.3</v>
      </c>
      <c r="M12" s="188" t="n">
        <v>112.9</v>
      </c>
      <c r="N12" s="188" t="n">
        <v>155.6</v>
      </c>
      <c r="O12" s="188" t="n">
        <v>169.7</v>
      </c>
      <c r="P12" s="188" t="n">
        <v>154.8</v>
      </c>
      <c r="R12" s="179" t="n">
        <f aca="false">SUM(E12:P12)</f>
        <v>1731.7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5243.28</v>
      </c>
      <c r="F15" s="182" t="n">
        <f aca="false">IF($D$15="Rate 1",F24,IF($D$15="Rate 2",F29,IF($D$15="Rate 3",F34,IF($D$15="Rate 4",F39,IF($D$15="Rate 5",F49,IF($D$15="Rate 6",F59,IF($D$15="Rate 7",F71,IF($D$15="Rate 8",F83))))))))</f>
        <v>5691.04</v>
      </c>
      <c r="G15" s="182" t="n">
        <f aca="false">IF($D$15="Rate 1",G24,IF($D$15="Rate 2",G29,IF($D$15="Rate 3",G34,IF($D$15="Rate 4",G39,IF($D$15="Rate 5",G49,IF($D$15="Rate 6",G59,IF($D$15="Rate 7",G71,IF($D$15="Rate 8",G83))))))))</f>
        <v>7667.36</v>
      </c>
      <c r="H15" s="182" t="n">
        <f aca="false">IF($D$15="Rate 1",H24,IF($D$15="Rate 2",H29,IF($D$15="Rate 3",H34,IF($D$15="Rate 4",H39,IF($D$15="Rate 5",H49,IF($D$15="Rate 6",H59,IF($D$15="Rate 7",H71,IF($D$15="Rate 8",H83))))))))</f>
        <v>5382.24</v>
      </c>
      <c r="I15" s="182" t="n">
        <f aca="false">IF($D$15="Rate 1",I24,IF($D$15="Rate 2",I29,IF($D$15="Rate 3",I34,IF($D$15="Rate 4",I39,IF($D$15="Rate 5",I49,IF($D$15="Rate 6",I59,IF($D$15="Rate 7",I71,IF($D$15="Rate 8",I83))))))))</f>
        <v>3992.64</v>
      </c>
      <c r="J15" s="182" t="n">
        <f aca="false">IF($D$15="Rate 1",J24,IF($D$15="Rate 2",J29,IF($D$15="Rate 3",J34,IF($D$15="Rate 4",J39,IF($D$15="Rate 5",J49,IF($D$15="Rate 6",J59,IF($D$15="Rate 7",J71,IF($D$15="Rate 8",J83))))))))</f>
        <v>3915.44</v>
      </c>
      <c r="K15" s="182" t="n">
        <f aca="false">IF($D$15="Rate 1",K24,IF($D$15="Rate 2",K29,IF($D$15="Rate 3",K34,IF($D$15="Rate 4",K39,IF($D$15="Rate 5",K49,IF($D$15="Rate 6",K59,IF($D$15="Rate 7",K71,IF($D$15="Rate 8",K83))))))))</f>
        <v>3915.44</v>
      </c>
      <c r="L15" s="182" t="n">
        <f aca="false">IF($D$15="Rate 1",L24,IF($D$15="Rate 2",L29,IF($D$15="Rate 3",L34,IF($D$15="Rate 4",L39,IF($D$15="Rate 5",L49,IF($D$15="Rate 6",L59,IF($D$15="Rate 7",L71,IF($D$15="Rate 8",L83))))))))</f>
        <v>3853.68</v>
      </c>
      <c r="M15" s="182" t="n">
        <f aca="false">IF($D$15="Rate 1",M24,IF($D$15="Rate 2",M29,IF($D$15="Rate 3",M34,IF($D$15="Rate 4",M39,IF($D$15="Rate 5",M49,IF($D$15="Rate 6",M59,IF($D$15="Rate 7",M71,IF($D$15="Rate 8",M83))))))))</f>
        <v>4008.08</v>
      </c>
      <c r="N15" s="182" t="n">
        <f aca="false">IF($D$15="Rate 1",N24,IF($D$15="Rate 2",N29,IF($D$15="Rate 3",N34,IF($D$15="Rate 4",N39,IF($D$15="Rate 5",N49,IF($D$15="Rate 6",N59,IF($D$15="Rate 7",N71,IF($D$15="Rate 8",N83))))))))</f>
        <v>3915.44</v>
      </c>
      <c r="O15" s="182" t="n">
        <f aca="false">IF($D$15="Rate 1",O24,IF($D$15="Rate 2",O29,IF($D$15="Rate 3",O34,IF($D$15="Rate 4",O39,IF($D$15="Rate 5",O49,IF($D$15="Rate 6",O59,IF($D$15="Rate 7",O71,IF($D$15="Rate 8",O83))))))))</f>
        <v>5274.16</v>
      </c>
      <c r="P15" s="182" t="n">
        <f aca="false">IF($D$15="Rate 1",P24,IF($D$15="Rate 2",P29,IF($D$15="Rate 3",P34,IF($D$15="Rate 4",P39,IF($D$15="Rate 5",P49,IF($D$15="Rate 6",P59,IF($D$15="Rate 7",P71,IF($D$15="Rate 8",P83))))))))</f>
        <v>5691.04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58549.84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5566.416</v>
      </c>
      <c r="F16" s="183" t="n">
        <f aca="false">IF($D$16="Rate 1",F24,IF($D$16="Rate 2",F29,IF($D$16="Rate 3",F34,IF($D$16="Rate 4",F39,IF($D$16="Rate 5",F49,IF($D$16="Rate 6",F59,IF($D$16="Rate 7",F71,IF($D$16="Rate 8",F83))))))))</f>
        <v>6041.088</v>
      </c>
      <c r="G16" s="183" t="n">
        <f aca="false">IF($D$16="Rate 1",G24,IF($D$16="Rate 2",G29,IF($D$16="Rate 3",G34,IF($D$16="Rate 4",G39,IF($D$16="Rate 5",G49,IF($D$16="Rate 6",G59,IF($D$16="Rate 7",G71,IF($D$16="Rate 8",G83))))))))</f>
        <v>8136.192</v>
      </c>
      <c r="H16" s="183" t="n">
        <f aca="false">IF($D$16="Rate 1",H24,IF($D$16="Rate 2",H29,IF($D$16="Rate 3",H34,IF($D$16="Rate 4",H39,IF($D$16="Rate 5",H49,IF($D$16="Rate 6",H59,IF($D$16="Rate 7",H71,IF($D$16="Rate 8",H83))))))))</f>
        <v>5713.728</v>
      </c>
      <c r="I16" s="183" t="n">
        <f aca="false">IF($D$16="Rate 1",I24,IF($D$16="Rate 2",I29,IF($D$16="Rate 3",I34,IF($D$16="Rate 4",I39,IF($D$16="Rate 5",I49,IF($D$16="Rate 6",I59,IF($D$16="Rate 7",I71,IF($D$16="Rate 8",I83))))))))</f>
        <v>4240.608</v>
      </c>
      <c r="J16" s="183" t="n">
        <f aca="false">IF($D$16="Rate 1",J24,IF($D$16="Rate 2",J29,IF($D$16="Rate 3",J34,IF($D$16="Rate 4",J39,IF($D$16="Rate 5",J49,IF($D$16="Rate 6",J59,IF($D$16="Rate 7",J71,IF($D$16="Rate 8",J83))))))))</f>
        <v>4158.768</v>
      </c>
      <c r="K16" s="183" t="n">
        <f aca="false">IF($D$16="Rate 1",K24,IF($D$16="Rate 2",K29,IF($D$16="Rate 3",K34,IF($D$16="Rate 4",K39,IF($D$16="Rate 5",K49,IF($D$16="Rate 6",K59,IF($D$16="Rate 7",K71,IF($D$16="Rate 8",K83))))))))</f>
        <v>4158.768</v>
      </c>
      <c r="L16" s="183" t="n">
        <f aca="false">IF($D$16="Rate 1",L24,IF($D$16="Rate 2",L29,IF($D$16="Rate 3",L34,IF($D$16="Rate 4",L39,IF($D$16="Rate 5",L49,IF($D$16="Rate 6",L59,IF($D$16="Rate 7",L71,IF($D$16="Rate 8",L83))))))))</f>
        <v>4093.296</v>
      </c>
      <c r="M16" s="183" t="n">
        <f aca="false">IF($D$16="Rate 1",M24,IF($D$16="Rate 2",M29,IF($D$16="Rate 3",M34,IF($D$16="Rate 4",M39,IF($D$16="Rate 5",M49,IF($D$16="Rate 6",M59,IF($D$16="Rate 7",M71,IF($D$16="Rate 8",M83))))))))</f>
        <v>4256.976</v>
      </c>
      <c r="N16" s="183" t="n">
        <f aca="false">IF($D$16="Rate 1",N24,IF($D$16="Rate 2",N29,IF($D$16="Rate 3",N34,IF($D$16="Rate 4",N39,IF($D$16="Rate 5",N49,IF($D$16="Rate 6",N59,IF($D$16="Rate 7",N71,IF($D$16="Rate 8",N83))))))))</f>
        <v>4158.768</v>
      </c>
      <c r="O16" s="183" t="n">
        <f aca="false">IF($D$16="Rate 1",O24,IF($D$16="Rate 2",O29,IF($D$16="Rate 3",O34,IF($D$16="Rate 4",O39,IF($D$16="Rate 5",O49,IF($D$16="Rate 6",O59,IF($D$16="Rate 7",O71,IF($D$16="Rate 8",O83))))))))</f>
        <v>5599.152</v>
      </c>
      <c r="P16" s="183" t="n">
        <f aca="false">IF($D$16="Rate 1",P24,IF($D$16="Rate 2",P29,IF($D$16="Rate 3",P34,IF($D$16="Rate 4",P39,IF($D$16="Rate 5",P49,IF($D$16="Rate 6",P59,IF($D$16="Rate 7",P71,IF($D$16="Rate 8",P83))))))))</f>
        <v>6041.088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62164.848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323.136</v>
      </c>
      <c r="F17" s="165" t="n">
        <f aca="false">F15-F16</f>
        <v>-350.048</v>
      </c>
      <c r="G17" s="165" t="n">
        <f aca="false">G15-G16</f>
        <v>-468.831999999999</v>
      </c>
      <c r="H17" s="165" t="n">
        <f aca="false">H15-H16</f>
        <v>-331.488</v>
      </c>
      <c r="I17" s="165" t="n">
        <f aca="false">I15-I16</f>
        <v>-247.968</v>
      </c>
      <c r="J17" s="165" t="n">
        <f aca="false">J15-J16</f>
        <v>-243.328</v>
      </c>
      <c r="K17" s="165" t="n">
        <f aca="false">K15-K16</f>
        <v>-243.328</v>
      </c>
      <c r="L17" s="165" t="n">
        <f aca="false">L15-L16</f>
        <v>-239.616</v>
      </c>
      <c r="M17" s="165" t="n">
        <f aca="false">M15-M16</f>
        <v>-248.896</v>
      </c>
      <c r="N17" s="165" t="n">
        <f aca="false">N15-N16</f>
        <v>-243.328</v>
      </c>
      <c r="O17" s="165" t="n">
        <f aca="false">O15-O16</f>
        <v>-324.992</v>
      </c>
      <c r="P17" s="185" t="n">
        <f aca="false">P15-P16</f>
        <v>-350.048</v>
      </c>
      <c r="Q17" s="40"/>
      <c r="R17" s="186" t="n">
        <f aca="false">R15-R16</f>
        <v>-3615.00799999999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5203.28</v>
      </c>
      <c r="F23" s="40" t="n">
        <f aca="false">F7*$D$23</f>
        <v>5651.04</v>
      </c>
      <c r="G23" s="40" t="n">
        <f aca="false">G7*$D$23</f>
        <v>7627.36</v>
      </c>
      <c r="H23" s="40" t="n">
        <f aca="false">H7*$D$23</f>
        <v>5342.24</v>
      </c>
      <c r="I23" s="40" t="n">
        <f aca="false">I7*$D$23</f>
        <v>3952.64</v>
      </c>
      <c r="J23" s="40" t="n">
        <f aca="false">J7*$D$23</f>
        <v>3875.44</v>
      </c>
      <c r="K23" s="40" t="n">
        <f aca="false">K7*$D$23</f>
        <v>3875.44</v>
      </c>
      <c r="L23" s="40" t="n">
        <f aca="false">L7*$D$23</f>
        <v>3813.68</v>
      </c>
      <c r="M23" s="40" t="n">
        <f aca="false">M7*$D$23</f>
        <v>3968.08</v>
      </c>
      <c r="N23" s="40" t="n">
        <f aca="false">N7*$D$23</f>
        <v>3875.44</v>
      </c>
      <c r="O23" s="40" t="n">
        <f aca="false">O7*$D$23</f>
        <v>5234.16</v>
      </c>
      <c r="P23" s="40" t="n">
        <f aca="false">P7*$D$23</f>
        <v>5651.04</v>
      </c>
      <c r="Q23" s="40"/>
      <c r="R23" s="40" t="n">
        <f aca="false">SUM(E23:P23)</f>
        <v>58069.84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5228.28</v>
      </c>
      <c r="F24" s="40" t="n">
        <f aca="false">F22+F23</f>
        <v>5676.04</v>
      </c>
      <c r="G24" s="40" t="n">
        <f aca="false">G22+G23</f>
        <v>7652.36</v>
      </c>
      <c r="H24" s="40" t="n">
        <f aca="false">H22+H23</f>
        <v>5367.24</v>
      </c>
      <c r="I24" s="40" t="n">
        <f aca="false">I22+I23</f>
        <v>3977.64</v>
      </c>
      <c r="J24" s="40" t="n">
        <f aca="false">J22+J23</f>
        <v>3900.44</v>
      </c>
      <c r="K24" s="40" t="n">
        <f aca="false">K22+K23</f>
        <v>3900.44</v>
      </c>
      <c r="L24" s="40" t="n">
        <f aca="false">L22+L23</f>
        <v>3838.68</v>
      </c>
      <c r="M24" s="40" t="n">
        <f aca="false">M22+M23</f>
        <v>3993.08</v>
      </c>
      <c r="N24" s="40" t="n">
        <f aca="false">N22+N23</f>
        <v>3900.44</v>
      </c>
      <c r="O24" s="40" t="n">
        <f aca="false">O22+O23</f>
        <v>5259.16</v>
      </c>
      <c r="P24" s="40" t="n">
        <f aca="false">P22+P23</f>
        <v>5676.04</v>
      </c>
      <c r="Q24" s="40"/>
      <c r="R24" s="165" t="n">
        <f aca="false">SUM(E24:P24)</f>
        <v>58369.84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5516.016</v>
      </c>
      <c r="F28" s="40" t="n">
        <f aca="false">F7*$D$28</f>
        <v>5990.688</v>
      </c>
      <c r="G28" s="40" t="n">
        <f aca="false">G7*$D$28</f>
        <v>8085.792</v>
      </c>
      <c r="H28" s="40" t="n">
        <f aca="false">H7*$D$28</f>
        <v>5663.328</v>
      </c>
      <c r="I28" s="40" t="n">
        <f aca="false">I7*$D$28</f>
        <v>4190.208</v>
      </c>
      <c r="J28" s="40" t="n">
        <f aca="false">J7*$D$28</f>
        <v>4108.368</v>
      </c>
      <c r="K28" s="40" t="n">
        <f aca="false">K7*$D$28</f>
        <v>4108.368</v>
      </c>
      <c r="L28" s="40" t="n">
        <f aca="false">L7*$D$28</f>
        <v>4042.896</v>
      </c>
      <c r="M28" s="40" t="n">
        <f aca="false">M7*$D$28</f>
        <v>4206.576</v>
      </c>
      <c r="N28" s="40" t="n">
        <f aca="false">N7*$D$28</f>
        <v>4108.368</v>
      </c>
      <c r="O28" s="40" t="n">
        <f aca="false">O7*$D$28</f>
        <v>5548.752</v>
      </c>
      <c r="P28" s="40" t="n">
        <f aca="false">P7*$D$28</f>
        <v>5990.688</v>
      </c>
      <c r="Q28" s="40"/>
      <c r="R28" s="40" t="n">
        <f aca="false">SUM(E28:P28)</f>
        <v>61560.048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5547.516</v>
      </c>
      <c r="F29" s="40" t="n">
        <f aca="false">F28+F27</f>
        <v>6022.188</v>
      </c>
      <c r="G29" s="40" t="n">
        <f aca="false">G28+G27</f>
        <v>8117.292</v>
      </c>
      <c r="H29" s="40" t="n">
        <f aca="false">H28+H27</f>
        <v>5694.828</v>
      </c>
      <c r="I29" s="40" t="n">
        <f aca="false">I28+I27</f>
        <v>4221.708</v>
      </c>
      <c r="J29" s="40" t="n">
        <f aca="false">J28+J27</f>
        <v>4139.868</v>
      </c>
      <c r="K29" s="40" t="n">
        <f aca="false">K28+K27</f>
        <v>4139.868</v>
      </c>
      <c r="L29" s="40" t="n">
        <f aca="false">L28+L27</f>
        <v>4074.396</v>
      </c>
      <c r="M29" s="40" t="n">
        <f aca="false">M28+M27</f>
        <v>4238.076</v>
      </c>
      <c r="N29" s="40" t="n">
        <f aca="false">N28+N27</f>
        <v>4139.868</v>
      </c>
      <c r="O29" s="40" t="n">
        <f aca="false">O28+O27</f>
        <v>5580.252</v>
      </c>
      <c r="P29" s="40" t="n">
        <f aca="false">P28+P27</f>
        <v>6022.188</v>
      </c>
      <c r="Q29" s="40"/>
      <c r="R29" s="165" t="n">
        <f aca="false">SUM(E29:P29)</f>
        <v>61938.048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5203.28</v>
      </c>
      <c r="F33" s="40" t="n">
        <f aca="false">F7*$D$33</f>
        <v>5651.04</v>
      </c>
      <c r="G33" s="40" t="n">
        <f aca="false">G7*$D$33</f>
        <v>7627.36</v>
      </c>
      <c r="H33" s="40" t="n">
        <f aca="false">H7*$D$33</f>
        <v>5342.24</v>
      </c>
      <c r="I33" s="40" t="n">
        <f aca="false">I7*$D$33</f>
        <v>3952.64</v>
      </c>
      <c r="J33" s="40" t="n">
        <f aca="false">J7*$D$33</f>
        <v>3875.44</v>
      </c>
      <c r="K33" s="40" t="n">
        <f aca="false">K7*$D$33</f>
        <v>3875.44</v>
      </c>
      <c r="L33" s="40" t="n">
        <f aca="false">L7*$D$33</f>
        <v>3813.68</v>
      </c>
      <c r="M33" s="40" t="n">
        <f aca="false">M7*$D$33</f>
        <v>3968.08</v>
      </c>
      <c r="N33" s="40" t="n">
        <f aca="false">N7*$D$33</f>
        <v>3875.44</v>
      </c>
      <c r="O33" s="40" t="n">
        <f aca="false">O7*$D$33</f>
        <v>5234.16</v>
      </c>
      <c r="P33" s="40" t="n">
        <f aca="false">P7*$D$33</f>
        <v>5651.04</v>
      </c>
      <c r="Q33" s="40"/>
      <c r="R33" s="40" t="n">
        <f aca="false">SUM(E33:P33)</f>
        <v>58069.84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5243.28</v>
      </c>
      <c r="F34" s="40" t="n">
        <f aca="false">F32+F33</f>
        <v>5691.04</v>
      </c>
      <c r="G34" s="40" t="n">
        <f aca="false">G32+G33</f>
        <v>7667.36</v>
      </c>
      <c r="H34" s="40" t="n">
        <f aca="false">H32+H33</f>
        <v>5382.24</v>
      </c>
      <c r="I34" s="40" t="n">
        <f aca="false">I32+I33</f>
        <v>3992.64</v>
      </c>
      <c r="J34" s="40" t="n">
        <f aca="false">J32+J33</f>
        <v>3915.44</v>
      </c>
      <c r="K34" s="40" t="n">
        <f aca="false">K32+K33</f>
        <v>3915.44</v>
      </c>
      <c r="L34" s="40" t="n">
        <f aca="false">L32+L33</f>
        <v>3853.68</v>
      </c>
      <c r="M34" s="40" t="n">
        <f aca="false">M32+M33</f>
        <v>4008.08</v>
      </c>
      <c r="N34" s="40" t="n">
        <f aca="false">N32+N33</f>
        <v>3915.44</v>
      </c>
      <c r="O34" s="40" t="n">
        <f aca="false">O32+O33</f>
        <v>5274.16</v>
      </c>
      <c r="P34" s="40" t="n">
        <f aca="false">P32+P33</f>
        <v>5691.04</v>
      </c>
      <c r="Q34" s="40"/>
      <c r="R34" s="165" t="n">
        <f aca="false">SUM(E34:P34)</f>
        <v>58549.84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5516.016</v>
      </c>
      <c r="F38" s="40" t="n">
        <f aca="false">F7*$D$38</f>
        <v>5990.688</v>
      </c>
      <c r="G38" s="40" t="n">
        <f aca="false">G7*$D$38</f>
        <v>8085.792</v>
      </c>
      <c r="H38" s="40" t="n">
        <f aca="false">H7*$D$38</f>
        <v>5663.328</v>
      </c>
      <c r="I38" s="40" t="n">
        <f aca="false">I7*$D$38</f>
        <v>4190.208</v>
      </c>
      <c r="J38" s="40" t="n">
        <f aca="false">J7*$D$38</f>
        <v>4108.368</v>
      </c>
      <c r="K38" s="40" t="n">
        <f aca="false">K7*$D$38</f>
        <v>4108.368</v>
      </c>
      <c r="L38" s="40" t="n">
        <f aca="false">L7*$D$38</f>
        <v>4042.896</v>
      </c>
      <c r="M38" s="40" t="n">
        <f aca="false">M7*$D$38</f>
        <v>4206.576</v>
      </c>
      <c r="N38" s="40" t="n">
        <f aca="false">N7*$D$38</f>
        <v>4108.368</v>
      </c>
      <c r="O38" s="40" t="n">
        <f aca="false">O7*$D$38</f>
        <v>5548.752</v>
      </c>
      <c r="P38" s="40" t="n">
        <f aca="false">P7*$D$38</f>
        <v>5990.688</v>
      </c>
      <c r="Q38" s="40"/>
      <c r="R38" s="40" t="n">
        <f aca="false">SUM(E38:P38)</f>
        <v>61560.048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5566.416</v>
      </c>
      <c r="F39" s="40" t="n">
        <f aca="false">F37+F38</f>
        <v>6041.088</v>
      </c>
      <c r="G39" s="40" t="n">
        <f aca="false">G37+G38</f>
        <v>8136.192</v>
      </c>
      <c r="H39" s="40" t="n">
        <f aca="false">H37+H38</f>
        <v>5713.728</v>
      </c>
      <c r="I39" s="40" t="n">
        <f aca="false">I37+I38</f>
        <v>4240.608</v>
      </c>
      <c r="J39" s="40" t="n">
        <f aca="false">J37+J38</f>
        <v>4158.768</v>
      </c>
      <c r="K39" s="40" t="n">
        <f aca="false">K37+K38</f>
        <v>4158.768</v>
      </c>
      <c r="L39" s="40" t="n">
        <f aca="false">L37+L38</f>
        <v>4093.296</v>
      </c>
      <c r="M39" s="40" t="n">
        <f aca="false">M37+M38</f>
        <v>4256.976</v>
      </c>
      <c r="N39" s="40" t="n">
        <f aca="false">N37+N38</f>
        <v>4158.768</v>
      </c>
      <c r="O39" s="40" t="n">
        <f aca="false">O37+O38</f>
        <v>5599.152</v>
      </c>
      <c r="P39" s="40" t="n">
        <f aca="false">P37+P38</f>
        <v>6041.088</v>
      </c>
      <c r="Q39" s="40"/>
      <c r="R39" s="165" t="n">
        <f aca="false">SUM(E39:P39)</f>
        <v>62164.848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2195.0832</v>
      </c>
      <c r="F43" s="40" t="n">
        <f aca="false">$D$43*F7</f>
        <v>2383.9776</v>
      </c>
      <c r="G43" s="40" t="n">
        <f aca="false">$D$43*G7</f>
        <v>3217.7184</v>
      </c>
      <c r="H43" s="40" t="n">
        <f aca="false">$D$43*H7</f>
        <v>2253.7056</v>
      </c>
      <c r="I43" s="40" t="n">
        <f aca="false">$D$43*I7</f>
        <v>1667.4816</v>
      </c>
      <c r="J43" s="40" t="n">
        <f aca="false">$D$43*J7</f>
        <v>1634.9136</v>
      </c>
      <c r="K43" s="40" t="n">
        <f aca="false">$D$43*K7</f>
        <v>1634.9136</v>
      </c>
      <c r="L43" s="40" t="n">
        <f aca="false">$D$43*L7</f>
        <v>1608.8592</v>
      </c>
      <c r="M43" s="40" t="n">
        <f aca="false">$D$43*M7</f>
        <v>1673.9952</v>
      </c>
      <c r="N43" s="40" t="n">
        <f aca="false">$D$43*N7</f>
        <v>1634.9136</v>
      </c>
      <c r="O43" s="40" t="n">
        <f aca="false">$D$43*O7</f>
        <v>2208.1104</v>
      </c>
      <c r="P43" s="40" t="n">
        <f aca="false">$D$43*P7</f>
        <v>2383.9776</v>
      </c>
      <c r="Q43" s="40"/>
      <c r="R43" s="40" t="n">
        <f aca="false">SUM(E43:P43)</f>
        <v>24497.6496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2680.88</v>
      </c>
      <c r="F44" s="40" t="n">
        <f aca="false">F10*$D$44</f>
        <v>2752.64</v>
      </c>
      <c r="G44" s="40" t="n">
        <f aca="false">G10*$D$44</f>
        <v>3247.6</v>
      </c>
      <c r="H44" s="40"/>
      <c r="I44" s="40"/>
      <c r="J44" s="40"/>
      <c r="K44" s="40"/>
      <c r="L44" s="40"/>
      <c r="M44" s="40"/>
      <c r="N44" s="40"/>
      <c r="O44" s="40" t="n">
        <f aca="false">O10*$D$44</f>
        <v>3122.48</v>
      </c>
      <c r="P44" s="40" t="n">
        <f aca="false">P10*$D$44</f>
        <v>2848.32</v>
      </c>
      <c r="Q44" s="40"/>
      <c r="R44" s="40" t="n">
        <f aca="false">SUM(E44:P44)</f>
        <v>14651.92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2500.836</v>
      </c>
      <c r="I46" s="40" t="n">
        <f aca="false">I10*$D$46</f>
        <v>2657.538</v>
      </c>
      <c r="J46" s="40" t="n">
        <f aca="false">J10*$D$46</f>
        <v>1824.459</v>
      </c>
      <c r="K46" s="40" t="n">
        <f aca="false">K10*$D$46</f>
        <v>1821.261</v>
      </c>
      <c r="L46" s="40" t="n">
        <f aca="false">L10*$D$46</f>
        <v>1859.637</v>
      </c>
      <c r="M46" s="40" t="n">
        <f aca="false">M10*$D$46</f>
        <v>1805.271</v>
      </c>
      <c r="N46" s="40" t="n">
        <f aca="false">N10*$D$46</f>
        <v>2488.044</v>
      </c>
      <c r="O46" s="40"/>
      <c r="P46" s="40"/>
      <c r="Q46" s="40"/>
      <c r="R46" s="40" t="n">
        <f aca="false">SUM(E46:P46)</f>
        <v>14957.046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0</v>
      </c>
      <c r="K47" s="40" t="n">
        <f aca="false">IF(K10&lt;(0.5*$B$10),(0.5*$B$10*$D$46-K10*$D$46),0)</f>
        <v>0</v>
      </c>
      <c r="L47" s="40" t="n">
        <f aca="false">IF(L10&lt;(0.5*$B$10),(0.5*$B$10*$D$46-L10*$D$46),0)</f>
        <v>0</v>
      </c>
      <c r="M47" s="40" t="n">
        <f aca="false">IF(M10&lt;(0.5*$B$10),(0.5*$B$10*$D$46-M10*$D$46),0)</f>
        <v>0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0</v>
      </c>
      <c r="S47" s="171" t="n">
        <f aca="false">SUM(E47:P47)/D46</f>
        <v>0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4965.9632</v>
      </c>
      <c r="F49" s="40" t="n">
        <f aca="false">SUM(F42:F48)</f>
        <v>5226.6176</v>
      </c>
      <c r="G49" s="40" t="n">
        <f aca="false">SUM(G42:G48)</f>
        <v>6555.3184</v>
      </c>
      <c r="H49" s="40" t="n">
        <f aca="false">SUM(H42:H48)</f>
        <v>4844.5416</v>
      </c>
      <c r="I49" s="40" t="n">
        <f aca="false">SUM(I42:I48)</f>
        <v>4415.0196</v>
      </c>
      <c r="J49" s="40" t="n">
        <f aca="false">SUM(J42:J48)</f>
        <v>3549.3726</v>
      </c>
      <c r="K49" s="40" t="n">
        <f aca="false">SUM(K42:K48)</f>
        <v>3546.1746</v>
      </c>
      <c r="L49" s="40" t="n">
        <f aca="false">SUM(L42:L48)</f>
        <v>3558.4962</v>
      </c>
      <c r="M49" s="40" t="n">
        <f aca="false">SUM(M42:M48)</f>
        <v>3569.2662</v>
      </c>
      <c r="N49" s="40" t="n">
        <f aca="false">SUM(N42:N48)</f>
        <v>4212.9576</v>
      </c>
      <c r="O49" s="40" t="n">
        <f aca="false">SUM(O42:O48)</f>
        <v>5420.5904</v>
      </c>
      <c r="P49" s="40" t="n">
        <f aca="false">SUM(P42:P48)</f>
        <v>5322.2976</v>
      </c>
      <c r="Q49" s="40"/>
      <c r="R49" s="165" t="n">
        <f aca="false">SUM(E49:P49)</f>
        <v>55186.6156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2195.0832</v>
      </c>
      <c r="F53" s="40" t="n">
        <f aca="false">$D$53*F7</f>
        <v>2383.9776</v>
      </c>
      <c r="G53" s="40" t="n">
        <f aca="false">$D$53*G7</f>
        <v>3217.7184</v>
      </c>
      <c r="H53" s="40" t="n">
        <f aca="false">$D$53*H7</f>
        <v>2253.7056</v>
      </c>
      <c r="I53" s="40" t="n">
        <f aca="false">$D$53*I7</f>
        <v>1667.4816</v>
      </c>
      <c r="J53" s="40" t="n">
        <f aca="false">$D$53*J7</f>
        <v>1634.9136</v>
      </c>
      <c r="K53" s="40" t="n">
        <f aca="false">$D$53*K7</f>
        <v>1634.9136</v>
      </c>
      <c r="L53" s="40" t="n">
        <f aca="false">$D$53*L7</f>
        <v>1608.8592</v>
      </c>
      <c r="M53" s="40" t="n">
        <f aca="false">$D$53*M7</f>
        <v>1673.9952</v>
      </c>
      <c r="N53" s="40" t="n">
        <f aca="false">$D$53*N7</f>
        <v>1634.9136</v>
      </c>
      <c r="O53" s="40" t="n">
        <f aca="false">$D$53*O7</f>
        <v>2208.1104</v>
      </c>
      <c r="P53" s="40" t="n">
        <f aca="false">$D$53*P7</f>
        <v>2383.9776</v>
      </c>
      <c r="Q53" s="40"/>
      <c r="R53" s="40" t="n">
        <f aca="false">SUM(E53:P53)</f>
        <v>24497.6496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3049.501</v>
      </c>
      <c r="F54" s="40" t="n">
        <f aca="false">F10*$D$54</f>
        <v>3131.128</v>
      </c>
      <c r="G54" s="40" t="n">
        <f aca="false">G10*$D$54</f>
        <v>3694.145</v>
      </c>
      <c r="H54" s="40"/>
      <c r="I54" s="40"/>
      <c r="J54" s="40"/>
      <c r="K54" s="40"/>
      <c r="L54" s="40"/>
      <c r="M54" s="40"/>
      <c r="N54" s="40"/>
      <c r="O54" s="40" t="n">
        <f aca="false">$D$54*O10</f>
        <v>3551.821</v>
      </c>
      <c r="P54" s="40" t="n">
        <f aca="false">$D$54*P10</f>
        <v>3239.964</v>
      </c>
      <c r="Q54" s="40"/>
      <c r="R54" s="40" t="n">
        <f aca="false">SUM(E54:P54)</f>
        <v>16666.559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2844.916</v>
      </c>
      <c r="I56" s="40" t="n">
        <f aca="false">I10*$D$56</f>
        <v>3023.178</v>
      </c>
      <c r="J56" s="40" t="n">
        <f aca="false">J10*$D$56</f>
        <v>2075.479</v>
      </c>
      <c r="K56" s="40" t="n">
        <f aca="false">K10*$D$56</f>
        <v>2071.841</v>
      </c>
      <c r="L56" s="40" t="n">
        <f aca="false">L10*$D$56</f>
        <v>2115.497</v>
      </c>
      <c r="M56" s="40" t="n">
        <f aca="false">M10*$D$56</f>
        <v>2053.651</v>
      </c>
      <c r="N56" s="40" t="n">
        <f aca="false">N10*$D$56</f>
        <v>2830.364</v>
      </c>
      <c r="O56" s="40"/>
      <c r="P56" s="40"/>
      <c r="Q56" s="40"/>
      <c r="R56" s="40" t="n">
        <f aca="false">SUM(E56:P56)</f>
        <v>17014.926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0</v>
      </c>
      <c r="K57" s="40" t="n">
        <f aca="false">IF(K10&lt;(0.5*$B$10),(0.5*$B$10*$D$56-K10*$D$56),0)</f>
        <v>0</v>
      </c>
      <c r="L57" s="40" t="n">
        <f aca="false">IF(L10&lt;(0.5*$B$10),(0.5*$B$10*$D$56-L10*$D$56),0)</f>
        <v>0</v>
      </c>
      <c r="M57" s="40" t="n">
        <f aca="false">IF(M10&lt;(0.5*$B$10),(0.5*$B$10*$D$56-M10*$D$56),0)</f>
        <v>0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0</v>
      </c>
      <c r="S57" s="171" t="n">
        <f aca="false">SUM(E57:P57)/D56</f>
        <v>0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5334.5842</v>
      </c>
      <c r="F59" s="40" t="n">
        <f aca="false">SUM(F52:F58)</f>
        <v>5605.1056</v>
      </c>
      <c r="G59" s="40" t="n">
        <f aca="false">SUM(G52:G58)</f>
        <v>7001.8634</v>
      </c>
      <c r="H59" s="40" t="n">
        <f aca="false">SUM(H52:H58)</f>
        <v>5188.6216</v>
      </c>
      <c r="I59" s="40" t="n">
        <f aca="false">SUM(I52:I58)</f>
        <v>4780.6596</v>
      </c>
      <c r="J59" s="40" t="n">
        <f aca="false">SUM(J52:J58)</f>
        <v>3800.3926</v>
      </c>
      <c r="K59" s="40" t="n">
        <f aca="false">SUM(K52:K58)</f>
        <v>3796.7546</v>
      </c>
      <c r="L59" s="40" t="n">
        <f aca="false">SUM(L52:L58)</f>
        <v>3814.3562</v>
      </c>
      <c r="M59" s="40" t="n">
        <f aca="false">SUM(M52:M58)</f>
        <v>3817.6462</v>
      </c>
      <c r="N59" s="40" t="n">
        <f aca="false">SUM(N52:N58)</f>
        <v>4555.2776</v>
      </c>
      <c r="O59" s="40" t="n">
        <f aca="false">SUM(O52:O58)</f>
        <v>5849.9314</v>
      </c>
      <c r="P59" s="40" t="n">
        <f aca="false">SUM(P52:P58)</f>
        <v>5713.9416</v>
      </c>
      <c r="Q59" s="40"/>
      <c r="R59" s="165" t="n">
        <f aca="false">SUM(E59:P59)</f>
        <v>59259.1346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2183.2208</v>
      </c>
      <c r="F63" s="40" t="n">
        <f aca="false">$D$63*F7</f>
        <v>2371.0944</v>
      </c>
      <c r="G63" s="40" t="n">
        <f aca="false">$D$63*G7</f>
        <v>3200.3296</v>
      </c>
      <c r="H63" s="40" t="n">
        <f aca="false">$D$63*H7</f>
        <v>2241.5264</v>
      </c>
      <c r="I63" s="40" t="n">
        <f aca="false">$D$63*I7</f>
        <v>1658.4704</v>
      </c>
      <c r="J63" s="40" t="n">
        <f aca="false">$D$63*J7</f>
        <v>1626.0784</v>
      </c>
      <c r="K63" s="40" t="n">
        <f aca="false">$D$63*K7</f>
        <v>1626.0784</v>
      </c>
      <c r="L63" s="40" t="n">
        <f aca="false">$D$63*L7</f>
        <v>1600.1648</v>
      </c>
      <c r="M63" s="40" t="n">
        <f aca="false">$D$63*M7</f>
        <v>1664.9488</v>
      </c>
      <c r="N63" s="40" t="n">
        <f aca="false">$D$63*N7</f>
        <v>1626.0784</v>
      </c>
      <c r="O63" s="40" t="n">
        <f aca="false">$D$63*O7</f>
        <v>2196.1776</v>
      </c>
      <c r="P63" s="40" t="n">
        <f aca="false">$D$63*P7</f>
        <v>2371.0944</v>
      </c>
      <c r="Q63" s="40"/>
      <c r="R63" s="40" t="n">
        <f aca="false">SUM(E63:P63)</f>
        <v>24365.2624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982.018</v>
      </c>
      <c r="F64" s="40" t="n">
        <f aca="false">$D$64*F10</f>
        <v>1008.304</v>
      </c>
      <c r="G64" s="40" t="n">
        <f aca="false">$D$64*G10</f>
        <v>1189.61</v>
      </c>
      <c r="H64" s="40" t="n">
        <f aca="false">$D$64*H10</f>
        <v>1054.136</v>
      </c>
      <c r="I64" s="40" t="n">
        <f aca="false">$D$64*I10</f>
        <v>1120.188</v>
      </c>
      <c r="J64" s="40" t="n">
        <f aca="false">$D$64*J10</f>
        <v>769.034</v>
      </c>
      <c r="K64" s="40" t="n">
        <f aca="false">$D$64*K10</f>
        <v>767.686</v>
      </c>
      <c r="L64" s="40" t="n">
        <f aca="false">$D$64*L10</f>
        <v>783.862</v>
      </c>
      <c r="M64" s="40" t="n">
        <f aca="false">$D$64*M10</f>
        <v>760.946</v>
      </c>
      <c r="N64" s="40" t="n">
        <f aca="false">$D$64*N10</f>
        <v>1048.744</v>
      </c>
      <c r="O64" s="40" t="n">
        <f aca="false">$D$64*O10</f>
        <v>1143.778</v>
      </c>
      <c r="P64" s="40" t="n">
        <f aca="false">$D$64*P10</f>
        <v>1043.352</v>
      </c>
      <c r="Q64" s="40"/>
      <c r="R64" s="40" t="n">
        <f aca="false">SUM(E64:P64)</f>
        <v>11671.658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0</v>
      </c>
      <c r="K65" s="40" t="n">
        <f aca="false">IF(K10&lt;(0.5*$B$10),(0.5*$B$10*$D$64-K10*$D$64),0)</f>
        <v>0</v>
      </c>
      <c r="L65" s="40" t="n">
        <f aca="false">IF(L10&lt;(0.5*$B$10),(0.5*$B$10*$D$64-L10*$D$64),0)</f>
        <v>0</v>
      </c>
      <c r="M65" s="40" t="n">
        <f aca="false">IF(M10&lt;(0.5*$B$10),(0.5*$B$10*$D$64-M10*$D$64),0)</f>
        <v>0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0</v>
      </c>
      <c r="S65" s="171" t="n">
        <f aca="false">SUM(E65:P65)/D64</f>
        <v>0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743.07</v>
      </c>
      <c r="F66" s="40" t="n">
        <f aca="false">$D$66*F11</f>
        <v>762.96</v>
      </c>
      <c r="G66" s="40" t="n">
        <f aca="false">$D$66*G11</f>
        <v>900.15</v>
      </c>
      <c r="H66" s="40" t="n">
        <f aca="false">$D$66*H11</f>
        <v>797.64</v>
      </c>
      <c r="I66" s="40" t="n">
        <f aca="false">$D$66*I11</f>
        <v>847.62</v>
      </c>
      <c r="J66" s="40" t="n">
        <f aca="false">$D$66*J11</f>
        <v>581.91</v>
      </c>
      <c r="K66" s="40" t="n">
        <f aca="false">$D$66*K11</f>
        <v>580.89</v>
      </c>
      <c r="L66" s="40" t="n">
        <f aca="false">$D$66*L11</f>
        <v>593.13</v>
      </c>
      <c r="M66" s="40" t="n">
        <f aca="false">$D$66*M11</f>
        <v>575.79</v>
      </c>
      <c r="N66" s="40" t="n">
        <f aca="false">$D$66*N11</f>
        <v>793.56</v>
      </c>
      <c r="O66" s="40" t="n">
        <f aca="false">$D$66*O11</f>
        <v>865.47</v>
      </c>
      <c r="P66" s="40" t="n">
        <f aca="false">$D$66*P11</f>
        <v>789.48</v>
      </c>
      <c r="Q66" s="40"/>
      <c r="R66" s="40" t="n">
        <f aca="false">SUM(E66:P66)</f>
        <v>8831.67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0</v>
      </c>
      <c r="K67" s="40" t="n">
        <f aca="false">IF(K11&lt;(0.5*$B$11),(0.5*$B$11*$D$66-K11*$D$66),0)</f>
        <v>0</v>
      </c>
      <c r="L67" s="40" t="n">
        <f aca="false">IF(L11&lt;(0.5*$B$11),(0.5*$B$11*$D$66-L11*$D$66),0)</f>
        <v>0</v>
      </c>
      <c r="M67" s="40" t="n">
        <f aca="false">IF(M11&lt;(0.5*$B$11),(0.5*$B$11*$D$66-M11*$D$66),0)</f>
        <v>0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0</v>
      </c>
      <c r="S67" s="171" t="n">
        <f aca="false">SUM(E67:P67)/D66</f>
        <v>0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670.22</v>
      </c>
      <c r="F68" s="40" t="n">
        <f aca="false">$D$68*F12</f>
        <v>688.16</v>
      </c>
      <c r="G68" s="40" t="n">
        <f aca="false">$D$68*G12</f>
        <v>811.9</v>
      </c>
      <c r="H68" s="40" t="n">
        <f aca="false">$D$68*H12</f>
        <v>719.44</v>
      </c>
      <c r="I68" s="40" t="n">
        <f aca="false">$D$68*I12</f>
        <v>764.52</v>
      </c>
      <c r="J68" s="40" t="n">
        <f aca="false">$D$68*J12</f>
        <v>524.86</v>
      </c>
      <c r="K68" s="40" t="n">
        <f aca="false">$D$68*K12</f>
        <v>523.94</v>
      </c>
      <c r="L68" s="40" t="n">
        <f aca="false">$D$68*L12</f>
        <v>534.98</v>
      </c>
      <c r="M68" s="40" t="n">
        <f aca="false">$D$68*M12</f>
        <v>519.34</v>
      </c>
      <c r="N68" s="40" t="n">
        <f aca="false">$D$68*N12</f>
        <v>715.76</v>
      </c>
      <c r="O68" s="40" t="n">
        <f aca="false">$D$68*O12</f>
        <v>780.62</v>
      </c>
      <c r="P68" s="40" t="n">
        <f aca="false">$D$68*P12</f>
        <v>712.08</v>
      </c>
      <c r="Q68" s="40"/>
      <c r="R68" s="40" t="n">
        <f aca="false">SUM(E68:P68)</f>
        <v>7965.82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479.78</v>
      </c>
      <c r="F69" s="40" t="n">
        <f aca="false">IF(F$7&gt;0,IF(F$12&gt;250,IF(F$12&gt;$B$12*0.75,0,(0.75*$B$12*$D$68-F$12*$D$68)),250*$D$68-F$12*$D$68),0)</f>
        <v>461.84</v>
      </c>
      <c r="G69" s="40" t="n">
        <f aca="false">IF(G$7&gt;0,IF(G$12&gt;250,IF(G$12&gt;$B$12*0.75,0,(0.75*$B$12*$D$68-G$12*$D$68)),250*$D$68-G$12*$D$68),0)</f>
        <v>338.1</v>
      </c>
      <c r="H69" s="40" t="n">
        <f aca="false">IF(H$7&gt;0,IF(H$12&gt;250,IF(H$12&gt;$B$12*0.75,0,(0.75*$B$12*$D$68-H$12*$D$68)),250*$D$68-H$12*$D$68),0)</f>
        <v>430.56</v>
      </c>
      <c r="I69" s="40" t="n">
        <f aca="false">IF(I$7&gt;0,IF(I$12&gt;250,IF(I$12&gt;$B$12*0.75,0,(0.75*$B$12*$D$68-I$12*$D$68)),250*$D$68-I$12*$D$68),0)</f>
        <v>385.48</v>
      </c>
      <c r="J69" s="40" t="n">
        <f aca="false">IF(J$7&gt;0,IF(J$12&gt;250,IF(J$12&gt;$B$12*0.75,0,(0.75*$B$12*$D$68-J$12*$D$68)),250*$D$68-J$12*$D$68),0)</f>
        <v>625.14</v>
      </c>
      <c r="K69" s="40" t="n">
        <f aca="false">IF(K$7&gt;0,IF(K$12&gt;250,IF(K$12&gt;$B$12*0.75,0,(0.75*$B$12*$D$68-K$12*$D$68)),250*$D$68-K$12*$D$68),0)</f>
        <v>626.06</v>
      </c>
      <c r="L69" s="40" t="n">
        <f aca="false">IF(L$7&gt;0,IF(L$12&gt;250,IF(L$12&gt;$B$12*0.75,0,(0.75*$B$12*$D$68-L$12*$D$68)),250*$D$68-L$12*$D$68),0)</f>
        <v>615.02</v>
      </c>
      <c r="M69" s="40" t="n">
        <f aca="false">IF(M$7&gt;0,IF(M$12&gt;250,IF(M$12&gt;$B$12*0.75,0,(0.75*$B$12*$D$68-M$12*$D$68)),250*$D$68-M$12*$D$68),0)</f>
        <v>630.66</v>
      </c>
      <c r="N69" s="40" t="n">
        <f aca="false">IF(N$7&gt;0,IF(N$12&gt;250,IF(N$12&gt;$B$12*0.75,0,(0.75*$B$12*$D$68-N$12*$D$68)),250*$D$68-N$12*$D$68),0)</f>
        <v>434.24</v>
      </c>
      <c r="O69" s="40" t="n">
        <f aca="false">IF(O$7&gt;0,IF(O$12&gt;250,IF(O$12&gt;$B$12*0.75,0,(0.75*$B$12*$D$68-O$12*$D$68)),250*$D$68-O$12*$D$68),0)</f>
        <v>369.38</v>
      </c>
      <c r="P69" s="40" t="n">
        <f aca="false">IF(P$7&gt;0,IF(P$12&gt;250,IF(P$12&gt;$B$12*0.75,0,(0.75*$B$12*$D$68-P$12*$D$68)),250*$D$68-P$12*$D$68),0)</f>
        <v>437.92</v>
      </c>
      <c r="Q69" s="40"/>
      <c r="R69" s="40" t="n">
        <f aca="false">SUM(E69:P69)</f>
        <v>5834.18</v>
      </c>
      <c r="S69" s="171" t="n">
        <f aca="false">SUM(E69:P69)/D68</f>
        <v>1268.3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5258.3088</v>
      </c>
      <c r="F71" s="40" t="n">
        <f aca="false">SUM(F62:F70)</f>
        <v>5492.3584</v>
      </c>
      <c r="G71" s="40" t="n">
        <f aca="false">SUM(G62:G70)</f>
        <v>6640.0896</v>
      </c>
      <c r="H71" s="40" t="n">
        <f aca="false">SUM(H62:H70)</f>
        <v>5443.3024</v>
      </c>
      <c r="I71" s="40" t="n">
        <f aca="false">SUM(I62:I70)</f>
        <v>4976.2784</v>
      </c>
      <c r="J71" s="40" t="n">
        <f aca="false">SUM(J62:J70)</f>
        <v>4327.0224</v>
      </c>
      <c r="K71" s="40" t="n">
        <f aca="false">SUM(K62:K70)</f>
        <v>4324.6544</v>
      </c>
      <c r="L71" s="40" t="n">
        <f aca="false">SUM(L62:L70)</f>
        <v>4327.1568</v>
      </c>
      <c r="M71" s="40" t="n">
        <f aca="false">SUM(M62:M70)</f>
        <v>4351.6848</v>
      </c>
      <c r="N71" s="40" t="n">
        <f aca="false">SUM(N62:N70)</f>
        <v>4818.3824</v>
      </c>
      <c r="O71" s="40" t="n">
        <f aca="false">SUM(O62:O70)</f>
        <v>5555.4256</v>
      </c>
      <c r="P71" s="40" t="n">
        <f aca="false">SUM(P62:P70)</f>
        <v>5553.9264</v>
      </c>
      <c r="Q71" s="40"/>
      <c r="R71" s="165" t="n">
        <f aca="false">SUM(E71:P71)</f>
        <v>61068.5904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2183.2208</v>
      </c>
      <c r="F75" s="40" t="n">
        <f aca="false">$D$75*F7</f>
        <v>2371.0944</v>
      </c>
      <c r="G75" s="40" t="n">
        <f aca="false">$D$75*G7</f>
        <v>3200.3296</v>
      </c>
      <c r="H75" s="40" t="n">
        <f aca="false">$D$75*H7</f>
        <v>2241.5264</v>
      </c>
      <c r="I75" s="40" t="n">
        <f aca="false">$D$75*I7</f>
        <v>1658.4704</v>
      </c>
      <c r="J75" s="40" t="n">
        <f aca="false">$D$75*J7</f>
        <v>1626.0784</v>
      </c>
      <c r="K75" s="40" t="n">
        <f aca="false">$D$75*K7</f>
        <v>1626.0784</v>
      </c>
      <c r="L75" s="40" t="n">
        <f aca="false">$D$75*L7</f>
        <v>1600.1648</v>
      </c>
      <c r="M75" s="40" t="n">
        <f aca="false">$D$75*M7</f>
        <v>1664.9488</v>
      </c>
      <c r="N75" s="40" t="n">
        <f aca="false">$D$75*N7</f>
        <v>1626.0784</v>
      </c>
      <c r="O75" s="40" t="n">
        <f aca="false">$D$75*O7</f>
        <v>2196.1776</v>
      </c>
      <c r="P75" s="40" t="n">
        <f aca="false">$D$75*P7</f>
        <v>2371.0944</v>
      </c>
      <c r="Q75" s="40"/>
      <c r="R75" s="40" t="n">
        <f aca="false">SUM(E75:P75)</f>
        <v>24365.2624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1101.492</v>
      </c>
      <c r="F76" s="40" t="n">
        <f aca="false">$D$76*F10</f>
        <v>1130.976</v>
      </c>
      <c r="G76" s="40" t="n">
        <f aca="false">$D$76*G10</f>
        <v>1334.34</v>
      </c>
      <c r="H76" s="40" t="n">
        <f aca="false">$D$76*H10</f>
        <v>1182.384</v>
      </c>
      <c r="I76" s="40" t="n">
        <f aca="false">$D$76*I10</f>
        <v>1256.472</v>
      </c>
      <c r="J76" s="40" t="n">
        <f aca="false">$D$76*J10</f>
        <v>862.596</v>
      </c>
      <c r="K76" s="40" t="n">
        <f aca="false">$D$76*K10</f>
        <v>861.084</v>
      </c>
      <c r="L76" s="40" t="n">
        <f aca="false">$D$76*L10</f>
        <v>879.228</v>
      </c>
      <c r="M76" s="40" t="n">
        <f aca="false">$D$76*M10</f>
        <v>853.524</v>
      </c>
      <c r="N76" s="40" t="n">
        <f aca="false">$D$76*N10</f>
        <v>1176.336</v>
      </c>
      <c r="O76" s="40" t="n">
        <f aca="false">$D$76*O10</f>
        <v>1282.932</v>
      </c>
      <c r="P76" s="40" t="n">
        <f aca="false">$D$76*P10</f>
        <v>1170.288</v>
      </c>
      <c r="Q76" s="40"/>
      <c r="R76" s="40" t="n">
        <f aca="false">SUM(E76:P76)</f>
        <v>13091.652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0</v>
      </c>
      <c r="K77" s="40" t="n">
        <f aca="false">IF(K10&lt;(0.5*$B$10),(0.5*$B$10*$D$76-K10*$D$76),0)</f>
        <v>0</v>
      </c>
      <c r="L77" s="40" t="n">
        <f aca="false">IF(L10&lt;(0.5*$B$10),(0.5*$B$10*$D$76-L10*$D$76),0)</f>
        <v>0</v>
      </c>
      <c r="M77" s="40" t="n">
        <f aca="false">IF(M10&lt;(0.5*$B$10),(0.5*$B$10*$D$76-M10*$D$76),0)</f>
        <v>0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0</v>
      </c>
      <c r="S77" s="171" t="n">
        <f aca="false">SUM(E77:P77)/D76</f>
        <v>0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807.178</v>
      </c>
      <c r="F78" s="40" t="n">
        <f aca="false">$D$78*F11</f>
        <v>828.784</v>
      </c>
      <c r="G78" s="40" t="n">
        <f aca="false">$D$78*G11</f>
        <v>977.81</v>
      </c>
      <c r="H78" s="40" t="n">
        <f aca="false">$D$78*H11</f>
        <v>866.456</v>
      </c>
      <c r="I78" s="40" t="n">
        <f aca="false">$D$78*I11</f>
        <v>920.748</v>
      </c>
      <c r="J78" s="40" t="n">
        <f aca="false">$D$78*J11</f>
        <v>632.114</v>
      </c>
      <c r="K78" s="40" t="n">
        <f aca="false">$D$78*K11</f>
        <v>631.006</v>
      </c>
      <c r="L78" s="40" t="n">
        <f aca="false">$D$78*L11</f>
        <v>644.302</v>
      </c>
      <c r="M78" s="40" t="n">
        <f aca="false">$D$78*M11</f>
        <v>625.466</v>
      </c>
      <c r="N78" s="40" t="n">
        <f aca="false">$D$78*N11</f>
        <v>862.024</v>
      </c>
      <c r="O78" s="40" t="n">
        <f aca="false">$D$78*O11</f>
        <v>940.138</v>
      </c>
      <c r="P78" s="40" t="n">
        <f aca="false">$D$78*P11</f>
        <v>857.592</v>
      </c>
      <c r="Q78" s="40"/>
      <c r="R78" s="40" t="n">
        <f aca="false">SUM(E78:P78)</f>
        <v>9593.618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0</v>
      </c>
      <c r="K79" s="40" t="n">
        <f aca="false">IF(K11&lt;(0.5*$B$11),(0.5*$B$11*$D$78-K11*$D$78),0)</f>
        <v>0</v>
      </c>
      <c r="L79" s="40" t="n">
        <f aca="false">IF(L11&lt;(0.5*$B$11),(0.5*$B$11*$D$78-L11*$D$78),0)</f>
        <v>0</v>
      </c>
      <c r="M79" s="40" t="n">
        <f aca="false">IF(M11&lt;(0.5*$B$11),(0.5*$B$11*$D$78-M11*$D$78),0)</f>
        <v>0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0</v>
      </c>
      <c r="S79" s="171" t="n">
        <f aca="false">SUM(E79:P79)/D78</f>
        <v>0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705.188</v>
      </c>
      <c r="F80" s="40" t="n">
        <f aca="false">$D$80*F12</f>
        <v>724.064</v>
      </c>
      <c r="G80" s="40" t="n">
        <f aca="false">$D$80*G12</f>
        <v>854.26</v>
      </c>
      <c r="H80" s="40" t="n">
        <f aca="false">$D$80*H12</f>
        <v>756.976</v>
      </c>
      <c r="I80" s="40" t="n">
        <f aca="false">$D$80*I12</f>
        <v>804.408</v>
      </c>
      <c r="J80" s="40" t="n">
        <f aca="false">$D$80*J12</f>
        <v>552.244</v>
      </c>
      <c r="K80" s="40" t="n">
        <f aca="false">$D$80*K12</f>
        <v>551.276</v>
      </c>
      <c r="L80" s="40" t="n">
        <f aca="false">$D$80*L12</f>
        <v>562.892</v>
      </c>
      <c r="M80" s="40" t="n">
        <f aca="false">$D$80*M12</f>
        <v>546.436</v>
      </c>
      <c r="N80" s="40" t="n">
        <f aca="false">$D$80*N12</f>
        <v>753.104</v>
      </c>
      <c r="O80" s="40" t="n">
        <f aca="false">$D$80*O12</f>
        <v>821.348</v>
      </c>
      <c r="P80" s="40" t="n">
        <f aca="false">$D$80*P12</f>
        <v>749.232</v>
      </c>
      <c r="Q80" s="40"/>
      <c r="R80" s="40" t="n">
        <f aca="false">SUM(E80:P80)</f>
        <v>8381.428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504.812</v>
      </c>
      <c r="F81" s="40" t="n">
        <f aca="false">IF(F$7&gt;0,IF(F12&gt;250,IF(F12&gt;$B$12*1,0,(1*$B$12*$D$80-F12*$D$80)),IF($B$12&gt;250,($B$12-F12)*$D$80,(250-F12)*$D$80)))</f>
        <v>485.936</v>
      </c>
      <c r="G81" s="40" t="n">
        <f aca="false">IF(G$7&gt;0,IF(G12&gt;250,IF(G12&gt;$B$12*1,0,(1*$B$12*$D$80-G12*$D$80)),IF($B$12&gt;250,($B$12-G12)*$D$80,(250-G12)*$D$80)))</f>
        <v>355.74</v>
      </c>
      <c r="H81" s="40" t="n">
        <f aca="false">IF(H$7&gt;0,IF(H12&gt;250,IF(H12&gt;$B$12*1,0,(1*$B$12*$D$80-H12*$D$80)),IF($B$12&gt;250,($B$12-H12)*$D$80,(250-H12)*$D$80)))</f>
        <v>453.024</v>
      </c>
      <c r="I81" s="40" t="n">
        <f aca="false">IF(I$7&gt;0,IF(I12&gt;250,IF(I12&gt;$B$12*1,0,(1*$B$12*$D$80-I12*$D$80)),IF($B$12&gt;250,($B$12-I12)*$D$80,(250-I12)*$D$80)))</f>
        <v>405.592</v>
      </c>
      <c r="J81" s="40" t="n">
        <f aca="false">IF(J$7&gt;0,IF(J12&gt;250,IF(J12&gt;$B$12*1,0,(1*$B$12*$D$80-J12*$D$80)),IF($B$12&gt;250,($B$12-J12)*$D$80,(250-J12)*$D$80)))</f>
        <v>657.756</v>
      </c>
      <c r="K81" s="40" t="n">
        <f aca="false">IF(K$7&gt;0,IF(K12&gt;250,IF(K12&gt;$B$12*1,0,(1*$B$12*$D$80-K12*$D$80)),IF($B$12&gt;250,($B$12-K12)*$D$80,(250-K12)*$D$80)))</f>
        <v>658.724</v>
      </c>
      <c r="L81" s="40" t="n">
        <f aca="false">IF(L$7&gt;0,IF(L12&gt;250,IF(L12&gt;$B$12*1,0,(1*$B$12*$D$80-L12*$D$80)),IF($B$12&gt;250,($B$12-L12)*$D$80,(250-L12)*$D$80)))</f>
        <v>647.108</v>
      </c>
      <c r="M81" s="40" t="n">
        <f aca="false">IF(M$7&gt;0,IF(M12&gt;250,IF(M12&gt;$B$12*1,0,(1*$B$12*$D$80-M12*$D$80)),IF($B$12&gt;250,($B$12-M12)*$D$80,(250-M12)*$D$80)))</f>
        <v>663.564</v>
      </c>
      <c r="N81" s="40" t="n">
        <f aca="false">IF(N$7&gt;0,IF(N12&gt;250,IF(N12&gt;$B$12*1,0,(1*$B$12*$D$80-N12*$D$80)),IF($B$12&gt;250,($B$12-N12)*$D$80,(250-N12)*$D$80)))</f>
        <v>456.896</v>
      </c>
      <c r="O81" s="40" t="n">
        <f aca="false">IF(O$7&gt;0,IF(O12&gt;250,IF(O12&gt;$B$12*1,0,(1*$B$12*$D$80-O12*$D$80)),IF($B$12&gt;250,($B$12-O12)*$D$80,(250-O12)*$D$80)))</f>
        <v>388.652</v>
      </c>
      <c r="P81" s="40" t="n">
        <f aca="false">IF(P$7&gt;0,IF(P12&gt;250,IF(P12&gt;$B$12*1,0,(1*$B$12*$D$80-P12*$D$80)),IF($B$12&gt;250,($B$12-P12)*$D$80,(250-P12)*$D$80)))</f>
        <v>460.768</v>
      </c>
      <c r="Q81" s="40"/>
      <c r="R81" s="40" t="n">
        <f aca="false">SUM(E81:P81)</f>
        <v>6138.572</v>
      </c>
      <c r="S81" s="171" t="n">
        <f aca="false">SUM(E81:P81)/D80</f>
        <v>1268.3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5501.8908</v>
      </c>
      <c r="F83" s="40" t="n">
        <f aca="false">SUM(F74:F82)</f>
        <v>5740.8544</v>
      </c>
      <c r="G83" s="40" t="n">
        <f aca="false">SUM(G74:G82)</f>
        <v>6922.4796</v>
      </c>
      <c r="H83" s="40" t="n">
        <f aca="false">SUM(H74:H82)</f>
        <v>5700.3664</v>
      </c>
      <c r="I83" s="40" t="n">
        <f aca="false">SUM(I74:I82)</f>
        <v>5245.6904</v>
      </c>
      <c r="J83" s="40" t="n">
        <f aca="false">SUM(J74:J82)</f>
        <v>4530.7884</v>
      </c>
      <c r="K83" s="40" t="n">
        <f aca="false">SUM(K74:K82)</f>
        <v>4528.1684</v>
      </c>
      <c r="L83" s="40" t="n">
        <f aca="false">SUM(L74:L82)</f>
        <v>4533.6948</v>
      </c>
      <c r="M83" s="40" t="n">
        <f aca="false">SUM(M74:M82)</f>
        <v>4553.9388</v>
      </c>
      <c r="N83" s="40" t="n">
        <f aca="false">SUM(N74:N82)</f>
        <v>5074.4384</v>
      </c>
      <c r="O83" s="40" t="n">
        <f aca="false">SUM(O74:O82)</f>
        <v>5829.2476</v>
      </c>
      <c r="P83" s="40" t="n">
        <f aca="false">SUM(P74:P82)</f>
        <v>5808.9744</v>
      </c>
      <c r="Q83" s="40"/>
      <c r="R83" s="165" t="n">
        <f aca="false">SUM(E83:P83)</f>
        <v>63970.5324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 t="s">
        <v>34</v>
      </c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24" t="s">
        <v>101</v>
      </c>
      <c r="B1" s="124"/>
      <c r="C1" s="124"/>
      <c r="D1" s="124"/>
      <c r="F1" s="125"/>
      <c r="K1" s="126"/>
      <c r="L1" s="126"/>
      <c r="M1" s="126"/>
      <c r="N1" s="126"/>
      <c r="X1" s="127"/>
    </row>
    <row r="2" customFormat="false" ht="15" hidden="false" customHeight="true" outlineLevel="0" collapsed="false">
      <c r="A2" s="128" t="s">
        <v>102</v>
      </c>
      <c r="B2" s="128"/>
      <c r="C2" s="128"/>
      <c r="D2" s="128"/>
      <c r="X2" s="127"/>
    </row>
    <row r="3" customFormat="false" ht="15" hidden="false" customHeight="true" outlineLevel="0" collapsed="false">
      <c r="A3" s="129"/>
      <c r="X3" s="127"/>
    </row>
    <row r="4" customFormat="false" ht="15" hidden="false" customHeight="true" outlineLevel="0" collapsed="false">
      <c r="B4" s="130"/>
      <c r="C4" s="130"/>
      <c r="W4" s="0" t="s">
        <v>103</v>
      </c>
      <c r="X4" s="127"/>
    </row>
    <row r="5" customFormat="false" ht="15" hidden="false" customHeight="true" outlineLevel="0" collapsed="false">
      <c r="A5" s="131" t="s">
        <v>104</v>
      </c>
      <c r="B5" s="130"/>
      <c r="C5" s="130"/>
      <c r="E5" s="132" t="s">
        <v>105</v>
      </c>
      <c r="F5" s="132" t="s">
        <v>106</v>
      </c>
      <c r="G5" s="132" t="s">
        <v>107</v>
      </c>
      <c r="H5" s="132" t="s">
        <v>108</v>
      </c>
      <c r="I5" s="132" t="s">
        <v>109</v>
      </c>
      <c r="J5" s="132" t="s">
        <v>110</v>
      </c>
      <c r="K5" s="132" t="s">
        <v>111</v>
      </c>
      <c r="L5" s="132" t="s">
        <v>112</v>
      </c>
      <c r="M5" s="132" t="s">
        <v>113</v>
      </c>
      <c r="N5" s="132" t="s">
        <v>114</v>
      </c>
      <c r="O5" s="132" t="s">
        <v>115</v>
      </c>
      <c r="P5" s="132" t="s">
        <v>116</v>
      </c>
      <c r="R5" s="133" t="s">
        <v>117</v>
      </c>
      <c r="W5" s="0" t="s">
        <v>118</v>
      </c>
      <c r="X5" s="127"/>
    </row>
    <row r="6" customFormat="false" ht="15.75" hidden="false" customHeight="true" outlineLevel="0" collapsed="false">
      <c r="A6" s="0" t="s">
        <v>11</v>
      </c>
      <c r="B6" s="130"/>
      <c r="C6" s="13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35"/>
      <c r="W6" s="0" t="s">
        <v>119</v>
      </c>
      <c r="X6" s="127"/>
    </row>
    <row r="7" customFormat="false" ht="15" hidden="false" customHeight="true" outlineLevel="0" collapsed="false">
      <c r="B7" s="130"/>
      <c r="C7" s="130"/>
      <c r="D7" s="136" t="s">
        <v>120</v>
      </c>
      <c r="E7" s="188" t="n">
        <v>58000</v>
      </c>
      <c r="F7" s="188" t="n">
        <v>86400</v>
      </c>
      <c r="G7" s="188" t="n">
        <v>92800</v>
      </c>
      <c r="H7" s="188" t="n">
        <v>68400</v>
      </c>
      <c r="I7" s="188" t="n">
        <v>63200</v>
      </c>
      <c r="J7" s="188" t="n">
        <v>55600</v>
      </c>
      <c r="K7" s="188" t="n">
        <v>54800</v>
      </c>
      <c r="L7" s="188" t="n">
        <v>53200</v>
      </c>
      <c r="M7" s="188" t="n">
        <v>50000</v>
      </c>
      <c r="N7" s="188" t="n">
        <v>58000</v>
      </c>
      <c r="O7" s="188" t="n">
        <v>63600</v>
      </c>
      <c r="P7" s="188" t="n">
        <v>70800</v>
      </c>
      <c r="R7" s="179" t="n">
        <f aca="false">SUM(E7:P7)</f>
        <v>774800</v>
      </c>
      <c r="S7" s="72" t="n">
        <f aca="false">R7/(8760*B10)</f>
        <v>0.192277149096685</v>
      </c>
      <c r="W7" s="0" t="s">
        <v>121</v>
      </c>
      <c r="X7" s="127"/>
    </row>
    <row r="8" customFormat="false" ht="15" hidden="false" customHeight="true" outlineLevel="0" collapsed="false">
      <c r="B8" s="130"/>
      <c r="C8" s="130"/>
      <c r="D8" s="136" t="s">
        <v>122</v>
      </c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R8" s="179" t="n">
        <f aca="false">SUM(E8:P8)</f>
        <v>0</v>
      </c>
      <c r="W8" s="0" t="s">
        <v>123</v>
      </c>
      <c r="X8" s="127"/>
    </row>
    <row r="9" customFormat="false" ht="15" hidden="false" customHeight="true" outlineLevel="0" collapsed="false">
      <c r="A9" s="0" t="s">
        <v>124</v>
      </c>
      <c r="B9" s="140" t="s">
        <v>12</v>
      </c>
      <c r="C9" s="140"/>
      <c r="D9" s="136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R9" s="179"/>
      <c r="W9" s="0" t="s">
        <v>125</v>
      </c>
      <c r="X9" s="127"/>
    </row>
    <row r="10" customFormat="false" ht="15" hidden="false" customHeight="false" outlineLevel="0" collapsed="false">
      <c r="B10" s="142" t="n">
        <f aca="false">MAX(E10:P10)</f>
        <v>460</v>
      </c>
      <c r="C10" s="142"/>
      <c r="D10" s="136" t="s">
        <v>20</v>
      </c>
      <c r="E10" s="188" t="n">
        <v>360</v>
      </c>
      <c r="F10" s="188" t="n">
        <v>448</v>
      </c>
      <c r="G10" s="188" t="n">
        <v>368</v>
      </c>
      <c r="H10" s="188" t="n">
        <v>392</v>
      </c>
      <c r="I10" s="188" t="n">
        <v>348</v>
      </c>
      <c r="J10" s="188" t="n">
        <v>184</v>
      </c>
      <c r="K10" s="188" t="n">
        <v>188</v>
      </c>
      <c r="L10" s="188" t="n">
        <v>176</v>
      </c>
      <c r="M10" s="188" t="n">
        <v>200</v>
      </c>
      <c r="N10" s="188" t="n">
        <v>288</v>
      </c>
      <c r="O10" s="188" t="n">
        <v>460</v>
      </c>
      <c r="P10" s="188" t="n">
        <v>276</v>
      </c>
      <c r="R10" s="179" t="n">
        <f aca="false">SUM(E10:P10)</f>
        <v>3688</v>
      </c>
      <c r="T10" s="0" t="n">
        <f aca="false">SUM(E10:G10)+SUM(O10:P10)</f>
        <v>1912</v>
      </c>
      <c r="W10" s="0" t="s">
        <v>126</v>
      </c>
      <c r="X10" s="127"/>
    </row>
    <row r="11" customFormat="false" ht="15" hidden="false" customHeight="false" outlineLevel="0" collapsed="false">
      <c r="B11" s="142" t="n">
        <f aca="false">MAX(E11:P11)</f>
        <v>460</v>
      </c>
      <c r="C11" s="142"/>
      <c r="D11" s="136" t="s">
        <v>127</v>
      </c>
      <c r="E11" s="188" t="n">
        <v>360</v>
      </c>
      <c r="F11" s="188" t="n">
        <v>448</v>
      </c>
      <c r="G11" s="188" t="n">
        <v>368</v>
      </c>
      <c r="H11" s="188" t="n">
        <v>392</v>
      </c>
      <c r="I11" s="188" t="n">
        <v>348</v>
      </c>
      <c r="J11" s="188" t="n">
        <v>184</v>
      </c>
      <c r="K11" s="188" t="n">
        <v>188</v>
      </c>
      <c r="L11" s="188" t="n">
        <v>176</v>
      </c>
      <c r="M11" s="188" t="n">
        <v>200</v>
      </c>
      <c r="N11" s="188" t="n">
        <v>288</v>
      </c>
      <c r="O11" s="188" t="n">
        <v>460</v>
      </c>
      <c r="P11" s="188" t="n">
        <v>276</v>
      </c>
      <c r="R11" s="179" t="n">
        <f aca="false">SUM(E11:P11)</f>
        <v>3688</v>
      </c>
      <c r="T11" s="0" t="n">
        <f aca="false">SUM(H10:N10)</f>
        <v>1776</v>
      </c>
      <c r="W11" s="0" t="s">
        <v>128</v>
      </c>
      <c r="X11" s="127"/>
    </row>
    <row r="12" customFormat="false" ht="15" hidden="false" customHeight="false" outlineLevel="0" collapsed="false">
      <c r="B12" s="142" t="n">
        <f aca="false">MAX(E12:P12)</f>
        <v>460</v>
      </c>
      <c r="C12" s="142"/>
      <c r="D12" s="136" t="s">
        <v>22</v>
      </c>
      <c r="E12" s="188" t="n">
        <v>360</v>
      </c>
      <c r="F12" s="188" t="n">
        <v>448</v>
      </c>
      <c r="G12" s="188" t="n">
        <v>368</v>
      </c>
      <c r="H12" s="188" t="n">
        <v>392</v>
      </c>
      <c r="I12" s="188" t="n">
        <v>348</v>
      </c>
      <c r="J12" s="188" t="n">
        <v>184</v>
      </c>
      <c r="K12" s="188" t="n">
        <v>188</v>
      </c>
      <c r="L12" s="188" t="n">
        <v>176</v>
      </c>
      <c r="M12" s="188" t="n">
        <v>200</v>
      </c>
      <c r="N12" s="188" t="n">
        <v>288</v>
      </c>
      <c r="O12" s="188" t="n">
        <v>460</v>
      </c>
      <c r="P12" s="188" t="n">
        <v>276</v>
      </c>
      <c r="R12" s="179" t="n">
        <f aca="false">SUM(E12:P12)</f>
        <v>3688</v>
      </c>
      <c r="X12" s="127"/>
    </row>
    <row r="13" customFormat="false" ht="15" hidden="false" customHeight="true" outlineLevel="0" collapsed="false">
      <c r="B13" s="130"/>
      <c r="C13" s="130"/>
      <c r="D13" s="136" t="s">
        <v>129</v>
      </c>
      <c r="E13" s="143" t="n">
        <v>90</v>
      </c>
      <c r="F13" s="143" t="n">
        <v>90</v>
      </c>
      <c r="G13" s="143" t="n">
        <v>90</v>
      </c>
      <c r="H13" s="143" t="n">
        <v>90</v>
      </c>
      <c r="I13" s="143" t="n">
        <v>90</v>
      </c>
      <c r="J13" s="143" t="n">
        <v>90</v>
      </c>
      <c r="K13" s="143" t="n">
        <v>90</v>
      </c>
      <c r="L13" s="143" t="n">
        <v>90</v>
      </c>
      <c r="M13" s="143" t="n">
        <v>90</v>
      </c>
      <c r="N13" s="143" t="n">
        <v>90</v>
      </c>
      <c r="O13" s="143" t="n">
        <v>90</v>
      </c>
      <c r="P13" s="143" t="n">
        <v>90</v>
      </c>
      <c r="X13" s="127"/>
    </row>
    <row r="14" customFormat="false" ht="15" hidden="false" customHeight="true" outlineLevel="0" collapsed="false">
      <c r="A14" s="144" t="s">
        <v>130</v>
      </c>
      <c r="B14" s="145" t="s">
        <v>131</v>
      </c>
      <c r="C14" s="145"/>
      <c r="D14" s="145"/>
      <c r="E14" s="146" t="s">
        <v>105</v>
      </c>
      <c r="F14" s="146" t="s">
        <v>106</v>
      </c>
      <c r="G14" s="146" t="s">
        <v>107</v>
      </c>
      <c r="H14" s="146" t="s">
        <v>108</v>
      </c>
      <c r="I14" s="146" t="s">
        <v>109</v>
      </c>
      <c r="J14" s="146" t="s">
        <v>110</v>
      </c>
      <c r="K14" s="146" t="s">
        <v>111</v>
      </c>
      <c r="L14" s="146" t="s">
        <v>112</v>
      </c>
      <c r="M14" s="146" t="s">
        <v>113</v>
      </c>
      <c r="N14" s="146" t="s">
        <v>114</v>
      </c>
      <c r="O14" s="146" t="s">
        <v>115</v>
      </c>
      <c r="P14" s="146" t="s">
        <v>116</v>
      </c>
      <c r="R14" s="147" t="s">
        <v>117</v>
      </c>
      <c r="X14" s="127"/>
    </row>
    <row r="15" customFormat="false" ht="15" hidden="false" customHeight="true" outlineLevel="0" collapsed="false">
      <c r="A15" s="144"/>
      <c r="B15" s="148" t="s">
        <v>132</v>
      </c>
      <c r="C15" s="149" t="str">
        <f aca="false">IF($D$15="Rate 1",B21,IF($D$15="Rate 2",B26,IF($D$15="Rate 3",B31,IF($D$15="Rate 4",B36,IF($D$15="Rate 5",B41,IF($D$15="Rate 6",B51,IF($D$15="Rate 7",B61,IF($D$15="Rate 8",B73))))))))</f>
        <v>GS 3-P Current</v>
      </c>
      <c r="D15" s="150" t="s">
        <v>119</v>
      </c>
      <c r="E15" s="182" t="n">
        <f aca="false">IF($D$15="Rate 1",E24,IF($D$15="Rate 2",E29,IF($D$15="Rate 3",E34,IF($D$15="Rate 4",E39,IF($D$15="Rate 5",E49,IF($D$15="Rate 6",E59,IF($D$15="Rate 7",E71,IF($D$15="Rate 8",E83))))))))</f>
        <v>5637</v>
      </c>
      <c r="F15" s="182" t="n">
        <f aca="false">IF($D$15="Rate 1",F24,IF($D$15="Rate 2",F29,IF($D$15="Rate 3",F34,IF($D$15="Rate 4",F39,IF($D$15="Rate 5",F49,IF($D$15="Rate 6",F59,IF($D$15="Rate 7",F71,IF($D$15="Rate 8",F83))))))))</f>
        <v>8377.6</v>
      </c>
      <c r="G15" s="182" t="n">
        <f aca="false">IF($D$15="Rate 1",G24,IF($D$15="Rate 2",G29,IF($D$15="Rate 3",G34,IF($D$15="Rate 4",G39,IF($D$15="Rate 5",G49,IF($D$15="Rate 6",G59,IF($D$15="Rate 7",G71,IF($D$15="Rate 8",G83))))))))</f>
        <v>8995.2</v>
      </c>
      <c r="H15" s="182" t="n">
        <f aca="false">IF($D$15="Rate 1",H24,IF($D$15="Rate 2",H29,IF($D$15="Rate 3",H34,IF($D$15="Rate 4",H39,IF($D$15="Rate 5",H49,IF($D$15="Rate 6",H59,IF($D$15="Rate 7",H71,IF($D$15="Rate 8",H83))))))))</f>
        <v>6640.6</v>
      </c>
      <c r="I15" s="182" t="n">
        <f aca="false">IF($D$15="Rate 1",I24,IF($D$15="Rate 2",I29,IF($D$15="Rate 3",I34,IF($D$15="Rate 4",I39,IF($D$15="Rate 5",I49,IF($D$15="Rate 6",I59,IF($D$15="Rate 7",I71,IF($D$15="Rate 8",I83))))))))</f>
        <v>6138.8</v>
      </c>
      <c r="J15" s="182" t="n">
        <f aca="false">IF($D$15="Rate 1",J24,IF($D$15="Rate 2",J29,IF($D$15="Rate 3",J34,IF($D$15="Rate 4",J39,IF($D$15="Rate 5",J49,IF($D$15="Rate 6",J59,IF($D$15="Rate 7",J71,IF($D$15="Rate 8",J83))))))))</f>
        <v>5405.4</v>
      </c>
      <c r="K15" s="182" t="n">
        <f aca="false">IF($D$15="Rate 1",K24,IF($D$15="Rate 2",K29,IF($D$15="Rate 3",K34,IF($D$15="Rate 4",K39,IF($D$15="Rate 5",K49,IF($D$15="Rate 6",K59,IF($D$15="Rate 7",K71,IF($D$15="Rate 8",K83))))))))</f>
        <v>5328.2</v>
      </c>
      <c r="L15" s="182" t="n">
        <f aca="false">IF($D$15="Rate 1",L24,IF($D$15="Rate 2",L29,IF($D$15="Rate 3",L34,IF($D$15="Rate 4",L39,IF($D$15="Rate 5",L49,IF($D$15="Rate 6",L59,IF($D$15="Rate 7",L71,IF($D$15="Rate 8",L83))))))))</f>
        <v>5173.8</v>
      </c>
      <c r="M15" s="182" t="n">
        <f aca="false">IF($D$15="Rate 1",M24,IF($D$15="Rate 2",M29,IF($D$15="Rate 3",M34,IF($D$15="Rate 4",M39,IF($D$15="Rate 5",M49,IF($D$15="Rate 6",M59,IF($D$15="Rate 7",M71,IF($D$15="Rate 8",M83))))))))</f>
        <v>4865</v>
      </c>
      <c r="N15" s="182" t="n">
        <f aca="false">IF($D$15="Rate 1",N24,IF($D$15="Rate 2",N29,IF($D$15="Rate 3",N34,IF($D$15="Rate 4",N39,IF($D$15="Rate 5",N49,IF($D$15="Rate 6",N59,IF($D$15="Rate 7",N71,IF($D$15="Rate 8",N83))))))))</f>
        <v>5637</v>
      </c>
      <c r="O15" s="182" t="n">
        <f aca="false">IF($D$15="Rate 1",O24,IF($D$15="Rate 2",O29,IF($D$15="Rate 3",O34,IF($D$15="Rate 4",O39,IF($D$15="Rate 5",O49,IF($D$15="Rate 6",O59,IF($D$15="Rate 7",O71,IF($D$15="Rate 8",O83))))))))</f>
        <v>6177.4</v>
      </c>
      <c r="P15" s="182" t="n">
        <f aca="false">IF($D$15="Rate 1",P24,IF($D$15="Rate 2",P29,IF($D$15="Rate 3",P34,IF($D$15="Rate 4",P39,IF($D$15="Rate 5",P49,IF($D$15="Rate 6",P59,IF($D$15="Rate 7",P71,IF($D$15="Rate 8",P83))))))))</f>
        <v>6872.2</v>
      </c>
      <c r="Q15" s="182"/>
      <c r="R15" s="182" t="n">
        <f aca="false">IF($D$15="Rate 1",R24,IF($D$15="Rate 2",R29,IF($D$15="Rate 3",R34,IF($D$15="Rate 4",R39,IF($D$15="Rate 5",R49,IF($D$15="Rate 6",R59,IF($D$15="Rate 7",R71,IF($D$15="Rate 8",R83))))))))</f>
        <v>75248.2</v>
      </c>
      <c r="X15" s="127"/>
    </row>
    <row r="16" customFormat="false" ht="15" hidden="false" customHeight="true" outlineLevel="0" collapsed="false">
      <c r="A16" s="144"/>
      <c r="B16" s="148" t="s">
        <v>133</v>
      </c>
      <c r="C16" s="152" t="str">
        <f aca="false">IF($D$16="Rate 1",B21,IF($D$16="Rate 2",B26,IF($D$16="Rate 3",B31,IF($D$16="Rate 4",B36,IF($D$16="Rate 5",B41,IF($D$16="Rate 6",B51,IF($D$16="Rate 7",B61,IF($D$16="Rate 8",B73))))))))</f>
        <v>GS 3-P Proposed</v>
      </c>
      <c r="D16" s="150" t="s">
        <v>121</v>
      </c>
      <c r="E16" s="183" t="n">
        <f aca="false">IF($D$16="Rate 1",E24,IF($D$16="Rate 2",E29,IF($D$16="Rate 3",E34,IF($D$16="Rate 4",E39,IF($D$16="Rate 5",E49,IF($D$16="Rate 6",E59,IF($D$16="Rate 7",E71,IF($D$16="Rate 8",E83))))))))</f>
        <v>5983.8</v>
      </c>
      <c r="F16" s="183" t="n">
        <f aca="false">IF($D$16="Rate 1",F24,IF($D$16="Rate 2",F29,IF($D$16="Rate 3",F34,IF($D$16="Rate 4",F39,IF($D$16="Rate 5",F49,IF($D$16="Rate 6",F59,IF($D$16="Rate 7",F71,IF($D$16="Rate 8",F83))))))))</f>
        <v>8889.12</v>
      </c>
      <c r="G16" s="183" t="n">
        <f aca="false">IF($D$16="Rate 1",G24,IF($D$16="Rate 2",G29,IF($D$16="Rate 3",G34,IF($D$16="Rate 4",G39,IF($D$16="Rate 5",G49,IF($D$16="Rate 6",G59,IF($D$16="Rate 7",G71,IF($D$16="Rate 8",G83))))))))</f>
        <v>9543.84</v>
      </c>
      <c r="H16" s="183" t="n">
        <f aca="false">IF($D$16="Rate 1",H24,IF($D$16="Rate 2",H29,IF($D$16="Rate 3",H34,IF($D$16="Rate 4",H39,IF($D$16="Rate 5",H49,IF($D$16="Rate 6",H59,IF($D$16="Rate 7",H71,IF($D$16="Rate 8",H83))))))))</f>
        <v>7047.72</v>
      </c>
      <c r="I16" s="183" t="n">
        <f aca="false">IF($D$16="Rate 1",I24,IF($D$16="Rate 2",I29,IF($D$16="Rate 3",I34,IF($D$16="Rate 4",I39,IF($D$16="Rate 5",I49,IF($D$16="Rate 6",I59,IF($D$16="Rate 7",I71,IF($D$16="Rate 8",I83))))))))</f>
        <v>6515.76</v>
      </c>
      <c r="J16" s="183" t="n">
        <f aca="false">IF($D$16="Rate 1",J24,IF($D$16="Rate 2",J29,IF($D$16="Rate 3",J34,IF($D$16="Rate 4",J39,IF($D$16="Rate 5",J49,IF($D$16="Rate 6",J59,IF($D$16="Rate 7",J71,IF($D$16="Rate 8",J83))))))))</f>
        <v>5738.28</v>
      </c>
      <c r="K16" s="183" t="n">
        <f aca="false">IF($D$16="Rate 1",K24,IF($D$16="Rate 2",K29,IF($D$16="Rate 3",K34,IF($D$16="Rate 4",K39,IF($D$16="Rate 5",K49,IF($D$16="Rate 6",K59,IF($D$16="Rate 7",K71,IF($D$16="Rate 8",K83))))))))</f>
        <v>5656.44</v>
      </c>
      <c r="L16" s="183" t="n">
        <f aca="false">IF($D$16="Rate 1",L24,IF($D$16="Rate 2",L29,IF($D$16="Rate 3",L34,IF($D$16="Rate 4",L39,IF($D$16="Rate 5",L49,IF($D$16="Rate 6",L59,IF($D$16="Rate 7",L71,IF($D$16="Rate 8",L83))))))))</f>
        <v>5492.76</v>
      </c>
      <c r="M16" s="183" t="n">
        <f aca="false">IF($D$16="Rate 1",M24,IF($D$16="Rate 2",M29,IF($D$16="Rate 3",M34,IF($D$16="Rate 4",M39,IF($D$16="Rate 5",M49,IF($D$16="Rate 6",M59,IF($D$16="Rate 7",M71,IF($D$16="Rate 8",M83))))))))</f>
        <v>5165.4</v>
      </c>
      <c r="N16" s="183" t="n">
        <f aca="false">IF($D$16="Rate 1",N24,IF($D$16="Rate 2",N29,IF($D$16="Rate 3",N34,IF($D$16="Rate 4",N39,IF($D$16="Rate 5",N49,IF($D$16="Rate 6",N59,IF($D$16="Rate 7",N71,IF($D$16="Rate 8",N83))))))))</f>
        <v>5983.8</v>
      </c>
      <c r="O16" s="183" t="n">
        <f aca="false">IF($D$16="Rate 1",O24,IF($D$16="Rate 2",O29,IF($D$16="Rate 3",O34,IF($D$16="Rate 4",O39,IF($D$16="Rate 5",O49,IF($D$16="Rate 6",O59,IF($D$16="Rate 7",O71,IF($D$16="Rate 8",O83))))))))</f>
        <v>6556.68</v>
      </c>
      <c r="P16" s="183" t="n">
        <f aca="false">IF($D$16="Rate 1",P24,IF($D$16="Rate 2",P29,IF($D$16="Rate 3",P34,IF($D$16="Rate 4",P39,IF($D$16="Rate 5",P49,IF($D$16="Rate 6",P59,IF($D$16="Rate 7",P71,IF($D$16="Rate 8",P83))))))))</f>
        <v>7293.24</v>
      </c>
      <c r="Q16" s="183"/>
      <c r="R16" s="183" t="n">
        <f aca="false">IF($D$16="Rate 1",R24,IF($D$16="Rate 2",R29,IF($D$16="Rate 3",R34,IF($D$16="Rate 4",R39,IF($D$16="Rate 5",R49,IF($D$16="Rate 6",R59,IF($D$16="Rate 7",R71,IF($D$16="Rate 8",R83))))))))</f>
        <v>79866.84</v>
      </c>
      <c r="X16" s="127"/>
    </row>
    <row r="17" customFormat="false" ht="15" hidden="false" customHeight="true" outlineLevel="0" collapsed="false">
      <c r="A17" s="144"/>
      <c r="B17" s="154" t="s">
        <v>134</v>
      </c>
      <c r="C17" s="154"/>
      <c r="D17" s="154"/>
      <c r="E17" s="184" t="n">
        <f aca="false">E15-E16</f>
        <v>-346.8</v>
      </c>
      <c r="F17" s="165" t="n">
        <f aca="false">F15-F16</f>
        <v>-511.519999999999</v>
      </c>
      <c r="G17" s="165" t="n">
        <f aca="false">G15-G16</f>
        <v>-548.639999999999</v>
      </c>
      <c r="H17" s="165" t="n">
        <f aca="false">H15-H16</f>
        <v>-407.119999999999</v>
      </c>
      <c r="I17" s="165" t="n">
        <f aca="false">I15-I16</f>
        <v>-376.96</v>
      </c>
      <c r="J17" s="165" t="n">
        <f aca="false">J15-J16</f>
        <v>-332.879999999999</v>
      </c>
      <c r="K17" s="165" t="n">
        <f aca="false">K15-K16</f>
        <v>-328.24</v>
      </c>
      <c r="L17" s="165" t="n">
        <f aca="false">L15-L16</f>
        <v>-318.959999999999</v>
      </c>
      <c r="M17" s="165" t="n">
        <f aca="false">M15-M16</f>
        <v>-300.4</v>
      </c>
      <c r="N17" s="165" t="n">
        <f aca="false">N15-N16</f>
        <v>-346.8</v>
      </c>
      <c r="O17" s="165" t="n">
        <f aca="false">O15-O16</f>
        <v>-379.279999999999</v>
      </c>
      <c r="P17" s="185" t="n">
        <f aca="false">P15-P16</f>
        <v>-421.04</v>
      </c>
      <c r="Q17" s="40"/>
      <c r="R17" s="186" t="n">
        <f aca="false">R15-R16</f>
        <v>-4618.64</v>
      </c>
      <c r="X17" s="127"/>
    </row>
    <row r="18" customFormat="false" ht="15" hidden="false" customHeight="true" outlineLevel="0" collapsed="false">
      <c r="B18" s="130"/>
      <c r="C18" s="130"/>
      <c r="X18" s="127"/>
    </row>
    <row r="19" customFormat="false" ht="15" hidden="false" customHeight="false" outlineLevel="0" collapsed="false">
      <c r="A19" s="4" t="s">
        <v>135</v>
      </c>
      <c r="B19" s="130"/>
      <c r="C19" s="130"/>
      <c r="D19" s="160"/>
    </row>
    <row r="20" customFormat="false" ht="15" hidden="false" customHeight="false" outlineLevel="0" collapsed="false">
      <c r="B20" s="131" t="s">
        <v>136</v>
      </c>
      <c r="C20" s="131"/>
      <c r="X20" s="127"/>
    </row>
    <row r="21" customFormat="false" ht="18" hidden="false" customHeight="true" outlineLevel="0" collapsed="false">
      <c r="A21" s="4" t="n">
        <v>1</v>
      </c>
      <c r="B21" s="161" t="str">
        <f aca="false">'Rate Comparison'!B21</f>
        <v>GS 1- P  Current</v>
      </c>
      <c r="C21" s="161"/>
      <c r="S21" s="127"/>
      <c r="X21" s="127"/>
    </row>
    <row r="22" customFormat="false" ht="15" hidden="false" customHeight="true" outlineLevel="0" collapsed="false">
      <c r="A22" s="4"/>
      <c r="B22" s="187" t="str">
        <f aca="false">'Rate Comparison'!B22</f>
        <v>Service Charge</v>
      </c>
      <c r="D22" s="162" t="n">
        <f aca="false">'Rate Comparison'!D22</f>
        <v>25</v>
      </c>
      <c r="E22" s="40" t="n">
        <f aca="false">IF(E$7&gt;0,$D$22,0)</f>
        <v>25</v>
      </c>
      <c r="F22" s="40" t="n">
        <f aca="false">IF(F$7&gt;0,$D$22,0)</f>
        <v>25</v>
      </c>
      <c r="G22" s="40" t="n">
        <f aca="false">IF(G$7&gt;0,$D$22,0)</f>
        <v>25</v>
      </c>
      <c r="H22" s="40" t="n">
        <f aca="false">IF(H$7&gt;0,$D$22,0)</f>
        <v>25</v>
      </c>
      <c r="I22" s="40" t="n">
        <f aca="false">IF(I$7&gt;0,$D$22,0)</f>
        <v>25</v>
      </c>
      <c r="J22" s="40" t="n">
        <f aca="false">IF(J$7&gt;0,$D$22,0)</f>
        <v>25</v>
      </c>
      <c r="K22" s="40" t="n">
        <f aca="false">IF(K$7&gt;0,$D$22,0)</f>
        <v>25</v>
      </c>
      <c r="L22" s="40" t="n">
        <f aca="false">IF(L$7&gt;0,$D$22,0)</f>
        <v>25</v>
      </c>
      <c r="M22" s="40" t="n">
        <f aca="false">IF(M$7&gt;0,$D$22,0)</f>
        <v>25</v>
      </c>
      <c r="N22" s="40" t="n">
        <f aca="false">IF(N$7&gt;0,$D$22,0)</f>
        <v>25</v>
      </c>
      <c r="O22" s="40" t="n">
        <f aca="false">IF(O$7&gt;0,$D$22,0)</f>
        <v>25</v>
      </c>
      <c r="P22" s="40" t="n">
        <f aca="false">IF(P$7&gt;0,$D$22,0)</f>
        <v>25</v>
      </c>
      <c r="Q22" s="40"/>
      <c r="R22" s="40" t="n">
        <f aca="false">SUM(E22:P22)</f>
        <v>300</v>
      </c>
      <c r="S22" s="127"/>
    </row>
    <row r="23" customFormat="false" ht="15.75" hidden="false" customHeight="false" outlineLevel="0" collapsed="false">
      <c r="A23" s="4"/>
      <c r="B23" s="187" t="str">
        <f aca="false">'Rate Comparison'!B23</f>
        <v>Energy Charge</v>
      </c>
      <c r="D23" s="163" t="n">
        <f aca="false">'Rate Comparison'!D23</f>
        <v>0.0965</v>
      </c>
      <c r="E23" s="40" t="n">
        <f aca="false">E7*$D$23</f>
        <v>5597</v>
      </c>
      <c r="F23" s="40" t="n">
        <f aca="false">F7*$D$23</f>
        <v>8337.6</v>
      </c>
      <c r="G23" s="40" t="n">
        <f aca="false">G7*$D$23</f>
        <v>8955.2</v>
      </c>
      <c r="H23" s="40" t="n">
        <f aca="false">H7*$D$23</f>
        <v>6600.6</v>
      </c>
      <c r="I23" s="40" t="n">
        <f aca="false">I7*$D$23</f>
        <v>6098.8</v>
      </c>
      <c r="J23" s="40" t="n">
        <f aca="false">J7*$D$23</f>
        <v>5365.4</v>
      </c>
      <c r="K23" s="40" t="n">
        <f aca="false">K7*$D$23</f>
        <v>5288.2</v>
      </c>
      <c r="L23" s="40" t="n">
        <f aca="false">L7*$D$23</f>
        <v>5133.8</v>
      </c>
      <c r="M23" s="40" t="n">
        <f aca="false">M7*$D$23</f>
        <v>4825</v>
      </c>
      <c r="N23" s="40" t="n">
        <f aca="false">N7*$D$23</f>
        <v>5597</v>
      </c>
      <c r="O23" s="40" t="n">
        <f aca="false">O7*$D$23</f>
        <v>6137.4</v>
      </c>
      <c r="P23" s="40" t="n">
        <f aca="false">P7*$D$23</f>
        <v>6832.2</v>
      </c>
      <c r="Q23" s="40"/>
      <c r="R23" s="40" t="n">
        <f aca="false">SUM(E23:P23)</f>
        <v>74768.2</v>
      </c>
      <c r="S23" s="127"/>
      <c r="X23" s="127"/>
    </row>
    <row r="24" customFormat="false" ht="19.5" hidden="false" customHeight="false" outlineLevel="0" collapsed="false">
      <c r="A24" s="4"/>
      <c r="B24" s="161"/>
      <c r="D24" s="164" t="s">
        <v>140</v>
      </c>
      <c r="E24" s="40" t="n">
        <f aca="false">E22+E23</f>
        <v>5622</v>
      </c>
      <c r="F24" s="40" t="n">
        <f aca="false">F22+F23</f>
        <v>8362.6</v>
      </c>
      <c r="G24" s="40" t="n">
        <f aca="false">G22+G23</f>
        <v>8980.2</v>
      </c>
      <c r="H24" s="40" t="n">
        <f aca="false">H22+H23</f>
        <v>6625.6</v>
      </c>
      <c r="I24" s="40" t="n">
        <f aca="false">I22+I23</f>
        <v>6123.8</v>
      </c>
      <c r="J24" s="40" t="n">
        <f aca="false">J22+J23</f>
        <v>5390.4</v>
      </c>
      <c r="K24" s="40" t="n">
        <f aca="false">K22+K23</f>
        <v>5313.2</v>
      </c>
      <c r="L24" s="40" t="n">
        <f aca="false">L22+L23</f>
        <v>5158.8</v>
      </c>
      <c r="M24" s="40" t="n">
        <f aca="false">M22+M23</f>
        <v>4850</v>
      </c>
      <c r="N24" s="40" t="n">
        <f aca="false">N22+N23</f>
        <v>5622</v>
      </c>
      <c r="O24" s="40" t="n">
        <f aca="false">O22+O23</f>
        <v>6162.4</v>
      </c>
      <c r="P24" s="40" t="n">
        <f aca="false">P22+P23</f>
        <v>6857.2</v>
      </c>
      <c r="Q24" s="40"/>
      <c r="R24" s="165" t="n">
        <f aca="false">SUM(E24:P24)</f>
        <v>75068.2</v>
      </c>
      <c r="S24" s="127"/>
      <c r="X24" s="127"/>
    </row>
    <row r="25" customFormat="false" ht="18.75" hidden="false" customHeight="false" outlineLevel="0" collapsed="false">
      <c r="A25" s="4"/>
      <c r="B25" s="161"/>
      <c r="D25" s="16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67"/>
      <c r="X25" s="127"/>
    </row>
    <row r="26" customFormat="false" ht="18.75" hidden="false" customHeight="true" outlineLevel="0" collapsed="false">
      <c r="A26" s="4" t="n">
        <v>2</v>
      </c>
      <c r="B26" s="161" t="str">
        <f aca="false">'Rate Comparison'!B26</f>
        <v>GS 1-P Proposed</v>
      </c>
      <c r="C26" s="161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27"/>
      <c r="X26" s="127"/>
    </row>
    <row r="27" customFormat="false" ht="15" hidden="false" customHeight="false" outlineLevel="0" collapsed="false">
      <c r="A27" s="4"/>
      <c r="B27" s="187" t="str">
        <f aca="false">'Rate Comparison'!B27</f>
        <v>Service Charge</v>
      </c>
      <c r="D27" s="162" t="n">
        <f aca="false">'Rate Comparison'!D27</f>
        <v>31.5</v>
      </c>
      <c r="E27" s="40" t="n">
        <f aca="false">IF(E$7&gt;0,$D$27,0)</f>
        <v>31.5</v>
      </c>
      <c r="F27" s="40" t="n">
        <f aca="false">IF(F$7&gt;0,$D$27,0)</f>
        <v>31.5</v>
      </c>
      <c r="G27" s="40" t="n">
        <f aca="false">IF(G$7&gt;0,$D$27,0)</f>
        <v>31.5</v>
      </c>
      <c r="H27" s="40" t="n">
        <f aca="false">IF(H$7&gt;0,$D$27,0)</f>
        <v>31.5</v>
      </c>
      <c r="I27" s="40" t="n">
        <f aca="false">IF(I$7&gt;0,$D$27,0)</f>
        <v>31.5</v>
      </c>
      <c r="J27" s="40" t="n">
        <f aca="false">IF(J$7&gt;0,$D$27,0)</f>
        <v>31.5</v>
      </c>
      <c r="K27" s="40" t="n">
        <f aca="false">IF(K$7&gt;0,$D$27,0)</f>
        <v>31.5</v>
      </c>
      <c r="L27" s="40" t="n">
        <f aca="false">IF(L$7&gt;0,$D$27,0)</f>
        <v>31.5</v>
      </c>
      <c r="M27" s="40" t="n">
        <f aca="false">IF(M$7&gt;0,$D$27,0)</f>
        <v>31.5</v>
      </c>
      <c r="N27" s="40" t="n">
        <f aca="false">IF(N$7&gt;0,$D$27,0)</f>
        <v>31.5</v>
      </c>
      <c r="O27" s="40" t="n">
        <f aca="false">IF(O$7&gt;0,$D$27,0)</f>
        <v>31.5</v>
      </c>
      <c r="P27" s="40" t="n">
        <f aca="false">IF(P$7&gt;0,$D$27,0)</f>
        <v>31.5</v>
      </c>
      <c r="Q27" s="40"/>
      <c r="R27" s="40" t="n">
        <f aca="false">SUM(E27:P27)</f>
        <v>378</v>
      </c>
      <c r="S27" s="127"/>
      <c r="X27" s="127"/>
    </row>
    <row r="28" customFormat="false" ht="15.75" hidden="false" customHeight="false" outlineLevel="0" collapsed="false">
      <c r="A28" s="4"/>
      <c r="B28" s="187" t="str">
        <f aca="false">'Rate Comparison'!B28</f>
        <v>Energy Charge</v>
      </c>
      <c r="D28" s="163" t="n">
        <f aca="false">'Rate Comparison'!D28</f>
        <v>0.1023</v>
      </c>
      <c r="E28" s="40" t="n">
        <f aca="false">E7*$D$28</f>
        <v>5933.4</v>
      </c>
      <c r="F28" s="40" t="n">
        <f aca="false">F7*$D$28</f>
        <v>8838.72</v>
      </c>
      <c r="G28" s="40" t="n">
        <f aca="false">G7*$D$28</f>
        <v>9493.44</v>
      </c>
      <c r="H28" s="40" t="n">
        <f aca="false">H7*$D$28</f>
        <v>6997.32</v>
      </c>
      <c r="I28" s="40" t="n">
        <f aca="false">I7*$D$28</f>
        <v>6465.36</v>
      </c>
      <c r="J28" s="40" t="n">
        <f aca="false">J7*$D$28</f>
        <v>5687.88</v>
      </c>
      <c r="K28" s="40" t="n">
        <f aca="false">K7*$D$28</f>
        <v>5606.04</v>
      </c>
      <c r="L28" s="40" t="n">
        <f aca="false">L7*$D$28</f>
        <v>5442.36</v>
      </c>
      <c r="M28" s="40" t="n">
        <f aca="false">M7*$D$28</f>
        <v>5115</v>
      </c>
      <c r="N28" s="40" t="n">
        <f aca="false">N7*$D$28</f>
        <v>5933.4</v>
      </c>
      <c r="O28" s="40" t="n">
        <f aca="false">O7*$D$28</f>
        <v>6506.28</v>
      </c>
      <c r="P28" s="40" t="n">
        <f aca="false">P7*$D$28</f>
        <v>7242.84</v>
      </c>
      <c r="Q28" s="40"/>
      <c r="R28" s="40" t="n">
        <f aca="false">SUM(E28:P28)</f>
        <v>79262.04</v>
      </c>
      <c r="S28" s="127"/>
      <c r="X28" s="127"/>
    </row>
    <row r="29" customFormat="false" ht="15.75" hidden="false" customHeight="true" outlineLevel="0" collapsed="false">
      <c r="A29" s="4"/>
      <c r="B29" s="161"/>
      <c r="D29" s="164" t="s">
        <v>140</v>
      </c>
      <c r="E29" s="40" t="n">
        <f aca="false">E28+E27</f>
        <v>5964.9</v>
      </c>
      <c r="F29" s="40" t="n">
        <f aca="false">F28+F27</f>
        <v>8870.22</v>
      </c>
      <c r="G29" s="40" t="n">
        <f aca="false">G28+G27</f>
        <v>9524.94</v>
      </c>
      <c r="H29" s="40" t="n">
        <f aca="false">H28+H27</f>
        <v>7028.82</v>
      </c>
      <c r="I29" s="40" t="n">
        <f aca="false">I28+I27</f>
        <v>6496.86</v>
      </c>
      <c r="J29" s="40" t="n">
        <f aca="false">J28+J27</f>
        <v>5719.38</v>
      </c>
      <c r="K29" s="40" t="n">
        <f aca="false">K28+K27</f>
        <v>5637.54</v>
      </c>
      <c r="L29" s="40" t="n">
        <f aca="false">L28+L27</f>
        <v>5473.86</v>
      </c>
      <c r="M29" s="40" t="n">
        <f aca="false">M28+M27</f>
        <v>5146.5</v>
      </c>
      <c r="N29" s="40" t="n">
        <f aca="false">N28+N27</f>
        <v>5964.9</v>
      </c>
      <c r="O29" s="40" t="n">
        <f aca="false">O28+O27</f>
        <v>6537.78</v>
      </c>
      <c r="P29" s="40" t="n">
        <f aca="false">P28+P27</f>
        <v>7274.34</v>
      </c>
      <c r="Q29" s="40"/>
      <c r="R29" s="165" t="n">
        <f aca="false">SUM(E29:P29)</f>
        <v>79640.04</v>
      </c>
      <c r="S29" s="127"/>
    </row>
    <row r="30" customFormat="false" ht="18.75" hidden="false" customHeight="false" outlineLevel="0" collapsed="false">
      <c r="A30" s="4"/>
      <c r="B30" s="161"/>
      <c r="D30" s="16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69"/>
      <c r="S30" s="167"/>
    </row>
    <row r="31" customFormat="false" ht="18.75" hidden="false" customHeight="false" outlineLevel="0" collapsed="false">
      <c r="A31" s="4" t="n">
        <v>3</v>
      </c>
      <c r="B31" s="161" t="str">
        <f aca="false">'Rate Comparison'!B31</f>
        <v>GS 3-P Current</v>
      </c>
      <c r="C31" s="16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127"/>
      <c r="X31" s="127"/>
    </row>
    <row r="32" customFormat="false" ht="15" hidden="false" customHeight="false" outlineLevel="0" collapsed="false">
      <c r="A32" s="4"/>
      <c r="B32" s="187" t="str">
        <f aca="false">'Rate Comparison'!B32</f>
        <v>Service Charge</v>
      </c>
      <c r="D32" s="162" t="n">
        <f aca="false">'Rate Comparison'!D32</f>
        <v>40</v>
      </c>
      <c r="E32" s="40" t="n">
        <f aca="false">IF(E$7&gt;0,$D$32,0)</f>
        <v>40</v>
      </c>
      <c r="F32" s="40" t="n">
        <f aca="false">IF(F$7&gt;0,$D$32,0)</f>
        <v>40</v>
      </c>
      <c r="G32" s="40" t="n">
        <f aca="false">IF(G$7&gt;0,$D$32,0)</f>
        <v>40</v>
      </c>
      <c r="H32" s="40" t="n">
        <f aca="false">IF(H$7&gt;0,$D$32,0)</f>
        <v>40</v>
      </c>
      <c r="I32" s="40" t="n">
        <f aca="false">IF(I$7&gt;0,$D$32,0)</f>
        <v>40</v>
      </c>
      <c r="J32" s="40" t="n">
        <f aca="false">IF(J$7&gt;0,$D$32,0)</f>
        <v>40</v>
      </c>
      <c r="K32" s="40" t="n">
        <f aca="false">IF(K$7&gt;0,$D$32,0)</f>
        <v>40</v>
      </c>
      <c r="L32" s="40" t="n">
        <f aca="false">IF(L$7&gt;0,$D$32,0)</f>
        <v>40</v>
      </c>
      <c r="M32" s="40" t="n">
        <f aca="false">IF(M$7&gt;0,$D$32,0)</f>
        <v>40</v>
      </c>
      <c r="N32" s="40" t="n">
        <f aca="false">IF(N$7&gt;0,$D$32,0)</f>
        <v>40</v>
      </c>
      <c r="O32" s="40" t="n">
        <f aca="false">IF(O$7&gt;0,$D$32,0)</f>
        <v>40</v>
      </c>
      <c r="P32" s="40" t="n">
        <f aca="false">IF(P$7&gt;0,$D$32,0)</f>
        <v>40</v>
      </c>
      <c r="Q32" s="40"/>
      <c r="R32" s="40" t="n">
        <f aca="false">SUM(E32:P32)</f>
        <v>480</v>
      </c>
      <c r="S32" s="127"/>
      <c r="X32" s="127"/>
    </row>
    <row r="33" customFormat="false" ht="15.75" hidden="false" customHeight="false" outlineLevel="0" collapsed="false">
      <c r="A33" s="4"/>
      <c r="B33" s="187" t="str">
        <f aca="false">'Rate Comparison'!B33</f>
        <v>Energy Charge</v>
      </c>
      <c r="D33" s="163" t="n">
        <f aca="false">'Rate Comparison'!D33</f>
        <v>0.0965</v>
      </c>
      <c r="E33" s="40" t="n">
        <f aca="false">E7*$D$33</f>
        <v>5597</v>
      </c>
      <c r="F33" s="40" t="n">
        <f aca="false">F7*$D$33</f>
        <v>8337.6</v>
      </c>
      <c r="G33" s="40" t="n">
        <f aca="false">G7*$D$33</f>
        <v>8955.2</v>
      </c>
      <c r="H33" s="40" t="n">
        <f aca="false">H7*$D$33</f>
        <v>6600.6</v>
      </c>
      <c r="I33" s="40" t="n">
        <f aca="false">I7*$D$33</f>
        <v>6098.8</v>
      </c>
      <c r="J33" s="40" t="n">
        <f aca="false">J7*$D$33</f>
        <v>5365.4</v>
      </c>
      <c r="K33" s="40" t="n">
        <f aca="false">K7*$D$33</f>
        <v>5288.2</v>
      </c>
      <c r="L33" s="40" t="n">
        <f aca="false">L7*$D$33</f>
        <v>5133.8</v>
      </c>
      <c r="M33" s="40" t="n">
        <f aca="false">M7*$D$33</f>
        <v>4825</v>
      </c>
      <c r="N33" s="40" t="n">
        <f aca="false">N7*$D$33</f>
        <v>5597</v>
      </c>
      <c r="O33" s="40" t="n">
        <f aca="false">O7*$D$33</f>
        <v>6137.4</v>
      </c>
      <c r="P33" s="40" t="n">
        <f aca="false">P7*$D$33</f>
        <v>6832.2</v>
      </c>
      <c r="Q33" s="40"/>
      <c r="R33" s="40" t="n">
        <f aca="false">SUM(E33:P33)</f>
        <v>74768.2</v>
      </c>
      <c r="S33" s="127"/>
      <c r="X33" s="127"/>
    </row>
    <row r="34" customFormat="false" ht="19.5" hidden="false" customHeight="false" outlineLevel="0" collapsed="false">
      <c r="A34" s="4"/>
      <c r="B34" s="161"/>
      <c r="D34" s="164" t="s">
        <v>140</v>
      </c>
      <c r="E34" s="40" t="n">
        <f aca="false">E32+E33</f>
        <v>5637</v>
      </c>
      <c r="F34" s="40" t="n">
        <f aca="false">F32+F33</f>
        <v>8377.6</v>
      </c>
      <c r="G34" s="40" t="n">
        <f aca="false">G32+G33</f>
        <v>8995.2</v>
      </c>
      <c r="H34" s="40" t="n">
        <f aca="false">H32+H33</f>
        <v>6640.6</v>
      </c>
      <c r="I34" s="40" t="n">
        <f aca="false">I32+I33</f>
        <v>6138.8</v>
      </c>
      <c r="J34" s="40" t="n">
        <f aca="false">J32+J33</f>
        <v>5405.4</v>
      </c>
      <c r="K34" s="40" t="n">
        <f aca="false">K32+K33</f>
        <v>5328.2</v>
      </c>
      <c r="L34" s="40" t="n">
        <f aca="false">L32+L33</f>
        <v>5173.8</v>
      </c>
      <c r="M34" s="40" t="n">
        <f aca="false">M32+M33</f>
        <v>4865</v>
      </c>
      <c r="N34" s="40" t="n">
        <f aca="false">N32+N33</f>
        <v>5637</v>
      </c>
      <c r="O34" s="40" t="n">
        <f aca="false">O32+O33</f>
        <v>6177.4</v>
      </c>
      <c r="P34" s="40" t="n">
        <f aca="false">P32+P33</f>
        <v>6872.2</v>
      </c>
      <c r="Q34" s="40"/>
      <c r="R34" s="165" t="n">
        <f aca="false">SUM(E34:P34)</f>
        <v>75248.2</v>
      </c>
      <c r="S34" s="127"/>
      <c r="X34" s="127"/>
    </row>
    <row r="35" customFormat="false" ht="18.75" hidden="false" customHeight="false" outlineLevel="0" collapsed="false">
      <c r="A35" s="4"/>
      <c r="B35" s="161"/>
      <c r="D35" s="16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69"/>
      <c r="S35" s="167"/>
      <c r="X35" s="127"/>
    </row>
    <row r="36" customFormat="false" ht="18.75" hidden="false" customHeight="false" outlineLevel="0" collapsed="false">
      <c r="A36" s="4" t="n">
        <v>4</v>
      </c>
      <c r="B36" s="161" t="str">
        <f aca="false">'Rate Comparison'!B36</f>
        <v>GS 3-P Proposed</v>
      </c>
      <c r="C36" s="168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127"/>
      <c r="X36" s="127"/>
    </row>
    <row r="37" customFormat="false" ht="15" hidden="false" customHeight="true" outlineLevel="0" collapsed="false">
      <c r="A37" s="4"/>
      <c r="B37" s="187" t="str">
        <f aca="false">'Rate Comparison'!B37</f>
        <v>Service Charge</v>
      </c>
      <c r="D37" s="162" t="n">
        <f aca="false">'Rate Comparison'!D37</f>
        <v>50.4</v>
      </c>
      <c r="E37" s="40" t="n">
        <f aca="false">IF(E$7&gt;0,$D$37,0)</f>
        <v>50.4</v>
      </c>
      <c r="F37" s="40" t="n">
        <f aca="false">IF(F$7&gt;0,$D$37,0)</f>
        <v>50.4</v>
      </c>
      <c r="G37" s="40" t="n">
        <f aca="false">IF(G$7&gt;0,$D$37,0)</f>
        <v>50.4</v>
      </c>
      <c r="H37" s="40" t="n">
        <f aca="false">IF(H$7&gt;0,$D$37,0)</f>
        <v>50.4</v>
      </c>
      <c r="I37" s="40" t="n">
        <f aca="false">IF(I$7&gt;0,$D$37,0)</f>
        <v>50.4</v>
      </c>
      <c r="J37" s="40" t="n">
        <f aca="false">IF(J$7&gt;0,$D$37,0)</f>
        <v>50.4</v>
      </c>
      <c r="K37" s="40" t="n">
        <f aca="false">IF(K$7&gt;0,$D$37,0)</f>
        <v>50.4</v>
      </c>
      <c r="L37" s="40" t="n">
        <f aca="false">IF(L$7&gt;0,$D$37,0)</f>
        <v>50.4</v>
      </c>
      <c r="M37" s="40" t="n">
        <f aca="false">IF(M$7&gt;0,$D$37,0)</f>
        <v>50.4</v>
      </c>
      <c r="N37" s="40" t="n">
        <f aca="false">IF(N$7&gt;0,$D$37,0)</f>
        <v>50.4</v>
      </c>
      <c r="O37" s="40" t="n">
        <f aca="false">IF(O$7&gt;0,$D$37,0)</f>
        <v>50.4</v>
      </c>
      <c r="P37" s="40" t="n">
        <f aca="false">IF(P$7&gt;0,$D$37,0)</f>
        <v>50.4</v>
      </c>
      <c r="Q37" s="40"/>
      <c r="R37" s="40" t="n">
        <f aca="false">SUM(E37:P37)</f>
        <v>604.8</v>
      </c>
      <c r="S37" s="127"/>
    </row>
    <row r="38" customFormat="false" ht="15.75" hidden="false" customHeight="false" outlineLevel="0" collapsed="false">
      <c r="A38" s="4"/>
      <c r="B38" s="187" t="str">
        <f aca="false">'Rate Comparison'!B38</f>
        <v>Energy Charge</v>
      </c>
      <c r="D38" s="163" t="n">
        <f aca="false">'Rate Comparison'!D38</f>
        <v>0.1023</v>
      </c>
      <c r="E38" s="40" t="n">
        <f aca="false">E7*$D$38</f>
        <v>5933.4</v>
      </c>
      <c r="F38" s="40" t="n">
        <f aca="false">F7*$D$38</f>
        <v>8838.72</v>
      </c>
      <c r="G38" s="40" t="n">
        <f aca="false">G7*$D$38</f>
        <v>9493.44</v>
      </c>
      <c r="H38" s="40" t="n">
        <f aca="false">H7*$D$38</f>
        <v>6997.32</v>
      </c>
      <c r="I38" s="40" t="n">
        <f aca="false">I7*$D$38</f>
        <v>6465.36</v>
      </c>
      <c r="J38" s="40" t="n">
        <f aca="false">J7*$D$38</f>
        <v>5687.88</v>
      </c>
      <c r="K38" s="40" t="n">
        <f aca="false">K7*$D$38</f>
        <v>5606.04</v>
      </c>
      <c r="L38" s="40" t="n">
        <f aca="false">L7*$D$38</f>
        <v>5442.36</v>
      </c>
      <c r="M38" s="40" t="n">
        <f aca="false">M7*$D$38</f>
        <v>5115</v>
      </c>
      <c r="N38" s="40" t="n">
        <f aca="false">N7*$D$38</f>
        <v>5933.4</v>
      </c>
      <c r="O38" s="40" t="n">
        <f aca="false">O7*$D$38</f>
        <v>6506.28</v>
      </c>
      <c r="P38" s="40" t="n">
        <f aca="false">P7*$D$38</f>
        <v>7242.84</v>
      </c>
      <c r="Q38" s="40"/>
      <c r="R38" s="40" t="n">
        <f aca="false">SUM(E38:P38)</f>
        <v>79262.04</v>
      </c>
      <c r="S38" s="127"/>
    </row>
    <row r="39" customFormat="false" ht="19.5" hidden="false" customHeight="false" outlineLevel="0" collapsed="false">
      <c r="A39" s="4"/>
      <c r="B39" s="161"/>
      <c r="D39" s="164" t="s">
        <v>140</v>
      </c>
      <c r="E39" s="40" t="n">
        <f aca="false">E37+E38</f>
        <v>5983.8</v>
      </c>
      <c r="F39" s="40" t="n">
        <f aca="false">F37+F38</f>
        <v>8889.12</v>
      </c>
      <c r="G39" s="40" t="n">
        <f aca="false">G37+G38</f>
        <v>9543.84</v>
      </c>
      <c r="H39" s="40" t="n">
        <f aca="false">H37+H38</f>
        <v>7047.72</v>
      </c>
      <c r="I39" s="40" t="n">
        <f aca="false">I37+I38</f>
        <v>6515.76</v>
      </c>
      <c r="J39" s="40" t="n">
        <f aca="false">J37+J38</f>
        <v>5738.28</v>
      </c>
      <c r="K39" s="40" t="n">
        <f aca="false">K37+K38</f>
        <v>5656.44</v>
      </c>
      <c r="L39" s="40" t="n">
        <f aca="false">L37+L38</f>
        <v>5492.76</v>
      </c>
      <c r="M39" s="40" t="n">
        <f aca="false">M37+M38</f>
        <v>5165.4</v>
      </c>
      <c r="N39" s="40" t="n">
        <f aca="false">N37+N38</f>
        <v>5983.8</v>
      </c>
      <c r="O39" s="40" t="n">
        <f aca="false">O37+O38</f>
        <v>6556.68</v>
      </c>
      <c r="P39" s="40" t="n">
        <f aca="false">P37+P38</f>
        <v>7293.24</v>
      </c>
      <c r="Q39" s="40"/>
      <c r="R39" s="165" t="n">
        <f aca="false">SUM(E39:P39)</f>
        <v>79866.84</v>
      </c>
      <c r="S39" s="127"/>
    </row>
    <row r="40" customFormat="false" ht="18.75" hidden="false" customHeight="false" outlineLevel="0" collapsed="false">
      <c r="A40" s="4"/>
      <c r="B40" s="161"/>
      <c r="D40" s="16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169"/>
      <c r="S40" s="167"/>
    </row>
    <row r="41" customFormat="false" ht="18.75" hidden="false" customHeight="false" outlineLevel="0" collapsed="false">
      <c r="A41" s="4" t="n">
        <v>5</v>
      </c>
      <c r="B41" s="161" t="str">
        <f aca="false">'Rate Comparison'!B41</f>
        <v>PS Sec Current</v>
      </c>
      <c r="C41" s="168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127"/>
    </row>
    <row r="42" customFormat="false" ht="15" hidden="false" customHeight="false" outlineLevel="0" collapsed="false">
      <c r="A42" s="4"/>
      <c r="B42" s="187" t="str">
        <f aca="false">'Rate Comparison'!B42</f>
        <v>Service Charge</v>
      </c>
      <c r="D42" s="162" t="n">
        <f aca="false">'Rate Comparison'!D42</f>
        <v>90</v>
      </c>
      <c r="E42" s="40" t="n">
        <f aca="false">IF(E$7&gt;0,$D$42,0)</f>
        <v>90</v>
      </c>
      <c r="F42" s="40" t="n">
        <f aca="false">IF(F$7&gt;0,$D$42,0)</f>
        <v>90</v>
      </c>
      <c r="G42" s="40" t="n">
        <f aca="false">IF(G$7&gt;0,$D$42,0)</f>
        <v>90</v>
      </c>
      <c r="H42" s="40" t="n">
        <f aca="false">IF(H$7&gt;0,$D$42,0)</f>
        <v>90</v>
      </c>
      <c r="I42" s="40" t="n">
        <f aca="false">IF(I$7&gt;0,$D$42,0)</f>
        <v>90</v>
      </c>
      <c r="J42" s="40" t="n">
        <f aca="false">IF(J$7&gt;0,$D$42,0)</f>
        <v>90</v>
      </c>
      <c r="K42" s="40" t="n">
        <f aca="false">IF(K$7&gt;0,$D$42,0)</f>
        <v>90</v>
      </c>
      <c r="L42" s="40" t="n">
        <f aca="false">IF(L$7&gt;0,$D$42,0)</f>
        <v>90</v>
      </c>
      <c r="M42" s="40" t="n">
        <f aca="false">IF(M$7&gt;0,$D$42,0)</f>
        <v>90</v>
      </c>
      <c r="N42" s="40" t="n">
        <f aca="false">IF(N$7&gt;0,$D$42,0)</f>
        <v>90</v>
      </c>
      <c r="O42" s="40" t="n">
        <f aca="false">IF(O$7&gt;0,$D$42,0)</f>
        <v>90</v>
      </c>
      <c r="P42" s="40" t="n">
        <f aca="false">IF(P$7&gt;0,$D$42,0)</f>
        <v>90</v>
      </c>
      <c r="Q42" s="40"/>
      <c r="R42" s="40" t="n">
        <f aca="false">SUM(E42:P42)</f>
        <v>1080</v>
      </c>
      <c r="S42" s="127"/>
    </row>
    <row r="43" customFormat="false" ht="15" hidden="false" customHeight="false" outlineLevel="0" collapsed="false">
      <c r="A43" s="4"/>
      <c r="B43" s="187" t="str">
        <f aca="false">'Rate Comparison'!B43</f>
        <v>Energy Charge</v>
      </c>
      <c r="D43" s="163" t="n">
        <f aca="false">'Rate Comparison'!D43</f>
        <v>0.04071</v>
      </c>
      <c r="E43" s="40" t="n">
        <f aca="false">$D$43*E7</f>
        <v>2361.18</v>
      </c>
      <c r="F43" s="40" t="n">
        <f aca="false">$D$43*F7</f>
        <v>3517.344</v>
      </c>
      <c r="G43" s="40" t="n">
        <f aca="false">$D$43*G7</f>
        <v>3777.888</v>
      </c>
      <c r="H43" s="40" t="n">
        <f aca="false">$D$43*H7</f>
        <v>2784.564</v>
      </c>
      <c r="I43" s="40" t="n">
        <f aca="false">$D$43*I7</f>
        <v>2572.872</v>
      </c>
      <c r="J43" s="40" t="n">
        <f aca="false">$D$43*J7</f>
        <v>2263.476</v>
      </c>
      <c r="K43" s="40" t="n">
        <f aca="false">$D$43*K7</f>
        <v>2230.908</v>
      </c>
      <c r="L43" s="40" t="n">
        <f aca="false">$D$43*L7</f>
        <v>2165.772</v>
      </c>
      <c r="M43" s="40" t="n">
        <f aca="false">$D$43*M7</f>
        <v>2035.5</v>
      </c>
      <c r="N43" s="40" t="n">
        <f aca="false">$D$43*N7</f>
        <v>2361.18</v>
      </c>
      <c r="O43" s="40" t="n">
        <f aca="false">$D$43*O7</f>
        <v>2589.156</v>
      </c>
      <c r="P43" s="40" t="n">
        <f aca="false">$D$43*P7</f>
        <v>2882.268</v>
      </c>
      <c r="Q43" s="40"/>
      <c r="R43" s="40" t="n">
        <f aca="false">SUM(E43:P43)</f>
        <v>31542.108</v>
      </c>
      <c r="S43" s="127"/>
    </row>
    <row r="44" customFormat="false" ht="30" hidden="false" customHeight="false" outlineLevel="0" collapsed="false">
      <c r="A44" s="4"/>
      <c r="B44" s="187" t="str">
        <f aca="false">'Rate Comparison'!B44</f>
        <v>Demand Charge 
(May through September)</v>
      </c>
      <c r="C44" s="170"/>
      <c r="D44" s="162" t="n">
        <f aca="false">'Rate Comparison'!D44</f>
        <v>18.4</v>
      </c>
      <c r="E44" s="40" t="n">
        <f aca="false">E10*$D$44</f>
        <v>6624</v>
      </c>
      <c r="F44" s="40" t="n">
        <f aca="false">F10*$D$44</f>
        <v>8243.2</v>
      </c>
      <c r="G44" s="40" t="n">
        <f aca="false">G10*$D$44</f>
        <v>6771.2</v>
      </c>
      <c r="H44" s="40"/>
      <c r="I44" s="40"/>
      <c r="J44" s="40"/>
      <c r="K44" s="40"/>
      <c r="L44" s="40"/>
      <c r="M44" s="40"/>
      <c r="N44" s="40"/>
      <c r="O44" s="40" t="n">
        <f aca="false">O10*$D$44</f>
        <v>8464</v>
      </c>
      <c r="P44" s="40" t="n">
        <f aca="false">P10*$D$44</f>
        <v>5078.4</v>
      </c>
      <c r="Q44" s="40"/>
      <c r="R44" s="40" t="n">
        <f aca="false">SUM(E44:P44)</f>
        <v>35180.8</v>
      </c>
      <c r="S44" s="127"/>
    </row>
    <row r="45" customFormat="false" ht="15" hidden="false" customHeight="false" outlineLevel="0" collapsed="false">
      <c r="A45" s="4"/>
      <c r="B45" s="187" t="str">
        <f aca="false">'Rate Comparison'!B45</f>
        <v>      Min Applied</v>
      </c>
      <c r="C45" s="170"/>
      <c r="D45" s="162"/>
      <c r="E45" s="40" t="n">
        <f aca="false">IF(E10&lt;(0.5*$B$10),(0.5*$B$10*$D$44-E10*$D$44),0)</f>
        <v>0</v>
      </c>
      <c r="F45" s="40" t="n">
        <f aca="false">IF(F10&lt;(0.5*$B$10),(0.5*$B$10*$D$44-F10*$D$44),0)</f>
        <v>0</v>
      </c>
      <c r="G45" s="40" t="n">
        <f aca="false">IF(G10&lt;(0.5*$B$10),(0.5*$B$10*$D$44-G10*$D$44),0)</f>
        <v>0</v>
      </c>
      <c r="H45" s="40"/>
      <c r="I45" s="40"/>
      <c r="J45" s="40"/>
      <c r="K45" s="40"/>
      <c r="L45" s="40"/>
      <c r="M45" s="40"/>
      <c r="N45" s="40"/>
      <c r="O45" s="40" t="n">
        <f aca="false">IF(O10&lt;(0.5*$B$10),(0.5*$B$10*$D$44-O10*$D$44),0)</f>
        <v>0</v>
      </c>
      <c r="P45" s="40" t="n">
        <f aca="false">IF(P10&lt;(0.5*$B$10),(0.5*$B$10*$D$44-P10*$D$44),0)</f>
        <v>0</v>
      </c>
      <c r="Q45" s="40"/>
      <c r="R45" s="40" t="n">
        <f aca="false">SUM(E45:P45)</f>
        <v>0</v>
      </c>
      <c r="S45" s="171" t="n">
        <f aca="false">SUM(E45:P45)/D44</f>
        <v>0</v>
      </c>
    </row>
    <row r="46" customFormat="false" ht="30" hidden="false" customHeight="false" outlineLevel="0" collapsed="false">
      <c r="A46" s="4"/>
      <c r="B46" s="187" t="str">
        <f aca="false">'Rate Comparison'!B46</f>
        <v>Demand Charge 
(October through April)</v>
      </c>
      <c r="C46" s="170"/>
      <c r="D46" s="162" t="n">
        <f aca="false">'Rate Comparison'!D46</f>
        <v>15.99</v>
      </c>
      <c r="E46" s="40"/>
      <c r="F46" s="40"/>
      <c r="G46" s="40"/>
      <c r="H46" s="40" t="n">
        <f aca="false">H10*$D$46</f>
        <v>6268.08</v>
      </c>
      <c r="I46" s="40" t="n">
        <f aca="false">I10*$D$46</f>
        <v>5564.52</v>
      </c>
      <c r="J46" s="40" t="n">
        <f aca="false">J10*$D$46</f>
        <v>2942.16</v>
      </c>
      <c r="K46" s="40" t="n">
        <f aca="false">K10*$D$46</f>
        <v>3006.12</v>
      </c>
      <c r="L46" s="40" t="n">
        <f aca="false">L10*$D$46</f>
        <v>2814.24</v>
      </c>
      <c r="M46" s="40" t="n">
        <f aca="false">M10*$D$46</f>
        <v>3198</v>
      </c>
      <c r="N46" s="40" t="n">
        <f aca="false">N10*$D$46</f>
        <v>4605.12</v>
      </c>
      <c r="O46" s="40"/>
      <c r="P46" s="40"/>
      <c r="Q46" s="40"/>
      <c r="R46" s="40" t="n">
        <f aca="false">SUM(E46:P46)</f>
        <v>28398.24</v>
      </c>
      <c r="S46" s="127"/>
    </row>
    <row r="47" customFormat="false" ht="15" hidden="false" customHeight="false" outlineLevel="0" collapsed="false">
      <c r="A47" s="4"/>
      <c r="B47" s="187" t="str">
        <f aca="false">'Rate Comparison'!B47</f>
        <v>      Min Applied</v>
      </c>
      <c r="C47" s="170"/>
      <c r="D47" s="162"/>
      <c r="E47" s="40"/>
      <c r="F47" s="40"/>
      <c r="G47" s="40"/>
      <c r="H47" s="40" t="n">
        <f aca="false">IF(H10&lt;(0.5*$B$10),(0.5*$B$10*$D$46-H10*$D$46),0)</f>
        <v>0</v>
      </c>
      <c r="I47" s="40" t="n">
        <f aca="false">IF(I10&lt;(0.5*$B$10),(0.5*$B$10*$D$46-I10*$D$46),0)</f>
        <v>0</v>
      </c>
      <c r="J47" s="40" t="n">
        <f aca="false">IF(J10&lt;(0.5*$B$10),(0.5*$B$10*$D$46-J10*$D$46),0)</f>
        <v>735.54</v>
      </c>
      <c r="K47" s="40" t="n">
        <f aca="false">IF(K10&lt;(0.5*$B$10),(0.5*$B$10*$D$46-K10*$D$46),0)</f>
        <v>671.58</v>
      </c>
      <c r="L47" s="40" t="n">
        <f aca="false">IF(L10&lt;(0.5*$B$10),(0.5*$B$10*$D$46-L10*$D$46),0)</f>
        <v>863.46</v>
      </c>
      <c r="M47" s="40" t="n">
        <f aca="false">IF(M10&lt;(0.5*$B$10),(0.5*$B$10*$D$46-M10*$D$46),0)</f>
        <v>479.7</v>
      </c>
      <c r="N47" s="40" t="n">
        <f aca="false">IF(N10&lt;(0.5*$B$10),(0.5*$B$10*$D$46-N10*$D$46),0)</f>
        <v>0</v>
      </c>
      <c r="O47" s="40"/>
      <c r="P47" s="40"/>
      <c r="Q47" s="40"/>
      <c r="R47" s="40" t="n">
        <f aca="false">SUM(E47:P47)</f>
        <v>2750.28</v>
      </c>
      <c r="S47" s="171" t="n">
        <f aca="false">SUM(E47:P47)/D46</f>
        <v>172</v>
      </c>
      <c r="X47" s="127"/>
    </row>
    <row r="48" customFormat="false" ht="15.75" hidden="false" customHeight="false" outlineLevel="0" collapsed="false">
      <c r="A48" s="4"/>
      <c r="B48" s="187" t="str">
        <f aca="false">'Rate Comparison'!B48</f>
        <v>PF Penalty</v>
      </c>
      <c r="C48" s="170"/>
      <c r="D48" s="162"/>
      <c r="E48" s="40" t="n">
        <f aca="false">IF(E$13&gt;=90,0,90/E$13*$D$44*E10-E$44)</f>
        <v>0</v>
      </c>
      <c r="F48" s="40" t="n">
        <f aca="false">IF(F$13&gt;=90,0,90/F$13*$D$44*F10-F$44)</f>
        <v>0</v>
      </c>
      <c r="G48" s="40" t="n">
        <f aca="false">IF(G$13&gt;=90,0,90/G$13*$D$44*G10-G$44)</f>
        <v>0</v>
      </c>
      <c r="H48" s="40" t="n">
        <f aca="false">IF(H$13&gt;=90,0,90/H$13*$D$44*H10-H$46)</f>
        <v>0</v>
      </c>
      <c r="I48" s="40" t="n">
        <f aca="false">IF(I$13&gt;=90,0,90/I$13*$D$44*I10-I$46)</f>
        <v>0</v>
      </c>
      <c r="J48" s="40" t="n">
        <f aca="false">IF(J$13&gt;=90,0,90/J$13*$D$44*J10-J$46)</f>
        <v>0</v>
      </c>
      <c r="K48" s="40" t="n">
        <f aca="false">IF(K$13&gt;=90,0,90/K$13*$D$44*K10-K$46)</f>
        <v>0</v>
      </c>
      <c r="L48" s="40" t="n">
        <f aca="false">IF(L$13&gt;=90,0,90/L$13*$D$44*L10-L$46)</f>
        <v>0</v>
      </c>
      <c r="M48" s="40" t="n">
        <f aca="false">IF(M$13&gt;=90,0,90/M$13*$D$44*M10-M$46)</f>
        <v>0</v>
      </c>
      <c r="N48" s="40" t="n">
        <f aca="false">IF(N$13&gt;=90,0,90/N$13*$D$44*N10-N$46)</f>
        <v>0</v>
      </c>
      <c r="O48" s="40" t="n">
        <f aca="false">IF(O$13&gt;=90,0,90/O$13*$D$44*O10-O$44)</f>
        <v>0</v>
      </c>
      <c r="P48" s="40" t="n">
        <f aca="false">IF(P$13&gt;=90,0,90/P$13*$D$44*P10-P$44)</f>
        <v>0</v>
      </c>
      <c r="Q48" s="40"/>
      <c r="R48" s="40" t="n">
        <f aca="false">SUM(E48:P48)</f>
        <v>0</v>
      </c>
      <c r="S48" s="167"/>
      <c r="X48" s="127"/>
    </row>
    <row r="49" customFormat="false" ht="19.5" hidden="false" customHeight="false" outlineLevel="0" collapsed="false">
      <c r="A49" s="4"/>
      <c r="B49" s="161"/>
      <c r="D49" s="164" t="s">
        <v>140</v>
      </c>
      <c r="E49" s="40" t="n">
        <f aca="false">SUM(E42:E48)</f>
        <v>9075.18</v>
      </c>
      <c r="F49" s="40" t="n">
        <f aca="false">SUM(F42:F48)</f>
        <v>11850.544</v>
      </c>
      <c r="G49" s="40" t="n">
        <f aca="false">SUM(G42:G48)</f>
        <v>10639.088</v>
      </c>
      <c r="H49" s="40" t="n">
        <f aca="false">SUM(H42:H48)</f>
        <v>9142.644</v>
      </c>
      <c r="I49" s="40" t="n">
        <f aca="false">SUM(I42:I48)</f>
        <v>8227.392</v>
      </c>
      <c r="J49" s="40" t="n">
        <f aca="false">SUM(J42:J48)</f>
        <v>6031.176</v>
      </c>
      <c r="K49" s="40" t="n">
        <f aca="false">SUM(K42:K48)</f>
        <v>5998.608</v>
      </c>
      <c r="L49" s="40" t="n">
        <f aca="false">SUM(L42:L48)</f>
        <v>5933.472</v>
      </c>
      <c r="M49" s="40" t="n">
        <f aca="false">SUM(M42:M48)</f>
        <v>5803.2</v>
      </c>
      <c r="N49" s="40" t="n">
        <f aca="false">SUM(N42:N48)</f>
        <v>7056.3</v>
      </c>
      <c r="O49" s="40" t="n">
        <f aca="false">SUM(O42:O48)</f>
        <v>11143.156</v>
      </c>
      <c r="P49" s="40" t="n">
        <f aca="false">SUM(P42:P48)</f>
        <v>8050.668</v>
      </c>
      <c r="Q49" s="40"/>
      <c r="R49" s="165" t="n">
        <f aca="false">SUM(E49:P49)</f>
        <v>98951.428</v>
      </c>
      <c r="S49" s="127"/>
      <c r="X49" s="127"/>
    </row>
    <row r="50" customFormat="false" ht="18.75" hidden="false" customHeight="false" outlineLevel="0" collapsed="false">
      <c r="A50" s="4"/>
      <c r="B50" s="161"/>
      <c r="D50" s="16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69"/>
      <c r="S50" s="127"/>
      <c r="X50" s="127"/>
    </row>
    <row r="51" customFormat="false" ht="18.75" hidden="false" customHeight="false" outlineLevel="0" collapsed="false">
      <c r="A51" s="4" t="n">
        <v>6</v>
      </c>
      <c r="B51" s="161" t="str">
        <f aca="false">'Rate Comparison'!B51</f>
        <v>PS Proposed</v>
      </c>
      <c r="C51" s="172"/>
      <c r="D51" s="173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27"/>
      <c r="X51" s="127"/>
    </row>
    <row r="52" customFormat="false" ht="15" hidden="false" customHeight="false" outlineLevel="0" collapsed="false">
      <c r="A52" s="4"/>
      <c r="B52" s="187" t="str">
        <f aca="false">'Rate Comparison'!B52</f>
        <v>Service Charge</v>
      </c>
      <c r="D52" s="162" t="n">
        <f aca="false">'Rate Comparison'!D52</f>
        <v>90</v>
      </c>
      <c r="E52" s="40" t="n">
        <f aca="false">IF(E$7&gt;0,$D$52,0)</f>
        <v>90</v>
      </c>
      <c r="F52" s="40" t="n">
        <f aca="false">IF(F$7&gt;0,$D$52,0)</f>
        <v>90</v>
      </c>
      <c r="G52" s="40" t="n">
        <f aca="false">IF(G$7&gt;0,$D$52,0)</f>
        <v>90</v>
      </c>
      <c r="H52" s="40" t="n">
        <f aca="false">IF(H$7&gt;0,$D$52,0)</f>
        <v>90</v>
      </c>
      <c r="I52" s="40" t="n">
        <f aca="false">IF(I$7&gt;0,$D$52,0)</f>
        <v>90</v>
      </c>
      <c r="J52" s="40" t="n">
        <f aca="false">IF(J$7&gt;0,$D$52,0)</f>
        <v>90</v>
      </c>
      <c r="K52" s="40" t="n">
        <f aca="false">IF(K$7&gt;0,$D$52,0)</f>
        <v>90</v>
      </c>
      <c r="L52" s="40" t="n">
        <f aca="false">IF(L$7&gt;0,$D$52,0)</f>
        <v>90</v>
      </c>
      <c r="M52" s="40" t="n">
        <f aca="false">IF(M$7&gt;0,$D$52,0)</f>
        <v>90</v>
      </c>
      <c r="N52" s="40" t="n">
        <f aca="false">IF(N$7&gt;0,$D$52,0)</f>
        <v>90</v>
      </c>
      <c r="O52" s="40" t="n">
        <f aca="false">IF(O$7&gt;0,$D$52,0)</f>
        <v>90</v>
      </c>
      <c r="P52" s="40" t="n">
        <f aca="false">IF(P$7&gt;0,$D$52,0)</f>
        <v>90</v>
      </c>
      <c r="Q52" s="40"/>
      <c r="R52" s="40" t="n">
        <f aca="false">SUM(E52:P52)</f>
        <v>1080</v>
      </c>
      <c r="S52" s="127"/>
      <c r="X52" s="127"/>
    </row>
    <row r="53" customFormat="false" ht="15" hidden="false" customHeight="false" outlineLevel="0" collapsed="false">
      <c r="A53" s="4"/>
      <c r="B53" s="187" t="str">
        <f aca="false">'Rate Comparison'!B53</f>
        <v>Energy Charge</v>
      </c>
      <c r="D53" s="163" t="n">
        <f aca="false">'Rate Comparison'!D53</f>
        <v>0.04071</v>
      </c>
      <c r="E53" s="40" t="n">
        <f aca="false">$D$53*E7</f>
        <v>2361.18</v>
      </c>
      <c r="F53" s="40" t="n">
        <f aca="false">$D$53*F7</f>
        <v>3517.344</v>
      </c>
      <c r="G53" s="40" t="n">
        <f aca="false">$D$53*G7</f>
        <v>3777.888</v>
      </c>
      <c r="H53" s="40" t="n">
        <f aca="false">$D$53*H7</f>
        <v>2784.564</v>
      </c>
      <c r="I53" s="40" t="n">
        <f aca="false">$D$53*I7</f>
        <v>2572.872</v>
      </c>
      <c r="J53" s="40" t="n">
        <f aca="false">$D$53*J7</f>
        <v>2263.476</v>
      </c>
      <c r="K53" s="40" t="n">
        <f aca="false">$D$53*K7</f>
        <v>2230.908</v>
      </c>
      <c r="L53" s="40" t="n">
        <f aca="false">$D$53*L7</f>
        <v>2165.772</v>
      </c>
      <c r="M53" s="40" t="n">
        <f aca="false">$D$53*M7</f>
        <v>2035.5</v>
      </c>
      <c r="N53" s="40" t="n">
        <f aca="false">$D$53*N7</f>
        <v>2361.18</v>
      </c>
      <c r="O53" s="40" t="n">
        <f aca="false">$D$53*O7</f>
        <v>2589.156</v>
      </c>
      <c r="P53" s="40" t="n">
        <f aca="false">$D$53*P7</f>
        <v>2882.268</v>
      </c>
      <c r="Q53" s="40"/>
      <c r="R53" s="40" t="n">
        <f aca="false">SUM(E53:P53)</f>
        <v>31542.108</v>
      </c>
      <c r="S53" s="127"/>
      <c r="X53" s="127"/>
    </row>
    <row r="54" customFormat="false" ht="30" hidden="false" customHeight="false" outlineLevel="0" collapsed="false">
      <c r="A54" s="4"/>
      <c r="B54" s="187" t="str">
        <f aca="false">'Rate Comparison'!B54</f>
        <v>Demand Charge 
(May through September)</v>
      </c>
      <c r="C54" s="170"/>
      <c r="D54" s="162" t="n">
        <f aca="false">'Rate Comparison'!D54</f>
        <v>20.93</v>
      </c>
      <c r="E54" s="40" t="n">
        <f aca="false">E10*$D$54</f>
        <v>7534.8</v>
      </c>
      <c r="F54" s="40" t="n">
        <f aca="false">F10*$D$54</f>
        <v>9376.64</v>
      </c>
      <c r="G54" s="40" t="n">
        <f aca="false">G10*$D$54</f>
        <v>7702.24</v>
      </c>
      <c r="H54" s="40"/>
      <c r="I54" s="40"/>
      <c r="J54" s="40"/>
      <c r="K54" s="40"/>
      <c r="L54" s="40"/>
      <c r="M54" s="40"/>
      <c r="N54" s="40"/>
      <c r="O54" s="40" t="n">
        <f aca="false">$D$54*O10</f>
        <v>9627.8</v>
      </c>
      <c r="P54" s="40" t="n">
        <f aca="false">$D$54*P10</f>
        <v>5776.68</v>
      </c>
      <c r="Q54" s="40"/>
      <c r="R54" s="40" t="n">
        <f aca="false">SUM(E54:P54)</f>
        <v>40018.16</v>
      </c>
      <c r="S54" s="127"/>
    </row>
    <row r="55" customFormat="false" ht="15" hidden="false" customHeight="false" outlineLevel="0" collapsed="false">
      <c r="A55" s="4"/>
      <c r="B55" s="187" t="str">
        <f aca="false">'Rate Comparison'!B55</f>
        <v>      Min Applied</v>
      </c>
      <c r="C55" s="170"/>
      <c r="D55" s="162"/>
      <c r="E55" s="40" t="n">
        <f aca="false">IF(E10&lt;(0.5*$B$10),(0.5*$B$10*$D$54-E10*$D$54),0)</f>
        <v>0</v>
      </c>
      <c r="F55" s="40" t="n">
        <f aca="false">IF(F10&lt;(0.5*$B$10),(0.5*$B$10*$D$54-F10*$D$54),0)</f>
        <v>0</v>
      </c>
      <c r="G55" s="40" t="n">
        <f aca="false">IF(G10&lt;(0.5*$B$10),(0.5*$B$10*$D$54-G10*$D$54),0)</f>
        <v>0</v>
      </c>
      <c r="H55" s="40"/>
      <c r="I55" s="40"/>
      <c r="J55" s="40"/>
      <c r="K55" s="40"/>
      <c r="L55" s="40"/>
      <c r="M55" s="40"/>
      <c r="N55" s="40"/>
      <c r="O55" s="40" t="n">
        <f aca="false">IF(O10&lt;(0.5*$B$10),(0.5*$B$10*$D$54-O10*$D$54),0)</f>
        <v>0</v>
      </c>
      <c r="P55" s="40" t="n">
        <f aca="false">IF(P10&lt;(0.5*$B$10),(0.5*$B$10*$D$54-P10*$D$54),0)</f>
        <v>0</v>
      </c>
      <c r="Q55" s="40"/>
      <c r="R55" s="40" t="n">
        <f aca="false">SUM(E55:P55)</f>
        <v>0</v>
      </c>
      <c r="S55" s="171" t="n">
        <f aca="false">SUM(E55:P55)/D54</f>
        <v>0</v>
      </c>
    </row>
    <row r="56" customFormat="false" ht="30" hidden="false" customHeight="false" outlineLevel="0" collapsed="false">
      <c r="A56" s="4"/>
      <c r="B56" s="187" t="str">
        <f aca="false">'Rate Comparison'!B56</f>
        <v>Demand Charge 
(October through April)</v>
      </c>
      <c r="C56" s="170"/>
      <c r="D56" s="162" t="n">
        <f aca="false">'Rate Comparison'!D56</f>
        <v>18.19</v>
      </c>
      <c r="E56" s="40"/>
      <c r="F56" s="40"/>
      <c r="G56" s="40"/>
      <c r="H56" s="40" t="n">
        <f aca="false">H10*$D$56</f>
        <v>7130.48</v>
      </c>
      <c r="I56" s="40" t="n">
        <f aca="false">I10*$D$56</f>
        <v>6330.12</v>
      </c>
      <c r="J56" s="40" t="n">
        <f aca="false">J10*$D$56</f>
        <v>3346.96</v>
      </c>
      <c r="K56" s="40" t="n">
        <f aca="false">K10*$D$56</f>
        <v>3419.72</v>
      </c>
      <c r="L56" s="40" t="n">
        <f aca="false">L10*$D$56</f>
        <v>3201.44</v>
      </c>
      <c r="M56" s="40" t="n">
        <f aca="false">M10*$D$56</f>
        <v>3638</v>
      </c>
      <c r="N56" s="40" t="n">
        <f aca="false">N10*$D$56</f>
        <v>5238.72</v>
      </c>
      <c r="O56" s="40"/>
      <c r="P56" s="40"/>
      <c r="Q56" s="40"/>
      <c r="R56" s="40" t="n">
        <f aca="false">SUM(E56:P56)</f>
        <v>32305.44</v>
      </c>
      <c r="S56" s="167"/>
    </row>
    <row r="57" customFormat="false" ht="15" hidden="false" customHeight="false" outlineLevel="0" collapsed="false">
      <c r="A57" s="4"/>
      <c r="B57" s="187" t="str">
        <f aca="false">'Rate Comparison'!B57</f>
        <v>      Min Applied</v>
      </c>
      <c r="C57" s="170"/>
      <c r="D57" s="162"/>
      <c r="E57" s="40"/>
      <c r="F57" s="40"/>
      <c r="G57" s="40"/>
      <c r="H57" s="40" t="n">
        <f aca="false">IF(H10&lt;(0.5*$B$10),(0.5*$B$10*$D$56-H10*$D$56),0)</f>
        <v>0</v>
      </c>
      <c r="I57" s="40" t="n">
        <f aca="false">IF(I10&lt;(0.5*$B$10),(0.5*$B$10*$D$56-I10*$D$56),0)</f>
        <v>0</v>
      </c>
      <c r="J57" s="40" t="n">
        <f aca="false">IF(J10&lt;(0.5*$B$10),(0.5*$B$10*$D$56-J10*$D$56),0)</f>
        <v>836.740000000001</v>
      </c>
      <c r="K57" s="40" t="n">
        <f aca="false">IF(K10&lt;(0.5*$B$10),(0.5*$B$10*$D$56-K10*$D$56),0)</f>
        <v>763.980000000001</v>
      </c>
      <c r="L57" s="40" t="n">
        <f aca="false">IF(L10&lt;(0.5*$B$10),(0.5*$B$10*$D$56-L10*$D$56),0)</f>
        <v>982.260000000001</v>
      </c>
      <c r="M57" s="40" t="n">
        <f aca="false">IF(M10&lt;(0.5*$B$10),(0.5*$B$10*$D$56-M10*$D$56),0)</f>
        <v>545.7</v>
      </c>
      <c r="N57" s="40" t="n">
        <f aca="false">IF(N10&lt;(0.5*$B$10),(0.5*$B$10*$D$56-N10*$D$56),0)</f>
        <v>0</v>
      </c>
      <c r="O57" s="40"/>
      <c r="P57" s="40"/>
      <c r="Q57" s="40"/>
      <c r="R57" s="40" t="n">
        <f aca="false">SUM(E57:P57)</f>
        <v>3128.68</v>
      </c>
      <c r="S57" s="171" t="n">
        <f aca="false">SUM(E57:P57)/D56</f>
        <v>172</v>
      </c>
    </row>
    <row r="58" customFormat="false" ht="15.75" hidden="false" customHeight="false" outlineLevel="0" collapsed="false">
      <c r="A58" s="4"/>
      <c r="B58" s="187" t="str">
        <f aca="false">'Rate Comparison'!B58</f>
        <v>PF Penalty</v>
      </c>
      <c r="C58" s="170"/>
      <c r="D58" s="162"/>
      <c r="E58" s="40" t="n">
        <f aca="false">IF(E$13&gt;=90,0,90/E$13*$D$54*E10-E54)</f>
        <v>0</v>
      </c>
      <c r="F58" s="40" t="n">
        <f aca="false">IF(F$13&gt;=90,0,90/F$13*$D$54*F10-F54)</f>
        <v>0</v>
      </c>
      <c r="G58" s="40" t="n">
        <f aca="false">IF(G$13&gt;=90,0,90/G$13*$D$54*G10-G54)</f>
        <v>0</v>
      </c>
      <c r="H58" s="40" t="n">
        <f aca="false">IF(H$13&gt;=90,0,90/H$13*$D$56*H10-H56)</f>
        <v>0</v>
      </c>
      <c r="I58" s="40" t="n">
        <f aca="false">IF(I$13&gt;=90,0,90/I$13*$D$56*I10-I56)</f>
        <v>0</v>
      </c>
      <c r="J58" s="40" t="n">
        <f aca="false">IF(J$13&gt;=90,0,90/J$13*$D$56*J10-J56)</f>
        <v>0</v>
      </c>
      <c r="K58" s="40" t="n">
        <f aca="false">IF(K$13&gt;=90,0,90/K$13*$D$56*K10-K56)</f>
        <v>0</v>
      </c>
      <c r="L58" s="40" t="n">
        <f aca="false">IF(L$13&gt;=90,0,90/L$13*$D$56*L10-L56)</f>
        <v>0</v>
      </c>
      <c r="M58" s="40" t="n">
        <f aca="false">IF(M$13&gt;=90,0,90/M$13*$D$56*M10-M56)</f>
        <v>0</v>
      </c>
      <c r="N58" s="40" t="n">
        <f aca="false">IF(N$13&gt;=90,0,90/N$13*$D$56*N10-N56)</f>
        <v>0</v>
      </c>
      <c r="O58" s="40" t="n">
        <f aca="false">IF(O$13&gt;=90,0,90/O$13*$D$54*O10-O54)</f>
        <v>0</v>
      </c>
      <c r="P58" s="40" t="n">
        <f aca="false">IF(P$13&gt;=90,0,90/P$13*$D$54*P10-P54)</f>
        <v>0</v>
      </c>
      <c r="Q58" s="40"/>
      <c r="R58" s="40" t="n">
        <f aca="false">SUM(E58:P58)</f>
        <v>0</v>
      </c>
      <c r="S58" s="127"/>
    </row>
    <row r="59" customFormat="false" ht="19.5" hidden="false" customHeight="false" outlineLevel="0" collapsed="false">
      <c r="A59" s="4"/>
      <c r="B59" s="161"/>
      <c r="D59" s="164" t="s">
        <v>140</v>
      </c>
      <c r="E59" s="40" t="n">
        <f aca="false">SUM(E52:E58)</f>
        <v>9985.98</v>
      </c>
      <c r="F59" s="40" t="n">
        <f aca="false">SUM(F52:F58)</f>
        <v>12983.984</v>
      </c>
      <c r="G59" s="40" t="n">
        <f aca="false">SUM(G52:G58)</f>
        <v>11570.128</v>
      </c>
      <c r="H59" s="40" t="n">
        <f aca="false">SUM(H52:H58)</f>
        <v>10005.044</v>
      </c>
      <c r="I59" s="40" t="n">
        <f aca="false">SUM(I52:I58)</f>
        <v>8992.992</v>
      </c>
      <c r="J59" s="40" t="n">
        <f aca="false">SUM(J52:J58)</f>
        <v>6537.176</v>
      </c>
      <c r="K59" s="40" t="n">
        <f aca="false">SUM(K52:K58)</f>
        <v>6504.608</v>
      </c>
      <c r="L59" s="40" t="n">
        <f aca="false">SUM(L52:L58)</f>
        <v>6439.472</v>
      </c>
      <c r="M59" s="40" t="n">
        <f aca="false">SUM(M52:M58)</f>
        <v>6309.2</v>
      </c>
      <c r="N59" s="40" t="n">
        <f aca="false">SUM(N52:N58)</f>
        <v>7689.9</v>
      </c>
      <c r="O59" s="40" t="n">
        <f aca="false">SUM(O52:O58)</f>
        <v>12306.956</v>
      </c>
      <c r="P59" s="40" t="n">
        <f aca="false">SUM(P52:P58)</f>
        <v>8748.948</v>
      </c>
      <c r="Q59" s="40"/>
      <c r="R59" s="165" t="n">
        <f aca="false">SUM(E59:P59)</f>
        <v>108074.388</v>
      </c>
      <c r="S59" s="127"/>
    </row>
    <row r="60" customFormat="false" ht="18.75" hidden="false" customHeight="false" outlineLevel="0" collapsed="false">
      <c r="A60" s="4"/>
      <c r="B60" s="161"/>
      <c r="D60" s="16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69"/>
      <c r="S60" s="127"/>
    </row>
    <row r="61" customFormat="false" ht="18.75" hidden="false" customHeight="false" outlineLevel="0" collapsed="false">
      <c r="A61" s="4" t="n">
        <v>7</v>
      </c>
      <c r="B61" s="161" t="str">
        <f aca="false">'Rate Comparison'!B61</f>
        <v>TODS Current</v>
      </c>
      <c r="C61" s="168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127"/>
    </row>
    <row r="62" customFormat="false" ht="15" hidden="false" customHeight="false" outlineLevel="0" collapsed="false">
      <c r="A62" s="4"/>
      <c r="B62" s="187" t="str">
        <f aca="false">'Rate Comparison'!B62</f>
        <v>Service Charge</v>
      </c>
      <c r="D62" s="162" t="n">
        <f aca="false">'Rate Comparison'!D62</f>
        <v>200</v>
      </c>
      <c r="E62" s="40" t="n">
        <f aca="false">IF(E$7&gt;0,$D$62,0)</f>
        <v>200</v>
      </c>
      <c r="F62" s="40" t="n">
        <f aca="false">IF(F$7&gt;0,$D$62,0)</f>
        <v>200</v>
      </c>
      <c r="G62" s="40" t="n">
        <f aca="false">IF(G$7&gt;0,$D$62,0)</f>
        <v>200</v>
      </c>
      <c r="H62" s="40" t="n">
        <f aca="false">IF(H$7&gt;0,$D$62,0)</f>
        <v>200</v>
      </c>
      <c r="I62" s="40" t="n">
        <f aca="false">IF(I$7&gt;0,$D$62,0)</f>
        <v>200</v>
      </c>
      <c r="J62" s="40" t="n">
        <f aca="false">IF(J$7&gt;0,$D$62,0)</f>
        <v>200</v>
      </c>
      <c r="K62" s="40" t="n">
        <f aca="false">IF(K$7&gt;0,$D$62,0)</f>
        <v>200</v>
      </c>
      <c r="L62" s="40" t="n">
        <f aca="false">IF(L$7&gt;0,$D$62,0)</f>
        <v>200</v>
      </c>
      <c r="M62" s="40" t="n">
        <f aca="false">IF(M$7&gt;0,$D$62,0)</f>
        <v>200</v>
      </c>
      <c r="N62" s="40" t="n">
        <f aca="false">IF(N$7&gt;0,$D$62,0)</f>
        <v>200</v>
      </c>
      <c r="O62" s="40" t="n">
        <f aca="false">IF(O$7&gt;0,$D$62,0)</f>
        <v>200</v>
      </c>
      <c r="P62" s="40" t="n">
        <f aca="false">IF(P$7&gt;0,$D$62,0)</f>
        <v>200</v>
      </c>
      <c r="Q62" s="40"/>
      <c r="R62" s="40" t="n">
        <f aca="false">SUM(E62:P62)</f>
        <v>2400</v>
      </c>
      <c r="S62" s="127"/>
    </row>
    <row r="63" customFormat="false" ht="15" hidden="false" customHeight="false" outlineLevel="0" collapsed="false">
      <c r="A63" s="4"/>
      <c r="B63" s="187" t="str">
        <f aca="false">'Rate Comparison'!B63</f>
        <v>Energy Charge</v>
      </c>
      <c r="D63" s="163" t="n">
        <f aca="false">'Rate Comparison'!D63</f>
        <v>0.04049</v>
      </c>
      <c r="E63" s="40" t="n">
        <f aca="false">$D$63*E7</f>
        <v>2348.42</v>
      </c>
      <c r="F63" s="40" t="n">
        <f aca="false">$D$63*F7</f>
        <v>3498.336</v>
      </c>
      <c r="G63" s="40" t="n">
        <f aca="false">$D$63*G7</f>
        <v>3757.472</v>
      </c>
      <c r="H63" s="40" t="n">
        <f aca="false">$D$63*H7</f>
        <v>2769.516</v>
      </c>
      <c r="I63" s="40" t="n">
        <f aca="false">$D$63*I7</f>
        <v>2558.968</v>
      </c>
      <c r="J63" s="40" t="n">
        <f aca="false">$D$63*J7</f>
        <v>2251.244</v>
      </c>
      <c r="K63" s="40" t="n">
        <f aca="false">$D$63*K7</f>
        <v>2218.852</v>
      </c>
      <c r="L63" s="40" t="n">
        <f aca="false">$D$63*L7</f>
        <v>2154.068</v>
      </c>
      <c r="M63" s="40" t="n">
        <f aca="false">$D$63*M7</f>
        <v>2024.5</v>
      </c>
      <c r="N63" s="40" t="n">
        <f aca="false">$D$63*N7</f>
        <v>2348.42</v>
      </c>
      <c r="O63" s="40" t="n">
        <f aca="false">$D$63*O7</f>
        <v>2575.164</v>
      </c>
      <c r="P63" s="40" t="n">
        <f aca="false">$D$63*P7</f>
        <v>2866.692</v>
      </c>
      <c r="Q63" s="40"/>
      <c r="R63" s="40" t="n">
        <f aca="false">SUM(E63:P63)</f>
        <v>31371.652</v>
      </c>
      <c r="S63" s="127"/>
    </row>
    <row r="64" customFormat="false" ht="15" hidden="false" customHeight="false" outlineLevel="0" collapsed="false">
      <c r="A64" s="4"/>
      <c r="B64" s="187" t="str">
        <f aca="false">'Rate Comparison'!B64</f>
        <v>Peak Demand</v>
      </c>
      <c r="D64" s="162" t="n">
        <f aca="false">'Rate Comparison'!D64</f>
        <v>6.74</v>
      </c>
      <c r="E64" s="40" t="n">
        <f aca="false">$D$64*E10</f>
        <v>2426.4</v>
      </c>
      <c r="F64" s="40" t="n">
        <f aca="false">$D$64*F10</f>
        <v>3019.52</v>
      </c>
      <c r="G64" s="40" t="n">
        <f aca="false">$D$64*G10</f>
        <v>2480.32</v>
      </c>
      <c r="H64" s="40" t="n">
        <f aca="false">$D$64*H10</f>
        <v>2642.08</v>
      </c>
      <c r="I64" s="40" t="n">
        <f aca="false">$D$64*I10</f>
        <v>2345.52</v>
      </c>
      <c r="J64" s="40" t="n">
        <f aca="false">$D$64*J10</f>
        <v>1240.16</v>
      </c>
      <c r="K64" s="40" t="n">
        <f aca="false">$D$64*K10</f>
        <v>1267.12</v>
      </c>
      <c r="L64" s="40" t="n">
        <f aca="false">$D$64*L10</f>
        <v>1186.24</v>
      </c>
      <c r="M64" s="40" t="n">
        <f aca="false">$D$64*M10</f>
        <v>1348</v>
      </c>
      <c r="N64" s="40" t="n">
        <f aca="false">$D$64*N10</f>
        <v>1941.12</v>
      </c>
      <c r="O64" s="40" t="n">
        <f aca="false">$D$64*O10</f>
        <v>3100.4</v>
      </c>
      <c r="P64" s="40" t="n">
        <f aca="false">$D$64*P10</f>
        <v>1860.24</v>
      </c>
      <c r="Q64" s="40"/>
      <c r="R64" s="40" t="n">
        <f aca="false">SUM(E64:P64)</f>
        <v>24857.12</v>
      </c>
      <c r="S64" s="127"/>
    </row>
    <row r="65" customFormat="false" ht="15" hidden="false" customHeight="false" outlineLevel="0" collapsed="false">
      <c r="A65" s="4"/>
      <c r="B65" s="187" t="str">
        <f aca="false">'Rate Comparison'!B65</f>
        <v>      Min Applied</v>
      </c>
      <c r="C65" s="170"/>
      <c r="D65" s="162"/>
      <c r="E65" s="40" t="n">
        <f aca="false">IF(E10&lt;(0.5*$B$10),(0.5*$B$10*$D$64-E10*$D$64),0)</f>
        <v>0</v>
      </c>
      <c r="F65" s="40" t="n">
        <f aca="false">IF(F10&lt;(0.5*$B$10),(0.5*$B$10*$D$64-F10*$D$64),0)</f>
        <v>0</v>
      </c>
      <c r="G65" s="40" t="n">
        <f aca="false">IF(G10&lt;(0.5*$B$10),(0.5*$B$10*$D$64-G10*$D$64),0)</f>
        <v>0</v>
      </c>
      <c r="H65" s="40" t="n">
        <f aca="false">IF(H10&lt;(0.5*$B$10),(0.5*$B$10*$D$64-H10*$D$64),0)</f>
        <v>0</v>
      </c>
      <c r="I65" s="40" t="n">
        <f aca="false">IF(I10&lt;(0.5*$B$10),(0.5*$B$10*$D$64-I10*$D$64),0)</f>
        <v>0</v>
      </c>
      <c r="J65" s="40" t="n">
        <f aca="false">IF(J10&lt;(0.5*$B$10),(0.5*$B$10*$D$64-J10*$D$64),0)</f>
        <v>310.04</v>
      </c>
      <c r="K65" s="40" t="n">
        <f aca="false">IF(K10&lt;(0.5*$B$10),(0.5*$B$10*$D$64-K10*$D$64),0)</f>
        <v>283.08</v>
      </c>
      <c r="L65" s="40" t="n">
        <f aca="false">IF(L10&lt;(0.5*$B$10),(0.5*$B$10*$D$64-L10*$D$64),0)</f>
        <v>363.96</v>
      </c>
      <c r="M65" s="40" t="n">
        <f aca="false">IF(M10&lt;(0.5*$B$10),(0.5*$B$10*$D$64-M10*$D$64),0)</f>
        <v>202.2</v>
      </c>
      <c r="N65" s="40" t="n">
        <f aca="false">IF(N10&lt;(0.5*$B$10),(0.5*$B$10*$D$64-N10*$D$64),0)</f>
        <v>0</v>
      </c>
      <c r="O65" s="40" t="n">
        <f aca="false">IF(O10&lt;(0.5*$B$10),(0.5*$B$10*$D$64-O10*$D$64),0)</f>
        <v>0</v>
      </c>
      <c r="P65" s="40" t="n">
        <f aca="false">IF(P10&lt;(0.5*$B$10),(0.5*$B$10*$D$64-P10*$D$64),0)</f>
        <v>0</v>
      </c>
      <c r="Q65" s="40"/>
      <c r="R65" s="40" t="n">
        <f aca="false">SUM(E65:P65)</f>
        <v>1159.28</v>
      </c>
      <c r="S65" s="171" t="n">
        <f aca="false">SUM(E65:P65)/D64</f>
        <v>172</v>
      </c>
    </row>
    <row r="66" customFormat="false" ht="15" hidden="false" customHeight="false" outlineLevel="0" collapsed="false">
      <c r="A66" s="4"/>
      <c r="B66" s="187" t="str">
        <f aca="false">'Rate Comparison'!B66</f>
        <v>Intermediate Demand</v>
      </c>
      <c r="D66" s="162" t="n">
        <f aca="false">'Rate Comparison'!D66</f>
        <v>5.1</v>
      </c>
      <c r="E66" s="40" t="n">
        <f aca="false">$D$66*E11</f>
        <v>1836</v>
      </c>
      <c r="F66" s="40" t="n">
        <f aca="false">$D$66*F11</f>
        <v>2284.8</v>
      </c>
      <c r="G66" s="40" t="n">
        <f aca="false">$D$66*G11</f>
        <v>1876.8</v>
      </c>
      <c r="H66" s="40" t="n">
        <f aca="false">$D$66*H11</f>
        <v>1999.2</v>
      </c>
      <c r="I66" s="40" t="n">
        <f aca="false">$D$66*I11</f>
        <v>1774.8</v>
      </c>
      <c r="J66" s="40" t="n">
        <f aca="false">$D$66*J11</f>
        <v>938.4</v>
      </c>
      <c r="K66" s="40" t="n">
        <f aca="false">$D$66*K11</f>
        <v>958.8</v>
      </c>
      <c r="L66" s="40" t="n">
        <f aca="false">$D$66*L11</f>
        <v>897.6</v>
      </c>
      <c r="M66" s="40" t="n">
        <f aca="false">$D$66*M11</f>
        <v>1020</v>
      </c>
      <c r="N66" s="40" t="n">
        <f aca="false">$D$66*N11</f>
        <v>1468.8</v>
      </c>
      <c r="O66" s="40" t="n">
        <f aca="false">$D$66*O11</f>
        <v>2346</v>
      </c>
      <c r="P66" s="40" t="n">
        <f aca="false">$D$66*P11</f>
        <v>1407.6</v>
      </c>
      <c r="Q66" s="40"/>
      <c r="R66" s="40" t="n">
        <f aca="false">SUM(E66:P66)</f>
        <v>18808.8</v>
      </c>
    </row>
    <row r="67" customFormat="false" ht="15" hidden="false" customHeight="false" outlineLevel="0" collapsed="false">
      <c r="A67" s="4"/>
      <c r="B67" s="187" t="str">
        <f aca="false">'Rate Comparison'!B67</f>
        <v>      Min Applied</v>
      </c>
      <c r="C67" s="170"/>
      <c r="D67" s="162"/>
      <c r="E67" s="40" t="n">
        <f aca="false">IF(E11&lt;(0.5*$B$11),(0.5*$B$11*$D$66-E11*$D$66),0)</f>
        <v>0</v>
      </c>
      <c r="F67" s="40" t="n">
        <f aca="false">IF(F11&lt;(0.5*$B$11),(0.5*$B$11*$D$66-F11*$D$66),0)</f>
        <v>0</v>
      </c>
      <c r="G67" s="40" t="n">
        <f aca="false">IF(G11&lt;(0.5*$B$11),(0.5*$B$11*$D$66-G11*$D$66),0)</f>
        <v>0</v>
      </c>
      <c r="H67" s="40" t="n">
        <f aca="false">IF(H11&lt;(0.5*$B$11),(0.5*$B$11*$D$66-H11*$D$66),0)</f>
        <v>0</v>
      </c>
      <c r="I67" s="40" t="n">
        <f aca="false">IF(I11&lt;(0.5*$B$11),(0.5*$B$11*$D$66-I11*$D$66),0)</f>
        <v>0</v>
      </c>
      <c r="J67" s="40" t="n">
        <f aca="false">IF(J11&lt;(0.5*$B$11),(0.5*$B$11*$D$66-J11*$D$66),0)</f>
        <v>234.6</v>
      </c>
      <c r="K67" s="40" t="n">
        <f aca="false">IF(K11&lt;(0.5*$B$11),(0.5*$B$11*$D$66-K11*$D$66),0)</f>
        <v>214.2</v>
      </c>
      <c r="L67" s="40" t="n">
        <f aca="false">IF(L11&lt;(0.5*$B$11),(0.5*$B$11*$D$66-L11*$D$66),0)</f>
        <v>275.4</v>
      </c>
      <c r="M67" s="40" t="n">
        <f aca="false">IF(M11&lt;(0.5*$B$11),(0.5*$B$11*$D$66-M11*$D$66),0)</f>
        <v>153</v>
      </c>
      <c r="N67" s="40" t="n">
        <f aca="false">IF(N11&lt;(0.5*$B$11),(0.5*$B$11*$D$66-N11*$D$66),0)</f>
        <v>0</v>
      </c>
      <c r="O67" s="40" t="n">
        <f aca="false">IF(O11&lt;(0.5*$B$11),(0.5*$B$11*$D$66-O11*$D$66),0)</f>
        <v>0</v>
      </c>
      <c r="P67" s="40" t="n">
        <f aca="false">IF(P11&lt;(0.5*$B$11),(0.5*$B$11*$D$66-P11*$D$66),0)</f>
        <v>0</v>
      </c>
      <c r="Q67" s="40"/>
      <c r="R67" s="40" t="n">
        <f aca="false">SUM(E67:P67)</f>
        <v>877.2</v>
      </c>
      <c r="S67" s="171" t="n">
        <f aca="false">SUM(E67:P67)/D66</f>
        <v>172</v>
      </c>
    </row>
    <row r="68" customFormat="false" ht="15" hidden="false" customHeight="false" outlineLevel="0" collapsed="false">
      <c r="A68" s="4"/>
      <c r="B68" s="187" t="str">
        <f aca="false">'Rate Comparison'!B68</f>
        <v>Base Demand</v>
      </c>
      <c r="D68" s="162" t="n">
        <f aca="false">'Rate Comparison'!D68</f>
        <v>4.6</v>
      </c>
      <c r="E68" s="40" t="n">
        <f aca="false">$D$68*E12</f>
        <v>1656</v>
      </c>
      <c r="F68" s="40" t="n">
        <f aca="false">$D$68*F12</f>
        <v>2060.8</v>
      </c>
      <c r="G68" s="40" t="n">
        <f aca="false">$D$68*G12</f>
        <v>1692.8</v>
      </c>
      <c r="H68" s="40" t="n">
        <f aca="false">$D$68*H12</f>
        <v>1803.2</v>
      </c>
      <c r="I68" s="40" t="n">
        <f aca="false">$D$68*I12</f>
        <v>1600.8</v>
      </c>
      <c r="J68" s="40" t="n">
        <f aca="false">$D$68*J12</f>
        <v>846.4</v>
      </c>
      <c r="K68" s="40" t="n">
        <f aca="false">$D$68*K12</f>
        <v>864.8</v>
      </c>
      <c r="L68" s="40" t="n">
        <f aca="false">$D$68*L12</f>
        <v>809.6</v>
      </c>
      <c r="M68" s="40" t="n">
        <f aca="false">$D$68*M12</f>
        <v>920</v>
      </c>
      <c r="N68" s="40" t="n">
        <f aca="false">$D$68*N12</f>
        <v>1324.8</v>
      </c>
      <c r="O68" s="40" t="n">
        <f aca="false">$D$68*O12</f>
        <v>2116</v>
      </c>
      <c r="P68" s="40" t="n">
        <f aca="false">$D$68*P12</f>
        <v>1269.6</v>
      </c>
      <c r="Q68" s="40"/>
      <c r="R68" s="40" t="n">
        <f aca="false">SUM(E68:P68)</f>
        <v>16964.8</v>
      </c>
      <c r="S68" s="127"/>
    </row>
    <row r="69" customFormat="false" ht="15" hidden="false" customHeight="false" outlineLevel="0" collapsed="false">
      <c r="A69" s="4"/>
      <c r="B69" s="187" t="str">
        <f aca="false">'Rate Comparison'!B69</f>
        <v>      Min Applied</v>
      </c>
      <c r="C69" s="170"/>
      <c r="D69" s="162"/>
      <c r="E69" s="40" t="n">
        <f aca="false">IF(E$7&gt;0,IF(E$12&gt;250,IF(E$12&gt;$B$12*0.75,0,(0.75*$B$12*$D$68-E$12*$D$68)),250*$D$68-E$12*$D$68),0)</f>
        <v>0</v>
      </c>
      <c r="F69" s="40" t="n">
        <f aca="false">IF(F$7&gt;0,IF(F$12&gt;250,IF(F$12&gt;$B$12*0.75,0,(0.75*$B$12*$D$68-F$12*$D$68)),250*$D$68-F$12*$D$68),0)</f>
        <v>0</v>
      </c>
      <c r="G69" s="40" t="n">
        <f aca="false">IF(G$7&gt;0,IF(G$12&gt;250,IF(G$12&gt;$B$12*0.75,0,(0.75*$B$12*$D$68-G$12*$D$68)),250*$D$68-G$12*$D$68),0)</f>
        <v>0</v>
      </c>
      <c r="H69" s="40" t="n">
        <f aca="false">IF(H$7&gt;0,IF(H$12&gt;250,IF(H$12&gt;$B$12*0.75,0,(0.75*$B$12*$D$68-H$12*$D$68)),250*$D$68-H$12*$D$68),0)</f>
        <v>0</v>
      </c>
      <c r="I69" s="40" t="n">
        <f aca="false">IF(I$7&gt;0,IF(I$12&gt;250,IF(I$12&gt;$B$12*0.75,0,(0.75*$B$12*$D$68-I$12*$D$68)),250*$D$68-I$12*$D$68),0)</f>
        <v>0</v>
      </c>
      <c r="J69" s="40" t="n">
        <f aca="false">IF(J$7&gt;0,IF(J$12&gt;250,IF(J$12&gt;$B$12*0.75,0,(0.75*$B$12*$D$68-J$12*$D$68)),250*$D$68-J$12*$D$68),0)</f>
        <v>303.6</v>
      </c>
      <c r="K69" s="40" t="n">
        <f aca="false">IF(K$7&gt;0,IF(K$12&gt;250,IF(K$12&gt;$B$12*0.75,0,(0.75*$B$12*$D$68-K$12*$D$68)),250*$D$68-K$12*$D$68),0)</f>
        <v>285.2</v>
      </c>
      <c r="L69" s="40" t="n">
        <f aca="false">IF(L$7&gt;0,IF(L$12&gt;250,IF(L$12&gt;$B$12*0.75,0,(0.75*$B$12*$D$68-L$12*$D$68)),250*$D$68-L$12*$D$68),0)</f>
        <v>340.4</v>
      </c>
      <c r="M69" s="40" t="n">
        <f aca="false">IF(M$7&gt;0,IF(M$12&gt;250,IF(M$12&gt;$B$12*0.75,0,(0.75*$B$12*$D$68-M$12*$D$68)),250*$D$68-M$12*$D$68),0)</f>
        <v>230</v>
      </c>
      <c r="N69" s="40" t="n">
        <f aca="false">IF(N$7&gt;0,IF(N$12&gt;250,IF(N$12&gt;$B$12*0.75,0,(0.75*$B$12*$D$68-N$12*$D$68)),250*$D$68-N$12*$D$68),0)</f>
        <v>262.2</v>
      </c>
      <c r="O69" s="40" t="n">
        <f aca="false">IF(O$7&gt;0,IF(O$12&gt;250,IF(O$12&gt;$B$12*0.75,0,(0.75*$B$12*$D$68-O$12*$D$68)),250*$D$68-O$12*$D$68),0)</f>
        <v>0</v>
      </c>
      <c r="P69" s="40" t="n">
        <f aca="false">IF(P$7&gt;0,IF(P$12&gt;250,IF(P$12&gt;$B$12*0.75,0,(0.75*$B$12*$D$68-P$12*$D$68)),250*$D$68-P$12*$D$68),0)</f>
        <v>317.4</v>
      </c>
      <c r="Q69" s="40"/>
      <c r="R69" s="40" t="n">
        <f aca="false">SUM(E69:P69)</f>
        <v>1738.8</v>
      </c>
      <c r="S69" s="171" t="n">
        <f aca="false">SUM(E69:P69)/D68</f>
        <v>378</v>
      </c>
    </row>
    <row r="70" customFormat="false" ht="15.75" hidden="false" customHeight="false" outlineLevel="0" collapsed="false">
      <c r="A70" s="4"/>
      <c r="B70" s="187" t="str">
        <f aca="false">'Rate Comparison'!B70</f>
        <v>PF Penalty</v>
      </c>
      <c r="C70" s="170"/>
      <c r="D70" s="163"/>
      <c r="E70" s="40" t="n">
        <f aca="false">IF(E$13&gt;=90,0,90/E$13*(E10*$D$64+E11*$D$66+E12*$D$68)-(E10*$D$64+E11*$D$66+E12*$D$68))</f>
        <v>0</v>
      </c>
      <c r="F70" s="40" t="n">
        <f aca="false">IF(F$13&gt;=90,0,90/F$13*(F10*$D$64+F11*$D$66+F12*$D$68)-(F10*$D$64+F11*$D$66+F12*$D$68))</f>
        <v>0</v>
      </c>
      <c r="G70" s="40" t="n">
        <f aca="false">IF(G$13&gt;=90,0,90/G$13*(G10*$D$64+G11*$D$66+G12*$D$68)-(G10*$D$64+G11*$D$66+G12*$D$68))</f>
        <v>0</v>
      </c>
      <c r="H70" s="40" t="n">
        <f aca="false">IF(H$13&gt;=90,0,90/H$13*(H10*$D$64+H11*$D$66+H12*$D$68)-(H10*$D$64+H11*$D$66+H12*$D$68))</f>
        <v>0</v>
      </c>
      <c r="I70" s="40" t="n">
        <f aca="false">IF(I$13&gt;=90,0,90/I$13*(I10*$D$64+I11*$D$66+I12*$D$68)-(I10*$D$64+I11*$D$66+I12*$D$68))</f>
        <v>0</v>
      </c>
      <c r="J70" s="40" t="n">
        <f aca="false">IF(J$13&gt;=90,0,90/J$13*(J10*$D$64+J11*$D$66+J12*$D$68)-(J10*$D$64+J11*$D$66+J12*$D$68))</f>
        <v>0</v>
      </c>
      <c r="K70" s="40" t="n">
        <f aca="false">IF(K$13&gt;=90,0,90/K$13*(K10*$D$64+K11*$D$66+K12*$D$68)-(K10*$D$64+K11*$D$66+K12*$D$68))</f>
        <v>0</v>
      </c>
      <c r="L70" s="40" t="n">
        <f aca="false">IF(L$13&gt;=90,0,90/L$13*(L10*$D$64+L11*$D$66+L12*$D$68)-(L10*$D$64+L11*$D$66+L12*$D$68))</f>
        <v>0</v>
      </c>
      <c r="M70" s="40" t="n">
        <f aca="false">IF(M$13&gt;=90,0,90/M$13*(M10*$D$64+M11*$D$66+M12*$D$68)-(M10*$D$64+M11*$D$66+M12*$D$68))</f>
        <v>0</v>
      </c>
      <c r="N70" s="40" t="n">
        <f aca="false">IF(N$13&gt;=90,0,90/N$13*(N10*$D$64+N11*$D$66+N12*$D$68)-(N10*$D$64+N11*$D$66+N12*$D$68))</f>
        <v>0</v>
      </c>
      <c r="O70" s="40" t="n">
        <f aca="false">IF(O$13&gt;=90,0,90/O$13*(O10*$D$64+O11*$D$66+O12*$D$68)-(O10*$D$64+O11*$D$66+O12*$D$68))</f>
        <v>0</v>
      </c>
      <c r="P70" s="40" t="n">
        <f aca="false">IF(P$13&gt;=90,0,90/P$13*(P10*$D$64+P11*$D$66+P12*$D$68)-(P10*$D$64+P11*$D$66+P12*$D$68))</f>
        <v>0</v>
      </c>
      <c r="Q70" s="40"/>
      <c r="R70" s="40" t="n">
        <f aca="false">SUM(E70:P70)</f>
        <v>0</v>
      </c>
      <c r="S70" s="127"/>
    </row>
    <row r="71" customFormat="false" ht="19.5" hidden="false" customHeight="false" outlineLevel="0" collapsed="false">
      <c r="A71" s="4"/>
      <c r="B71" s="161"/>
      <c r="D71" s="164" t="s">
        <v>140</v>
      </c>
      <c r="E71" s="40" t="n">
        <f aca="false">SUM(E62:E70)</f>
        <v>8466.82</v>
      </c>
      <c r="F71" s="40" t="n">
        <f aca="false">SUM(F62:F70)</f>
        <v>11063.456</v>
      </c>
      <c r="G71" s="40" t="n">
        <f aca="false">SUM(G62:G70)</f>
        <v>10007.392</v>
      </c>
      <c r="H71" s="40" t="n">
        <f aca="false">SUM(H62:H70)</f>
        <v>9413.996</v>
      </c>
      <c r="I71" s="40" t="n">
        <f aca="false">SUM(I62:I70)</f>
        <v>8480.088</v>
      </c>
      <c r="J71" s="40" t="n">
        <f aca="false">SUM(J62:J70)</f>
        <v>6324.444</v>
      </c>
      <c r="K71" s="40" t="n">
        <f aca="false">SUM(K62:K70)</f>
        <v>6292.052</v>
      </c>
      <c r="L71" s="40" t="n">
        <f aca="false">SUM(L62:L70)</f>
        <v>6227.268</v>
      </c>
      <c r="M71" s="40" t="n">
        <f aca="false">SUM(M62:M70)</f>
        <v>6097.7</v>
      </c>
      <c r="N71" s="40" t="n">
        <f aca="false">SUM(N62:N70)</f>
        <v>7545.34</v>
      </c>
      <c r="O71" s="40" t="n">
        <f aca="false">SUM(O62:O70)</f>
        <v>10337.564</v>
      </c>
      <c r="P71" s="40" t="n">
        <f aca="false">SUM(P62:P70)</f>
        <v>7921.532</v>
      </c>
      <c r="Q71" s="40"/>
      <c r="R71" s="165" t="n">
        <f aca="false">SUM(E71:P71)</f>
        <v>98177.652</v>
      </c>
      <c r="S71" s="127"/>
    </row>
    <row r="72" customFormat="false" ht="18.75" hidden="false" customHeight="false" outlineLevel="0" collapsed="false">
      <c r="A72" s="4"/>
      <c r="B72" s="161"/>
      <c r="D72" s="16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169"/>
      <c r="S72" s="127"/>
    </row>
    <row r="73" customFormat="false" ht="18.75" hidden="false" customHeight="false" outlineLevel="0" collapsed="false">
      <c r="A73" s="4" t="n">
        <v>8</v>
      </c>
      <c r="B73" s="161" t="str">
        <f aca="false">'Rate Comparison'!B73</f>
        <v>TODS Proposed</v>
      </c>
      <c r="C73" s="168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127"/>
    </row>
    <row r="74" customFormat="false" ht="15" hidden="false" customHeight="false" outlineLevel="0" collapsed="false">
      <c r="B74" s="187" t="str">
        <f aca="false">'Rate Comparison'!B74</f>
        <v>Service Charge</v>
      </c>
      <c r="D74" s="162" t="n">
        <f aca="false">'Rate Comparison'!D74</f>
        <v>200</v>
      </c>
      <c r="E74" s="40" t="n">
        <f aca="false">IF(E$7&gt;0,$D$74,0)</f>
        <v>200</v>
      </c>
      <c r="F74" s="40" t="n">
        <f aca="false">IF(F$7&gt;0,$D$74,0)</f>
        <v>200</v>
      </c>
      <c r="G74" s="40" t="n">
        <f aca="false">IF(G$7&gt;0,$D$74,0)</f>
        <v>200</v>
      </c>
      <c r="H74" s="40" t="n">
        <f aca="false">IF(H$7&gt;0,$D$74,0)</f>
        <v>200</v>
      </c>
      <c r="I74" s="40" t="n">
        <f aca="false">IF(I$7&gt;0,$D$74,0)</f>
        <v>200</v>
      </c>
      <c r="J74" s="40" t="n">
        <f aca="false">IF(J$7&gt;0,$D$74,0)</f>
        <v>200</v>
      </c>
      <c r="K74" s="40" t="n">
        <f aca="false">IF(K$7&gt;0,$D$74,0)</f>
        <v>200</v>
      </c>
      <c r="L74" s="40" t="n">
        <f aca="false">IF(L$7&gt;0,$D$74,0)</f>
        <v>200</v>
      </c>
      <c r="M74" s="40" t="n">
        <f aca="false">IF(M$7&gt;0,$D$74,0)</f>
        <v>200</v>
      </c>
      <c r="N74" s="40" t="n">
        <f aca="false">IF(N$7&gt;0,$D$74,0)</f>
        <v>200</v>
      </c>
      <c r="O74" s="40" t="n">
        <f aca="false">IF(O$7&gt;0,$D$74,0)</f>
        <v>200</v>
      </c>
      <c r="P74" s="40" t="n">
        <f aca="false">IF(P$7&gt;0,$D$74,0)</f>
        <v>200</v>
      </c>
      <c r="Q74" s="40"/>
      <c r="R74" s="40" t="n">
        <f aca="false">SUM(E74:P74)</f>
        <v>2400</v>
      </c>
    </row>
    <row r="75" customFormat="false" ht="15" hidden="false" customHeight="false" outlineLevel="0" collapsed="false">
      <c r="B75" s="187" t="str">
        <f aca="false">'Rate Comparison'!B75</f>
        <v>Energy Charge</v>
      </c>
      <c r="D75" s="163" t="n">
        <f aca="false">'Rate Comparison'!D75</f>
        <v>0.04049</v>
      </c>
      <c r="E75" s="40" t="n">
        <f aca="false">$D$75*E7</f>
        <v>2348.42</v>
      </c>
      <c r="F75" s="40" t="n">
        <f aca="false">$D$75*F7</f>
        <v>3498.336</v>
      </c>
      <c r="G75" s="40" t="n">
        <f aca="false">$D$75*G7</f>
        <v>3757.472</v>
      </c>
      <c r="H75" s="40" t="n">
        <f aca="false">$D$75*H7</f>
        <v>2769.516</v>
      </c>
      <c r="I75" s="40" t="n">
        <f aca="false">$D$75*I7</f>
        <v>2558.968</v>
      </c>
      <c r="J75" s="40" t="n">
        <f aca="false">$D$75*J7</f>
        <v>2251.244</v>
      </c>
      <c r="K75" s="40" t="n">
        <f aca="false">$D$75*K7</f>
        <v>2218.852</v>
      </c>
      <c r="L75" s="40" t="n">
        <f aca="false">$D$75*L7</f>
        <v>2154.068</v>
      </c>
      <c r="M75" s="40" t="n">
        <f aca="false">$D$75*M7</f>
        <v>2024.5</v>
      </c>
      <c r="N75" s="40" t="n">
        <f aca="false">$D$75*N7</f>
        <v>2348.42</v>
      </c>
      <c r="O75" s="40" t="n">
        <f aca="false">$D$75*O7</f>
        <v>2575.164</v>
      </c>
      <c r="P75" s="40" t="n">
        <f aca="false">$D$75*P7</f>
        <v>2866.692</v>
      </c>
      <c r="Q75" s="40"/>
      <c r="R75" s="40" t="n">
        <f aca="false">SUM(E75:P75)</f>
        <v>31371.652</v>
      </c>
    </row>
    <row r="76" customFormat="false" ht="15" hidden="false" customHeight="false" outlineLevel="0" collapsed="false">
      <c r="B76" s="187" t="str">
        <f aca="false">'Rate Comparison'!B76</f>
        <v>Peak Demand</v>
      </c>
      <c r="D76" s="162" t="n">
        <f aca="false">'Rate Comparison'!D76</f>
        <v>7.56</v>
      </c>
      <c r="E76" s="40" t="n">
        <f aca="false">$D$76*E10</f>
        <v>2721.6</v>
      </c>
      <c r="F76" s="40" t="n">
        <f aca="false">$D$76*F10</f>
        <v>3386.88</v>
      </c>
      <c r="G76" s="40" t="n">
        <f aca="false">$D$76*G10</f>
        <v>2782.08</v>
      </c>
      <c r="H76" s="40" t="n">
        <f aca="false">$D$76*H10</f>
        <v>2963.52</v>
      </c>
      <c r="I76" s="40" t="n">
        <f aca="false">$D$76*I10</f>
        <v>2630.88</v>
      </c>
      <c r="J76" s="40" t="n">
        <f aca="false">$D$76*J10</f>
        <v>1391.04</v>
      </c>
      <c r="K76" s="40" t="n">
        <f aca="false">$D$76*K10</f>
        <v>1421.28</v>
      </c>
      <c r="L76" s="40" t="n">
        <f aca="false">$D$76*L10</f>
        <v>1330.56</v>
      </c>
      <c r="M76" s="40" t="n">
        <f aca="false">$D$76*M10</f>
        <v>1512</v>
      </c>
      <c r="N76" s="40" t="n">
        <f aca="false">$D$76*N10</f>
        <v>2177.28</v>
      </c>
      <c r="O76" s="40" t="n">
        <f aca="false">$D$76*O10</f>
        <v>3477.6</v>
      </c>
      <c r="P76" s="40" t="n">
        <f aca="false">$D$76*P10</f>
        <v>2086.56</v>
      </c>
      <c r="Q76" s="40"/>
      <c r="R76" s="40" t="n">
        <f aca="false">SUM(E76:P76)</f>
        <v>27881.28</v>
      </c>
    </row>
    <row r="77" customFormat="false" ht="15" hidden="false" customHeight="false" outlineLevel="0" collapsed="false">
      <c r="B77" s="187" t="str">
        <f aca="false">'Rate Comparison'!B77</f>
        <v>      Min Applied</v>
      </c>
      <c r="C77" s="170"/>
      <c r="D77" s="162"/>
      <c r="E77" s="40" t="n">
        <f aca="false">IF(E10&lt;(0.5*$B$10),(0.5*$B$10*$D$76-E10*$D$76),0)</f>
        <v>0</v>
      </c>
      <c r="F77" s="40" t="n">
        <f aca="false">IF(F10&lt;(0.5*$B$10),(0.5*$B$10*$D$76-F10*$D$76),0)</f>
        <v>0</v>
      </c>
      <c r="G77" s="40" t="n">
        <f aca="false">IF(G10&lt;(0.5*$B$10),(0.5*$B$10*$D$76-G10*$D$76),0)</f>
        <v>0</v>
      </c>
      <c r="H77" s="40" t="n">
        <f aca="false">IF(H10&lt;(0.5*$B$10),(0.5*$B$10*$D$76-H10*$D$76),0)</f>
        <v>0</v>
      </c>
      <c r="I77" s="40" t="n">
        <f aca="false">IF(I10&lt;(0.5*$B$10),(0.5*$B$10*$D$76-I10*$D$76),0)</f>
        <v>0</v>
      </c>
      <c r="J77" s="40" t="n">
        <f aca="false">IF(J10&lt;(0.5*$B$10),(0.5*$B$10*$D$76-J10*$D$76),0)</f>
        <v>347.76</v>
      </c>
      <c r="K77" s="40" t="n">
        <f aca="false">IF(K10&lt;(0.5*$B$10),(0.5*$B$10*$D$76-K10*$D$76),0)</f>
        <v>317.52</v>
      </c>
      <c r="L77" s="40" t="n">
        <f aca="false">IF(L10&lt;(0.5*$B$10),(0.5*$B$10*$D$76-L10*$D$76),0)</f>
        <v>408.24</v>
      </c>
      <c r="M77" s="40" t="n">
        <f aca="false">IF(M10&lt;(0.5*$B$10),(0.5*$B$10*$D$76-M10*$D$76),0)</f>
        <v>226.8</v>
      </c>
      <c r="N77" s="40" t="n">
        <f aca="false">IF(N10&lt;(0.5*$B$10),(0.5*$B$10*$D$76-N10*$D$76),0)</f>
        <v>0</v>
      </c>
      <c r="O77" s="40" t="n">
        <f aca="false">IF(O10&lt;(0.5*$B$10),(0.5*$B$10*$D$76-O10*$D$76),0)</f>
        <v>0</v>
      </c>
      <c r="P77" s="40" t="n">
        <f aca="false">IF(P10&lt;(0.5*$B$10),(0.5*$B$10*$D$76-P10*$D$76),0)</f>
        <v>0</v>
      </c>
      <c r="Q77" s="40"/>
      <c r="R77" s="40" t="n">
        <f aca="false">SUM(E77:P77)</f>
        <v>1300.32</v>
      </c>
      <c r="S77" s="171" t="n">
        <f aca="false">SUM(E77:P77)/D76</f>
        <v>172</v>
      </c>
    </row>
    <row r="78" customFormat="false" ht="15" hidden="false" customHeight="false" outlineLevel="0" collapsed="false">
      <c r="B78" s="187" t="str">
        <f aca="false">'Rate Comparison'!B78</f>
        <v>Intermediate Demand</v>
      </c>
      <c r="D78" s="162" t="n">
        <f aca="false">'Rate Comparison'!D78</f>
        <v>5.54</v>
      </c>
      <c r="E78" s="40" t="n">
        <f aca="false">$D$78*E11</f>
        <v>1994.4</v>
      </c>
      <c r="F78" s="40" t="n">
        <f aca="false">$D$78*F11</f>
        <v>2481.92</v>
      </c>
      <c r="G78" s="40" t="n">
        <f aca="false">$D$78*G11</f>
        <v>2038.72</v>
      </c>
      <c r="H78" s="40" t="n">
        <f aca="false">$D$78*H11</f>
        <v>2171.68</v>
      </c>
      <c r="I78" s="40" t="n">
        <f aca="false">$D$78*I11</f>
        <v>1927.92</v>
      </c>
      <c r="J78" s="40" t="n">
        <f aca="false">$D$78*J11</f>
        <v>1019.36</v>
      </c>
      <c r="K78" s="40" t="n">
        <f aca="false">$D$78*K11</f>
        <v>1041.52</v>
      </c>
      <c r="L78" s="40" t="n">
        <f aca="false">$D$78*L11</f>
        <v>975.04</v>
      </c>
      <c r="M78" s="40" t="n">
        <f aca="false">$D$78*M11</f>
        <v>1108</v>
      </c>
      <c r="N78" s="40" t="n">
        <f aca="false">$D$78*N11</f>
        <v>1595.52</v>
      </c>
      <c r="O78" s="40" t="n">
        <f aca="false">$D$78*O11</f>
        <v>2548.4</v>
      </c>
      <c r="P78" s="40" t="n">
        <f aca="false">$D$78*P11</f>
        <v>1529.04</v>
      </c>
      <c r="Q78" s="40"/>
      <c r="R78" s="40" t="n">
        <f aca="false">SUM(E78:P78)</f>
        <v>20431.52</v>
      </c>
    </row>
    <row r="79" customFormat="false" ht="15" hidden="false" customHeight="false" outlineLevel="0" collapsed="false">
      <c r="B79" s="187" t="str">
        <f aca="false">'Rate Comparison'!B79</f>
        <v>      Min Applied</v>
      </c>
      <c r="C79" s="170"/>
      <c r="D79" s="162"/>
      <c r="E79" s="40" t="n">
        <f aca="false">IF(E11&lt;(0.5*$B$11),(0.5*$B$11*$D$78-E11*$D$78),0)</f>
        <v>0</v>
      </c>
      <c r="F79" s="40" t="n">
        <f aca="false">IF(F11&lt;(0.5*$B$11),(0.5*$B$11*$D$78-F11*$D$78),0)</f>
        <v>0</v>
      </c>
      <c r="G79" s="40" t="n">
        <f aca="false">IF(G11&lt;(0.5*$B$11),(0.5*$B$11*$D$78-G11*$D$78),0)</f>
        <v>0</v>
      </c>
      <c r="H79" s="40" t="n">
        <f aca="false">IF(H11&lt;(0.5*$B$11),(0.5*$B$11*$D$78-H11*$D$78),0)</f>
        <v>0</v>
      </c>
      <c r="I79" s="40" t="n">
        <f aca="false">IF(I11&lt;(0.5*$B$11),(0.5*$B$11*$D$78-I11*$D$78),0)</f>
        <v>0</v>
      </c>
      <c r="J79" s="40" t="n">
        <f aca="false">IF(J11&lt;(0.5*$B$11),(0.5*$B$11*$D$78-J11*$D$78),0)</f>
        <v>254.84</v>
      </c>
      <c r="K79" s="40" t="n">
        <f aca="false">IF(K11&lt;(0.5*$B$11),(0.5*$B$11*$D$78-K11*$D$78),0)</f>
        <v>232.68</v>
      </c>
      <c r="L79" s="40" t="n">
        <f aca="false">IF(L11&lt;(0.5*$B$11),(0.5*$B$11*$D$78-L11*$D$78),0)</f>
        <v>299.16</v>
      </c>
      <c r="M79" s="40" t="n">
        <f aca="false">IF(M11&lt;(0.5*$B$11),(0.5*$B$11*$D$78-M11*$D$78),0)</f>
        <v>166.2</v>
      </c>
      <c r="N79" s="40" t="n">
        <f aca="false">IF(N11&lt;(0.5*$B$11),(0.5*$B$11*$D$78-N11*$D$78),0)</f>
        <v>0</v>
      </c>
      <c r="O79" s="40" t="n">
        <f aca="false">IF(O11&lt;(0.5*$B$11),(0.5*$B$11*$D$78-O11*$D$78),0)</f>
        <v>0</v>
      </c>
      <c r="P79" s="40" t="n">
        <f aca="false">IF(P11&lt;(0.5*$B$11),(0.5*$B$11*$D$78-P11*$D$78),0)</f>
        <v>0</v>
      </c>
      <c r="Q79" s="40"/>
      <c r="R79" s="40" t="n">
        <f aca="false">SUM(E79:P79)</f>
        <v>952.88</v>
      </c>
      <c r="S79" s="171" t="n">
        <f aca="false">SUM(E79:P79)/D78</f>
        <v>172</v>
      </c>
    </row>
    <row r="80" customFormat="false" ht="15" hidden="false" customHeight="false" outlineLevel="0" collapsed="false">
      <c r="B80" s="187" t="str">
        <f aca="false">'Rate Comparison'!B80</f>
        <v>Base Demand</v>
      </c>
      <c r="D80" s="162" t="n">
        <f aca="false">'Rate Comparison'!D80</f>
        <v>4.84</v>
      </c>
      <c r="E80" s="40" t="n">
        <f aca="false">$D$80*E12</f>
        <v>1742.4</v>
      </c>
      <c r="F80" s="40" t="n">
        <f aca="false">$D$80*F12</f>
        <v>2168.32</v>
      </c>
      <c r="G80" s="40" t="n">
        <f aca="false">$D$80*G12</f>
        <v>1781.12</v>
      </c>
      <c r="H80" s="40" t="n">
        <f aca="false">$D$80*H12</f>
        <v>1897.28</v>
      </c>
      <c r="I80" s="40" t="n">
        <f aca="false">$D$80*I12</f>
        <v>1684.32</v>
      </c>
      <c r="J80" s="40" t="n">
        <f aca="false">$D$80*J12</f>
        <v>890.56</v>
      </c>
      <c r="K80" s="40" t="n">
        <f aca="false">$D$80*K12</f>
        <v>909.92</v>
      </c>
      <c r="L80" s="40" t="n">
        <f aca="false">$D$80*L12</f>
        <v>851.84</v>
      </c>
      <c r="M80" s="40" t="n">
        <f aca="false">$D$80*M12</f>
        <v>968</v>
      </c>
      <c r="N80" s="40" t="n">
        <f aca="false">$D$80*N12</f>
        <v>1393.92</v>
      </c>
      <c r="O80" s="40" t="n">
        <f aca="false">$D$80*O12</f>
        <v>2226.4</v>
      </c>
      <c r="P80" s="40" t="n">
        <f aca="false">$D$80*P12</f>
        <v>1335.84</v>
      </c>
      <c r="Q80" s="40"/>
      <c r="R80" s="40" t="n">
        <f aca="false">SUM(E80:P80)</f>
        <v>17849.92</v>
      </c>
    </row>
    <row r="81" customFormat="false" ht="15" hidden="false" customHeight="false" outlineLevel="0" collapsed="false">
      <c r="B81" s="187" t="str">
        <f aca="false">'Rate Comparison'!B81</f>
        <v>      Min Applied</v>
      </c>
      <c r="C81" s="170"/>
      <c r="D81" s="162"/>
      <c r="E81" s="40" t="n">
        <f aca="false">IF(E$7&gt;0,IF(E12&gt;250,IF(E12&gt;$B$12*1,0,(1*$B$12*$D$80-E12*$D$80)),IF($B$12&gt;250,($B$12-E12)*$D$80,(250-E12)*$D$80)))</f>
        <v>484</v>
      </c>
      <c r="F81" s="40" t="n">
        <f aca="false">IF(F$7&gt;0,IF(F12&gt;250,IF(F12&gt;$B$12*1,0,(1*$B$12*$D$80-F12*$D$80)),IF($B$12&gt;250,($B$12-F12)*$D$80,(250-F12)*$D$80)))</f>
        <v>58.0800000000004</v>
      </c>
      <c r="G81" s="40" t="n">
        <f aca="false">IF(G$7&gt;0,IF(G12&gt;250,IF(G12&gt;$B$12*1,0,(1*$B$12*$D$80-G12*$D$80)),IF($B$12&gt;250,($B$12-G12)*$D$80,(250-G12)*$D$80)))</f>
        <v>445.28</v>
      </c>
      <c r="H81" s="40" t="n">
        <f aca="false">IF(H$7&gt;0,IF(H12&gt;250,IF(H12&gt;$B$12*1,0,(1*$B$12*$D$80-H12*$D$80)),IF($B$12&gt;250,($B$12-H12)*$D$80,(250-H12)*$D$80)))</f>
        <v>329.12</v>
      </c>
      <c r="I81" s="40" t="n">
        <f aca="false">IF(I$7&gt;0,IF(I12&gt;250,IF(I12&gt;$B$12*1,0,(1*$B$12*$D$80-I12*$D$80)),IF($B$12&gt;250,($B$12-I12)*$D$80,(250-I12)*$D$80)))</f>
        <v>542.08</v>
      </c>
      <c r="J81" s="40" t="n">
        <f aca="false">IF(J$7&gt;0,IF(J12&gt;250,IF(J12&gt;$B$12*1,0,(1*$B$12*$D$80-J12*$D$80)),IF($B$12&gt;250,($B$12-J12)*$D$80,(250-J12)*$D$80)))</f>
        <v>1335.84</v>
      </c>
      <c r="K81" s="40" t="n">
        <f aca="false">IF(K$7&gt;0,IF(K12&gt;250,IF(K12&gt;$B$12*1,0,(1*$B$12*$D$80-K12*$D$80)),IF($B$12&gt;250,($B$12-K12)*$D$80,(250-K12)*$D$80)))</f>
        <v>1316.48</v>
      </c>
      <c r="L81" s="40" t="n">
        <f aca="false">IF(L$7&gt;0,IF(L12&gt;250,IF(L12&gt;$B$12*1,0,(1*$B$12*$D$80-L12*$D$80)),IF($B$12&gt;250,($B$12-L12)*$D$80,(250-L12)*$D$80)))</f>
        <v>1374.56</v>
      </c>
      <c r="M81" s="40" t="n">
        <f aca="false">IF(M$7&gt;0,IF(M12&gt;250,IF(M12&gt;$B$12*1,0,(1*$B$12*$D$80-M12*$D$80)),IF($B$12&gt;250,($B$12-M12)*$D$80,(250-M12)*$D$80)))</f>
        <v>1258.4</v>
      </c>
      <c r="N81" s="40" t="n">
        <f aca="false">IF(N$7&gt;0,IF(N12&gt;250,IF(N12&gt;$B$12*1,0,(1*$B$12*$D$80-N12*$D$80)),IF($B$12&gt;250,($B$12-N12)*$D$80,(250-N12)*$D$80)))</f>
        <v>832.48</v>
      </c>
      <c r="O81" s="40" t="n">
        <f aca="false">IF(O$7&gt;0,IF(O12&gt;250,IF(O12&gt;$B$12*1,0,(1*$B$12*$D$80-O12*$D$80)),IF($B$12&gt;250,($B$12-O12)*$D$80,(250-O12)*$D$80)))</f>
        <v>0</v>
      </c>
      <c r="P81" s="40" t="n">
        <f aca="false">IF(P$7&gt;0,IF(P12&gt;250,IF(P12&gt;$B$12*1,0,(1*$B$12*$D$80-P12*$D$80)),IF($B$12&gt;250,($B$12-P12)*$D$80,(250-P12)*$D$80)))</f>
        <v>890.56</v>
      </c>
      <c r="Q81" s="40"/>
      <c r="R81" s="40" t="n">
        <f aca="false">SUM(E81:P81)</f>
        <v>8866.88</v>
      </c>
      <c r="S81" s="171" t="n">
        <f aca="false">SUM(E81:P81)/D80</f>
        <v>1832</v>
      </c>
    </row>
    <row r="82" customFormat="false" ht="15.75" hidden="false" customHeight="false" outlineLevel="0" collapsed="false">
      <c r="B82" s="187" t="str">
        <f aca="false">'Rate Comparison'!B82</f>
        <v>PF Penalty</v>
      </c>
      <c r="C82" s="170"/>
      <c r="D82" s="163"/>
      <c r="E82" s="40" t="n">
        <f aca="false">IF(E$13&gt;=90,0,90/E$13*(E10*$D$76+E11*$D$78+E12*$D$80)-(E10*$D$76+E11*$D$78+E12*$D$80))</f>
        <v>0</v>
      </c>
      <c r="F82" s="40" t="n">
        <f aca="false">IF(F$13&gt;=90,0,90/F$13*(F10*$D$76+F11*$D$78+F12*$D$80)-(F10*$D$76+F11*$D$78+F12*$D$80))</f>
        <v>0</v>
      </c>
      <c r="G82" s="40" t="n">
        <f aca="false">IF(G$13&gt;=90,0,90/G$13*(G10*$D$76+G11*$D$78+G12*$D$80)-(G10*$D$76+G11*$D$78+G12*$D$80))</f>
        <v>0</v>
      </c>
      <c r="H82" s="40" t="n">
        <f aca="false">IF(H$13&gt;=90,0,90/H$13*(H10*$D$76+H11*$D$78+H12*$D$80)-(H10*$D$76+H11*$D$78+H12*$D$80))</f>
        <v>0</v>
      </c>
      <c r="I82" s="40" t="n">
        <f aca="false">IF(I$13&gt;=90,0,90/I$13*(I10*$D$76+I11*$D$78+I12*$D$80)-(I10*$D$76+I11*$D$78+I12*$D$80))</f>
        <v>0</v>
      </c>
      <c r="J82" s="40" t="n">
        <f aca="false">IF(J$13&gt;=90,0,90/J$13*(J10*$D$76+J11*$D$78+J12*$D$80)-(J10*$D$76+J11*$D$78+J12*$D$80))</f>
        <v>0</v>
      </c>
      <c r="K82" s="40" t="n">
        <f aca="false">IF(K$13&gt;=90,0,90/K$13*(K10*$D$76+K11*$D$78+K12*$D$80)-(K10*$D$76+K11*$D$78+K12*$D$80))</f>
        <v>0</v>
      </c>
      <c r="L82" s="40" t="n">
        <f aca="false">IF(L$13&gt;=90,0,90/L$13*(L10*$D$76+L11*$D$78+L12*$D$80)-(L10*$D$76+L11*$D$78+L12*$D$80))</f>
        <v>0</v>
      </c>
      <c r="M82" s="40" t="n">
        <f aca="false">IF(M$13&gt;=90,0,90/M$13*(M10*$D$76+M11*$D$78+M12*$D$80)-(M10*$D$76+M11*$D$78+M12*$D$80))</f>
        <v>0</v>
      </c>
      <c r="N82" s="40" t="n">
        <f aca="false">IF(N$13&gt;=90,0,90/N$13*(N10*$D$76+N11*$D$78+N12*$D$80)-(N10*$D$76+N11*$D$78+N12*$D$80))</f>
        <v>0</v>
      </c>
      <c r="O82" s="40" t="n">
        <f aca="false">IF(O$13&gt;=90,0,90/O$13*(O10*$D$76+O11*$D$78+O12*$D$80)-(O10*$D$76+O11*$D$78+O12*$D$80))</f>
        <v>0</v>
      </c>
      <c r="P82" s="40" t="n">
        <f aca="false">IF(P$13&gt;=90,0,90/P$13*(P10*$D$76+P11*$D$78+P12*$D$80)-(P10*$D$76+P11*$D$78+P12*$D$80))</f>
        <v>0</v>
      </c>
      <c r="Q82" s="40"/>
      <c r="R82" s="40" t="n">
        <f aca="false">SUM(E82:P82)</f>
        <v>0</v>
      </c>
    </row>
    <row r="83" customFormat="false" ht="15.75" hidden="false" customHeight="false" outlineLevel="0" collapsed="false">
      <c r="D83" s="164" t="s">
        <v>140</v>
      </c>
      <c r="E83" s="40" t="n">
        <f aca="false">SUM(E74:E82)</f>
        <v>9490.82</v>
      </c>
      <c r="F83" s="40" t="n">
        <f aca="false">SUM(F74:F82)</f>
        <v>11793.536</v>
      </c>
      <c r="G83" s="40" t="n">
        <f aca="false">SUM(G74:G82)</f>
        <v>11004.672</v>
      </c>
      <c r="H83" s="40" t="n">
        <f aca="false">SUM(H74:H82)</f>
        <v>10331.116</v>
      </c>
      <c r="I83" s="40" t="n">
        <f aca="false">SUM(I74:I82)</f>
        <v>9544.168</v>
      </c>
      <c r="J83" s="40" t="n">
        <f aca="false">SUM(J74:J82)</f>
        <v>7690.644</v>
      </c>
      <c r="K83" s="40" t="n">
        <f aca="false">SUM(K74:K82)</f>
        <v>7658.252</v>
      </c>
      <c r="L83" s="40" t="n">
        <f aca="false">SUM(L74:L82)</f>
        <v>7593.468</v>
      </c>
      <c r="M83" s="40" t="n">
        <f aca="false">SUM(M74:M82)</f>
        <v>7463.9</v>
      </c>
      <c r="N83" s="40" t="n">
        <f aca="false">SUM(N74:N82)</f>
        <v>8547.62</v>
      </c>
      <c r="O83" s="40" t="n">
        <f aca="false">SUM(O74:O82)</f>
        <v>11027.564</v>
      </c>
      <c r="P83" s="40" t="n">
        <f aca="false">SUM(P74:P82)</f>
        <v>8908.692</v>
      </c>
      <c r="Q83" s="40"/>
      <c r="R83" s="165" t="n">
        <f aca="false">SUM(E83:P83)</f>
        <v>111054.452</v>
      </c>
    </row>
    <row r="84" customFormat="false" ht="15" hidden="false" customHeight="false" outlineLevel="0" collapsed="false">
      <c r="A84" s="2"/>
      <c r="B84" s="2"/>
      <c r="C84" s="2"/>
      <c r="D84" s="174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15" hidden="false" customHeight="false" outlineLevel="0" collapsed="false">
      <c r="A85" s="2"/>
      <c r="B85" s="2"/>
      <c r="C85" s="2"/>
      <c r="D85" s="17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customFormat="false" ht="15" hidden="false" customHeight="false" outlineLevel="0" collapsed="false">
      <c r="A86" s="2"/>
      <c r="B86" s="2"/>
      <c r="C86" s="2"/>
      <c r="D86" s="174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</row>
    <row r="87" customFormat="false" ht="15.75" hidden="false" customHeight="false" outlineLevel="0" collapsed="false">
      <c r="A87" s="2"/>
      <c r="B87" s="2"/>
      <c r="C87" s="2"/>
      <c r="D87" s="174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</row>
    <row r="88" customFormat="false" ht="15.75" hidden="false" customHeight="false" outlineLevel="0" collapsed="false">
      <c r="A88" s="2"/>
      <c r="B88" s="2"/>
      <c r="C88" s="2"/>
      <c r="D88" s="176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R88" s="177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;RLW</dc:creator>
  <dc:description/>
  <dc:language>en-US</dc:language>
  <cp:lastModifiedBy>Willhite, Ron - KSBA</cp:lastModifiedBy>
  <cp:lastPrinted>2017-02-26T17:31:16Z</cp:lastPrinted>
  <dcterms:modified xsi:type="dcterms:W3CDTF">2017-03-29T18:18:27Z</dcterms:modified>
  <cp:revision>0</cp:revision>
  <dc:subject/>
  <dc:title/>
</cp:coreProperties>
</file>