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 summary" sheetId="1" state="visible" r:id="rId2"/>
    <sheet name="Nov. Load &amp; Alloc" sheetId="2" state="visible" r:id="rId3"/>
    <sheet name="Dec. Load &amp; Alloc." sheetId="3" state="visible" r:id="rId4"/>
    <sheet name="Jan Load &amp; Alloc." sheetId="4" state="visible" r:id="rId5"/>
    <sheet name="Feb Load &amp; All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8">
  <si>
    <t xml:space="preserve"> </t>
  </si>
  <si>
    <t xml:space="preserve">Calculation of Maximum Class Demands On February 27th Design Day (4 Degrees) for Determination of Demand Allocation Factors</t>
  </si>
  <si>
    <t xml:space="preserve">Residential</t>
  </si>
  <si>
    <t xml:space="preserve">Commercial</t>
  </si>
  <si>
    <t xml:space="preserve">Industrial</t>
  </si>
  <si>
    <t xml:space="preserve">Rate FT</t>
  </si>
  <si>
    <t xml:space="preserve">Rate</t>
  </si>
  <si>
    <t xml:space="preserve">5 Percent</t>
  </si>
  <si>
    <t xml:space="preserve">Total</t>
  </si>
  <si>
    <t xml:space="preserve">RGS</t>
  </si>
  <si>
    <t xml:space="preserve">CGS</t>
  </si>
  <si>
    <t xml:space="preserve">IGS</t>
  </si>
  <si>
    <t xml:space="preserve">Balancing</t>
  </si>
  <si>
    <t xml:space="preserve">Calculated Daily Requirements at 4 Degrees (61 HDDs)</t>
  </si>
  <si>
    <t xml:space="preserve">  </t>
  </si>
  <si>
    <t xml:space="preserve">Percentage of Total</t>
  </si>
  <si>
    <t xml:space="preserve">Allocation of Underground Storage</t>
  </si>
  <si>
    <t xml:space="preserve">Storage</t>
  </si>
  <si>
    <t xml:space="preserve">Withdrawals</t>
  </si>
  <si>
    <t xml:space="preserve">Total Allocated Withdrawals Thru February 28th </t>
  </si>
  <si>
    <t xml:space="preserve">Balance of Working Gas Allocated on the</t>
  </si>
  <si>
    <t xml:space="preserve">   Basis of 4 Degree Feb. 28th</t>
  </si>
  <si>
    <t xml:space="preserve">Total Working Gas Cycled</t>
  </si>
  <si>
    <t xml:space="preserve">Total Allocation Factor For Underground Storage</t>
  </si>
  <si>
    <t xml:space="preserve">Res</t>
  </si>
  <si>
    <t xml:space="preserve">Com</t>
  </si>
  <si>
    <t xml:space="preserve">Ind</t>
  </si>
  <si>
    <t xml:space="preserve">Non-Temp Sensitive Load (per Week Day)</t>
  </si>
  <si>
    <t xml:space="preserve">Non-Temp Sensitive Load (per Weekend Day)</t>
  </si>
  <si>
    <t xml:space="preserve">Temp Sensitive Load (less than 10 HDDS)</t>
  </si>
  <si>
    <t xml:space="preserve">Temp Sensitive Load (greater than 10 HDDS)</t>
  </si>
  <si>
    <t xml:space="preserve">Temp Sensitive Load (greater than 23 HDDS)</t>
  </si>
  <si>
    <t xml:space="preserve">Heating</t>
  </si>
  <si>
    <t xml:space="preserve">Weekday</t>
  </si>
  <si>
    <t xml:space="preserve">Date</t>
  </si>
  <si>
    <t xml:space="preserve">Degree Days</t>
  </si>
  <si>
    <t xml:space="preserve">or Weekend</t>
  </si>
  <si>
    <t xml:space="preserve">November</t>
  </si>
  <si>
    <t xml:space="preserve">(Injections)</t>
  </si>
  <si>
    <t xml:space="preserve">Temp Sensitive Load (less than 15 HDDS)</t>
  </si>
  <si>
    <t xml:space="preserve">Temp Sensitive Load (greater than 15 HDDS)</t>
  </si>
  <si>
    <t xml:space="preserve">Temp Sensitive Load (greater than 35 HDDS)</t>
  </si>
  <si>
    <t xml:space="preserve">Temp Sensitive Load (greater than 36 HDDS)</t>
  </si>
  <si>
    <t xml:space="preserve">December</t>
  </si>
  <si>
    <t xml:space="preserve">Temp Sensitive Load (less than 20 HDDS)</t>
  </si>
  <si>
    <t xml:space="preserve">Temp Sensitive Load (greater than 20 HDDS)</t>
  </si>
  <si>
    <t xml:space="preserve">Temp Sensitive Load (greater than 45 HDDS)</t>
  </si>
  <si>
    <t xml:space="preserve">Temp Sensitive Load (greater than 42 HDDS)</t>
  </si>
  <si>
    <t xml:space="preserve">Temp Sensitive Load (greater than 58 HDDS)</t>
  </si>
  <si>
    <t xml:space="preserve">January</t>
  </si>
  <si>
    <t xml:space="preserve">Temp Sensitive Load (less than 21 HDDS)</t>
  </si>
  <si>
    <t xml:space="preserve">Temp Sensitive Load (less than 18 HDDS)</t>
  </si>
  <si>
    <t xml:space="preserve">Temp Sensitive Load (greater than 21 HDDS)</t>
  </si>
  <si>
    <t xml:space="preserve">Temp Sensitive Load (greater than 18 HDDS)</t>
  </si>
  <si>
    <t xml:space="preserve">Temp Sensitive Load (greater than 38 HDDS)</t>
  </si>
  <si>
    <t xml:space="preserve">Temp Sensitive Load (greater than 37 HDDS)</t>
  </si>
  <si>
    <t xml:space="preserve">Temp Sensitive Load (greater than 50 HDDS)</t>
  </si>
  <si>
    <t xml:space="preserve">Febru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000"/>
    <numFmt numFmtId="168" formatCode="#,##0.000000"/>
    <numFmt numFmtId="169" formatCode="ddd"/>
    <numFmt numFmtId="170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28"/>
    <col collapsed="false" customWidth="true" hidden="false" outlineLevel="0" max="9" min="3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</row>
    <row r="4" customFormat="false" ht="13.5" hidden="false" customHeight="true" outlineLevel="0" collapsed="false">
      <c r="A4" s="2" t="s">
        <v>1</v>
      </c>
    </row>
    <row r="6" customFormat="false" ht="12.75" hidden="false" customHeight="false" outlineLevel="0" collapsed="false">
      <c r="D6" s="3" t="s">
        <v>2</v>
      </c>
      <c r="E6" s="3" t="s">
        <v>3</v>
      </c>
      <c r="F6" s="3" t="s">
        <v>4</v>
      </c>
      <c r="G6" s="3" t="s">
        <v>5</v>
      </c>
      <c r="H6" s="3"/>
      <c r="I6" s="4"/>
    </row>
    <row r="7" customFormat="false" ht="12.75" hidden="false" customHeight="false" outlineLevel="0" collapsed="false">
      <c r="D7" s="3" t="s">
        <v>6</v>
      </c>
      <c r="E7" s="3" t="s">
        <v>6</v>
      </c>
      <c r="F7" s="3" t="s">
        <v>6</v>
      </c>
      <c r="G7" s="5" t="s">
        <v>7</v>
      </c>
      <c r="H7" s="3"/>
      <c r="I7" s="3"/>
      <c r="J7" s="3"/>
    </row>
    <row r="8" customFormat="false" ht="12.75" hidden="false" customHeight="false" outlineLevel="0" collapsed="false">
      <c r="C8" s="3" t="s">
        <v>8</v>
      </c>
      <c r="D8" s="3" t="s">
        <v>9</v>
      </c>
      <c r="E8" s="3" t="s">
        <v>10</v>
      </c>
      <c r="F8" s="3" t="s">
        <v>11</v>
      </c>
      <c r="G8" s="5" t="s">
        <v>12</v>
      </c>
      <c r="H8" s="3"/>
      <c r="I8" s="3"/>
      <c r="J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6" t="s">
        <v>13</v>
      </c>
      <c r="B10" s="7"/>
      <c r="C10" s="8" t="n">
        <f aca="false">SUM(D10+E10+F10+G10)</f>
        <v>426596.4</v>
      </c>
      <c r="D10" s="8" t="n">
        <f aca="false">'Feb Load &amp; Alloc'!H43</f>
        <v>282452</v>
      </c>
      <c r="E10" s="8" t="n">
        <f aca="false">'Feb Load &amp; Alloc'!I43</f>
        <v>130790</v>
      </c>
      <c r="F10" s="8" t="n">
        <f aca="false">'Feb Load &amp; Alloc'!J43</f>
        <v>10029</v>
      </c>
      <c r="G10" s="8" t="n">
        <f aca="false">'Feb Load &amp; Alloc'!M43</f>
        <v>3325.4</v>
      </c>
      <c r="H10" s="9" t="s">
        <v>14</v>
      </c>
      <c r="I10" s="9"/>
      <c r="J10" s="9"/>
      <c r="K10" s="9" t="s">
        <v>0</v>
      </c>
    </row>
    <row r="11" customFormat="false" ht="12.75" hidden="false" customHeight="false" outlineLevel="0" collapsed="false">
      <c r="A11" s="10"/>
      <c r="B11" s="7"/>
      <c r="C11" s="7"/>
      <c r="D11" s="7"/>
      <c r="E11" s="7"/>
      <c r="F11" s="7"/>
      <c r="G11" s="7"/>
      <c r="H11" s="9" t="s">
        <v>0</v>
      </c>
    </row>
    <row r="12" customFormat="false" ht="12.75" hidden="false" customHeight="false" outlineLevel="0" collapsed="false">
      <c r="A12" s="7" t="s">
        <v>15</v>
      </c>
      <c r="B12" s="7"/>
      <c r="C12" s="7"/>
      <c r="D12" s="11" t="n">
        <f aca="false">ROUND(D10/$C$10,4)</f>
        <v>0.6621</v>
      </c>
      <c r="E12" s="11" t="n">
        <f aca="false">ROUND(E10/$C$10,4)</f>
        <v>0.3066</v>
      </c>
      <c r="F12" s="11" t="n">
        <f aca="false">ROUND(F10/$C$10,4)</f>
        <v>0.0235</v>
      </c>
      <c r="G12" s="11" t="n">
        <f aca="false">ROUND(G10/$C$10,4)</f>
        <v>0.0078</v>
      </c>
      <c r="H12" s="9" t="s">
        <v>0</v>
      </c>
      <c r="I12" s="12" t="s">
        <v>0</v>
      </c>
      <c r="J12" s="12"/>
      <c r="K12" s="12" t="s">
        <v>0</v>
      </c>
    </row>
    <row r="13" customFormat="false" ht="12.75" hidden="false" customHeight="false" outlineLevel="0" collapsed="false">
      <c r="D13" s="12"/>
      <c r="E13" s="12"/>
      <c r="F13" s="12"/>
      <c r="G13" s="12"/>
      <c r="H13" s="12" t="s">
        <v>0</v>
      </c>
      <c r="I13" s="12"/>
    </row>
    <row r="14" customFormat="false" ht="12.75" hidden="false" customHeight="false" outlineLevel="0" collapsed="false"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D16" s="12"/>
      <c r="E16" s="12"/>
      <c r="F16" s="12" t="s">
        <v>0</v>
      </c>
      <c r="G16" s="12"/>
      <c r="H16" s="12"/>
      <c r="I16" s="12"/>
    </row>
    <row r="17" customFormat="false" ht="12.75" hidden="false" customHeight="false" outlineLevel="0" collapsed="false">
      <c r="A17" s="4" t="s">
        <v>16</v>
      </c>
      <c r="C17" s="7"/>
    </row>
    <row r="18" customFormat="false" ht="12.75" hidden="false" customHeight="false" outlineLevel="0" collapsed="false">
      <c r="C18" s="7"/>
      <c r="G18" s="7"/>
    </row>
    <row r="19" customFormat="false" ht="12.75" hidden="false" customHeight="false" outlineLevel="0" collapsed="false">
      <c r="C19" s="5" t="s">
        <v>0</v>
      </c>
      <c r="D19" s="3" t="s">
        <v>2</v>
      </c>
      <c r="E19" s="3" t="s">
        <v>3</v>
      </c>
      <c r="F19" s="3" t="s">
        <v>4</v>
      </c>
      <c r="G19" s="3" t="s">
        <v>5</v>
      </c>
      <c r="H19" s="3"/>
      <c r="I19" s="4"/>
    </row>
    <row r="20" customFormat="false" ht="12.75" hidden="false" customHeight="false" outlineLevel="0" collapsed="false">
      <c r="C20" s="5" t="s">
        <v>17</v>
      </c>
      <c r="D20" s="3" t="s">
        <v>6</v>
      </c>
      <c r="E20" s="3" t="s">
        <v>6</v>
      </c>
      <c r="F20" s="3" t="s">
        <v>6</v>
      </c>
      <c r="G20" s="5" t="s">
        <v>7</v>
      </c>
      <c r="H20" s="3"/>
      <c r="I20" s="3"/>
      <c r="J20" s="3"/>
    </row>
    <row r="21" customFormat="false" ht="12.75" hidden="false" customHeight="false" outlineLevel="0" collapsed="false">
      <c r="C21" s="5" t="s">
        <v>18</v>
      </c>
      <c r="D21" s="3" t="s">
        <v>9</v>
      </c>
      <c r="E21" s="3" t="s">
        <v>10</v>
      </c>
      <c r="F21" s="3" t="s">
        <v>11</v>
      </c>
      <c r="G21" s="5" t="s">
        <v>12</v>
      </c>
      <c r="H21" s="3"/>
      <c r="I21" s="3"/>
      <c r="J21" s="3"/>
    </row>
    <row r="22" customFormat="false" ht="12.75" hidden="false" customHeight="false" outlineLevel="0" collapsed="false">
      <c r="C22" s="5"/>
      <c r="D22" s="3"/>
      <c r="E22" s="3"/>
      <c r="F22" s="3"/>
      <c r="G22" s="5"/>
      <c r="H22" s="3"/>
      <c r="I22" s="3"/>
    </row>
    <row r="23" customFormat="false" ht="12.75" hidden="false" customHeight="false" outlineLevel="0" collapsed="false">
      <c r="A23" s="13" t="s">
        <v>19</v>
      </c>
      <c r="C23" s="9" t="n">
        <f aca="false">SUM(D23:G23)</f>
        <v>8670408</v>
      </c>
      <c r="D23" s="9" t="n">
        <f aca="false">'Nov. Load &amp; Alloc'!H96+'Dec. Load &amp; Alloc.'!H98+'Jan Load &amp; Alloc.'!H98+'Feb Load &amp; Alloc'!H96</f>
        <v>5787279</v>
      </c>
      <c r="E23" s="9" t="n">
        <f aca="false">'Nov. Load &amp; Alloc'!I96+'Dec. Load &amp; Alloc.'!I98+'Jan Load &amp; Alloc.'!I98+'Feb Load &amp; Alloc'!I96</f>
        <v>2577034</v>
      </c>
      <c r="F23" s="9" t="n">
        <f aca="false">'Nov. Load &amp; Alloc'!J96+'Dec. Load &amp; Alloc.'!J98+'Jan Load &amp; Alloc.'!J98+'Feb Load &amp; Alloc'!J96</f>
        <v>227506</v>
      </c>
      <c r="G23" s="8" t="n">
        <f aca="false">'Nov. Load &amp; Alloc'!M96+'Dec. Load &amp; Alloc.'!M98+'Jan Load &amp; Alloc.'!M98+'Feb Load &amp; Alloc'!M96</f>
        <v>78589</v>
      </c>
      <c r="H23" s="8" t="s">
        <v>0</v>
      </c>
      <c r="I23" s="9"/>
      <c r="J23" s="9"/>
    </row>
    <row r="24" customFormat="false" ht="12.75" hidden="false" customHeight="false" outlineLevel="0" collapsed="false">
      <c r="G24" s="7"/>
      <c r="H24" s="0" t="s">
        <v>0</v>
      </c>
    </row>
    <row r="25" customFormat="false" ht="12.75" hidden="false" customHeight="false" outlineLevel="0" collapsed="false">
      <c r="A25" s="0" t="s">
        <v>20</v>
      </c>
      <c r="H25" s="0" t="s">
        <v>0</v>
      </c>
    </row>
    <row r="26" customFormat="false" ht="12.75" hidden="false" customHeight="false" outlineLevel="0" collapsed="false">
      <c r="A26" s="14" t="s">
        <v>21</v>
      </c>
      <c r="C26" s="9" t="n">
        <f aca="false">C28-C23</f>
        <v>3169592</v>
      </c>
      <c r="D26" s="9" t="n">
        <f aca="false">D12*$C$26</f>
        <v>2098586.8632</v>
      </c>
      <c r="E26" s="9" t="n">
        <f aca="false">E12*$C$26</f>
        <v>971796.9072</v>
      </c>
      <c r="F26" s="9" t="n">
        <f aca="false">F12*$C$26</f>
        <v>74485.412</v>
      </c>
      <c r="G26" s="9" t="n">
        <f aca="false">G12*$C$26</f>
        <v>24722.8176</v>
      </c>
      <c r="H26" s="9" t="s">
        <v>0</v>
      </c>
      <c r="I26" s="9" t="s">
        <v>0</v>
      </c>
      <c r="J26" s="9"/>
    </row>
    <row r="27" customFormat="false" ht="12.75" hidden="false" customHeight="false" outlineLevel="0" collapsed="false">
      <c r="D27" s="9"/>
      <c r="H27" s="9" t="s">
        <v>0</v>
      </c>
      <c r="I27" s="9" t="s">
        <v>0</v>
      </c>
    </row>
    <row r="28" customFormat="false" ht="12.75" hidden="false" customHeight="false" outlineLevel="0" collapsed="false">
      <c r="A28" s="15" t="s">
        <v>22</v>
      </c>
      <c r="C28" s="16" t="n">
        <v>11840000</v>
      </c>
      <c r="D28" s="9" t="n">
        <f aca="false">D23+D26</f>
        <v>7885865.8632</v>
      </c>
      <c r="E28" s="9" t="n">
        <f aca="false">E23+E26</f>
        <v>3548830.9072</v>
      </c>
      <c r="F28" s="9" t="n">
        <f aca="false">F23+F26</f>
        <v>301991.412</v>
      </c>
      <c r="G28" s="9" t="n">
        <f aca="false">G23+G26</f>
        <v>103311.8176</v>
      </c>
      <c r="H28" s="9" t="s">
        <v>0</v>
      </c>
      <c r="I28" s="9" t="s">
        <v>0</v>
      </c>
      <c r="J28" s="9"/>
    </row>
    <row r="29" customFormat="false" ht="12.75" hidden="false" customHeight="false" outlineLevel="0" collapsed="false">
      <c r="H29" s="9" t="s">
        <v>0</v>
      </c>
    </row>
    <row r="30" customFormat="false" ht="12.75" hidden="false" customHeight="false" outlineLevel="0" collapsed="false">
      <c r="A30" s="0" t="s">
        <v>23</v>
      </c>
      <c r="C30" s="17" t="n">
        <f aca="false">SUM(D30:G30)</f>
        <v>1</v>
      </c>
      <c r="D30" s="18" t="n">
        <f aca="false">D28/$C$28</f>
        <v>0.666035968175676</v>
      </c>
      <c r="E30" s="18" t="n">
        <f aca="false">E28/$C$28</f>
        <v>0.299732340135135</v>
      </c>
      <c r="F30" s="18" t="n">
        <f aca="false">F28/$C$28</f>
        <v>0.0255060314189189</v>
      </c>
      <c r="G30" s="18" t="n">
        <f aca="false">G28/$C$28</f>
        <v>0.00872566027027027</v>
      </c>
      <c r="H30" s="9" t="s">
        <v>0</v>
      </c>
      <c r="I30" s="18" t="s">
        <v>0</v>
      </c>
      <c r="J30" s="18"/>
    </row>
    <row r="31" customFormat="false" ht="12.75" hidden="false" customHeight="false" outlineLevel="0" collapsed="false">
      <c r="C31" s="18" t="s">
        <v>0</v>
      </c>
      <c r="D31" s="9" t="s">
        <v>0</v>
      </c>
    </row>
    <row r="32" customFormat="false" ht="12.75" hidden="false" customHeight="false" outlineLevel="0" collapsed="false">
      <c r="B32" s="0" t="s">
        <v>0</v>
      </c>
    </row>
    <row r="33" customFormat="false" ht="12.75" hidden="false" customHeight="false" outlineLevel="0" collapsed="false">
      <c r="B33" s="0" t="s"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Summary of Allocation of Underground Storage Investment
Based on Design Winter&amp;RExhibit WSS-30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42.99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21" min="21" style="0" width="11.13"/>
    <col collapsed="false" customWidth="true" hidden="false" outlineLevel="0" max="22" min="22" style="0" width="10.13"/>
    <col collapsed="false" customWidth="true" hidden="false" outlineLevel="0" max="24" min="23" style="0" width="12.56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0" t="s">
        <v>0</v>
      </c>
      <c r="I1" s="0" t="s">
        <v>0</v>
      </c>
      <c r="M1" s="0" t="s">
        <v>0</v>
      </c>
    </row>
    <row r="3" customFormat="false" ht="12.75" hidden="false" customHeight="false" outlineLevel="0" collapsed="false">
      <c r="H3" s="3" t="s">
        <v>24</v>
      </c>
      <c r="I3" s="3" t="s">
        <v>25</v>
      </c>
      <c r="J3" s="3" t="s">
        <v>26</v>
      </c>
      <c r="M3" s="3" t="s">
        <v>5</v>
      </c>
      <c r="N3" s="4"/>
    </row>
    <row r="4" customFormat="false" ht="12.75" hidden="false" customHeight="false" outlineLevel="0" collapsed="false">
      <c r="H4" s="3" t="s">
        <v>6</v>
      </c>
      <c r="I4" s="3" t="s">
        <v>6</v>
      </c>
      <c r="J4" s="3" t="s">
        <v>6</v>
      </c>
      <c r="M4" s="5" t="s">
        <v>7</v>
      </c>
      <c r="N4" s="3"/>
    </row>
    <row r="5" customFormat="false" ht="12.75" hidden="false" customHeight="false" outlineLevel="0" collapsed="false">
      <c r="H5" s="3" t="s">
        <v>9</v>
      </c>
      <c r="I5" s="3" t="s">
        <v>10</v>
      </c>
      <c r="J5" s="3" t="s">
        <v>11</v>
      </c>
      <c r="M5" s="5" t="s">
        <v>12</v>
      </c>
      <c r="N5" s="3" t="s">
        <v>8</v>
      </c>
    </row>
    <row r="6" customFormat="false" ht="12.75" hidden="false" customHeight="false" outlineLevel="0" collapsed="false">
      <c r="H6" s="3"/>
      <c r="I6" s="3"/>
      <c r="J6" s="3"/>
      <c r="M6" s="5"/>
    </row>
    <row r="7" customFormat="false" ht="12.75" hidden="false" customHeight="false" outlineLevel="0" collapsed="false">
      <c r="A7" s="4" t="s">
        <v>27</v>
      </c>
      <c r="H7" s="9" t="n">
        <v>26017</v>
      </c>
      <c r="I7" s="9" t="n">
        <f aca="false">19211</f>
        <v>19211</v>
      </c>
      <c r="J7" s="9" t="n">
        <f aca="false">485+48+5236+1389</f>
        <v>7158</v>
      </c>
      <c r="L7" s="4" t="s">
        <v>27</v>
      </c>
      <c r="M7" s="8" t="n">
        <f aca="false">0.05*30122</f>
        <v>1506.1</v>
      </c>
      <c r="N7" s="9" t="n">
        <f aca="false">H7+I7+J7+M7</f>
        <v>53892.1</v>
      </c>
    </row>
    <row r="8" customFormat="false" ht="12.75" hidden="false" customHeight="false" outlineLevel="0" collapsed="false">
      <c r="A8" s="4" t="s">
        <v>28</v>
      </c>
      <c r="H8" s="9" t="n">
        <v>25085</v>
      </c>
      <c r="I8" s="9" t="n">
        <v>18571</v>
      </c>
      <c r="J8" s="9" t="n">
        <f aca="false">485+48+5062+1389</f>
        <v>6984</v>
      </c>
      <c r="L8" s="4" t="s">
        <v>28</v>
      </c>
      <c r="M8" s="8" t="n">
        <f aca="false">0.05*25281</f>
        <v>1264.05</v>
      </c>
      <c r="N8" s="9" t="n">
        <f aca="false">H8+I8+J8+M8</f>
        <v>51904.05</v>
      </c>
    </row>
    <row r="9" customFormat="false" ht="12.75" hidden="false" customHeight="false" outlineLevel="0" collapsed="false">
      <c r="A9" s="4" t="s">
        <v>29</v>
      </c>
      <c r="H9" s="9" t="n">
        <v>2144</v>
      </c>
      <c r="I9" s="9" t="n">
        <v>535</v>
      </c>
      <c r="J9" s="9" t="n">
        <v>0</v>
      </c>
      <c r="L9" s="4" t="s">
        <v>29</v>
      </c>
      <c r="M9" s="8" t="n">
        <f aca="false">0.05*406</f>
        <v>20.3</v>
      </c>
      <c r="N9" s="9" t="n">
        <f aca="false">H9+I9+J9+M9</f>
        <v>2699.3</v>
      </c>
    </row>
    <row r="10" customFormat="false" ht="12.75" hidden="false" customHeight="false" outlineLevel="0" collapsed="false">
      <c r="A10" s="4" t="s">
        <v>30</v>
      </c>
      <c r="H10" s="9" t="n">
        <v>1782</v>
      </c>
      <c r="I10" s="9" t="n">
        <v>445</v>
      </c>
      <c r="J10" s="9" t="n">
        <v>0</v>
      </c>
      <c r="L10" s="4" t="s">
        <v>30</v>
      </c>
      <c r="M10" s="8" t="n">
        <f aca="false">0.05*102</f>
        <v>5.1</v>
      </c>
      <c r="N10" s="9" t="n">
        <f aca="false">H10+I10+J10+M10</f>
        <v>2232.1</v>
      </c>
    </row>
    <row r="11" customFormat="false" ht="12.75" hidden="false" customHeight="false" outlineLevel="0" collapsed="false">
      <c r="A11" s="4" t="s">
        <v>31</v>
      </c>
      <c r="H11" s="9" t="n">
        <v>2102</v>
      </c>
      <c r="I11" s="9" t="n">
        <v>525</v>
      </c>
      <c r="J11" s="9" t="n">
        <v>0</v>
      </c>
      <c r="L11" s="4" t="s">
        <v>31</v>
      </c>
      <c r="M11" s="8" t="n">
        <f aca="false">0.05*1</f>
        <v>0.05</v>
      </c>
      <c r="N11" s="9" t="n">
        <f aca="false">H11+I11+J11+M11</f>
        <v>2627.05</v>
      </c>
    </row>
    <row r="12" customFormat="false" ht="12.75" hidden="false" customHeight="false" outlineLevel="0" collapsed="false">
      <c r="M12" s="7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3" t="s">
        <v>24</v>
      </c>
      <c r="I13" s="3" t="s">
        <v>25</v>
      </c>
      <c r="J13" s="3" t="s">
        <v>26</v>
      </c>
      <c r="M13" s="3" t="s">
        <v>5</v>
      </c>
      <c r="N13" s="4"/>
    </row>
    <row r="14" customFormat="false" ht="12.75" hidden="false" customHeight="false" outlineLevel="0" collapsed="false">
      <c r="C14" s="3" t="s">
        <v>0</v>
      </c>
      <c r="D14" s="4"/>
      <c r="E14" s="3" t="s">
        <v>32</v>
      </c>
      <c r="F14" s="3"/>
      <c r="G14" s="19" t="s">
        <v>33</v>
      </c>
      <c r="H14" s="3" t="s">
        <v>6</v>
      </c>
      <c r="I14" s="3" t="s">
        <v>6</v>
      </c>
      <c r="J14" s="3" t="s">
        <v>6</v>
      </c>
      <c r="M14" s="5" t="s">
        <v>7</v>
      </c>
      <c r="N14" s="4"/>
    </row>
    <row r="15" customFormat="false" ht="12.75" hidden="false" customHeight="false" outlineLevel="0" collapsed="false">
      <c r="C15" s="19" t="s">
        <v>34</v>
      </c>
      <c r="D15" s="4"/>
      <c r="E15" s="3" t="s">
        <v>35</v>
      </c>
      <c r="F15" s="3"/>
      <c r="G15" s="19" t="s">
        <v>36</v>
      </c>
      <c r="H15" s="3" t="s">
        <v>9</v>
      </c>
      <c r="I15" s="3" t="s">
        <v>10</v>
      </c>
      <c r="J15" s="3" t="s">
        <v>11</v>
      </c>
      <c r="M15" s="5" t="s">
        <v>12</v>
      </c>
      <c r="N15" s="3" t="s">
        <v>8</v>
      </c>
    </row>
    <row r="17" customFormat="false" ht="12.75" hidden="false" customHeight="false" outlineLevel="0" collapsed="false">
      <c r="B17" s="4" t="s">
        <v>37</v>
      </c>
      <c r="C17" s="0" t="n">
        <v>1</v>
      </c>
      <c r="E17" s="0" t="n">
        <v>11</v>
      </c>
      <c r="G17" s="20" t="n">
        <v>42675</v>
      </c>
      <c r="H17" s="8" t="n">
        <f aca="false">IF(AND($E17&gt;10,$E17&gt;=23),(H$7+($E17*H$9)+($E17-10)*H$10+($E17-23)*H$11),IF(AND($E17&gt;10,$E17&lt;=23),(H$7+($E17*H$9)+($E17-10)*H$10),H$7+($E17*H$9)))</f>
        <v>51383</v>
      </c>
      <c r="I17" s="8" t="n">
        <f aca="false">IF(AND($E17&gt;10,$E17&gt;=23),(I$7+($E17*I$9)+($E17-10)*I$10+($E17-23)*I$11),IF(AND($E17&gt;10,$E17&lt;=23),(I$7+($E17*I$9)+($E17-10)*I$10),I$7+($E17*I$9)))</f>
        <v>25541</v>
      </c>
      <c r="J17" s="8" t="n">
        <f aca="false">IF(AND($E17&gt;10,$E17&gt;=23),(J$7+($E17*J$9)+($E17-10)*J$10+($E17-23)*J$11),IF(AND($E17&gt;10,$E17&lt;=23),(J$7+($E17*J$9)+($E17-10)*J$10),J$7+($E17*J$9)))</f>
        <v>7158</v>
      </c>
      <c r="K17" s="7"/>
      <c r="L17" s="7"/>
      <c r="M17" s="8" t="n">
        <f aca="false">IF(AND($E17&gt;10,$E17&gt;=23),(M$7+($E17*M$9)+($E17-10)*M$10+($E17-23)*M$11),IF(AND($E17&gt;10,$E17&lt;=23),(M$7+($E17*M$9)+($E17-10)*M$10),M$7+($E17*M$9)))</f>
        <v>1734.5</v>
      </c>
      <c r="N17" s="9" t="n">
        <f aca="false">SUM(H17:M17)</f>
        <v>85816.5</v>
      </c>
    </row>
    <row r="18" customFormat="false" ht="12.75" hidden="false" customHeight="false" outlineLevel="0" collapsed="false">
      <c r="C18" s="0" t="n">
        <v>2</v>
      </c>
      <c r="E18" s="0" t="n">
        <v>17</v>
      </c>
      <c r="G18" s="20" t="n">
        <v>42676</v>
      </c>
      <c r="H18" s="8" t="n">
        <f aca="false">IF(AND($E18&gt;10,$E18&gt;=23),(H$7+($E18*H$9)+($E18-10)*H$10+($E18-23)*H$11),IF(AND($E18&gt;10,$E18&lt;=23),(H$7+($E18*H$9)+($E18-10)*H$10),H$7+($E18*H$9)))</f>
        <v>74939</v>
      </c>
      <c r="I18" s="8" t="n">
        <f aca="false">IF(AND($E18&gt;10,$E18&gt;=23),(I$7+($E18*I$9)+($E18-10)*I$10+($E18-23)*I$11),IF(AND($E18&gt;10,$E18&lt;=23),(I$7+($E18*I$9)+($E18-10)*I$10),I$7+($E18*I$9)))</f>
        <v>31421</v>
      </c>
      <c r="J18" s="8" t="n">
        <f aca="false">IF(AND($E18&gt;10,$E18&gt;=23),(J$7+($E18*J$9)+($E18-10)*J$10+($E18-23)*J$11),IF(AND($E18&gt;10,$E18&lt;=23),(J$7+($E18*J$9)+($E18-10)*J$10),J$7+($E18*J$9)))</f>
        <v>7158</v>
      </c>
      <c r="K18" s="7"/>
      <c r="L18" s="7"/>
      <c r="M18" s="8" t="n">
        <f aca="false">IF(AND($E18&gt;10,$E18&gt;=23),(M$7+($E18*M$9)+($E18-10)*M$10+($E18-23)*M$11),IF(AND($E18&gt;10,$E18&lt;=23),(M$7+($E18*M$9)+($E18-10)*M$10),M$7+($E18*M$9)))</f>
        <v>1886.9</v>
      </c>
      <c r="N18" s="9" t="n">
        <f aca="false">SUM(H18:M18)</f>
        <v>115404.9</v>
      </c>
      <c r="O18" s="0" t="s">
        <v>0</v>
      </c>
    </row>
    <row r="19" customFormat="false" ht="12.75" hidden="false" customHeight="false" outlineLevel="0" collapsed="false">
      <c r="C19" s="0" t="n">
        <v>3</v>
      </c>
      <c r="E19" s="0" t="n">
        <v>16</v>
      </c>
      <c r="F19" s="7"/>
      <c r="G19" s="20" t="n">
        <v>42677</v>
      </c>
      <c r="H19" s="8" t="n">
        <f aca="false">IF(AND($E19&gt;10,$E19&gt;=23),(H$7+($E19*H$9)+($E19-10)*H$10+($E19-23)*H$11),IF(AND($E19&gt;10,$E19&lt;=23),(H$7+($E19*H$9)+($E19-10)*H$10),H$7+($E19*H$9)))</f>
        <v>71013</v>
      </c>
      <c r="I19" s="8" t="n">
        <f aca="false">IF(AND($E19&gt;10,$E19&gt;=23),(I$7+($E19*I$9)+($E19-10)*I$10+($E19-23)*I$11),IF(AND($E19&gt;10,$E19&lt;=23),(I$7+($E19*I$9)+($E19-10)*I$10),I$7+($E19*I$9)))</f>
        <v>30441</v>
      </c>
      <c r="J19" s="8" t="n">
        <f aca="false">IF(AND($E19&gt;10,$E19&gt;=23),(J$7+($E19*J$9)+($E19-10)*J$10+($E19-23)*J$11),IF(AND($E19&gt;10,$E19&lt;=23),(J$7+($E19*J$9)+($E19-10)*J$10),J$7+($E19*J$9)))</f>
        <v>7158</v>
      </c>
      <c r="K19" s="7"/>
      <c r="L19" s="7"/>
      <c r="M19" s="8" t="n">
        <f aca="false">IF(AND($E19&gt;10,$E19&gt;=23),(M$7+($E19*M$9)+($E19-10)*M$10+($E19-23)*M$11),IF(AND($E19&gt;10,$E19&lt;=23),(M$7+($E19*M$9)+($E19-10)*M$10),M$7+($E19*M$9)))</f>
        <v>1861.5</v>
      </c>
      <c r="N19" s="8" t="n">
        <f aca="false">SUM(H19:M19)</f>
        <v>110473.5</v>
      </c>
      <c r="O19" s="7"/>
      <c r="P19" s="7"/>
    </row>
    <row r="20" customFormat="false" ht="12.75" hidden="false" customHeight="false" outlineLevel="0" collapsed="false">
      <c r="C20" s="0" t="n">
        <v>4</v>
      </c>
      <c r="E20" s="0" t="n">
        <v>25</v>
      </c>
      <c r="F20" s="7"/>
      <c r="G20" s="20" t="n">
        <v>42678</v>
      </c>
      <c r="H20" s="8" t="n">
        <f aca="false">IF(AND($E20&gt;10,$E20&gt;=23),(H$7+($E20*H$9)+($E20-10)*H$10+($E20-23)*H$11),IF(AND($E20&gt;10,$E20&lt;=23),(H$7+($E20*H$9)+($E20-10)*H$10),H$7+($E20*H$9)))</f>
        <v>110551</v>
      </c>
      <c r="I20" s="8" t="n">
        <f aca="false">IF(AND($E20&gt;10,$E20&gt;=23),(I$7+($E20*I$9)+($E20-10)*I$10+($E20-23)*I$11),IF(AND($E20&gt;10,$E20&lt;=23),(I$7+($E20*I$9)+($E20-10)*I$10),I$7+($E20*I$9)))</f>
        <v>40311</v>
      </c>
      <c r="J20" s="8" t="n">
        <f aca="false">IF(AND($E20&gt;10,$E20&gt;=23),(J$7+($E20*J$9)+($E20-10)*J$10+($E20-23)*J$11),IF(AND($E20&gt;10,$E20&lt;=23),(J$7+($E20*J$9)+($E20-10)*J$10),J$7+($E20*J$9)))</f>
        <v>7158</v>
      </c>
      <c r="K20" s="7"/>
      <c r="L20" s="7"/>
      <c r="M20" s="8" t="n">
        <f aca="false">IF(AND($E20&gt;10,$E20&gt;=23),(M$7+($E20*M$9)+($E20-10)*M$10+($E20-23)*M$11),IF(AND($E20&gt;10,$E20&lt;=23),(M$7+($E20*M$9)+($E20-10)*M$10),M$7+($E20*M$9)))</f>
        <v>2090.2</v>
      </c>
      <c r="N20" s="8" t="n">
        <f aca="false">SUM(H20:M20)</f>
        <v>160110.2</v>
      </c>
      <c r="O20" s="7" t="s">
        <v>0</v>
      </c>
      <c r="P20" s="7"/>
    </row>
    <row r="21" customFormat="false" ht="12.75" hidden="false" customHeight="false" outlineLevel="0" collapsed="false">
      <c r="C21" s="0" t="n">
        <v>5</v>
      </c>
      <c r="E21" s="0" t="n">
        <v>29</v>
      </c>
      <c r="F21" s="7"/>
      <c r="G21" s="20" t="n">
        <v>42679</v>
      </c>
      <c r="H21" s="8" t="n">
        <f aca="false">IF(AND($E21&gt;10,$E21&gt;=23),(H$8+($E21*H$9)+($E21-10)*H$10+($E21-23)*H$11),IF(AND($E21&gt;10,$E21&lt;=23),(H$8+($E21*H$9)+($E21-10)*H$10),H$8+($E21*H$9)))</f>
        <v>133731</v>
      </c>
      <c r="I21" s="8" t="n">
        <f aca="false">IF(AND($E21&gt;10,$E21&gt;=23),(I$8+($E21*I$9)+($E21-10)*I$10+($E21-23)*I$11),IF(AND($E21&gt;10,$E21&lt;=23),(I$8+($E21*I$9)+($E21-10)*I$10),I$8+($E21*I$9)))</f>
        <v>45691</v>
      </c>
      <c r="J21" s="8" t="n">
        <f aca="false">IF(AND($E21&gt;10,$E21&gt;=23),(J$8+($E21*J$9)+($E21-10)*J$10+($E21-23)*J$11),IF(AND($E21&gt;10,$E21&lt;=23),(J$8+($E21*J$9)+($E21-10)*J$10),J$8+($E21*J$9)))</f>
        <v>6984</v>
      </c>
      <c r="K21" s="7"/>
      <c r="L21" s="7"/>
      <c r="M21" s="8" t="n">
        <f aca="false">IF(AND($E21&gt;10,$E21&gt;=23),(M$8+($E21*M$9)+($E21-10)*M$10+($E21-23)*M$11),IF(AND($E21&gt;10,$E21&lt;=23),(M$8+($E21*M$9)+($E21-10)*M$10),M$8+($E21*M$9)))</f>
        <v>1949.95</v>
      </c>
      <c r="N21" s="8" t="n">
        <f aca="false">SUM(H21:M21)</f>
        <v>188355.95</v>
      </c>
      <c r="O21" s="7"/>
      <c r="P21" s="7"/>
    </row>
    <row r="22" customFormat="false" ht="12.75" hidden="false" customHeight="false" outlineLevel="0" collapsed="false">
      <c r="C22" s="0" t="n">
        <v>6</v>
      </c>
      <c r="E22" s="0" t="n">
        <v>21</v>
      </c>
      <c r="F22" s="7"/>
      <c r="G22" s="20" t="n">
        <v>42680</v>
      </c>
      <c r="H22" s="8" t="n">
        <f aca="false">IF(AND($E22&gt;10,$E22&gt;=23),(H$8+($E22*H$9)+($E22-10)*H$10+($E22-23)*H$11),IF(AND($E22&gt;10,$E22&lt;=23),(H$8+($E22*H$9)+($E22-10)*H$10),H$8+($E22*H$9)))</f>
        <v>89711</v>
      </c>
      <c r="I22" s="8" t="n">
        <f aca="false">IF(AND($E22&gt;10,$E22&gt;=23),(I$8+($E22*I$9)+($E22-10)*I$10+($E22-23)*I$11),IF(AND($E22&gt;10,$E22&lt;=23),(I$8+($E22*I$9)+($E22-10)*I$10),I$8+($E22*I$9)))</f>
        <v>34701</v>
      </c>
      <c r="J22" s="8" t="n">
        <f aca="false">IF(AND($E22&gt;10,$E22&gt;=23),(J$8+($E22*J$9)+($E22-10)*J$10+($E22-23)*J$11),IF(AND($E22&gt;10,$E22&lt;=23),(J$8+($E22*J$9)+($E22-10)*J$10),J$8+($E22*J$9)))</f>
        <v>6984</v>
      </c>
      <c r="K22" s="7"/>
      <c r="L22" s="7"/>
      <c r="M22" s="8" t="n">
        <f aca="false">IF(AND($E22&gt;10,$E22&gt;=23),(M$8+($E22*M$9)+($E22-10)*M$10+($E22-23)*M$11),IF(AND($E22&gt;10,$E22&lt;=23),(M$8+($E22*M$9)+($E22-10)*M$10),M$8+($E22*M$9)))</f>
        <v>1746.45</v>
      </c>
      <c r="N22" s="8" t="n">
        <f aca="false">SUM(H22:M22)</f>
        <v>133142.45</v>
      </c>
      <c r="O22" s="7"/>
      <c r="P22" s="7"/>
    </row>
    <row r="23" customFormat="false" ht="12.75" hidden="false" customHeight="false" outlineLevel="0" collapsed="false">
      <c r="C23" s="0" t="n">
        <v>7</v>
      </c>
      <c r="E23" s="0" t="n">
        <v>18</v>
      </c>
      <c r="F23" s="7"/>
      <c r="G23" s="20" t="n">
        <v>42681</v>
      </c>
      <c r="H23" s="8" t="n">
        <f aca="false">IF(AND($E23&gt;10,$E23&gt;=23),(H$7+($E23*H$9)+($E23-10)*H$10+($E23-23)*H$11),IF(AND($E23&gt;10,$E23&lt;=23),(H$7+($E23*H$9)+($E23-10)*H$10),H$7+($E23*H$9)))</f>
        <v>78865</v>
      </c>
      <c r="I23" s="8" t="n">
        <f aca="false">IF(AND($E23&gt;10,$E23&gt;=23),(I$7+($E23*I$9)+($E23-10)*I$10+($E23-23)*I$11),IF(AND($E23&gt;10,$E23&lt;=23),(I$7+($E23*I$9)+($E23-10)*I$10),I$7+($E23*I$9)))</f>
        <v>32401</v>
      </c>
      <c r="J23" s="8" t="n">
        <f aca="false">IF(AND($E23&gt;10,$E23&gt;=23),(J$7+($E23*J$9)+($E23-10)*J$10+($E23-23)*J$11),IF(AND($E23&gt;10,$E23&lt;=23),(J$7+($E23*J$9)+($E23-10)*J$10),J$7+($E23*J$9)))</f>
        <v>7158</v>
      </c>
      <c r="K23" s="7"/>
      <c r="L23" s="7" t="s">
        <v>0</v>
      </c>
      <c r="M23" s="8" t="n">
        <f aca="false">IF(AND($E23&gt;10,$E23&gt;=23),(M$7+($E23*M$9)+($E23-10)*M$10+($E23-23)*M$11),IF(AND($E23&gt;10,$E23&lt;=23),(M$7+($E23*M$9)+($E23-10)*M$10),M$7+($E23*M$9)))</f>
        <v>1912.3</v>
      </c>
      <c r="N23" s="8" t="n">
        <f aca="false">SUM(H23:M23)</f>
        <v>120336.3</v>
      </c>
      <c r="O23" s="7"/>
      <c r="P23" s="7"/>
    </row>
    <row r="24" customFormat="false" ht="12.75" hidden="false" customHeight="false" outlineLevel="0" collapsed="false">
      <c r="C24" s="0" t="n">
        <v>8</v>
      </c>
      <c r="E24" s="0" t="n">
        <v>16</v>
      </c>
      <c r="F24" s="7"/>
      <c r="G24" s="20" t="n">
        <v>42682</v>
      </c>
      <c r="H24" s="8" t="n">
        <f aca="false">IF(AND($E24&gt;10,$E24&gt;=23),(H$7+($E24*H$9)+($E24-10)*H$10+($E24-23)*H$11),IF(AND($E24&gt;10,$E24&lt;=23),(H$7+($E24*H$9)+($E24-10)*H$10),H$7+($E24*H$9)))</f>
        <v>71013</v>
      </c>
      <c r="I24" s="8" t="n">
        <f aca="false">IF(AND($E24&gt;10,$E24&gt;=23),(I$7+($E24*I$9)+($E24-10)*I$10+($E24-23)*I$11),IF(AND($E24&gt;10,$E24&lt;=23),(I$7+($E24*I$9)+($E24-10)*I$10),I$7+($E24*I$9)))</f>
        <v>30441</v>
      </c>
      <c r="J24" s="8" t="n">
        <f aca="false">IF(AND($E24&gt;10,$E24&gt;=23),(J$7+($E24*J$9)+($E24-10)*J$10+($E24-23)*J$11),IF(AND($E24&gt;10,$E24&lt;=23),(J$7+($E24*J$9)+($E24-10)*J$10),J$7+($E24*J$9)))</f>
        <v>7158</v>
      </c>
      <c r="K24" s="7"/>
      <c r="L24" s="7" t="s">
        <v>0</v>
      </c>
      <c r="M24" s="8" t="n">
        <f aca="false">IF(AND($E24&gt;10,$E24&gt;=23),(M$7+($E24*M$9)+($E24-10)*M$10+($E24-23)*M$11),IF(AND($E24&gt;10,$E24&lt;=23),(M$7+($E24*M$9)+($E24-10)*M$10),M$7+($E24*M$9)))</f>
        <v>1861.5</v>
      </c>
      <c r="N24" s="8" t="n">
        <f aca="false">SUM(H24:M24)</f>
        <v>110473.5</v>
      </c>
      <c r="O24" s="7" t="s">
        <v>0</v>
      </c>
      <c r="P24" s="7"/>
    </row>
    <row r="25" customFormat="false" ht="12.75" hidden="false" customHeight="false" outlineLevel="0" collapsed="false">
      <c r="C25" s="0" t="n">
        <v>9</v>
      </c>
      <c r="E25" s="0" t="n">
        <v>13</v>
      </c>
      <c r="F25" s="7"/>
      <c r="G25" s="20" t="n">
        <v>42683</v>
      </c>
      <c r="H25" s="8" t="n">
        <f aca="false">IF(AND($E25&gt;10,$E25&gt;=23),(H$7+($E25*H$9)+($E25-10)*H$10+($E25-23)*H$11),IF(AND($E25&gt;10,$E25&lt;=23),(H$7+($E25*H$9)+($E25-10)*H$10),H$7+($E25*H$9)))</f>
        <v>59235</v>
      </c>
      <c r="I25" s="8" t="n">
        <f aca="false">IF(AND($E25&gt;10,$E25&gt;=23),(I$7+($E25*I$9)+($E25-10)*I$10+($E25-23)*I$11),IF(AND($E25&gt;10,$E25&lt;=23),(I$7+($E25*I$9)+($E25-10)*I$10),I$7+($E25*I$9)))</f>
        <v>27501</v>
      </c>
      <c r="J25" s="8" t="n">
        <f aca="false">IF(AND($E25&gt;10,$E25&gt;=23),(J$7+($E25*J$9)+($E25-10)*J$10+($E25-23)*J$11),IF(AND($E25&gt;10,$E25&lt;=23),(J$7+($E25*J$9)+($E25-10)*J$10),J$7+($E25*J$9)))</f>
        <v>7158</v>
      </c>
      <c r="K25" s="7"/>
      <c r="L25" s="7"/>
      <c r="M25" s="8" t="n">
        <f aca="false">IF(AND($E25&gt;10,$E25&gt;=23),(M$7+($E25*M$9)+($E25-10)*M$10+($E25-23)*M$11),IF(AND($E25&gt;10,$E25&lt;=23),(M$7+($E25*M$9)+($E25-10)*M$10),M$7+($E25*M$9)))</f>
        <v>1785.3</v>
      </c>
      <c r="N25" s="8" t="n">
        <f aca="false">SUM(H25:M25)</f>
        <v>95679.3</v>
      </c>
      <c r="O25" s="7"/>
      <c r="P25" s="7"/>
    </row>
    <row r="26" customFormat="false" ht="12.75" hidden="false" customHeight="false" outlineLevel="0" collapsed="false">
      <c r="C26" s="0" t="n">
        <v>10</v>
      </c>
      <c r="E26" s="0" t="n">
        <v>12</v>
      </c>
      <c r="F26" s="7"/>
      <c r="G26" s="20" t="n">
        <v>42684</v>
      </c>
      <c r="H26" s="8" t="n">
        <f aca="false">IF(AND($E26&gt;10,$E26&gt;=23),(H$7+($E26*H$9)+($E26-10)*H$10+($E26-23)*H$11),IF(AND($E26&gt;10,$E26&lt;=23),(H$7+($E26*H$9)+($E26-10)*H$10),H$7+($E26*H$9)))</f>
        <v>55309</v>
      </c>
      <c r="I26" s="8" t="n">
        <f aca="false">IF(AND($E26&gt;10,$E26&gt;=23),(I$7+($E26*I$9)+($E26-10)*I$10+($E26-23)*I$11),IF(AND($E26&gt;10,$E26&lt;=23),(I$7+($E26*I$9)+($E26-10)*I$10),I$7+($E26*I$9)))</f>
        <v>26521</v>
      </c>
      <c r="J26" s="8" t="n">
        <f aca="false">IF(AND($E26&gt;10,$E26&gt;=23),(J$7+($E26*J$9)+($E26-10)*J$10+($E26-23)*J$11),IF(AND($E26&gt;10,$E26&lt;=23),(J$7+($E26*J$9)+($E26-10)*J$10),J$7+($E26*J$9)))</f>
        <v>7158</v>
      </c>
      <c r="K26" s="7"/>
      <c r="L26" s="7"/>
      <c r="M26" s="8" t="n">
        <f aca="false">IF(AND($E26&gt;10,$E26&gt;=23),(M$7+($E26*M$9)+($E26-10)*M$10+($E26-23)*M$11),IF(AND($E26&gt;10,$E26&lt;=23),(M$7+($E26*M$9)+($E26-10)*M$10),M$7+($E26*M$9)))</f>
        <v>1759.9</v>
      </c>
      <c r="N26" s="8" t="n">
        <f aca="false">SUM(H26:M26)</f>
        <v>90747.9</v>
      </c>
      <c r="O26" s="7"/>
      <c r="P26" s="7" t="s">
        <v>0</v>
      </c>
    </row>
    <row r="27" customFormat="false" ht="12.75" hidden="false" customHeight="false" outlineLevel="0" collapsed="false">
      <c r="C27" s="0" t="n">
        <v>11</v>
      </c>
      <c r="E27" s="0" t="n">
        <v>17</v>
      </c>
      <c r="F27" s="7"/>
      <c r="G27" s="20" t="n">
        <v>42685</v>
      </c>
      <c r="H27" s="8" t="n">
        <f aca="false">IF(AND($E27&gt;10,$E27&gt;=23),(H$7+($E27*H$9)+($E27-10)*H$10+($E27-23)*H$11),IF(AND($E27&gt;10,$E27&lt;=23),(H$7+($E27*H$9)+($E27-10)*H$10),H$7+($E27*H$9)))</f>
        <v>74939</v>
      </c>
      <c r="I27" s="8" t="n">
        <f aca="false">IF(AND($E27&gt;10,$E27&gt;=23),(I$7+($E27*I$9)+($E27-10)*I$10+($E27-23)*I$11),IF(AND($E27&gt;10,$E27&lt;=23),(I$7+($E27*I$9)+($E27-10)*I$10),I$7+($E27*I$9)))</f>
        <v>31421</v>
      </c>
      <c r="J27" s="8" t="n">
        <f aca="false">IF(AND($E27&gt;10,$E27&gt;=23),(J$7+($E27*J$9)+($E27-10)*J$10+($E27-23)*J$11),IF(AND($E27&gt;10,$E27&lt;=23),(J$7+($E27*J$9)+($E27-10)*J$10),J$7+($E27*J$9)))</f>
        <v>7158</v>
      </c>
      <c r="K27" s="7"/>
      <c r="L27" s="7"/>
      <c r="M27" s="8" t="n">
        <f aca="false">IF(AND($E27&gt;10,$E27&gt;=23),(M$7+($E27*M$9)+($E27-10)*M$10+($E27-23)*M$11),IF(AND($E27&gt;10,$E27&lt;=23),(M$7+($E27*M$9)+($E27-10)*M$10),M$7+($E27*M$9)))</f>
        <v>1886.9</v>
      </c>
      <c r="N27" s="8" t="n">
        <f aca="false">SUM(H27:M27)</f>
        <v>115404.9</v>
      </c>
      <c r="O27" s="7"/>
      <c r="P27" s="7"/>
    </row>
    <row r="28" customFormat="false" ht="12.75" hidden="false" customHeight="false" outlineLevel="0" collapsed="false">
      <c r="C28" s="0" t="n">
        <v>12</v>
      </c>
      <c r="E28" s="0" t="n">
        <v>30</v>
      </c>
      <c r="F28" s="7"/>
      <c r="G28" s="20" t="n">
        <v>42686</v>
      </c>
      <c r="H28" s="8" t="n">
        <f aca="false">IF(AND($E28&gt;10,$E28&gt;=23),(H$8+($E28*H$9)+($E28-10)*H$10+($E28-23)*H$11),IF(AND($E28&gt;10,$E28&lt;=23),(H$8+($E28*H$9)+($E28-10)*H$10),H$8+($E28*H$9)))</f>
        <v>139759</v>
      </c>
      <c r="I28" s="8" t="n">
        <f aca="false">IF(AND($E28&gt;10,$E28&gt;=23),(I$8+($E28*I$9)+($E28-10)*I$10+($E28-23)*I$11),IF(AND($E28&gt;10,$E28&lt;=23),(I$8+($E28*I$9)+($E28-10)*I$10),I$8+($E28*I$9)))</f>
        <v>47196</v>
      </c>
      <c r="J28" s="8" t="n">
        <f aca="false">IF(AND($E28&gt;10,$E28&gt;=23),(J$8+($E28*J$9)+($E28-10)*J$10+($E28-23)*J$11),IF(AND($E28&gt;10,$E28&lt;=23),(J$8+($E28*J$9)+($E28-10)*J$10),J$8+($E28*J$9)))</f>
        <v>6984</v>
      </c>
      <c r="K28" s="7"/>
      <c r="L28" s="7"/>
      <c r="M28" s="8" t="n">
        <f aca="false">IF(AND($E28&gt;10,$E28&gt;=23),(M$8+($E28*M$9)+($E28-10)*M$10+($E28-23)*M$11),IF(AND($E28&gt;10,$E28&lt;=23),(M$8+($E28*M$9)+($E28-10)*M$10),M$8+($E28*M$9)))</f>
        <v>1975.4</v>
      </c>
      <c r="N28" s="8" t="n">
        <f aca="false">SUM(H28:M28)</f>
        <v>195914.4</v>
      </c>
      <c r="O28" s="7"/>
      <c r="P28" s="7"/>
    </row>
    <row r="29" customFormat="false" ht="12.75" hidden="false" customHeight="false" outlineLevel="0" collapsed="false">
      <c r="C29" s="0" t="n">
        <v>13</v>
      </c>
      <c r="E29" s="0" t="n">
        <v>42</v>
      </c>
      <c r="F29" s="7"/>
      <c r="G29" s="20" t="n">
        <v>42687</v>
      </c>
      <c r="H29" s="8" t="n">
        <f aca="false">IF(AND($E29&gt;10,$E29&gt;=23),(H$8+($E29*H$9)+($E29-10)*H$10+($E29-23)*H$11),IF(AND($E29&gt;10,$E29&lt;=23),(H$8+($E29*H$9)+($E29-10)*H$10),H$8+($E29*H$9)))</f>
        <v>212095</v>
      </c>
      <c r="I29" s="8" t="n">
        <f aca="false">IF(AND($E29&gt;10,$E29&gt;=23),(I$8+($E29*I$9)+($E29-10)*I$10+($E29-23)*I$11),IF(AND($E29&gt;10,$E29&lt;=23),(I$8+($E29*I$9)+($E29-10)*I$10),I$8+($E29*I$9)))</f>
        <v>65256</v>
      </c>
      <c r="J29" s="8" t="n">
        <f aca="false">IF(AND($E29&gt;10,$E29&gt;=23),(J$8+($E29*J$9)+($E29-10)*J$10+($E29-23)*J$11),IF(AND($E29&gt;10,$E29&lt;=23),(J$8+($E29*J$9)+($E29-10)*J$10),J$8+($E29*J$9)))</f>
        <v>6984</v>
      </c>
      <c r="K29" s="7"/>
      <c r="L29" s="7"/>
      <c r="M29" s="8" t="n">
        <f aca="false">IF(AND($E29&gt;10,$E29&gt;=23),(M$8+($E29*M$9)+($E29-10)*M$10+($E29-23)*M$11),IF(AND($E29&gt;10,$E29&lt;=23),(M$8+($E29*M$9)+($E29-10)*M$10),M$8+($E29*M$9)))</f>
        <v>2280.8</v>
      </c>
      <c r="N29" s="8" t="n">
        <f aca="false">SUM(H29:M29)</f>
        <v>286615.8</v>
      </c>
      <c r="O29" s="7"/>
      <c r="P29" s="7"/>
    </row>
    <row r="30" customFormat="false" ht="12.75" hidden="false" customHeight="false" outlineLevel="0" collapsed="false">
      <c r="C30" s="0" t="n">
        <v>14</v>
      </c>
      <c r="E30" s="0" t="n">
        <v>27</v>
      </c>
      <c r="F30" s="7"/>
      <c r="G30" s="20" t="n">
        <v>42688</v>
      </c>
      <c r="H30" s="8" t="n">
        <f aca="false">IF(AND($E30&gt;10,$E30&gt;=23),(H$7+($E30*H$9)+($E30-10)*H$10+($E30-23)*H$11),IF(AND($E30&gt;10,$E30&lt;=23),(H$7+($E30*H$9)+($E30-10)*H$10),H$7+($E30*H$9)))</f>
        <v>122607</v>
      </c>
      <c r="I30" s="8" t="n">
        <f aca="false">IF(AND($E30&gt;10,$E30&gt;=23),(I$7+($E30*I$9)+($E30-10)*I$10+($E30-23)*I$11),IF(AND($E30&gt;10,$E30&lt;=23),(I$7+($E30*I$9)+($E30-10)*I$10),I$7+($E30*I$9)))</f>
        <v>43321</v>
      </c>
      <c r="J30" s="8" t="n">
        <f aca="false">IF(AND($E30&gt;10,$E30&gt;=23),(J$7+($E30*J$9)+($E30-10)*J$10+($E30-23)*J$11),IF(AND($E30&gt;10,$E30&lt;=23),(J$7+($E30*J$9)+($E30-10)*J$10),J$7+($E30*J$9)))</f>
        <v>7158</v>
      </c>
      <c r="K30" s="7"/>
      <c r="L30" s="7"/>
      <c r="M30" s="8" t="n">
        <f aca="false">IF(AND($E30&gt;10,$E30&gt;=23),(M$7+($E30*M$9)+($E30-10)*M$10+($E30-23)*M$11),IF(AND($E30&gt;10,$E30&lt;=23),(M$7+($E30*M$9)+($E30-10)*M$10),M$7+($E30*M$9)))</f>
        <v>2141.1</v>
      </c>
      <c r="N30" s="8" t="n">
        <f aca="false">SUM(H30:M30)</f>
        <v>175227.1</v>
      </c>
      <c r="O30" s="7" t="s">
        <v>0</v>
      </c>
      <c r="P30" s="7"/>
    </row>
    <row r="31" customFormat="false" ht="12.75" hidden="false" customHeight="false" outlineLevel="0" collapsed="false">
      <c r="C31" s="0" t="n">
        <v>15</v>
      </c>
      <c r="E31" s="0" t="n">
        <v>11</v>
      </c>
      <c r="F31" s="7"/>
      <c r="G31" s="20" t="n">
        <v>42689</v>
      </c>
      <c r="H31" s="8" t="n">
        <f aca="false">IF(AND($E31&gt;10,$E31&gt;=23),(H$7+($E31*H$9)+($E31-10)*H$10+($E31-23)*H$11),IF(AND($E31&gt;10,$E31&lt;=23),(H$7+($E31*H$9)+($E31-10)*H$10),H$7+($E31*H$9)))</f>
        <v>51383</v>
      </c>
      <c r="I31" s="8" t="n">
        <f aca="false">IF(AND($E31&gt;10,$E31&gt;=23),(I$7+($E31*I$9)+($E31-10)*I$10+($E31-23)*I$11),IF(AND($E31&gt;10,$E31&lt;=23),(I$7+($E31*I$9)+($E31-10)*I$10),I$7+($E31*I$9)))</f>
        <v>25541</v>
      </c>
      <c r="J31" s="8" t="n">
        <f aca="false">IF(AND($E31&gt;10,$E31&gt;=23),(J$7+($E31*J$9)+($E31-10)*J$10+($E31-23)*J$11),IF(AND($E31&gt;10,$E31&lt;=23),(J$7+($E31*J$9)+($E31-10)*J$10),J$7+($E31*J$9)))</f>
        <v>7158</v>
      </c>
      <c r="K31" s="7"/>
      <c r="L31" s="7"/>
      <c r="M31" s="8" t="n">
        <f aca="false">IF(AND($E31&gt;10,$E31&gt;=23),(M$7+($E31*M$9)+($E31-10)*M$10+($E31-23)*M$11),IF(AND($E31&gt;10,$E31&lt;=23),(M$7+($E31*M$9)+($E31-10)*M$10),M$7+($E31*M$9)))</f>
        <v>1734.5</v>
      </c>
      <c r="N31" s="8" t="n">
        <f aca="false">SUM(H31:M31)</f>
        <v>85816.5</v>
      </c>
      <c r="O31" s="7"/>
      <c r="P31" s="7"/>
    </row>
    <row r="32" customFormat="false" ht="12.75" hidden="false" customHeight="false" outlineLevel="0" collapsed="false">
      <c r="C32" s="0" t="n">
        <v>16</v>
      </c>
      <c r="E32" s="0" t="n">
        <v>11</v>
      </c>
      <c r="F32" s="7"/>
      <c r="G32" s="20" t="n">
        <v>42690</v>
      </c>
      <c r="H32" s="8" t="n">
        <f aca="false">IF(AND($E32&gt;10,$E32&gt;=23),(H$7+($E32*H$9)+($E32-10)*H$10+($E32-23)*H$11),IF(AND($E32&gt;10,$E32&lt;=23),(H$7+($E32*H$9)+($E32-10)*H$10),H$7+($E32*H$9)))</f>
        <v>51383</v>
      </c>
      <c r="I32" s="8" t="n">
        <f aca="false">IF(AND($E32&gt;10,$E32&gt;=23),(I$7+($E32*I$9)+($E32-10)*I$10+($E32-23)*I$11),IF(AND($E32&gt;10,$E32&lt;=23),(I$7+($E32*I$9)+($E32-10)*I$10),I$7+($E32*I$9)))</f>
        <v>25541</v>
      </c>
      <c r="J32" s="8" t="n">
        <f aca="false">IF(AND($E32&gt;10,$E32&gt;=23),(J$7+($E32*J$9)+($E32-10)*J$10+($E32-23)*J$11),IF(AND($E32&gt;10,$E32&lt;=23),(J$7+($E32*J$9)+($E32-10)*J$10),J$7+($E32*J$9)))</f>
        <v>7158</v>
      </c>
      <c r="K32" s="7"/>
      <c r="L32" s="7"/>
      <c r="M32" s="8" t="n">
        <f aca="false">IF(AND($E32&gt;10,$E32&gt;=23),(M$7+($E32*M$9)+($E32-10)*M$10+($E32-23)*M$11),IF(AND($E32&gt;10,$E32&lt;=23),(M$7+($E32*M$9)+($E32-10)*M$10),M$7+($E32*M$9)))</f>
        <v>1734.5</v>
      </c>
      <c r="N32" s="8" t="n">
        <f aca="false">SUM(H32:M32)</f>
        <v>85816.5</v>
      </c>
      <c r="O32" s="7"/>
      <c r="P32" s="7"/>
    </row>
    <row r="33" customFormat="false" ht="12.75" hidden="false" customHeight="false" outlineLevel="0" collapsed="false">
      <c r="C33" s="0" t="n">
        <v>17</v>
      </c>
      <c r="E33" s="0" t="n">
        <v>10</v>
      </c>
      <c r="F33" s="7"/>
      <c r="G33" s="20" t="n">
        <v>42691</v>
      </c>
      <c r="H33" s="8" t="n">
        <f aca="false">IF(AND($E33&gt;10,$E33&gt;=23),(H$7+($E33*H$9)+($E33-10)*H$10+($E33-23)*H$11),IF(AND($E33&gt;10,$E33&lt;=23),(H$7+($E33*H$9)+($E33-10)*H$10),H$7+($E33*H$9)))</f>
        <v>47457</v>
      </c>
      <c r="I33" s="8" t="n">
        <f aca="false">IF(AND($E33&gt;10,$E33&gt;=23),(I$7+($E33*I$9)+($E33-10)*I$10+($E33-23)*I$11),IF(AND($E33&gt;10,$E33&lt;=23),(I$7+($E33*I$9)+($E33-10)*I$10),I$7+($E33*I$9)))</f>
        <v>24561</v>
      </c>
      <c r="J33" s="8" t="n">
        <f aca="false">IF(AND($E33&gt;10,$E33&gt;=23),(J$7+($E33*J$9)+($E33-10)*J$10+($E33-23)*J$11),IF(AND($E33&gt;10,$E33&lt;=23),(J$7+($E33*J$9)+($E33-10)*J$10),J$7+($E33*J$9)))</f>
        <v>7158</v>
      </c>
      <c r="K33" s="7"/>
      <c r="L33" s="7"/>
      <c r="M33" s="8" t="n">
        <f aca="false">IF(AND($E33&gt;10,$E33&gt;=23),(M$7+($E33*M$9)+($E33-10)*M$10+($E33-23)*M$11),IF(AND($E33&gt;10,$E33&lt;=23),(M$7+($E33*M$9)+($E33-10)*M$10),M$7+($E33*M$9)))</f>
        <v>1709.1</v>
      </c>
      <c r="N33" s="8" t="n">
        <f aca="false">SUM(H33:M33)</f>
        <v>80885.1</v>
      </c>
      <c r="O33" s="7"/>
      <c r="P33" s="7"/>
    </row>
    <row r="34" customFormat="false" ht="12.75" hidden="false" customHeight="false" outlineLevel="0" collapsed="false">
      <c r="C34" s="0" t="n">
        <v>18</v>
      </c>
      <c r="E34" s="0" t="n">
        <v>17</v>
      </c>
      <c r="F34" s="7"/>
      <c r="G34" s="20" t="n">
        <v>42692</v>
      </c>
      <c r="H34" s="8" t="n">
        <f aca="false">IF(AND($E34&gt;10,$E34&gt;=23),(H$7+($E34*H$9)+($E34-10)*H$10+($E34-23)*H$11),IF(AND($E34&gt;10,$E34&lt;=23),(H$7+($E34*H$9)+($E34-10)*H$10),H$7+($E34*H$9)))</f>
        <v>74939</v>
      </c>
      <c r="I34" s="8" t="n">
        <f aca="false">IF(AND($E34&gt;10,$E34&gt;=23),(I$7+($E34*I$9)+($E34-10)*I$10+($E34-23)*I$11),IF(AND($E34&gt;10,$E34&lt;=23),(I$7+($E34*I$9)+($E34-10)*I$10),I$7+($E34*I$9)))</f>
        <v>31421</v>
      </c>
      <c r="J34" s="8" t="n">
        <f aca="false">IF(AND($E34&gt;10,$E34&gt;=23),(J$7+($E34*J$9)+($E34-10)*J$10+($E34-23)*J$11),IF(AND($E34&gt;10,$E34&lt;=23),(J$7+($E34*J$9)+($E34-10)*J$10),J$7+($E34*J$9)))</f>
        <v>7158</v>
      </c>
      <c r="K34" s="7"/>
      <c r="L34" s="7"/>
      <c r="M34" s="8" t="n">
        <f aca="false">IF(AND($E34&gt;10,$E34&gt;=23),(M$7+($E34*M$9)+($E34-10)*M$10+($E34-23)*M$11),IF(AND($E34&gt;10,$E34&lt;=23),(M$7+($E34*M$9)+($E34-10)*M$10),M$7+($E34*M$9)))</f>
        <v>1886.9</v>
      </c>
      <c r="N34" s="8" t="n">
        <f aca="false">SUM(H34:M34)</f>
        <v>115404.9</v>
      </c>
      <c r="O34" s="7"/>
      <c r="P34" s="7"/>
    </row>
    <row r="35" customFormat="false" ht="12.75" hidden="false" customHeight="false" outlineLevel="0" collapsed="false">
      <c r="C35" s="0" t="n">
        <v>19</v>
      </c>
      <c r="E35" s="0" t="n">
        <v>21</v>
      </c>
      <c r="F35" s="7"/>
      <c r="G35" s="20" t="n">
        <v>42693</v>
      </c>
      <c r="H35" s="8" t="n">
        <f aca="false">IF(AND($E35&gt;10,$E35&gt;=23),(H$8+($E35*H$9)+($E35-10)*H$10+($E35-23)*H$11),IF(AND($E35&gt;10,$E35&lt;=23),(H$8+($E35*H$9)+($E35-10)*H$10),H$8+($E35*H$9)))</f>
        <v>89711</v>
      </c>
      <c r="I35" s="8" t="n">
        <f aca="false">IF(AND($E35&gt;10,$E35&gt;=23),(I$8+($E35*I$9)+($E35-10)*I$10+($E35-23)*I$11),IF(AND($E35&gt;10,$E35&lt;=23),(I$8+($E35*I$9)+($E35-10)*I$10),I$8+($E35*I$9)))</f>
        <v>34701</v>
      </c>
      <c r="J35" s="8" t="n">
        <f aca="false">IF(AND($E35&gt;10,$E35&gt;=23),(J$8+($E35*J$9)+($E35-10)*J$10+($E35-23)*J$11),IF(AND($E35&gt;10,$E35&lt;=23),(J$8+($E35*J$9)+($E35-10)*J$10),J$8+($E35*J$9)))</f>
        <v>6984</v>
      </c>
      <c r="K35" s="7"/>
      <c r="L35" s="7"/>
      <c r="M35" s="8" t="n">
        <f aca="false">IF(AND($E35&gt;10,$E35&gt;=23),(M$8+($E35*M$9)+($E35-10)*M$10+($E35-23)*M$11),IF(AND($E35&gt;10,$E35&lt;=23),(M$8+($E35*M$9)+($E35-10)*M$10),M$8+($E35*M$9)))</f>
        <v>1746.45</v>
      </c>
      <c r="N35" s="8" t="n">
        <f aca="false">SUM(H35:M35)</f>
        <v>133142.45</v>
      </c>
      <c r="O35" s="7"/>
      <c r="P35" s="7"/>
    </row>
    <row r="36" customFormat="false" ht="12.75" hidden="false" customHeight="false" outlineLevel="0" collapsed="false">
      <c r="C36" s="0" t="n">
        <v>20</v>
      </c>
      <c r="E36" s="0" t="n">
        <v>23</v>
      </c>
      <c r="F36" s="7"/>
      <c r="G36" s="20" t="n">
        <v>42694</v>
      </c>
      <c r="H36" s="8" t="n">
        <f aca="false">IF(AND($E36&gt;10,$E36&gt;=23),(H$8+($E36*H$9)+($E36-10)*H$10+($E36-23)*H$11),IF(AND($E36&gt;10,$E36&lt;=23),(H$8+($E36*H$9)+($E36-10)*H$10),H$8+($E36*H$9)))</f>
        <v>97563</v>
      </c>
      <c r="I36" s="8" t="n">
        <f aca="false">IF(AND($E36&gt;10,$E36&gt;=23),(I$8+($E36*I$9)+($E36-10)*I$10+($E36-23)*I$11),IF(AND($E36&gt;10,$E36&lt;=23),(I$8+($E36*I$9)+($E36-10)*I$10),I$8+($E36*I$9)))</f>
        <v>36661</v>
      </c>
      <c r="J36" s="8" t="n">
        <f aca="false">IF(AND($E36&gt;10,$E36&gt;=23),(J$8+($E36*J$9)+($E36-10)*J$10+($E36-23)*J$11),IF(AND($E36&gt;10,$E36&lt;=23),(J$8+($E36*J$9)+($E36-10)*J$10),J$8+($E36*J$9)))</f>
        <v>6984</v>
      </c>
      <c r="K36" s="7"/>
      <c r="L36" s="7"/>
      <c r="M36" s="8" t="n">
        <f aca="false">IF(AND($E36&gt;10,$E36&gt;=23),(M$8+($E36*M$9)+($E36-10)*M$10+($E36-23)*M$11),IF(AND($E36&gt;10,$E36&lt;=23),(M$8+($E36*M$9)+($E36-10)*M$10),M$8+($E36*M$9)))</f>
        <v>1797.25</v>
      </c>
      <c r="N36" s="8" t="n">
        <f aca="false">SUM(H36:M36)</f>
        <v>143005.25</v>
      </c>
      <c r="O36" s="7"/>
      <c r="P36" s="7"/>
    </row>
    <row r="37" customFormat="false" ht="12.75" hidden="false" customHeight="false" outlineLevel="0" collapsed="false">
      <c r="C37" s="0" t="n">
        <v>21</v>
      </c>
      <c r="E37" s="0" t="n">
        <v>26</v>
      </c>
      <c r="F37" s="7"/>
      <c r="G37" s="20" t="n">
        <v>42695</v>
      </c>
      <c r="H37" s="8" t="n">
        <f aca="false">IF(AND($E37&gt;10,$E37&gt;=23),(H$7+($E37*H$9)+($E37-10)*H$10+($E37-23)*H$11),IF(AND($E37&gt;10,$E37&lt;=23),(H$7+($E37*H$9)+($E37-10)*H$10),H$7+($E37*H$9)))</f>
        <v>116579</v>
      </c>
      <c r="I37" s="8" t="n">
        <f aca="false">IF(AND($E37&gt;10,$E37&gt;=23),(I$7+($E37*I$9)+($E37-10)*I$10+($E37-23)*I$11),IF(AND($E37&gt;10,$E37&lt;=23),(I$7+($E37*I$9)+($E37-10)*I$10),I$7+($E37*I$9)))</f>
        <v>41816</v>
      </c>
      <c r="J37" s="8" t="n">
        <f aca="false">IF(AND($E37&gt;10,$E37&gt;=23),(J$7+($E37*J$9)+($E37-10)*J$10+($E37-23)*J$11),IF(AND($E37&gt;10,$E37&lt;=23),(J$7+($E37*J$9)+($E37-10)*J$10),J$7+($E37*J$9)))</f>
        <v>7158</v>
      </c>
      <c r="K37" s="7"/>
      <c r="L37" s="7"/>
      <c r="M37" s="8" t="n">
        <f aca="false">IF(AND($E37&gt;10,$E37&gt;=23),(M$7+($E37*M$9)+($E37-10)*M$10+($E37-23)*M$11),IF(AND($E37&gt;10,$E37&lt;=23),(M$7+($E37*M$9)+($E37-10)*M$10),M$7+($E37*M$9)))</f>
        <v>2115.65</v>
      </c>
      <c r="N37" s="8" t="n">
        <f aca="false">SUM(H37:M37)</f>
        <v>167668.65</v>
      </c>
      <c r="O37" s="7"/>
      <c r="P37" s="7"/>
    </row>
    <row r="38" customFormat="false" ht="12.75" hidden="false" customHeight="false" outlineLevel="0" collapsed="false">
      <c r="C38" s="0" t="n">
        <v>22</v>
      </c>
      <c r="E38" s="0" t="n">
        <v>21</v>
      </c>
      <c r="F38" s="7"/>
      <c r="G38" s="20" t="n">
        <v>42696</v>
      </c>
      <c r="H38" s="8" t="n">
        <f aca="false">IF(AND($E38&gt;10,$E38&gt;=23),(H$7+($E38*H$9)+($E38-10)*H$10+($E38-23)*H$11),IF(AND($E38&gt;10,$E38&lt;=23),(H$7+($E38*H$9)+($E38-10)*H$10),H$7+($E38*H$9)))</f>
        <v>90643</v>
      </c>
      <c r="I38" s="8" t="n">
        <f aca="false">IF(AND($E38&gt;10,$E38&gt;=23),(I$7+($E38*I$9)+($E38-10)*I$10+($E38-23)*I$11),IF(AND($E38&gt;10,$E38&lt;=23),(I$7+($E38*I$9)+($E38-10)*I$10),I$7+($E38*I$9)))</f>
        <v>35341</v>
      </c>
      <c r="J38" s="8" t="n">
        <f aca="false">IF(AND($E38&gt;10,$E38&gt;=23),(J$7+($E38*J$9)+($E38-10)*J$10+($E38-23)*J$11),IF(AND($E38&gt;10,$E38&lt;=23),(J$7+($E38*J$9)+($E38-10)*J$10),J$7+($E38*J$9)))</f>
        <v>7158</v>
      </c>
      <c r="K38" s="7"/>
      <c r="L38" s="7"/>
      <c r="M38" s="8" t="n">
        <f aca="false">IF(AND($E38&gt;10,$E38&gt;=23),(M$7+($E38*M$9)+($E38-10)*M$10+($E38-23)*M$11),IF(AND($E38&gt;10,$E38&lt;=23),(M$7+($E38*M$9)+($E38-10)*M$10),M$7+($E38*M$9)))</f>
        <v>1988.5</v>
      </c>
      <c r="N38" s="8" t="n">
        <f aca="false">SUM(H38:M38)</f>
        <v>135130.5</v>
      </c>
      <c r="O38" s="7"/>
      <c r="P38" s="7"/>
    </row>
    <row r="39" customFormat="false" ht="12.75" hidden="false" customHeight="false" outlineLevel="0" collapsed="false">
      <c r="C39" s="0" t="n">
        <v>23</v>
      </c>
      <c r="E39" s="0" t="n">
        <v>19</v>
      </c>
      <c r="F39" s="7"/>
      <c r="G39" s="20" t="n">
        <v>42697</v>
      </c>
      <c r="H39" s="8" t="n">
        <f aca="false">IF(AND($E39&gt;10,$E39&gt;=23),(H$7+($E39*H$9)+($E39-10)*H$10+($E39-23)*H$11),IF(AND($E39&gt;10,$E39&lt;=23),(H$7+($E39*H$9)+($E39-10)*H$10),H$7+($E39*H$9)))</f>
        <v>82791</v>
      </c>
      <c r="I39" s="8" t="n">
        <f aca="false">IF(AND($E39&gt;10,$E39&gt;=23),(I$7+($E39*I$9)+($E39-10)*I$10+($E39-23)*I$11),IF(AND($E39&gt;10,$E39&lt;=23),(I$7+($E39*I$9)+($E39-10)*I$10),I$7+($E39*I$9)))</f>
        <v>33381</v>
      </c>
      <c r="J39" s="8" t="n">
        <f aca="false">IF(AND($E39&gt;10,$E39&gt;=23),(J$7+($E39*J$9)+($E39-10)*J$10+($E39-23)*J$11),IF(AND($E39&gt;10,$E39&lt;=23),(J$7+($E39*J$9)+($E39-10)*J$10),J$7+($E39*J$9)))</f>
        <v>7158</v>
      </c>
      <c r="K39" s="7"/>
      <c r="L39" s="7"/>
      <c r="M39" s="8" t="n">
        <f aca="false">IF(AND($E39&gt;10,$E39&gt;=23),(M$7+($E39*M$9)+($E39-10)*M$10+($E39-23)*M$11),IF(AND($E39&gt;10,$E39&lt;=23),(M$7+($E39*M$9)+($E39-10)*M$10),M$7+($E39*M$9)))</f>
        <v>1937.7</v>
      </c>
      <c r="N39" s="8" t="n">
        <f aca="false">SUM(H39:M39)</f>
        <v>125267.7</v>
      </c>
      <c r="O39" s="7"/>
      <c r="P39" s="7"/>
    </row>
    <row r="40" customFormat="false" ht="12.75" hidden="false" customHeight="false" outlineLevel="0" collapsed="false">
      <c r="C40" s="0" t="n">
        <v>24</v>
      </c>
      <c r="E40" s="0" t="n">
        <v>17</v>
      </c>
      <c r="F40" s="7"/>
      <c r="G40" s="20" t="n">
        <v>42698</v>
      </c>
      <c r="H40" s="8" t="n">
        <f aca="false">IF(AND($E40&gt;10,$E40&gt;=23),(H$7+($E40*H$9)+($E40-10)*H$10+($E40-23)*H$11),IF(AND($E40&gt;10,$E40&lt;=23),(H$7+($E40*H$9)+($E40-10)*H$10),H$7+($E40*H$9)))</f>
        <v>74939</v>
      </c>
      <c r="I40" s="8" t="n">
        <f aca="false">IF(AND($E40&gt;10,$E40&gt;=23),(I$7+($E40*I$9)+($E40-10)*I$10+($E40-23)*I$11),IF(AND($E40&gt;10,$E40&lt;=23),(I$7+($E40*I$9)+($E40-10)*I$10),I$7+($E40*I$9)))</f>
        <v>31421</v>
      </c>
      <c r="J40" s="8" t="n">
        <f aca="false">IF(AND($E40&gt;10,$E40&gt;=23),(J$7+($E40*J$9)+($E40-10)*J$10+($E40-23)*J$11),IF(AND($E40&gt;10,$E40&lt;=23),(J$7+($E40*J$9)+($E40-10)*J$10),J$7+($E40*J$9)))</f>
        <v>7158</v>
      </c>
      <c r="K40" s="7"/>
      <c r="L40" s="7"/>
      <c r="M40" s="8" t="n">
        <f aca="false">IF(AND($E40&gt;10,$E40&gt;=23),(M$7+($E40*M$9)+($E40-10)*M$10+($E40-23)*M$11),IF(AND($E40&gt;10,$E40&lt;=23),(M$7+($E40*M$9)+($E40-10)*M$10),M$7+($E40*M$9)))</f>
        <v>1886.9</v>
      </c>
      <c r="N40" s="8" t="n">
        <f aca="false">SUM(H40:M40)</f>
        <v>115404.9</v>
      </c>
      <c r="O40" s="7"/>
      <c r="P40" s="7"/>
    </row>
    <row r="41" customFormat="false" ht="12.75" hidden="false" customHeight="false" outlineLevel="0" collapsed="false">
      <c r="C41" s="0" t="n">
        <v>25</v>
      </c>
      <c r="E41" s="0" t="n">
        <v>22</v>
      </c>
      <c r="F41" s="7"/>
      <c r="G41" s="20" t="n">
        <v>42699</v>
      </c>
      <c r="H41" s="8" t="n">
        <f aca="false">IF(AND($E41&gt;10,$E41&gt;=23),(H$7+($E41*H$9)+($E41-10)*H$10+($E41-23)*H$11),IF(AND($E41&gt;10,$E41&lt;=23),(H$7+($E41*H$9)+($E41-10)*H$10),H$7+($E41*H$9)))</f>
        <v>94569</v>
      </c>
      <c r="I41" s="8" t="n">
        <f aca="false">IF(AND($E41&gt;10,$E41&gt;=23),(I$7+($E41*I$9)+($E41-10)*I$10+($E41-23)*I$11),IF(AND($E41&gt;10,$E41&lt;=23),(I$7+($E41*I$9)+($E41-10)*I$10),I$7+($E41*I$9)))</f>
        <v>36321</v>
      </c>
      <c r="J41" s="8" t="n">
        <f aca="false">IF(AND($E41&gt;10,$E41&gt;=23),(J$7+($E41*J$9)+($E41-10)*J$10+($E41-23)*J$11),IF(AND($E41&gt;10,$E41&lt;=23),(J$7+($E41*J$9)+($E41-10)*J$10),J$7+($E41*J$9)))</f>
        <v>7158</v>
      </c>
      <c r="K41" s="7"/>
      <c r="L41" s="7"/>
      <c r="M41" s="8" t="n">
        <f aca="false">IF(AND($E41&gt;10,$E41&gt;=23),(M$7+($E41*M$9)+($E41-10)*M$10+($E41-23)*M$11),IF(AND($E41&gt;10,$E41&lt;=23),(M$7+($E41*M$9)+($E41-10)*M$10),M$7+($E41*M$9)))</f>
        <v>2013.9</v>
      </c>
      <c r="N41" s="8" t="n">
        <f aca="false">SUM(H41:M41)</f>
        <v>140061.9</v>
      </c>
      <c r="O41" s="7"/>
      <c r="P41" s="7"/>
    </row>
    <row r="42" customFormat="false" ht="12.75" hidden="false" customHeight="false" outlineLevel="0" collapsed="false">
      <c r="C42" s="0" t="n">
        <v>26</v>
      </c>
      <c r="E42" s="0" t="n">
        <v>20</v>
      </c>
      <c r="F42" s="7"/>
      <c r="G42" s="20" t="n">
        <v>42700</v>
      </c>
      <c r="H42" s="8" t="n">
        <f aca="false">IF(AND($E42&gt;10,$E42&gt;=23),(H$8+($E42*H$9)+($E42-10)*H$10+($E42-23)*H$11),IF(AND($E42&gt;10,$E42&lt;=23),(H$8+($E42*H$9)+($E42-10)*H$10),H$8+($E42*H$9)))</f>
        <v>85785</v>
      </c>
      <c r="I42" s="8" t="n">
        <f aca="false">IF(AND($E42&gt;10,$E42&gt;=23),(I$8+($E42*I$9)+($E42-10)*I$10+($E42-23)*I$11),IF(AND($E42&gt;10,$E42&lt;=23),(I$8+($E42*I$9)+($E42-10)*I$10),I$8+($E42*I$9)))</f>
        <v>33721</v>
      </c>
      <c r="J42" s="8" t="n">
        <f aca="false">IF(AND($E42&gt;10,$E42&gt;=23),(J$8+($E42*J$9)+($E42-10)*J$10+($E42-23)*J$11),IF(AND($E42&gt;10,$E42&lt;=23),(J$8+($E42*J$9)+($E42-10)*J$10),J$8+($E42*J$9)))</f>
        <v>6984</v>
      </c>
      <c r="K42" s="7"/>
      <c r="L42" s="7"/>
      <c r="M42" s="8" t="n">
        <f aca="false">IF(AND($E42&gt;10,$E42&gt;=23),(M$8+($E42*M$9)+($E42-10)*M$10+($E42-23)*M$11),IF(AND($E42&gt;10,$E42&lt;=23),(M$8+($E42*M$9)+($E42-10)*M$10),M$8+($E42*M$9)))</f>
        <v>1721.05</v>
      </c>
      <c r="N42" s="8" t="n">
        <f aca="false">SUM(H42:M42)</f>
        <v>128211.05</v>
      </c>
      <c r="O42" s="7"/>
      <c r="P42" s="7"/>
    </row>
    <row r="43" customFormat="false" ht="12.75" hidden="false" customHeight="false" outlineLevel="0" collapsed="false">
      <c r="C43" s="0" t="n">
        <v>27</v>
      </c>
      <c r="E43" s="0" t="n">
        <v>15</v>
      </c>
      <c r="F43" s="7"/>
      <c r="G43" s="20" t="n">
        <v>42701</v>
      </c>
      <c r="H43" s="8" t="n">
        <f aca="false">IF(AND($E43&gt;10,$E43&gt;=23),(H$8+($E43*H$9)+($E43-10)*H$10+($E43-23)*H$11),IF(AND($E43&gt;10,$E43&lt;=23),(H$8+($E43*H$9)+($E43-10)*H$10),H$8+($E43*H$9)))</f>
        <v>66155</v>
      </c>
      <c r="I43" s="8" t="n">
        <f aca="false">IF(AND($E43&gt;10,$E43&gt;=23),(I$8+($E43*I$9)+($E43-10)*I$10+($E43-23)*I$11),IF(AND($E43&gt;10,$E43&lt;=23),(I$8+($E43*I$9)+($E43-10)*I$10),I$8+($E43*I$9)))</f>
        <v>28821</v>
      </c>
      <c r="J43" s="8" t="n">
        <f aca="false">IF(AND($E43&gt;10,$E43&gt;=23),(J$8+($E43*J$9)+($E43-10)*J$10+($E43-23)*J$11),IF(AND($E43&gt;10,$E43&lt;=23),(J$8+($E43*J$9)+($E43-10)*J$10),J$8+($E43*J$9)))</f>
        <v>6984</v>
      </c>
      <c r="K43" s="7"/>
      <c r="L43" s="7"/>
      <c r="M43" s="8" t="n">
        <f aca="false">IF(AND($E43&gt;10,$E43&gt;=23),(M$8+($E43*M$9)+($E43-10)*M$10+($E43-23)*M$11),IF(AND($E43&gt;10,$E43&lt;=23),(M$8+($E43*M$9)+($E43-10)*M$10),M$8+($E43*M$9)))</f>
        <v>1594.05</v>
      </c>
      <c r="N43" s="8" t="n">
        <f aca="false">SUM(H43:M43)</f>
        <v>103554.05</v>
      </c>
      <c r="O43" s="7"/>
      <c r="P43" s="7"/>
    </row>
    <row r="44" customFormat="false" ht="12.75" hidden="false" customHeight="false" outlineLevel="0" collapsed="false">
      <c r="C44" s="0" t="n">
        <v>28</v>
      </c>
      <c r="E44" s="0" t="n">
        <v>8</v>
      </c>
      <c r="F44" s="7"/>
      <c r="G44" s="20" t="n">
        <v>42702</v>
      </c>
      <c r="H44" s="8" t="n">
        <f aca="false">IF(AND($E44&gt;10,$E44&gt;=23),(H$7+($E44*H$9)+($E44-10)*H$10+($E44-23)*H$11),IF(AND($E44&gt;10,$E44&lt;=23),(H$7+($E44*H$9)+($E44-10)*H$10),H$7+($E44*H$9)))</f>
        <v>43169</v>
      </c>
      <c r="I44" s="8" t="n">
        <f aca="false">IF(AND($E44&gt;10,$E44&gt;=23),(I$7+($E44*I$9)+($E44-10)*I$10+($E44-23)*I$11),IF(AND($E44&gt;10,$E44&lt;=23),(I$7+($E44*I$9)+($E44-10)*I$10),I$7+($E44*I$9)))</f>
        <v>23491</v>
      </c>
      <c r="J44" s="8" t="n">
        <f aca="false">IF(AND($E44&gt;10,$E44&gt;=23),(J$7+($E44*J$9)+($E44-10)*J$10+($E44-23)*J$11),IF(AND($E44&gt;10,$E44&lt;=23),(J$7+($E44*J$9)+($E44-10)*J$10),J$7+($E44*J$9)))</f>
        <v>7158</v>
      </c>
      <c r="K44" s="7"/>
      <c r="L44" s="7"/>
      <c r="M44" s="8" t="n">
        <f aca="false">IF(AND($E44&gt;10,$E44&gt;=23),(M$7+($E44*M$9)+($E44-10)*M$10+($E44-23)*M$11),IF(AND($E44&gt;10,$E44&lt;=23),(M$7+($E44*M$9)+($E44-10)*M$10),M$7+($E44*M$9)))</f>
        <v>1668.5</v>
      </c>
      <c r="N44" s="8" t="n">
        <f aca="false">SUM(H44:M44)</f>
        <v>75486.5</v>
      </c>
      <c r="O44" s="7"/>
      <c r="P44" s="7"/>
    </row>
    <row r="45" customFormat="false" ht="12.75" hidden="false" customHeight="false" outlineLevel="0" collapsed="false">
      <c r="C45" s="0" t="n">
        <v>29</v>
      </c>
      <c r="E45" s="0" t="n">
        <v>29</v>
      </c>
      <c r="F45" s="7"/>
      <c r="G45" s="20" t="n">
        <v>42703</v>
      </c>
      <c r="H45" s="8" t="n">
        <f aca="false">IF(AND($E45&gt;10,$E45&gt;=23),(H$7+($E45*H$9)+($E45-10)*H$10+($E45-23)*H$11),IF(AND($E45&gt;10,$E45&lt;=23),(H$7+($E45*H$9)+($E45-10)*H$10),H$7+($E45*H$9)))</f>
        <v>134663</v>
      </c>
      <c r="I45" s="8" t="n">
        <f aca="false">IF(AND($E45&gt;10,$E45&gt;=23),(I$7+($E45*I$9)+($E45-10)*I$10+($E45-23)*I$11),IF(AND($E45&gt;10,$E45&lt;=23),(I$7+($E45*I$9)+($E45-10)*I$10),I$7+($E45*I$9)))</f>
        <v>46331</v>
      </c>
      <c r="J45" s="8" t="n">
        <f aca="false">IF(AND($E45&gt;10,$E45&gt;=23),(J$7+($E45*J$9)+($E45-10)*J$10+($E45-23)*J$11),IF(AND($E45&gt;10,$E45&lt;=23),(J$7+($E45*J$9)+($E45-10)*J$10),J$7+($E45*J$9)))</f>
        <v>7158</v>
      </c>
      <c r="K45" s="7"/>
      <c r="L45" s="7"/>
      <c r="M45" s="8" t="n">
        <f aca="false">IF(AND($E45&gt;10,$E45&gt;=23),(M$7+($E45*M$9)+($E45-10)*M$10+($E45-23)*M$11),IF(AND($E45&gt;10,$E45&lt;=23),(M$7+($E45*M$9)+($E45-10)*M$10),M$7+($E45*M$9)))</f>
        <v>2192</v>
      </c>
      <c r="N45" s="8" t="n">
        <f aca="false">SUM(H45:M45)</f>
        <v>190344</v>
      </c>
      <c r="O45" s="7"/>
      <c r="P45" s="7"/>
    </row>
    <row r="46" customFormat="false" ht="12.75" hidden="false" customHeight="false" outlineLevel="0" collapsed="false">
      <c r="C46" s="0" t="n">
        <v>30</v>
      </c>
      <c r="E46" s="0" t="n">
        <v>50</v>
      </c>
      <c r="G46" s="20" t="n">
        <v>42704</v>
      </c>
      <c r="H46" s="8" t="n">
        <f aca="false">IF(AND($E46&gt;10,$E46&gt;=23),(H$7+($E46*H$9)+($E46-10)*H$10+($E46-23)*H$11),IF(AND($E46&gt;10,$E46&lt;=23),(H$7+($E46*H$9)+($E46-10)*H$10),H$7+($E46*H$9)))</f>
        <v>261251</v>
      </c>
      <c r="I46" s="8" t="n">
        <f aca="false">IF(AND($E46&gt;10,$E46&gt;=23),(I$7+($E46*I$9)+($E46-10)*I$10+($E46-23)*I$11),IF(AND($E46&gt;10,$E46&lt;=23),(I$7+($E46*I$9)+($E46-10)*I$10),I$7+($E46*I$9)))</f>
        <v>77936</v>
      </c>
      <c r="J46" s="8" t="n">
        <f aca="false">IF(AND($E46&gt;10,$E46&gt;=23),(J$7+($E46*J$9)+($E46-10)*J$10+($E46-23)*J$11),IF(AND($E46&gt;10,$E46&lt;=23),(J$7+($E46*J$9)+($E46-10)*J$10),J$7+($E46*J$9)))</f>
        <v>7158</v>
      </c>
      <c r="K46" s="7"/>
      <c r="L46" s="7"/>
      <c r="M46" s="8" t="n">
        <f aca="false">IF(AND($E46&gt;10,$E46&gt;=23),(M$7+($E46*M$9)+($E46-10)*M$10+($E46-23)*M$11),IF(AND($E46&gt;10,$E46&lt;=23),(M$7+($E46*M$9)+($E46-10)*M$10),M$7+($E46*M$9)))</f>
        <v>2726.45</v>
      </c>
      <c r="N46" s="9" t="n">
        <f aca="false">SUM(H46:M46)</f>
        <v>349071.45</v>
      </c>
    </row>
    <row r="47" customFormat="false" ht="12.75" hidden="false" customHeight="false" outlineLevel="0" collapsed="false">
      <c r="G47" s="0" t="s">
        <v>0</v>
      </c>
      <c r="H47" s="8"/>
      <c r="I47" s="8"/>
      <c r="J47" s="8"/>
      <c r="K47" s="7"/>
      <c r="L47" s="7"/>
      <c r="M47" s="7"/>
    </row>
    <row r="48" customFormat="false" ht="12.75" hidden="false" customHeight="false" outlineLevel="0" collapsed="false">
      <c r="C48" s="15" t="s">
        <v>8</v>
      </c>
      <c r="E48" s="9" t="n">
        <f aca="false">SUM(E17:E47)</f>
        <v>614</v>
      </c>
      <c r="F48" s="9"/>
      <c r="G48" s="0" t="s">
        <v>0</v>
      </c>
      <c r="H48" s="8" t="n">
        <f aca="false">SUM(H17:H47)</f>
        <v>2808130</v>
      </c>
      <c r="I48" s="8" t="n">
        <f aca="false">SUM(I17:I47)</f>
        <v>1079170</v>
      </c>
      <c r="J48" s="8" t="n">
        <f aca="false">SUM(J17:J47)</f>
        <v>213348</v>
      </c>
      <c r="K48" s="7"/>
      <c r="L48" s="7"/>
      <c r="M48" s="8" t="n">
        <f aca="false">SUM(M17:M47)</f>
        <v>57326.1</v>
      </c>
      <c r="N48" s="9" t="n">
        <f aca="false">SUM(N17:N47)</f>
        <v>4157974.1</v>
      </c>
    </row>
    <row r="49" customFormat="false" ht="12.75" hidden="false" customHeight="false" outlineLevel="0" collapsed="false">
      <c r="C49" s="15"/>
      <c r="E49" s="9"/>
      <c r="F49" s="9"/>
      <c r="H49" s="8"/>
      <c r="I49" s="8"/>
      <c r="J49" s="8"/>
      <c r="K49" s="7"/>
      <c r="L49" s="7"/>
      <c r="M49" s="8"/>
      <c r="N49" s="9"/>
    </row>
    <row r="50" customFormat="false" ht="12.75" hidden="false" customHeight="false" outlineLevel="0" collapsed="false">
      <c r="C50" s="15"/>
      <c r="E50" s="9"/>
      <c r="F50" s="9"/>
      <c r="H50" s="8"/>
      <c r="I50" s="8"/>
      <c r="J50" s="8"/>
      <c r="K50" s="7"/>
      <c r="L50" s="7"/>
      <c r="M50" s="8"/>
      <c r="N50" s="9"/>
    </row>
    <row r="51" customFormat="false" ht="12.75" hidden="false" customHeight="false" outlineLevel="0" collapsed="false">
      <c r="C51" s="15"/>
      <c r="E51" s="9"/>
      <c r="F51" s="9"/>
      <c r="H51" s="8"/>
      <c r="I51" s="8"/>
      <c r="J51" s="8"/>
      <c r="K51" s="7"/>
      <c r="L51" s="7"/>
      <c r="M51" s="8"/>
      <c r="N51" s="9"/>
    </row>
    <row r="52" customFormat="false" ht="12.75" hidden="false" customHeight="false" outlineLevel="0" collapsed="false">
      <c r="C52" s="15"/>
      <c r="E52" s="9"/>
      <c r="F52" s="9"/>
      <c r="H52" s="8"/>
      <c r="I52" s="8"/>
      <c r="J52" s="8"/>
      <c r="K52" s="7"/>
      <c r="L52" s="7"/>
      <c r="M52" s="8"/>
      <c r="N52" s="9"/>
    </row>
    <row r="53" customFormat="false" ht="12.75" hidden="false" customHeight="false" outlineLevel="0" collapsed="false">
      <c r="C53" s="15"/>
      <c r="E53" s="9"/>
      <c r="F53" s="9"/>
      <c r="H53" s="8"/>
      <c r="I53" s="8"/>
      <c r="J53" s="8"/>
      <c r="K53" s="7"/>
      <c r="L53" s="7"/>
      <c r="M53" s="8"/>
      <c r="N53" s="9"/>
    </row>
    <row r="54" customFormat="false" ht="12.75" hidden="false" customHeight="false" outlineLevel="0" collapsed="false">
      <c r="C54" s="15"/>
      <c r="E54" s="9"/>
      <c r="F54" s="9"/>
      <c r="H54" s="8"/>
      <c r="I54" s="8"/>
      <c r="J54" s="8"/>
      <c r="K54" s="7"/>
      <c r="L54" s="7"/>
      <c r="M54" s="8"/>
      <c r="N54" s="9"/>
    </row>
    <row r="55" customFormat="false" ht="12.75" hidden="false" customHeight="false" outlineLevel="0" collapsed="false">
      <c r="C55" s="15"/>
      <c r="E55" s="9"/>
      <c r="F55" s="9"/>
      <c r="H55" s="8"/>
      <c r="I55" s="8"/>
      <c r="J55" s="8"/>
      <c r="K55" s="7"/>
      <c r="L55" s="7"/>
      <c r="M55" s="8"/>
      <c r="N55" s="9"/>
    </row>
    <row r="56" customFormat="false" ht="12.75" hidden="false" customHeight="false" outlineLevel="0" collapsed="false">
      <c r="C56" s="15"/>
      <c r="E56" s="9"/>
      <c r="F56" s="9"/>
      <c r="H56" s="8"/>
      <c r="I56" s="8"/>
      <c r="J56" s="8"/>
      <c r="K56" s="7"/>
      <c r="L56" s="7"/>
      <c r="M56" s="8"/>
      <c r="N56" s="9"/>
    </row>
    <row r="57" customFormat="false" ht="12.75" hidden="false" customHeight="false" outlineLevel="0" collapsed="false"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H58" s="7"/>
      <c r="I58" s="7" t="s">
        <v>0</v>
      </c>
      <c r="J58" s="7"/>
      <c r="K58" s="7"/>
      <c r="L58" s="7"/>
      <c r="M58" s="7"/>
    </row>
    <row r="59" customFormat="false" ht="12.75" hidden="false" customHeight="false" outlineLevel="0" collapsed="false">
      <c r="H59" s="7"/>
      <c r="I59" s="8"/>
      <c r="J59" s="8"/>
      <c r="K59" s="7"/>
      <c r="L59" s="7"/>
      <c r="M59" s="8"/>
      <c r="N59" s="9"/>
    </row>
    <row r="60" customFormat="false" ht="12.75" hidden="false" customHeight="false" outlineLevel="0" collapsed="false"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C61" s="4"/>
      <c r="D61" s="4"/>
      <c r="E61" s="4"/>
      <c r="F61" s="4"/>
      <c r="G61" s="5" t="s">
        <v>17</v>
      </c>
      <c r="H61" s="5" t="s">
        <v>24</v>
      </c>
      <c r="I61" s="5" t="s">
        <v>25</v>
      </c>
      <c r="J61" s="5" t="s">
        <v>26</v>
      </c>
      <c r="K61" s="7"/>
      <c r="L61" s="7"/>
      <c r="M61" s="5" t="s">
        <v>5</v>
      </c>
      <c r="N61" s="5"/>
    </row>
    <row r="62" customFormat="false" ht="12.75" hidden="false" customHeight="false" outlineLevel="0" collapsed="false">
      <c r="C62" s="3" t="s">
        <v>0</v>
      </c>
      <c r="D62" s="4"/>
      <c r="E62" s="3" t="s">
        <v>32</v>
      </c>
      <c r="F62" s="3"/>
      <c r="G62" s="5" t="s">
        <v>18</v>
      </c>
      <c r="H62" s="5" t="s">
        <v>6</v>
      </c>
      <c r="I62" s="5" t="s">
        <v>6</v>
      </c>
      <c r="J62" s="5" t="s">
        <v>6</v>
      </c>
      <c r="K62" s="7"/>
      <c r="L62" s="7"/>
      <c r="M62" s="5" t="s">
        <v>7</v>
      </c>
    </row>
    <row r="63" customFormat="false" ht="12.75" hidden="false" customHeight="false" outlineLevel="0" collapsed="false">
      <c r="C63" s="19" t="s">
        <v>34</v>
      </c>
      <c r="D63" s="4"/>
      <c r="E63" s="3" t="s">
        <v>35</v>
      </c>
      <c r="F63" s="3"/>
      <c r="G63" s="5" t="s">
        <v>38</v>
      </c>
      <c r="H63" s="5" t="s">
        <v>9</v>
      </c>
      <c r="I63" s="5" t="s">
        <v>10</v>
      </c>
      <c r="J63" s="5" t="s">
        <v>11</v>
      </c>
      <c r="K63" s="7"/>
      <c r="L63" s="7"/>
      <c r="M63" s="5" t="s">
        <v>12</v>
      </c>
    </row>
    <row r="64" customFormat="false" ht="12.75" hidden="false" customHeight="false" outlineLevel="0" collapsed="false"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B65" s="4" t="s">
        <v>37</v>
      </c>
      <c r="C65" s="0" t="n">
        <v>1</v>
      </c>
      <c r="E65" s="0" t="n">
        <v>11</v>
      </c>
      <c r="G65" s="8" t="n">
        <v>-41809</v>
      </c>
      <c r="H65" s="8" t="n">
        <f aca="false">ROUND((H17/N17)*G65,0)</f>
        <v>-25033</v>
      </c>
      <c r="I65" s="8" t="n">
        <f aca="false">ROUND((I17/N17)*G65,0)</f>
        <v>-12443</v>
      </c>
      <c r="J65" s="8" t="n">
        <f aca="false">ROUND((J17/N17)*G65,0)</f>
        <v>-3487</v>
      </c>
      <c r="K65" s="7"/>
      <c r="L65" s="7"/>
      <c r="M65" s="8" t="n">
        <f aca="false">ROUND((M17/N17)*G65,0)</f>
        <v>-845</v>
      </c>
      <c r="N65" s="9" t="s">
        <v>0</v>
      </c>
      <c r="O65" s="21"/>
      <c r="P65" s="21"/>
      <c r="Q65" s="21"/>
      <c r="R65" s="21"/>
      <c r="S65" s="21"/>
      <c r="T65" s="21"/>
      <c r="U65" s="8"/>
      <c r="V65" s="8"/>
      <c r="W65" s="9"/>
      <c r="X65" s="9"/>
      <c r="Y65" s="9"/>
    </row>
    <row r="66" customFormat="false" ht="12.75" hidden="false" customHeight="false" outlineLevel="0" collapsed="false">
      <c r="C66" s="0" t="n">
        <v>2</v>
      </c>
      <c r="E66" s="0" t="n">
        <v>17</v>
      </c>
      <c r="G66" s="8" t="n">
        <v>0</v>
      </c>
      <c r="H66" s="8" t="n">
        <f aca="false">ROUND((H18/N18)*G66,0)</f>
        <v>0</v>
      </c>
      <c r="I66" s="8" t="n">
        <f aca="false">ROUND((I18/N18)*G66,0)</f>
        <v>0</v>
      </c>
      <c r="J66" s="8" t="n">
        <f aca="false">ROUND((J18/N18)*G66,0)</f>
        <v>0</v>
      </c>
      <c r="K66" s="7"/>
      <c r="L66" s="7"/>
      <c r="M66" s="8" t="n">
        <f aca="false">ROUND((M18/N18)*G66,0)</f>
        <v>0</v>
      </c>
      <c r="N66" s="9" t="s">
        <v>14</v>
      </c>
      <c r="O66" s="21"/>
      <c r="P66" s="21"/>
      <c r="Q66" s="21"/>
      <c r="R66" s="21"/>
      <c r="S66" s="21"/>
      <c r="T66" s="21"/>
      <c r="U66" s="8"/>
      <c r="V66" s="8"/>
      <c r="W66" s="9"/>
      <c r="X66" s="9"/>
      <c r="Y66" s="9"/>
    </row>
    <row r="67" customFormat="false" ht="12.75" hidden="false" customHeight="false" outlineLevel="0" collapsed="false">
      <c r="C67" s="0" t="n">
        <v>3</v>
      </c>
      <c r="E67" s="0" t="n">
        <v>16</v>
      </c>
      <c r="G67" s="8" t="n">
        <v>0</v>
      </c>
      <c r="H67" s="8" t="n">
        <f aca="false">ROUND((H19/N19)*G67,0)</f>
        <v>0</v>
      </c>
      <c r="I67" s="8" t="n">
        <f aca="false">ROUND((I19/N19)*G67,0)</f>
        <v>0</v>
      </c>
      <c r="J67" s="8" t="n">
        <f aca="false">ROUND((J19/N19)*G67,0)</f>
        <v>0</v>
      </c>
      <c r="K67" s="7"/>
      <c r="L67" s="7"/>
      <c r="M67" s="8" t="n">
        <f aca="false">ROUND((M19/N19)*G67,0)</f>
        <v>0</v>
      </c>
      <c r="N67" s="9" t="s">
        <v>0</v>
      </c>
      <c r="O67" s="21"/>
      <c r="P67" s="21"/>
      <c r="Q67" s="21"/>
      <c r="R67" s="21"/>
      <c r="S67" s="21"/>
      <c r="T67" s="8"/>
      <c r="U67" s="8"/>
      <c r="V67" s="8"/>
      <c r="W67" s="9"/>
      <c r="X67" s="9"/>
      <c r="Y67" s="9"/>
    </row>
    <row r="68" customFormat="false" ht="12.75" hidden="false" customHeight="false" outlineLevel="0" collapsed="false">
      <c r="C68" s="0" t="n">
        <v>4</v>
      </c>
      <c r="E68" s="0" t="n">
        <v>25</v>
      </c>
      <c r="G68" s="8" t="n">
        <v>0</v>
      </c>
      <c r="H68" s="8" t="n">
        <f aca="false">ROUND((H20/N20)*G68,0)</f>
        <v>0</v>
      </c>
      <c r="I68" s="8" t="n">
        <f aca="false">ROUND((I20/N20)*G68,0)</f>
        <v>0</v>
      </c>
      <c r="J68" s="8" t="n">
        <f aca="false">ROUND((J20/N20)*G68,0)</f>
        <v>0</v>
      </c>
      <c r="K68" s="7"/>
      <c r="L68" s="7"/>
      <c r="M68" s="8" t="n">
        <f aca="false">ROUND((M20/N20)*G68,0)</f>
        <v>0</v>
      </c>
      <c r="N68" s="9" t="s">
        <v>0</v>
      </c>
      <c r="O68" s="21"/>
      <c r="P68" s="21"/>
      <c r="Q68" s="21"/>
      <c r="R68" s="21"/>
      <c r="S68" s="21"/>
      <c r="T68" s="8"/>
      <c r="U68" s="8"/>
      <c r="V68" s="8"/>
      <c r="W68" s="9"/>
      <c r="X68" s="9"/>
      <c r="Y68" s="9"/>
    </row>
    <row r="69" customFormat="false" ht="12.75" hidden="false" customHeight="false" outlineLevel="0" collapsed="false">
      <c r="C69" s="0" t="n">
        <v>5</v>
      </c>
      <c r="E69" s="0" t="n">
        <v>29</v>
      </c>
      <c r="G69" s="8" t="n">
        <v>0</v>
      </c>
      <c r="H69" s="8" t="n">
        <f aca="false">ROUND((H21/N21)*G69,0)</f>
        <v>0</v>
      </c>
      <c r="I69" s="8" t="n">
        <f aca="false">ROUND((I21/N21)*G69,0)</f>
        <v>0</v>
      </c>
      <c r="J69" s="8" t="n">
        <f aca="false">ROUND((J21/N21)*G69,0)</f>
        <v>0</v>
      </c>
      <c r="K69" s="7"/>
      <c r="L69" s="7"/>
      <c r="M69" s="8" t="n">
        <f aca="false">ROUND((M21/N21)*G69,0)</f>
        <v>0</v>
      </c>
      <c r="N69" s="9" t="s">
        <v>0</v>
      </c>
      <c r="O69" s="21"/>
      <c r="P69" s="21"/>
      <c r="Q69" s="21"/>
      <c r="R69" s="21"/>
      <c r="S69" s="21"/>
      <c r="T69" s="8"/>
      <c r="U69" s="8"/>
      <c r="V69" s="8"/>
      <c r="W69" s="9"/>
      <c r="X69" s="9"/>
      <c r="Y69" s="9"/>
    </row>
    <row r="70" customFormat="false" ht="12.75" hidden="false" customHeight="false" outlineLevel="0" collapsed="false">
      <c r="C70" s="0" t="n">
        <v>6</v>
      </c>
      <c r="E70" s="0" t="n">
        <v>21</v>
      </c>
      <c r="G70" s="8" t="n">
        <v>0</v>
      </c>
      <c r="H70" s="8" t="n">
        <f aca="false">ROUND((H22/N22)*G70,0)</f>
        <v>0</v>
      </c>
      <c r="I70" s="8" t="n">
        <f aca="false">ROUND((I22/N22)*G70,0)</f>
        <v>0</v>
      </c>
      <c r="J70" s="8" t="n">
        <f aca="false">ROUND((J22/N22)*G70,0)</f>
        <v>0</v>
      </c>
      <c r="K70" s="7"/>
      <c r="L70" s="7"/>
      <c r="M70" s="8" t="n">
        <f aca="false">ROUND((M22/N22)*G70,0)</f>
        <v>0</v>
      </c>
      <c r="N70" s="8" t="s">
        <v>0</v>
      </c>
      <c r="O70" s="21"/>
      <c r="P70" s="21"/>
      <c r="Q70" s="21"/>
      <c r="R70" s="21"/>
      <c r="S70" s="21"/>
      <c r="T70" s="8"/>
      <c r="U70" s="8"/>
      <c r="V70" s="8"/>
      <c r="W70" s="9"/>
      <c r="X70" s="9"/>
      <c r="Y70" s="9"/>
    </row>
    <row r="71" customFormat="false" ht="12.75" hidden="false" customHeight="false" outlineLevel="0" collapsed="false">
      <c r="C71" s="0" t="n">
        <v>7</v>
      </c>
      <c r="E71" s="0" t="n">
        <v>18</v>
      </c>
      <c r="G71" s="8" t="n">
        <v>0</v>
      </c>
      <c r="H71" s="8" t="n">
        <f aca="false">ROUND((H23/N23)*G71,0)</f>
        <v>0</v>
      </c>
      <c r="I71" s="8" t="n">
        <f aca="false">ROUND((I23/N23)*G71,0)</f>
        <v>0</v>
      </c>
      <c r="J71" s="8" t="n">
        <f aca="false">ROUND((J23/N23)*G71,0)</f>
        <v>0</v>
      </c>
      <c r="K71" s="7"/>
      <c r="L71" s="7"/>
      <c r="M71" s="8" t="n">
        <f aca="false">ROUND((M23/N23)*G71,0)</f>
        <v>0</v>
      </c>
      <c r="N71" s="8" t="s">
        <v>0</v>
      </c>
      <c r="O71" s="21"/>
      <c r="P71" s="21"/>
      <c r="Q71" s="21"/>
      <c r="R71" s="21"/>
      <c r="S71" s="21"/>
      <c r="T71" s="8"/>
      <c r="U71" s="8"/>
      <c r="V71" s="8"/>
      <c r="W71" s="9"/>
      <c r="X71" s="9"/>
      <c r="Y71" s="9"/>
    </row>
    <row r="72" customFormat="false" ht="12.75" hidden="false" customHeight="false" outlineLevel="0" collapsed="false">
      <c r="C72" s="0" t="n">
        <v>8</v>
      </c>
      <c r="E72" s="0" t="n">
        <v>16</v>
      </c>
      <c r="G72" s="8" t="n">
        <v>0</v>
      </c>
      <c r="H72" s="8" t="n">
        <f aca="false">ROUND((H24/N24)*G72,0)</f>
        <v>0</v>
      </c>
      <c r="I72" s="8" t="n">
        <f aca="false">ROUND((I24/N24)*G72,0)</f>
        <v>0</v>
      </c>
      <c r="J72" s="8" t="n">
        <f aca="false">ROUND((J24/N24)*G72,0)</f>
        <v>0</v>
      </c>
      <c r="K72" s="7"/>
      <c r="L72" s="7"/>
      <c r="M72" s="8" t="n">
        <f aca="false">ROUND((M24/N24)*G72,0)</f>
        <v>0</v>
      </c>
      <c r="N72" s="8" t="s">
        <v>0</v>
      </c>
      <c r="O72" s="21"/>
      <c r="P72" s="21"/>
      <c r="Q72" s="21"/>
      <c r="R72" s="21"/>
      <c r="S72" s="21"/>
      <c r="T72" s="8"/>
      <c r="U72" s="8"/>
      <c r="V72" s="8"/>
      <c r="W72" s="9"/>
      <c r="X72" s="9"/>
      <c r="Y72" s="9"/>
    </row>
    <row r="73" customFormat="false" ht="12.75" hidden="false" customHeight="false" outlineLevel="0" collapsed="false">
      <c r="C73" s="0" t="n">
        <v>9</v>
      </c>
      <c r="E73" s="0" t="n">
        <v>13</v>
      </c>
      <c r="G73" s="8" t="n">
        <v>-48000</v>
      </c>
      <c r="H73" s="8" t="n">
        <f aca="false">ROUND((H25/N25)*G73,0)</f>
        <v>-29717</v>
      </c>
      <c r="I73" s="8" t="n">
        <f aca="false">ROUND((I25/N25)*G73,0)</f>
        <v>-13797</v>
      </c>
      <c r="J73" s="8" t="n">
        <f aca="false">ROUND((J25/N25)*G73,0)</f>
        <v>-3591</v>
      </c>
      <c r="K73" s="7"/>
      <c r="L73" s="7"/>
      <c r="M73" s="8" t="n">
        <f aca="false">ROUND((M25/N25)*G73,0)</f>
        <v>-896</v>
      </c>
      <c r="N73" s="8" t="s">
        <v>0</v>
      </c>
      <c r="O73" s="21"/>
      <c r="P73" s="21"/>
      <c r="Q73" s="21"/>
      <c r="R73" s="21"/>
      <c r="S73" s="21"/>
      <c r="T73" s="8"/>
      <c r="U73" s="8"/>
      <c r="V73" s="8"/>
      <c r="W73" s="9"/>
      <c r="X73" s="9"/>
      <c r="Y73" s="9"/>
    </row>
    <row r="74" customFormat="false" ht="12.75" hidden="false" customHeight="false" outlineLevel="0" collapsed="false">
      <c r="C74" s="0" t="n">
        <v>10</v>
      </c>
      <c r="E74" s="0" t="n">
        <v>12</v>
      </c>
      <c r="G74" s="8" t="n">
        <v>-48000</v>
      </c>
      <c r="H74" s="8" t="n">
        <f aca="false">ROUND((H26/N26)*G74,0)</f>
        <v>-29255</v>
      </c>
      <c r="I74" s="8" t="n">
        <f aca="false">ROUND((I26/N26)*G74,0)</f>
        <v>-14028</v>
      </c>
      <c r="J74" s="8" t="n">
        <f aca="false">ROUND((J26/N26)*G74,0)</f>
        <v>-3786</v>
      </c>
      <c r="K74" s="7"/>
      <c r="L74" s="7"/>
      <c r="M74" s="8" t="n">
        <f aca="false">ROUND((M26/N26)*G74,0)</f>
        <v>-931</v>
      </c>
      <c r="N74" s="8" t="s">
        <v>0</v>
      </c>
      <c r="O74" s="21"/>
      <c r="P74" s="21"/>
      <c r="Q74" s="21"/>
      <c r="R74" s="21"/>
      <c r="S74" s="21"/>
      <c r="T74" s="8"/>
      <c r="U74" s="8"/>
      <c r="V74" s="8"/>
      <c r="W74" s="9"/>
      <c r="X74" s="9"/>
      <c r="Y74" s="9"/>
    </row>
    <row r="75" customFormat="false" ht="12.75" hidden="false" customHeight="false" outlineLevel="0" collapsed="false">
      <c r="C75" s="0" t="n">
        <v>11</v>
      </c>
      <c r="E75" s="0" t="n">
        <v>17</v>
      </c>
      <c r="G75" s="8" t="n">
        <v>0</v>
      </c>
      <c r="H75" s="8" t="n">
        <f aca="false">ROUND((H27/N27)*G75,0)</f>
        <v>0</v>
      </c>
      <c r="I75" s="8" t="n">
        <f aca="false">ROUND((I27/N27)*G75,0)</f>
        <v>0</v>
      </c>
      <c r="J75" s="8" t="n">
        <f aca="false">ROUND((J27/N27)*G75,0)</f>
        <v>0</v>
      </c>
      <c r="K75" s="7"/>
      <c r="L75" s="7"/>
      <c r="M75" s="8" t="n">
        <f aca="false">ROUND((M27/N27)*G75,0)</f>
        <v>0</v>
      </c>
      <c r="N75" s="8" t="s">
        <v>0</v>
      </c>
      <c r="O75" s="21"/>
      <c r="P75" s="21"/>
      <c r="Q75" s="21"/>
      <c r="R75" s="21"/>
      <c r="S75" s="21"/>
      <c r="T75" s="8"/>
      <c r="U75" s="8"/>
      <c r="V75" s="8"/>
      <c r="W75" s="9"/>
      <c r="X75" s="9"/>
      <c r="Y75" s="9"/>
    </row>
    <row r="76" customFormat="false" ht="12.75" hidden="false" customHeight="false" outlineLevel="0" collapsed="false">
      <c r="C76" s="0" t="n">
        <v>12</v>
      </c>
      <c r="E76" s="0" t="n">
        <v>30</v>
      </c>
      <c r="G76" s="8" t="n">
        <v>30000</v>
      </c>
      <c r="H76" s="8" t="n">
        <f aca="false">ROUND((H28/N28)*G76,0)</f>
        <v>21401</v>
      </c>
      <c r="I76" s="8" t="n">
        <f aca="false">ROUND((I28/N28)*G76,0)</f>
        <v>7227</v>
      </c>
      <c r="J76" s="8" t="n">
        <f aca="false">ROUND((J28/N28)*G76,0)</f>
        <v>1069</v>
      </c>
      <c r="K76" s="7"/>
      <c r="L76" s="7"/>
      <c r="M76" s="8" t="n">
        <f aca="false">ROUND((M28/N28)*G76,0)</f>
        <v>302</v>
      </c>
      <c r="N76" s="8" t="s">
        <v>0</v>
      </c>
      <c r="O76" s="21"/>
      <c r="P76" s="21"/>
      <c r="Q76" s="21"/>
      <c r="R76" s="21"/>
      <c r="S76" s="21"/>
      <c r="T76" s="8"/>
      <c r="U76" s="8"/>
      <c r="V76" s="8"/>
      <c r="W76" s="9"/>
      <c r="X76" s="9"/>
      <c r="Y76" s="9"/>
    </row>
    <row r="77" customFormat="false" ht="12.75" hidden="false" customHeight="false" outlineLevel="0" collapsed="false">
      <c r="C77" s="0" t="n">
        <v>13</v>
      </c>
      <c r="E77" s="0" t="n">
        <v>42</v>
      </c>
      <c r="G77" s="8" t="n">
        <v>30000</v>
      </c>
      <c r="H77" s="8" t="n">
        <f aca="false">ROUND((H29/N29)*G77,0)</f>
        <v>22200</v>
      </c>
      <c r="I77" s="8" t="n">
        <f aca="false">ROUND((I29/N29)*G77,0)</f>
        <v>6830</v>
      </c>
      <c r="J77" s="8" t="n">
        <f aca="false">ROUND((J29/N29)*G77,0)</f>
        <v>731</v>
      </c>
      <c r="K77" s="7"/>
      <c r="L77" s="7"/>
      <c r="M77" s="8" t="n">
        <f aca="false">ROUND((M29/N29)*G77,0)</f>
        <v>239</v>
      </c>
      <c r="N77" s="8" t="s">
        <v>14</v>
      </c>
      <c r="O77" s="21"/>
      <c r="P77" s="21"/>
      <c r="Q77" s="21"/>
      <c r="R77" s="21"/>
      <c r="S77" s="21"/>
      <c r="T77" s="8"/>
      <c r="U77" s="8"/>
      <c r="V77" s="8"/>
      <c r="W77" s="9"/>
      <c r="X77" s="9"/>
      <c r="Y77" s="9"/>
    </row>
    <row r="78" customFormat="false" ht="12.75" hidden="false" customHeight="false" outlineLevel="0" collapsed="false">
      <c r="C78" s="0" t="n">
        <v>14</v>
      </c>
      <c r="E78" s="0" t="n">
        <v>27</v>
      </c>
      <c r="G78" s="8" t="n">
        <v>22061</v>
      </c>
      <c r="H78" s="8" t="n">
        <f aca="false">ROUND((H30/N30)*G78,0)</f>
        <v>15436</v>
      </c>
      <c r="I78" s="8" t="n">
        <f aca="false">ROUND((I30/N30)*G78,0)</f>
        <v>5454</v>
      </c>
      <c r="J78" s="8" t="n">
        <f aca="false">ROUND((J30/N30)*G78,0)</f>
        <v>901</v>
      </c>
      <c r="K78" s="7"/>
      <c r="L78" s="7"/>
      <c r="M78" s="8" t="n">
        <f aca="false">ROUND((M30/N30)*G78,0)</f>
        <v>270</v>
      </c>
      <c r="N78" s="8" t="s">
        <v>0</v>
      </c>
      <c r="O78" s="21"/>
      <c r="P78" s="21"/>
      <c r="Q78" s="21"/>
      <c r="R78" s="21"/>
      <c r="S78" s="21"/>
      <c r="T78" s="8"/>
      <c r="U78" s="8"/>
      <c r="V78" s="8"/>
      <c r="W78" s="9"/>
      <c r="X78" s="9"/>
      <c r="Y78" s="9"/>
    </row>
    <row r="79" customFormat="false" ht="12.75" hidden="false" customHeight="false" outlineLevel="0" collapsed="false">
      <c r="C79" s="0" t="n">
        <v>15</v>
      </c>
      <c r="E79" s="0" t="n">
        <v>11</v>
      </c>
      <c r="G79" s="8" t="n">
        <v>-3077</v>
      </c>
      <c r="H79" s="8" t="n">
        <f aca="false">ROUND((H31/N31)*G79,0)</f>
        <v>-1842</v>
      </c>
      <c r="I79" s="8" t="n">
        <f aca="false">ROUND((I31/N31)*G79,0)</f>
        <v>-916</v>
      </c>
      <c r="J79" s="8" t="n">
        <f aca="false">ROUND((J31/N31)*G79,0)</f>
        <v>-257</v>
      </c>
      <c r="K79" s="7"/>
      <c r="L79" s="7"/>
      <c r="M79" s="8" t="n">
        <f aca="false">ROUND((M31/N31)*G79,0)</f>
        <v>-62</v>
      </c>
      <c r="N79" s="8" t="s">
        <v>0</v>
      </c>
      <c r="O79" s="21"/>
      <c r="P79" s="21"/>
      <c r="Q79" s="21"/>
      <c r="R79" s="21"/>
      <c r="S79" s="21"/>
      <c r="T79" s="8"/>
      <c r="U79" s="8"/>
      <c r="V79" s="8"/>
      <c r="W79" s="9"/>
      <c r="X79" s="9"/>
      <c r="Y79" s="9"/>
    </row>
    <row r="80" customFormat="false" ht="12.75" hidden="false" customHeight="false" outlineLevel="0" collapsed="false">
      <c r="C80" s="0" t="n">
        <v>16</v>
      </c>
      <c r="E80" s="0" t="n">
        <v>11</v>
      </c>
      <c r="G80" s="8" t="n">
        <v>-3077</v>
      </c>
      <c r="H80" s="8" t="n">
        <f aca="false">ROUND((H32/N32)*G80,0)</f>
        <v>-1842</v>
      </c>
      <c r="I80" s="8" t="n">
        <f aca="false">ROUND((I32/N32)*G80,0)</f>
        <v>-916</v>
      </c>
      <c r="J80" s="8" t="n">
        <f aca="false">ROUND((J32/N32)*G80,0)</f>
        <v>-257</v>
      </c>
      <c r="K80" s="7"/>
      <c r="L80" s="7"/>
      <c r="M80" s="8" t="n">
        <f aca="false">ROUND((M32/N32)*G80,0)</f>
        <v>-62</v>
      </c>
      <c r="N80" s="8" t="s">
        <v>0</v>
      </c>
      <c r="O80" s="21"/>
      <c r="P80" s="21"/>
      <c r="Q80" s="21"/>
      <c r="R80" s="21"/>
      <c r="S80" s="21"/>
      <c r="T80" s="8"/>
      <c r="U80" s="8"/>
      <c r="V80" s="8"/>
      <c r="W80" s="9"/>
      <c r="X80" s="9"/>
      <c r="Y80" s="9"/>
    </row>
    <row r="81" customFormat="false" ht="12.75" hidden="false" customHeight="false" outlineLevel="0" collapsed="false">
      <c r="C81" s="0" t="n">
        <v>17</v>
      </c>
      <c r="E81" s="0" t="n">
        <v>10</v>
      </c>
      <c r="G81" s="8" t="n">
        <v>-8037</v>
      </c>
      <c r="H81" s="8" t="n">
        <f aca="false">ROUND((H33/N33)*G81,0)</f>
        <v>-4715</v>
      </c>
      <c r="I81" s="8" t="n">
        <f aca="false">ROUND((I33/N33)*G81,0)</f>
        <v>-2440</v>
      </c>
      <c r="J81" s="8" t="n">
        <f aca="false">ROUND((J33/N33)*G81,0)</f>
        <v>-711</v>
      </c>
      <c r="K81" s="7"/>
      <c r="L81" s="7"/>
      <c r="M81" s="8" t="n">
        <f aca="false">ROUND((M33/N33)*G81,0)</f>
        <v>-170</v>
      </c>
      <c r="N81" s="8" t="s">
        <v>0</v>
      </c>
      <c r="O81" s="21"/>
      <c r="P81" s="21"/>
      <c r="Q81" s="21"/>
      <c r="R81" s="21"/>
      <c r="S81" s="21"/>
      <c r="T81" s="8"/>
      <c r="U81" s="8"/>
      <c r="V81" s="8"/>
      <c r="W81" s="9"/>
      <c r="X81" s="9"/>
      <c r="Y81" s="9"/>
    </row>
    <row r="82" customFormat="false" ht="12.75" hidden="false" customHeight="false" outlineLevel="0" collapsed="false">
      <c r="C82" s="0" t="n">
        <v>18</v>
      </c>
      <c r="E82" s="0" t="n">
        <v>17</v>
      </c>
      <c r="G82" s="8" t="n">
        <v>0</v>
      </c>
      <c r="H82" s="8" t="n">
        <f aca="false">ROUND((H34/N34)*G82,0)</f>
        <v>0</v>
      </c>
      <c r="I82" s="8" t="n">
        <f aca="false">ROUND((I34/N34)*G82,0)</f>
        <v>0</v>
      </c>
      <c r="J82" s="8" t="n">
        <f aca="false">ROUND((J34/N34)*G82,0)</f>
        <v>0</v>
      </c>
      <c r="K82" s="7"/>
      <c r="L82" s="7"/>
      <c r="M82" s="8" t="n">
        <f aca="false">ROUND((M34/N34)*G82,0)</f>
        <v>0</v>
      </c>
      <c r="N82" s="8" t="s">
        <v>0</v>
      </c>
      <c r="O82" s="21"/>
      <c r="P82" s="21"/>
      <c r="Q82" s="21"/>
      <c r="R82" s="21"/>
      <c r="S82" s="21"/>
      <c r="T82" s="8"/>
      <c r="U82" s="8"/>
      <c r="V82" s="8"/>
      <c r="W82" s="9"/>
      <c r="X82" s="9"/>
      <c r="Y82" s="9"/>
    </row>
    <row r="83" customFormat="false" ht="12.75" hidden="false" customHeight="false" outlineLevel="0" collapsed="false">
      <c r="C83" s="0" t="n">
        <v>19</v>
      </c>
      <c r="E83" s="0" t="n">
        <v>21</v>
      </c>
      <c r="G83" s="8" t="n">
        <v>34913</v>
      </c>
      <c r="H83" s="8" t="n">
        <f aca="false">ROUND((H35/N35)*G83,0)</f>
        <v>23524</v>
      </c>
      <c r="I83" s="8" t="n">
        <f aca="false">ROUND((I35/N35)*G83,0)</f>
        <v>9099</v>
      </c>
      <c r="J83" s="8" t="n">
        <f aca="false">ROUND((J35/N35)*G83,0)</f>
        <v>1831</v>
      </c>
      <c r="K83" s="7"/>
      <c r="L83" s="7"/>
      <c r="M83" s="8" t="n">
        <f aca="false">ROUND((M35/N35)*G83,0)</f>
        <v>458</v>
      </c>
      <c r="N83" s="8" t="s">
        <v>0</v>
      </c>
      <c r="O83" s="21"/>
      <c r="P83" s="21"/>
      <c r="Q83" s="21"/>
      <c r="R83" s="21"/>
      <c r="S83" s="21"/>
      <c r="T83" s="8"/>
      <c r="U83" s="8"/>
      <c r="V83" s="8"/>
      <c r="W83" s="9"/>
      <c r="X83" s="9"/>
      <c r="Y83" s="9"/>
    </row>
    <row r="84" customFormat="false" ht="12.75" hidden="false" customHeight="false" outlineLevel="0" collapsed="false">
      <c r="C84" s="0" t="n">
        <v>20</v>
      </c>
      <c r="E84" s="0" t="n">
        <v>23</v>
      </c>
      <c r="G84" s="8" t="n">
        <v>42086</v>
      </c>
      <c r="H84" s="8" t="n">
        <f aca="false">ROUND((H36/N36)*G84,0)</f>
        <v>28712</v>
      </c>
      <c r="I84" s="8" t="n">
        <f aca="false">ROUND((I36/N36)*G84,0)</f>
        <v>10789</v>
      </c>
      <c r="J84" s="8" t="n">
        <f aca="false">ROUND((J36/N36)*G84,0)</f>
        <v>2055</v>
      </c>
      <c r="K84" s="7"/>
      <c r="L84" s="7"/>
      <c r="M84" s="8" t="n">
        <f aca="false">ROUND((M36/N36)*G84,0)</f>
        <v>529</v>
      </c>
      <c r="N84" s="8" t="s">
        <v>0</v>
      </c>
      <c r="O84" s="21"/>
      <c r="P84" s="21"/>
      <c r="Q84" s="21"/>
      <c r="R84" s="21"/>
      <c r="S84" s="21"/>
      <c r="T84" s="8"/>
      <c r="U84" s="8"/>
      <c r="V84" s="8"/>
      <c r="W84" s="9"/>
      <c r="X84" s="9"/>
      <c r="Y84" s="9"/>
    </row>
    <row r="85" customFormat="false" ht="12.75" hidden="false" customHeight="false" outlineLevel="0" collapsed="false">
      <c r="C85" s="0" t="n">
        <v>21</v>
      </c>
      <c r="E85" s="0" t="n">
        <v>26</v>
      </c>
      <c r="G85" s="8" t="n">
        <v>41572</v>
      </c>
      <c r="H85" s="8" t="n">
        <f aca="false">ROUND((H37/N37)*G85,0)</f>
        <v>28905</v>
      </c>
      <c r="I85" s="8" t="n">
        <f aca="false">ROUND((I37/N37)*G85,0)</f>
        <v>10368</v>
      </c>
      <c r="J85" s="8" t="n">
        <f aca="false">ROUND((J37/N37)*G85,0)</f>
        <v>1775</v>
      </c>
      <c r="K85" s="7"/>
      <c r="L85" s="7"/>
      <c r="M85" s="8" t="n">
        <f aca="false">ROUND((M37/N37)*G85,0)</f>
        <v>525</v>
      </c>
      <c r="N85" s="8" t="s">
        <v>0</v>
      </c>
      <c r="O85" s="21"/>
      <c r="P85" s="21"/>
      <c r="Q85" s="21"/>
      <c r="R85" s="21"/>
      <c r="S85" s="21"/>
      <c r="T85" s="8"/>
      <c r="U85" s="8"/>
      <c r="V85" s="8"/>
      <c r="W85" s="9"/>
      <c r="X85" s="9"/>
      <c r="Y85" s="9"/>
    </row>
    <row r="86" customFormat="false" ht="12.75" hidden="false" customHeight="false" outlineLevel="0" collapsed="false">
      <c r="C86" s="0" t="n">
        <v>22</v>
      </c>
      <c r="E86" s="0" t="n">
        <v>21</v>
      </c>
      <c r="G86" s="8" t="n">
        <v>0</v>
      </c>
      <c r="H86" s="8" t="n">
        <f aca="false">ROUND((H38/N38)*G86,0)</f>
        <v>0</v>
      </c>
      <c r="I86" s="8" t="n">
        <f aca="false">ROUND((I38/N38)*G86,0)</f>
        <v>0</v>
      </c>
      <c r="J86" s="8" t="n">
        <f aca="false">ROUND((J38/N38)*G86,0)</f>
        <v>0</v>
      </c>
      <c r="K86" s="7"/>
      <c r="L86" s="7"/>
      <c r="M86" s="8" t="n">
        <f aca="false">ROUND((M38/N38)*G86,0)</f>
        <v>0</v>
      </c>
      <c r="N86" s="8" t="s">
        <v>0</v>
      </c>
      <c r="O86" s="21"/>
      <c r="P86" s="21"/>
      <c r="Q86" s="21"/>
      <c r="R86" s="21"/>
      <c r="S86" s="21"/>
      <c r="T86" s="8"/>
      <c r="U86" s="8"/>
      <c r="V86" s="8"/>
      <c r="W86" s="9"/>
      <c r="X86" s="9"/>
      <c r="Y86" s="9"/>
    </row>
    <row r="87" customFormat="false" ht="12.75" hidden="false" customHeight="false" outlineLevel="0" collapsed="false">
      <c r="C87" s="0" t="n">
        <v>23</v>
      </c>
      <c r="E87" s="0" t="n">
        <v>19</v>
      </c>
      <c r="G87" s="8" t="n">
        <v>0</v>
      </c>
      <c r="H87" s="8" t="n">
        <f aca="false">ROUND((H39/N39)*G87,0)</f>
        <v>0</v>
      </c>
      <c r="I87" s="8" t="n">
        <f aca="false">ROUND((I39/N39)*G87,0)</f>
        <v>0</v>
      </c>
      <c r="J87" s="8" t="n">
        <f aca="false">ROUND((J39/N39)*G87,0)</f>
        <v>0</v>
      </c>
      <c r="K87" s="7"/>
      <c r="L87" s="7"/>
      <c r="M87" s="8" t="n">
        <f aca="false">ROUND((M39/N39)*G87,0)</f>
        <v>0</v>
      </c>
      <c r="N87" s="8" t="s">
        <v>0</v>
      </c>
      <c r="O87" s="21"/>
      <c r="P87" s="21"/>
      <c r="Q87" s="21"/>
      <c r="R87" s="21"/>
      <c r="S87" s="21"/>
      <c r="T87" s="8"/>
      <c r="U87" s="8"/>
      <c r="V87" s="8"/>
      <c r="W87" s="9"/>
      <c r="X87" s="9"/>
      <c r="Y87" s="9"/>
    </row>
    <row r="88" customFormat="false" ht="12.75" hidden="false" customHeight="false" outlineLevel="0" collapsed="false">
      <c r="C88" s="0" t="n">
        <v>24</v>
      </c>
      <c r="E88" s="0" t="n">
        <v>17</v>
      </c>
      <c r="G88" s="8" t="n">
        <v>0</v>
      </c>
      <c r="H88" s="8" t="n">
        <f aca="false">ROUND((H40/N40)*G88,0)</f>
        <v>0</v>
      </c>
      <c r="I88" s="8" t="n">
        <f aca="false">ROUND((I40/N40)*G88,0)</f>
        <v>0</v>
      </c>
      <c r="J88" s="8" t="n">
        <f aca="false">ROUND((J40/N40)*G88,0)</f>
        <v>0</v>
      </c>
      <c r="K88" s="7"/>
      <c r="L88" s="7"/>
      <c r="M88" s="8" t="n">
        <f aca="false">ROUND((M40/N40)*G88,0)</f>
        <v>0</v>
      </c>
      <c r="N88" s="8" t="s">
        <v>14</v>
      </c>
      <c r="O88" s="21"/>
      <c r="P88" s="21"/>
      <c r="Q88" s="21"/>
      <c r="R88" s="21"/>
      <c r="S88" s="21"/>
      <c r="T88" s="8"/>
      <c r="U88" s="8"/>
      <c r="V88" s="8"/>
      <c r="W88" s="9"/>
      <c r="X88" s="9"/>
      <c r="Y88" s="9"/>
    </row>
    <row r="89" customFormat="false" ht="12.75" hidden="false" customHeight="false" outlineLevel="0" collapsed="false">
      <c r="C89" s="0" t="n">
        <v>25</v>
      </c>
      <c r="E89" s="0" t="n">
        <v>22</v>
      </c>
      <c r="G89" s="8" t="n">
        <v>0</v>
      </c>
      <c r="H89" s="8" t="n">
        <f aca="false">ROUND((H41/N41)*G89,0)</f>
        <v>0</v>
      </c>
      <c r="I89" s="8" t="n">
        <f aca="false">ROUND((I41/N41)*G89,0)</f>
        <v>0</v>
      </c>
      <c r="J89" s="8" t="n">
        <f aca="false">ROUND((J41/N41)*G89,0)</f>
        <v>0</v>
      </c>
      <c r="K89" s="7"/>
      <c r="L89" s="7"/>
      <c r="M89" s="8" t="n">
        <f aca="false">ROUND((M41/N41)*G89,0)</f>
        <v>0</v>
      </c>
      <c r="N89" s="8" t="s">
        <v>0</v>
      </c>
      <c r="O89" s="21"/>
      <c r="P89" s="21"/>
      <c r="Q89" s="21"/>
      <c r="R89" s="21"/>
      <c r="S89" s="21"/>
      <c r="T89" s="8"/>
      <c r="U89" s="8"/>
      <c r="V89" s="8"/>
      <c r="W89" s="9"/>
      <c r="X89" s="9"/>
      <c r="Y89" s="9"/>
    </row>
    <row r="90" customFormat="false" ht="12.75" hidden="false" customHeight="false" outlineLevel="0" collapsed="false">
      <c r="C90" s="0" t="n">
        <v>26</v>
      </c>
      <c r="E90" s="0" t="n">
        <v>20</v>
      </c>
      <c r="G90" s="8" t="n">
        <v>0</v>
      </c>
      <c r="H90" s="8" t="n">
        <f aca="false">ROUND((H42/N42)*G90,0)</f>
        <v>0</v>
      </c>
      <c r="I90" s="8" t="n">
        <f aca="false">ROUND((I42/N42)*G90,0)</f>
        <v>0</v>
      </c>
      <c r="J90" s="8" t="n">
        <f aca="false">ROUND((J42/N42)*G90,0)</f>
        <v>0</v>
      </c>
      <c r="K90" s="7"/>
      <c r="L90" s="7"/>
      <c r="M90" s="8" t="n">
        <f aca="false">ROUND((M42/N42)*G90,0)</f>
        <v>0</v>
      </c>
      <c r="N90" s="8" t="s">
        <v>0</v>
      </c>
      <c r="O90" s="21"/>
      <c r="P90" s="21"/>
      <c r="Q90" s="21"/>
      <c r="R90" s="21"/>
      <c r="S90" s="21"/>
      <c r="T90" s="8"/>
      <c r="U90" s="8"/>
      <c r="V90" s="8"/>
      <c r="W90" s="9"/>
      <c r="X90" s="9"/>
      <c r="Y90" s="9"/>
    </row>
    <row r="91" customFormat="false" ht="12.75" hidden="false" customHeight="false" outlineLevel="0" collapsed="false">
      <c r="C91" s="0" t="n">
        <v>27</v>
      </c>
      <c r="E91" s="0" t="n">
        <v>15</v>
      </c>
      <c r="G91" s="8" t="n">
        <v>0</v>
      </c>
      <c r="H91" s="8" t="n">
        <f aca="false">ROUND((H43/N43)*G91,0)</f>
        <v>0</v>
      </c>
      <c r="I91" s="8" t="n">
        <f aca="false">ROUND((I43/N43)*G91,0)</f>
        <v>0</v>
      </c>
      <c r="J91" s="8" t="n">
        <f aca="false">ROUND((J43/N43)*G91,0)</f>
        <v>0</v>
      </c>
      <c r="K91" s="7"/>
      <c r="L91" s="7"/>
      <c r="M91" s="8" t="n">
        <f aca="false">ROUND((M43/N43)*G91,0)</f>
        <v>0</v>
      </c>
      <c r="N91" s="8" t="s">
        <v>0</v>
      </c>
      <c r="O91" s="21"/>
      <c r="P91" s="21"/>
      <c r="Q91" s="21"/>
      <c r="R91" s="21"/>
      <c r="S91" s="21"/>
      <c r="T91" s="8"/>
      <c r="U91" s="8"/>
      <c r="V91" s="8"/>
      <c r="W91" s="9"/>
      <c r="X91" s="9"/>
      <c r="Y91" s="9"/>
    </row>
    <row r="92" customFormat="false" ht="12.75" hidden="false" customHeight="false" outlineLevel="0" collapsed="false">
      <c r="C92" s="0" t="n">
        <v>28</v>
      </c>
      <c r="E92" s="0" t="n">
        <v>8</v>
      </c>
      <c r="G92" s="8" t="n">
        <v>-48000</v>
      </c>
      <c r="H92" s="8" t="n">
        <f aca="false">ROUND((H44/N44)*G92,0)</f>
        <v>-27450</v>
      </c>
      <c r="I92" s="8" t="n">
        <f aca="false">ROUND((I44/N44)*G92,0)</f>
        <v>-14937</v>
      </c>
      <c r="J92" s="8" t="n">
        <f aca="false">ROUND((J44/N44)*G92,0)</f>
        <v>-4552</v>
      </c>
      <c r="K92" s="7"/>
      <c r="L92" s="7"/>
      <c r="M92" s="8" t="n">
        <f aca="false">ROUND((M44/N44)*G92,0)</f>
        <v>-1061</v>
      </c>
      <c r="N92" s="8" t="s">
        <v>0</v>
      </c>
      <c r="O92" s="21"/>
      <c r="P92" s="21"/>
      <c r="Q92" s="21"/>
      <c r="R92" s="21"/>
      <c r="S92" s="21"/>
      <c r="T92" s="8"/>
      <c r="U92" s="8"/>
      <c r="V92" s="8"/>
      <c r="W92" s="9"/>
      <c r="X92" s="9"/>
      <c r="Y92" s="9"/>
    </row>
    <row r="93" customFormat="false" ht="12.75" hidden="false" customHeight="false" outlineLevel="0" collapsed="false">
      <c r="C93" s="0" t="n">
        <v>29</v>
      </c>
      <c r="E93" s="0" t="n">
        <v>29</v>
      </c>
      <c r="G93" s="8" t="n">
        <v>41065</v>
      </c>
      <c r="H93" s="8" t="n">
        <f aca="false">ROUND((H45/N45)*G93,0)</f>
        <v>29052</v>
      </c>
      <c r="I93" s="8" t="n">
        <f aca="false">ROUND((I45/N45)*G93,0)</f>
        <v>9995</v>
      </c>
      <c r="J93" s="8" t="n">
        <f aca="false">ROUND((J45/N45)*G93,0)</f>
        <v>1544</v>
      </c>
      <c r="K93" s="7"/>
      <c r="L93" s="7"/>
      <c r="M93" s="8" t="n">
        <f aca="false">ROUND((M45/N45)*G93,0)</f>
        <v>473</v>
      </c>
      <c r="N93" s="8" t="s">
        <v>0</v>
      </c>
      <c r="O93" s="21"/>
      <c r="P93" s="21"/>
      <c r="Q93" s="21"/>
      <c r="R93" s="21"/>
      <c r="S93" s="21"/>
      <c r="T93" s="8"/>
      <c r="U93" s="8"/>
      <c r="V93" s="8"/>
      <c r="W93" s="9"/>
      <c r="X93" s="9"/>
      <c r="Y93" s="9"/>
    </row>
    <row r="94" customFormat="false" ht="12.75" hidden="false" customHeight="false" outlineLevel="0" collapsed="false">
      <c r="C94" s="0" t="n">
        <v>30</v>
      </c>
      <c r="E94" s="0" t="n">
        <v>50</v>
      </c>
      <c r="G94" s="8" t="n">
        <v>70564</v>
      </c>
      <c r="H94" s="8" t="n">
        <f aca="false">ROUND((H46/N46)*G94,0)</f>
        <v>52811</v>
      </c>
      <c r="I94" s="8" t="n">
        <f aca="false">ROUND((I46/N46)*G94,0)</f>
        <v>15755</v>
      </c>
      <c r="J94" s="8" t="n">
        <f aca="false">ROUND((J46/N46)*G94,0)</f>
        <v>1447</v>
      </c>
      <c r="K94" s="7"/>
      <c r="L94" s="7"/>
      <c r="M94" s="8" t="n">
        <f aca="false">ROUND((M46/N46)*G94,0)</f>
        <v>551</v>
      </c>
      <c r="N94" s="8" t="s">
        <v>0</v>
      </c>
      <c r="O94" s="21"/>
      <c r="P94" s="21"/>
      <c r="Q94" s="21"/>
      <c r="R94" s="21"/>
      <c r="S94" s="21"/>
      <c r="T94" s="8"/>
      <c r="U94" s="8"/>
      <c r="V94" s="8"/>
      <c r="W94" s="9"/>
      <c r="X94" s="9"/>
      <c r="Y94" s="9"/>
    </row>
    <row r="95" customFormat="false" ht="12.75" hidden="false" customHeight="false" outlineLevel="0" collapsed="false">
      <c r="G95" s="8"/>
      <c r="H95" s="7"/>
      <c r="I95" s="7"/>
      <c r="J95" s="7"/>
      <c r="K95" s="7"/>
      <c r="L95" s="7"/>
      <c r="M95" s="8"/>
      <c r="N95" s="8" t="s">
        <v>0</v>
      </c>
      <c r="O95" s="7"/>
      <c r="P95" s="7"/>
      <c r="Q95" s="7"/>
      <c r="R95" s="7"/>
      <c r="S95" s="7"/>
      <c r="T95" s="8"/>
      <c r="U95" s="9"/>
      <c r="V95" s="9"/>
      <c r="W95" s="9"/>
      <c r="X95" s="9"/>
      <c r="Y95" s="9"/>
    </row>
    <row r="96" customFormat="false" ht="12.75" hidden="false" customHeight="false" outlineLevel="0" collapsed="false">
      <c r="C96" s="15" t="s">
        <v>8</v>
      </c>
      <c r="E96" s="9" t="n">
        <f aca="false">SUM(E65:E95)</f>
        <v>614</v>
      </c>
      <c r="F96" s="9"/>
      <c r="G96" s="8" t="n">
        <f aca="false">SUM(G65:G95)</f>
        <v>112261</v>
      </c>
      <c r="H96" s="8" t="n">
        <f aca="false">SUM(H65:H95)</f>
        <v>102187</v>
      </c>
      <c r="I96" s="8" t="n">
        <f aca="false">SUM(I65:I95)</f>
        <v>16040</v>
      </c>
      <c r="J96" s="8" t="n">
        <f aca="false">SUM(J65:J95)</f>
        <v>-5288</v>
      </c>
      <c r="K96" s="7"/>
      <c r="L96" s="7"/>
      <c r="M96" s="8" t="n">
        <f aca="false">SUM(M65:M95)</f>
        <v>-680</v>
      </c>
      <c r="N96" s="8" t="s">
        <v>0</v>
      </c>
      <c r="O96" s="8"/>
      <c r="P96" s="8"/>
      <c r="Q96" s="8"/>
      <c r="R96" s="7"/>
      <c r="S96" s="7"/>
      <c r="T96" s="8"/>
    </row>
    <row r="97" customFormat="false" ht="12.75" hidden="false" customHeight="false" outlineLevel="0" collapsed="false">
      <c r="G97" s="7"/>
      <c r="H97" s="8" t="s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H98" s="8" t="s">
        <v>0</v>
      </c>
      <c r="I98" s="7"/>
      <c r="J98" s="7"/>
      <c r="K98" s="7"/>
      <c r="L98" s="7"/>
      <c r="M98" s="7"/>
      <c r="N98" s="9"/>
    </row>
    <row r="99" customFormat="false" ht="12.75" hidden="false" customHeight="false" outlineLevel="0" collapsed="false">
      <c r="E99" s="0" t="s">
        <v>0</v>
      </c>
      <c r="H99" s="7" t="s">
        <v>0</v>
      </c>
      <c r="I99" s="7"/>
      <c r="J99" s="7"/>
      <c r="K99" s="7"/>
      <c r="L99" s="7"/>
      <c r="M99" s="8" t="s">
        <v>0</v>
      </c>
    </row>
    <row r="100" customFormat="false" ht="12.75" hidden="false" customHeight="false" outlineLevel="0" collapsed="false">
      <c r="H100" s="7"/>
      <c r="I100" s="7"/>
      <c r="J100" s="7"/>
      <c r="K100" s="7"/>
      <c r="L100" s="7"/>
      <c r="M100" s="7"/>
    </row>
    <row r="106" customFormat="false" ht="12.75" hidden="false" customHeight="false" outlineLevel="0" collapsed="false">
      <c r="N106" s="0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Novemb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42.99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0</v>
      </c>
      <c r="I1" s="0" t="s">
        <v>0</v>
      </c>
      <c r="M1" s="0" t="s">
        <v>0</v>
      </c>
    </row>
    <row r="3" customFormat="false" ht="12.75" hidden="false" customHeight="false" outlineLevel="0" collapsed="false">
      <c r="H3" s="3" t="s">
        <v>24</v>
      </c>
      <c r="I3" s="3" t="s">
        <v>25</v>
      </c>
      <c r="J3" s="3" t="s">
        <v>26</v>
      </c>
      <c r="M3" s="3" t="s">
        <v>5</v>
      </c>
      <c r="N3" s="4"/>
    </row>
    <row r="4" customFormat="false" ht="12.75" hidden="false" customHeight="false" outlineLevel="0" collapsed="false">
      <c r="H4" s="3" t="s">
        <v>6</v>
      </c>
      <c r="I4" s="3" t="s">
        <v>6</v>
      </c>
      <c r="J4" s="3" t="s">
        <v>6</v>
      </c>
      <c r="M4" s="5" t="s">
        <v>7</v>
      </c>
      <c r="N4" s="3"/>
    </row>
    <row r="5" customFormat="false" ht="12.75" hidden="false" customHeight="false" outlineLevel="0" collapsed="false">
      <c r="H5" s="3" t="s">
        <v>9</v>
      </c>
      <c r="I5" s="3" t="s">
        <v>10</v>
      </c>
      <c r="J5" s="3" t="s">
        <v>11</v>
      </c>
      <c r="M5" s="5" t="s">
        <v>12</v>
      </c>
      <c r="N5" s="3" t="s">
        <v>8</v>
      </c>
    </row>
    <row r="6" customFormat="false" ht="12.75" hidden="false" customHeight="false" outlineLevel="0" collapsed="false">
      <c r="H6" s="3"/>
      <c r="I6" s="3"/>
      <c r="J6" s="3"/>
      <c r="M6" s="5"/>
    </row>
    <row r="7" customFormat="false" ht="12.75" hidden="false" customHeight="false" outlineLevel="0" collapsed="false">
      <c r="A7" s="22" t="s">
        <v>27</v>
      </c>
      <c r="B7" s="7"/>
      <c r="C7" s="7"/>
      <c r="D7" s="7"/>
      <c r="E7" s="7"/>
      <c r="F7" s="7"/>
      <c r="G7" s="7"/>
      <c r="H7" s="8" t="n">
        <v>21951</v>
      </c>
      <c r="I7" s="8" t="n">
        <v>15521</v>
      </c>
      <c r="J7" s="8" t="n">
        <f aca="false">4196+1177+393+48</f>
        <v>5814</v>
      </c>
      <c r="K7" s="7"/>
      <c r="L7" s="22" t="s">
        <v>27</v>
      </c>
      <c r="M7" s="8" t="n">
        <f aca="false">0.05*32673</f>
        <v>1633.65</v>
      </c>
      <c r="N7" s="9" t="n">
        <f aca="false">H7+I7+J7+M7</f>
        <v>44919.65</v>
      </c>
    </row>
    <row r="8" customFormat="false" ht="12.75" hidden="false" customHeight="false" outlineLevel="0" collapsed="false">
      <c r="A8" s="22" t="s">
        <v>28</v>
      </c>
      <c r="B8" s="7"/>
      <c r="C8" s="7"/>
      <c r="D8" s="7"/>
      <c r="E8" s="7"/>
      <c r="F8" s="7"/>
      <c r="G8" s="7"/>
      <c r="H8" s="8" t="n">
        <v>20236</v>
      </c>
      <c r="I8" s="8" t="n">
        <v>14393</v>
      </c>
      <c r="J8" s="8" t="n">
        <f aca="false">3891+1177+393+48</f>
        <v>5509</v>
      </c>
      <c r="K8" s="7"/>
      <c r="L8" s="22" t="s">
        <v>28</v>
      </c>
      <c r="M8" s="8" t="n">
        <f aca="false">0.05*27887</f>
        <v>1394.35</v>
      </c>
      <c r="N8" s="9" t="n">
        <f aca="false">H8+I8+J8+M8</f>
        <v>41532.35</v>
      </c>
    </row>
    <row r="9" customFormat="false" ht="12.75" hidden="false" customHeight="false" outlineLevel="0" collapsed="false">
      <c r="A9" s="22" t="s">
        <v>39</v>
      </c>
      <c r="B9" s="7"/>
      <c r="C9" s="7"/>
      <c r="D9" s="7"/>
      <c r="E9" s="7"/>
      <c r="F9" s="7"/>
      <c r="G9" s="7"/>
      <c r="H9" s="8" t="n">
        <v>3231</v>
      </c>
      <c r="I9" s="8" t="n">
        <v>1214</v>
      </c>
      <c r="J9" s="8" t="n">
        <v>54</v>
      </c>
      <c r="K9" s="7"/>
      <c r="L9" s="22" t="s">
        <v>39</v>
      </c>
      <c r="M9" s="8" t="n">
        <f aca="false">0.05*482</f>
        <v>24.1</v>
      </c>
      <c r="N9" s="9" t="n">
        <f aca="false">H9+I9+J9+M9</f>
        <v>4523.1</v>
      </c>
    </row>
    <row r="10" customFormat="false" ht="12.75" hidden="false" customHeight="false" outlineLevel="0" collapsed="false">
      <c r="A10" s="22" t="s">
        <v>40</v>
      </c>
      <c r="B10" s="7"/>
      <c r="C10" s="7"/>
      <c r="D10" s="7"/>
      <c r="E10" s="7"/>
      <c r="F10" s="7"/>
      <c r="G10" s="7"/>
      <c r="H10" s="8" t="n">
        <v>1389</v>
      </c>
      <c r="I10" s="8" t="n">
        <v>522</v>
      </c>
      <c r="J10" s="8" t="n">
        <v>23</v>
      </c>
      <c r="K10" s="7"/>
      <c r="L10" s="22" t="s">
        <v>40</v>
      </c>
      <c r="M10" s="8" t="n">
        <f aca="false">0.05*1</f>
        <v>0.05</v>
      </c>
      <c r="N10" s="9" t="n">
        <f aca="false">H10+I10+J10+M10</f>
        <v>1934.05</v>
      </c>
    </row>
    <row r="11" customFormat="false" ht="12.75" hidden="false" customHeight="false" outlineLevel="0" collapsed="false">
      <c r="A11" s="22" t="s">
        <v>41</v>
      </c>
      <c r="B11" s="7"/>
      <c r="C11" s="7"/>
      <c r="D11" s="7"/>
      <c r="E11" s="7"/>
      <c r="F11" s="7"/>
      <c r="G11" s="7"/>
      <c r="H11" s="8" t="n">
        <v>554</v>
      </c>
      <c r="I11" s="8" t="n">
        <v>208</v>
      </c>
      <c r="J11" s="8" t="n">
        <v>9</v>
      </c>
      <c r="K11" s="7"/>
      <c r="L11" s="22" t="s">
        <v>42</v>
      </c>
      <c r="M11" s="8" t="n">
        <f aca="false">0.05*236</f>
        <v>11.8</v>
      </c>
      <c r="N11" s="9" t="n">
        <f aca="false">H11+I11+J11+M11</f>
        <v>782.8</v>
      </c>
    </row>
    <row r="12" customFormat="false" ht="12.75" hidden="false" customHeight="false" outlineLevel="0" collapsed="false">
      <c r="M12" s="7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3" t="s">
        <v>24</v>
      </c>
      <c r="I13" s="3" t="s">
        <v>25</v>
      </c>
      <c r="J13" s="3" t="s">
        <v>26</v>
      </c>
      <c r="M13" s="3" t="s">
        <v>5</v>
      </c>
      <c r="N13" s="4"/>
    </row>
    <row r="14" customFormat="false" ht="12.75" hidden="false" customHeight="false" outlineLevel="0" collapsed="false">
      <c r="C14" s="3" t="s">
        <v>0</v>
      </c>
      <c r="D14" s="4"/>
      <c r="E14" s="3" t="s">
        <v>32</v>
      </c>
      <c r="F14" s="3"/>
      <c r="G14" s="19" t="s">
        <v>33</v>
      </c>
      <c r="H14" s="3" t="s">
        <v>6</v>
      </c>
      <c r="I14" s="3" t="s">
        <v>6</v>
      </c>
      <c r="J14" s="3" t="s">
        <v>6</v>
      </c>
      <c r="M14" s="5" t="s">
        <v>7</v>
      </c>
      <c r="N14" s="4"/>
    </row>
    <row r="15" customFormat="false" ht="12.75" hidden="false" customHeight="false" outlineLevel="0" collapsed="false">
      <c r="C15" s="19" t="s">
        <v>34</v>
      </c>
      <c r="D15" s="4"/>
      <c r="E15" s="3" t="s">
        <v>35</v>
      </c>
      <c r="F15" s="3"/>
      <c r="G15" s="19" t="s">
        <v>36</v>
      </c>
      <c r="H15" s="3" t="s">
        <v>9</v>
      </c>
      <c r="I15" s="3" t="s">
        <v>10</v>
      </c>
      <c r="J15" s="3" t="s">
        <v>11</v>
      </c>
      <c r="M15" s="5" t="s">
        <v>12</v>
      </c>
      <c r="N15" s="3" t="s">
        <v>8</v>
      </c>
    </row>
    <row r="16" customFormat="false" ht="12.75" hidden="false" customHeight="false" outlineLevel="0" collapsed="false">
      <c r="E16" s="7"/>
      <c r="F16" s="7"/>
      <c r="G16" s="23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4" t="s">
        <v>43</v>
      </c>
      <c r="C17" s="0" t="n">
        <v>1</v>
      </c>
      <c r="E17" s="7" t="n">
        <v>44</v>
      </c>
      <c r="F17" s="7"/>
      <c r="G17" s="20" t="n">
        <v>42705</v>
      </c>
      <c r="H17" s="8" t="n">
        <f aca="false">IF(AND($E17&gt;15,$E17&gt;=35),(H$7+($E17*H$9)+($E17-15)*H$10+($E17-35)*H$11),IF(AND($E17&gt;15,$E17&lt;=35),(H$7+($E17*H$9)+($E17-15)*H$10),H$7+($E17*H$9)))</f>
        <v>209382</v>
      </c>
      <c r="I17" s="8" t="n">
        <f aca="false">IF(AND($E17&gt;15,$E17&gt;=35),(I$7+($E17*I$9)+($E17-15)*I$10+($E17-35)*I$11),IF(AND($E17&gt;15,$E17&lt;=35),(I$7+($E17*I$9)+($E17-15)*I$10),I$7+($E17*I$9)))</f>
        <v>85947</v>
      </c>
      <c r="J17" s="8" t="n">
        <f aca="false">IF(AND($E17&gt;15,$E17&gt;=35),(J$7+($E17*J$9)+($E17-15)*J$10+($E17-35)*J$11),IF(AND($E17&gt;15,$E17&lt;=35),(J$7+($E17*J$9)+($E17-15)*J$10),J$7+($E17*J$9)))</f>
        <v>8938</v>
      </c>
      <c r="K17" s="7"/>
      <c r="L17" s="7"/>
      <c r="M17" s="8" t="n">
        <f aca="false">IF(AND($E17&gt;15,$E17&gt;=36),(M$7+($E17*M$9)+($E17-15)*M$10+($E17-36)*M$11),IF(AND($E17&gt;15,$E17&lt;=36),(M$7+($E17*M$9)+($E17-15)*M$10),M$7+($E17*M$9)))</f>
        <v>2789.9</v>
      </c>
      <c r="N17" s="8" t="n">
        <f aca="false">SUM(H17:M17)</f>
        <v>307056.9</v>
      </c>
    </row>
    <row r="18" customFormat="false" ht="12.75" hidden="false" customHeight="false" outlineLevel="0" collapsed="false">
      <c r="C18" s="0" t="n">
        <v>2</v>
      </c>
      <c r="E18" s="7" t="n">
        <v>35</v>
      </c>
      <c r="F18" s="7"/>
      <c r="G18" s="20" t="n">
        <v>42706</v>
      </c>
      <c r="H18" s="8" t="n">
        <f aca="false">IF(AND($E18&gt;15,$E18&gt;=35),(H$7+($E18*H$9)+($E18-15)*H$10+($E18-35)*H$11),IF(AND($E18&gt;15,$E18&lt;=35),(H$7+($E18*H$9)+($E18-15)*H$10),H$7+($E18*H$9)))</f>
        <v>162816</v>
      </c>
      <c r="I18" s="8" t="n">
        <f aca="false">IF(AND($E18&gt;15,$E18&gt;=35),(I$7+($E18*I$9)+($E18-15)*I$10+($E18-35)*I$11),IF(AND($E18&gt;15,$E18&lt;=35),(I$7+($E18*I$9)+($E18-15)*I$10),I$7+($E18*I$9)))</f>
        <v>68451</v>
      </c>
      <c r="J18" s="8" t="n">
        <f aca="false">IF(AND($E18&gt;15,$E18&gt;=35),(J$7+($E18*J$9)+($E18-15)*J$10+($E18-35)*J$11),IF(AND($E18&gt;15,$E18&lt;=35),(J$7+($E18*J$9)+($E18-15)*J$10),J$7+($E18*J$9)))</f>
        <v>8164</v>
      </c>
      <c r="K18" s="7"/>
      <c r="L18" s="7"/>
      <c r="M18" s="8" t="n">
        <f aca="false">IF(AND($E18&gt;15,$E18&gt;=36),(M$7+($E18*M$9)+($E18-15)*M$10+($E18-36)*M$11),IF(AND($E18&gt;15,$E18&lt;=36),(M$7+($E18*M$9)+($E18-15)*M$10),M$7+($E18*M$9)))</f>
        <v>2478.15</v>
      </c>
      <c r="N18" s="8" t="n">
        <f aca="false">SUM(H18:M18)</f>
        <v>241909.15</v>
      </c>
      <c r="O18" s="0" t="s">
        <v>0</v>
      </c>
    </row>
    <row r="19" customFormat="false" ht="12.75" hidden="false" customHeight="false" outlineLevel="0" collapsed="false">
      <c r="C19" s="0" t="n">
        <v>3</v>
      </c>
      <c r="E19" s="7" t="n">
        <v>28</v>
      </c>
      <c r="F19" s="7"/>
      <c r="G19" s="20" t="n">
        <v>42707</v>
      </c>
      <c r="H19" s="8" t="n">
        <f aca="false">IF(AND($E19&gt;15,$E19&gt;=35),(H$8+($E19*H$9)+($E19-15)*H$10+($E19-35)*H$11),IF(AND($E19&gt;15,$E19&lt;=35),(H$8+($E19*H$9)+($E19-15)*H$10),H$8+($E19*H$9)))</f>
        <v>128761</v>
      </c>
      <c r="I19" s="8" t="n">
        <f aca="false">IF(AND($E19&gt;15,$E19&gt;=35),(I$8+($E19*I$9)+($E19-15)*I$10+($E19-35)*I$11),IF(AND($E19&gt;15,$E19&lt;=35),(I$8+($E19*I$9)+($E19-15)*I$10),I$8+($E19*I$9)))</f>
        <v>55171</v>
      </c>
      <c r="J19" s="8" t="n">
        <f aca="false">IF(AND($E19&gt;15,$E19&gt;=35),(J$8+($E19*J$9)+($E19-15)*J$10+($E19-35)*J$11),IF(AND($E19&gt;15,$E19&lt;=35),(J$8+($E19*J$9)+($E19-15)*J$10),J$8+($E19*J$9)))</f>
        <v>7320</v>
      </c>
      <c r="K19" s="7"/>
      <c r="L19" s="7"/>
      <c r="M19" s="8" t="n">
        <f aca="false">IF(AND($E19&gt;15,$E19&gt;=36),(M$8+($E19*M$9)+($E19-15)*M$10+($E19-36)*M$11),IF(AND($E19&gt;15,$E19&lt;=36),(M$8+($E19*M$9)+($E19-15)*M$10),M$8+($E19*M$9)))</f>
        <v>2069.8</v>
      </c>
      <c r="N19" s="8" t="n">
        <f aca="false">SUM(H19:M19)</f>
        <v>193321.8</v>
      </c>
    </row>
    <row r="20" customFormat="false" ht="12.75" hidden="false" customHeight="false" outlineLevel="0" collapsed="false">
      <c r="C20" s="0" t="n">
        <v>4</v>
      </c>
      <c r="E20" s="7" t="n">
        <v>26</v>
      </c>
      <c r="F20" s="7"/>
      <c r="G20" s="20" t="n">
        <v>42708</v>
      </c>
      <c r="H20" s="8" t="n">
        <f aca="false">IF(AND($E20&gt;15,$E20&gt;=35),(H$8+($E20*H$9)+($E20-15)*H$10+($E20-35)*H$11),IF(AND($E20&gt;15,$E20&lt;=35),(H$8+($E20*H$9)+($E20-15)*H$10),H$8+($E20*H$9)))</f>
        <v>119521</v>
      </c>
      <c r="I20" s="8" t="n">
        <f aca="false">IF(AND($E20&gt;15,$E20&gt;=35),(I$8+($E20*I$9)+($E20-15)*I$10+($E20-35)*I$11),IF(AND($E20&gt;15,$E20&lt;=35),(I$8+($E20*I$9)+($E20-15)*I$10),I$8+($E20*I$9)))</f>
        <v>51699</v>
      </c>
      <c r="J20" s="8" t="n">
        <f aca="false">IF(AND($E20&gt;15,$E20&gt;=35),(J$8+($E20*J$9)+($E20-15)*J$10+($E20-35)*J$11),IF(AND($E20&gt;15,$E20&lt;=35),(J$8+($E20*J$9)+($E20-15)*J$10),J$8+($E20*J$9)))</f>
        <v>7166</v>
      </c>
      <c r="K20" s="7"/>
      <c r="L20" s="7"/>
      <c r="M20" s="8" t="n">
        <f aca="false">IF(AND($E20&gt;15,$E20&gt;=36),(M$8+($E20*M$9)+($E20-15)*M$10+($E20-36)*M$11),IF(AND($E20&gt;15,$E20&lt;=36),(M$8+($E20*M$9)+($E20-15)*M$10),M$8+($E20*M$9)))</f>
        <v>2021.5</v>
      </c>
      <c r="N20" s="8" t="n">
        <f aca="false">SUM(H20:M20)</f>
        <v>180407.5</v>
      </c>
      <c r="O20" s="0" t="s">
        <v>0</v>
      </c>
    </row>
    <row r="21" customFormat="false" ht="12.75" hidden="false" customHeight="false" outlineLevel="0" collapsed="false">
      <c r="C21" s="0" t="n">
        <v>5</v>
      </c>
      <c r="E21" s="7" t="n">
        <v>35</v>
      </c>
      <c r="F21" s="7"/>
      <c r="G21" s="20" t="n">
        <v>42709</v>
      </c>
      <c r="H21" s="8" t="n">
        <f aca="false">IF(AND($E21&gt;15,$E21&gt;=35),(H$7+($E21*H$9)+($E21-15)*H$10+($E21-35)*H$11),IF(AND($E21&gt;15,$E21&lt;=35),(H$7+($E21*H$9)+($E21-15)*H$10),H$7+($E21*H$9)))</f>
        <v>162816</v>
      </c>
      <c r="I21" s="8" t="n">
        <f aca="false">IF(AND($E21&gt;15,$E21&gt;=35),(I$7+($E21*I$9)+($E21-15)*I$10+($E21-35)*I$11),IF(AND($E21&gt;15,$E21&lt;=35),(I$7+($E21*I$9)+($E21-15)*I$10),I$7+($E21*I$9)))</f>
        <v>68451</v>
      </c>
      <c r="J21" s="8" t="n">
        <f aca="false">IF(AND($E21&gt;15,$E21&gt;=35),(J$7+($E21*J$9)+($E21-15)*J$10+($E21-35)*J$11),IF(AND($E21&gt;15,$E21&lt;=35),(J$7+($E21*J$9)+($E21-15)*J$10),J$7+($E21*J$9)))</f>
        <v>8164</v>
      </c>
      <c r="K21" s="7"/>
      <c r="L21" s="7"/>
      <c r="M21" s="8" t="n">
        <f aca="false">IF(AND($E21&gt;15,$E21&gt;=36),(M$7+($E21*M$9)+($E21-15)*M$10+($E21-36)*M$11),IF(AND($E21&gt;15,$E21&lt;=36),(M$7+($E21*M$9)+($E21-15)*M$10),M$7+($E21*M$9)))</f>
        <v>2478.15</v>
      </c>
      <c r="N21" s="8" t="n">
        <f aca="false">SUM(H21:M21)</f>
        <v>241909.15</v>
      </c>
    </row>
    <row r="22" customFormat="false" ht="12.75" hidden="false" customHeight="false" outlineLevel="0" collapsed="false">
      <c r="C22" s="0" t="n">
        <v>6</v>
      </c>
      <c r="E22" s="7" t="n">
        <v>50</v>
      </c>
      <c r="F22" s="7"/>
      <c r="G22" s="20" t="n">
        <v>42710</v>
      </c>
      <c r="H22" s="8" t="n">
        <f aca="false">IF(AND($E22&gt;15,$E22&gt;=35),(H$7+($E22*H$9)+($E22-15)*H$10+($E22-35)*H$11),IF(AND($E22&gt;15,$E22&lt;=35),(H$7+($E22*H$9)+($E22-15)*H$10),H$7+($E22*H$9)))</f>
        <v>240426</v>
      </c>
      <c r="I22" s="8" t="n">
        <f aca="false">IF(AND($E22&gt;15,$E22&gt;=35),(I$7+($E22*I$9)+($E22-15)*I$10+($E22-35)*I$11),IF(AND($E22&gt;15,$E22&lt;=35),(I$7+($E22*I$9)+($E22-15)*I$10),I$7+($E22*I$9)))</f>
        <v>97611</v>
      </c>
      <c r="J22" s="8" t="n">
        <f aca="false">IF(AND($E22&gt;15,$E22&gt;=35),(J$7+($E22*J$9)+($E22-15)*J$10+($E22-35)*J$11),IF(AND($E22&gt;15,$E22&lt;=35),(J$7+($E22*J$9)+($E22-15)*J$10),J$7+($E22*J$9)))</f>
        <v>9454</v>
      </c>
      <c r="K22" s="7"/>
      <c r="L22" s="7"/>
      <c r="M22" s="8" t="n">
        <f aca="false">IF(AND($E22&gt;15,$E22&gt;=36),(M$7+($E22*M$9)+($E22-15)*M$10+($E22-36)*M$11),IF(AND($E22&gt;15,$E22&lt;=36),(M$7+($E22*M$9)+($E22-15)*M$10),M$7+($E22*M$9)))</f>
        <v>3005.6</v>
      </c>
      <c r="N22" s="8" t="n">
        <f aca="false">SUM(H22:M22)</f>
        <v>350496.6</v>
      </c>
    </row>
    <row r="23" customFormat="false" ht="12.75" hidden="false" customHeight="false" outlineLevel="0" collapsed="false">
      <c r="C23" s="0" t="n">
        <v>7</v>
      </c>
      <c r="E23" s="7" t="n">
        <v>62</v>
      </c>
      <c r="F23" s="7"/>
      <c r="G23" s="20" t="n">
        <v>42711</v>
      </c>
      <c r="H23" s="8" t="n">
        <f aca="false">IF(AND($E23&gt;15,$E23&gt;=35),(H$7+($E23*H$9)+($E23-15)*H$10+($E23-35)*H$11),IF(AND($E23&gt;15,$E23&lt;=35),(H$7+($E23*H$9)+($E23-15)*H$10),H$7+($E23*H$9)))</f>
        <v>302514</v>
      </c>
      <c r="I23" s="8" t="n">
        <f aca="false">IF(AND($E23&gt;15,$E23&gt;=35),(I$7+($E23*I$9)+($E23-15)*I$10+($E23-35)*I$11),IF(AND($E23&gt;15,$E23&lt;=35),(I$7+($E23*I$9)+($E23-15)*I$10),I$7+($E23*I$9)))</f>
        <v>120939</v>
      </c>
      <c r="J23" s="8" t="n">
        <f aca="false">IF(AND($E23&gt;15,$E23&gt;=35),(J$7+($E23*J$9)+($E23-15)*J$10+($E23-35)*J$11),IF(AND($E23&gt;15,$E23&lt;=35),(J$7+($E23*J$9)+($E23-15)*J$10),J$7+($E23*J$9)))</f>
        <v>10486</v>
      </c>
      <c r="K23" s="7"/>
      <c r="L23" s="7" t="s">
        <v>0</v>
      </c>
      <c r="M23" s="8" t="n">
        <f aca="false">IF(AND($E23&gt;15,$E23&gt;=36),(M$7+($E23*M$9)+($E23-15)*M$10+($E23-36)*M$11),IF(AND($E23&gt;15,$E23&lt;=36),(M$7+($E23*M$9)+($E23-15)*M$10),M$7+($E23*M$9)))</f>
        <v>3437</v>
      </c>
      <c r="N23" s="8" t="n">
        <f aca="false">SUM(H23:M23)</f>
        <v>437376</v>
      </c>
    </row>
    <row r="24" customFormat="false" ht="12.75" hidden="false" customHeight="false" outlineLevel="0" collapsed="false">
      <c r="C24" s="0" t="n">
        <v>8</v>
      </c>
      <c r="E24" s="7" t="n">
        <v>49</v>
      </c>
      <c r="F24" s="7"/>
      <c r="G24" s="20" t="n">
        <v>42712</v>
      </c>
      <c r="H24" s="8" t="n">
        <f aca="false">IF(AND($E24&gt;15,$E24&gt;=35),(H$7+($E24*H$9)+($E24-15)*H$10+($E24-35)*H$11),IF(AND($E24&gt;15,$E24&lt;=35),(H$7+($E24*H$9)+($E24-15)*H$10),H$7+($E24*H$9)))</f>
        <v>235252</v>
      </c>
      <c r="I24" s="8" t="n">
        <f aca="false">IF(AND($E24&gt;15,$E24&gt;=35),(I$7+($E24*I$9)+($E24-15)*I$10+($E24-35)*I$11),IF(AND($E24&gt;15,$E24&lt;=35),(I$7+($E24*I$9)+($E24-15)*I$10),I$7+($E24*I$9)))</f>
        <v>95667</v>
      </c>
      <c r="J24" s="8" t="n">
        <f aca="false">IF(AND($E24&gt;15,$E24&gt;=35),(J$7+($E24*J$9)+($E24-15)*J$10+($E24-35)*J$11),IF(AND($E24&gt;15,$E24&lt;=35),(J$7+($E24*J$9)+($E24-15)*J$10),J$7+($E24*J$9)))</f>
        <v>9368</v>
      </c>
      <c r="K24" s="7"/>
      <c r="L24" s="7" t="s">
        <v>0</v>
      </c>
      <c r="M24" s="8" t="n">
        <f aca="false">IF(AND($E24&gt;15,$E24&gt;=36),(M$7+($E24*M$9)+($E24-15)*M$10+($E24-36)*M$11),IF(AND($E24&gt;15,$E24&lt;=36),(M$7+($E24*M$9)+($E24-15)*M$10),M$7+($E24*M$9)))</f>
        <v>2969.65</v>
      </c>
      <c r="N24" s="8" t="n">
        <f aca="false">SUM(H24:M24)</f>
        <v>343256.65</v>
      </c>
      <c r="O24" s="0" t="s">
        <v>0</v>
      </c>
    </row>
    <row r="25" customFormat="false" ht="12.75" hidden="false" customHeight="false" outlineLevel="0" collapsed="false">
      <c r="C25" s="0" t="n">
        <v>9</v>
      </c>
      <c r="E25" s="7" t="n">
        <v>34</v>
      </c>
      <c r="F25" s="7"/>
      <c r="G25" s="20" t="n">
        <v>42713</v>
      </c>
      <c r="H25" s="8" t="n">
        <f aca="false">IF(AND($E25&gt;15,$E25&gt;=35),(H$7+($E25*H$9)+($E25-15)*H$10+($E25-35)*H$11),IF(AND($E25&gt;15,$E25&lt;=35),(H$7+($E25*H$9)+($E25-15)*H$10),H$7+($E25*H$9)))</f>
        <v>158196</v>
      </c>
      <c r="I25" s="8" t="n">
        <f aca="false">IF(AND($E25&gt;15,$E25&gt;=35),(I$7+($E25*I$9)+($E25-15)*I$10+($E25-35)*I$11),IF(AND($E25&gt;15,$E25&lt;=35),(I$7+($E25*I$9)+($E25-15)*I$10),I$7+($E25*I$9)))</f>
        <v>66715</v>
      </c>
      <c r="J25" s="8" t="n">
        <f aca="false">IF(AND($E25&gt;15,$E25&gt;=35),(J$7+($E25*J$9)+($E25-15)*J$10+($E25-35)*J$11),IF(AND($E25&gt;15,$E25&lt;=35),(J$7+($E25*J$9)+($E25-15)*J$10),J$7+($E25*J$9)))</f>
        <v>8087</v>
      </c>
      <c r="K25" s="7"/>
      <c r="L25" s="7"/>
      <c r="M25" s="8" t="n">
        <f aca="false">IF(AND($E25&gt;15,$E25&gt;=36),(M$7+($E25*M$9)+($E25-15)*M$10+($E25-36)*M$11),IF(AND($E25&gt;15,$E25&lt;=36),(M$7+($E25*M$9)+($E25-15)*M$10),M$7+($E25*M$9)))</f>
        <v>2454</v>
      </c>
      <c r="N25" s="8" t="n">
        <f aca="false">SUM(H25:M25)</f>
        <v>235452</v>
      </c>
    </row>
    <row r="26" customFormat="false" ht="12.75" hidden="false" customHeight="false" outlineLevel="0" collapsed="false">
      <c r="C26" s="0" t="n">
        <v>10</v>
      </c>
      <c r="E26" s="7" t="n">
        <v>37</v>
      </c>
      <c r="F26" s="7"/>
      <c r="G26" s="20" t="n">
        <v>42714</v>
      </c>
      <c r="H26" s="8" t="n">
        <f aca="false">IF(AND($E26&gt;15,$E26&gt;=35),(H$8+($E26*H$9)+($E26-15)*H$10+($E26-35)*H$11),IF(AND($E26&gt;15,$E26&lt;=35),(H$8+($E26*H$9)+($E26-15)*H$10),H$8+($E26*H$9)))</f>
        <v>171449</v>
      </c>
      <c r="I26" s="8" t="n">
        <f aca="false">IF(AND($E26&gt;15,$E26&gt;=35),(I$8+($E26*I$9)+($E26-15)*I$10+($E26-35)*I$11),IF(AND($E26&gt;15,$E26&lt;=35),(I$8+($E26*I$9)+($E26-15)*I$10),I$8+($E26*I$9)))</f>
        <v>71211</v>
      </c>
      <c r="J26" s="8" t="n">
        <f aca="false">IF(AND($E26&gt;15,$E26&gt;=35),(J$8+($E26*J$9)+($E26-15)*J$10+($E26-35)*J$11),IF(AND($E26&gt;15,$E26&lt;=35),(J$8+($E26*J$9)+($E26-15)*J$10),J$8+($E26*J$9)))</f>
        <v>8031</v>
      </c>
      <c r="K26" s="7"/>
      <c r="L26" s="7"/>
      <c r="M26" s="8" t="n">
        <f aca="false">IF(AND($E26&gt;15,$E26&gt;=36),(M$8+($E26*M$9)+($E26-15)*M$10+($E26-36)*M$11),IF(AND($E26&gt;15,$E26&lt;=36),(M$8+($E26*M$9)+($E26-15)*M$10),M$8+($E26*M$9)))</f>
        <v>2298.95</v>
      </c>
      <c r="N26" s="8" t="n">
        <f aca="false">SUM(H26:M26)</f>
        <v>252989.95</v>
      </c>
      <c r="O26" s="7"/>
      <c r="P26" s="0" t="s">
        <v>0</v>
      </c>
    </row>
    <row r="27" customFormat="false" ht="12.75" hidden="false" customHeight="false" outlineLevel="0" collapsed="false">
      <c r="C27" s="0" t="n">
        <v>11</v>
      </c>
      <c r="E27" s="7" t="n">
        <v>35</v>
      </c>
      <c r="F27" s="7"/>
      <c r="G27" s="20" t="n">
        <v>42715</v>
      </c>
      <c r="H27" s="8" t="n">
        <f aca="false">IF(AND($E27&gt;15,$E27&gt;=35),(H$8+($E27*H$9)+($E27-15)*H$10+($E27-35)*H$11),IF(AND($E27&gt;15,$E27&lt;=35),(H$8+($E27*H$9)+($E27-15)*H$10),H$8+($E27*H$9)))</f>
        <v>161101</v>
      </c>
      <c r="I27" s="8" t="n">
        <f aca="false">IF(AND($E27&gt;15,$E27&gt;=35),(I$8+($E27*I$9)+($E27-15)*I$10+($E27-35)*I$11),IF(AND($E27&gt;15,$E27&lt;=35),(I$8+($E27*I$9)+($E27-15)*I$10),I$8+($E27*I$9)))</f>
        <v>67323</v>
      </c>
      <c r="J27" s="8" t="n">
        <f aca="false">IF(AND($E27&gt;15,$E27&gt;=35),(J$8+($E27*J$9)+($E27-15)*J$10+($E27-35)*J$11),IF(AND($E27&gt;15,$E27&lt;=35),(J$8+($E27*J$9)+($E27-15)*J$10),J$8+($E27*J$9)))</f>
        <v>7859</v>
      </c>
      <c r="K27" s="7"/>
      <c r="L27" s="7"/>
      <c r="M27" s="8" t="n">
        <f aca="false">IF(AND($E27&gt;15,$E27&gt;=36),(M$8+($E27*M$9)+($E27-15)*M$10+($E27-36)*M$11),IF(AND($E27&gt;15,$E27&lt;=36),(M$8+($E27*M$9)+($E27-15)*M$10),M$8+($E27*M$9)))</f>
        <v>2238.85</v>
      </c>
      <c r="N27" s="8" t="n">
        <f aca="false">SUM(H27:M27)</f>
        <v>238521.85</v>
      </c>
      <c r="O27" s="7"/>
    </row>
    <row r="28" customFormat="false" ht="12.75" hidden="false" customHeight="false" outlineLevel="0" collapsed="false">
      <c r="C28" s="0" t="n">
        <v>12</v>
      </c>
      <c r="E28" s="7" t="n">
        <v>28</v>
      </c>
      <c r="F28" s="7"/>
      <c r="G28" s="20" t="n">
        <v>42716</v>
      </c>
      <c r="H28" s="8" t="n">
        <f aca="false">IF(AND($E28&gt;15,$E28&gt;=35),(H$7+($E28*H$9)+($E28-15)*H$10+($E28-35)*H$11),IF(AND($E28&gt;15,$E28&lt;=35),(H$7+($E28*H$9)+($E28-15)*H$10),H$7+($E28*H$9)))</f>
        <v>130476</v>
      </c>
      <c r="I28" s="8" t="n">
        <f aca="false">IF(AND($E28&gt;15,$E28&gt;=35),(I$7+($E28*I$9)+($E28-15)*I$10+($E28-35)*I$11),IF(AND($E28&gt;15,$E28&lt;=35),(I$7+($E28*I$9)+($E28-15)*I$10),I$7+($E28*I$9)))</f>
        <v>56299</v>
      </c>
      <c r="J28" s="8" t="n">
        <f aca="false">IF(AND($E28&gt;15,$E28&gt;=35),(J$7+($E28*J$9)+($E28-15)*J$10+($E28-35)*J$11),IF(AND($E28&gt;15,$E28&lt;=35),(J$7+($E28*J$9)+($E28-15)*J$10),J$7+($E28*J$9)))</f>
        <v>7625</v>
      </c>
      <c r="K28" s="7"/>
      <c r="L28" s="7"/>
      <c r="M28" s="8" t="n">
        <f aca="false">IF(AND($E28&gt;15,$E28&gt;=36),(M$7+($E28*M$9)+($E28-15)*M$10+($E28-36)*M$11),IF(AND($E28&gt;15,$E28&lt;=36),(M$7+($E28*M$9)+($E28-15)*M$10),M$7+($E28*M$9)))</f>
        <v>2309.1</v>
      </c>
      <c r="N28" s="8" t="n">
        <f aca="false">SUM(H28:M28)</f>
        <v>196709.1</v>
      </c>
    </row>
    <row r="29" customFormat="false" ht="12.75" hidden="false" customHeight="false" outlineLevel="0" collapsed="false">
      <c r="C29" s="0" t="n">
        <v>13</v>
      </c>
      <c r="E29" s="7" t="n">
        <v>33</v>
      </c>
      <c r="F29" s="7"/>
      <c r="G29" s="20" t="n">
        <v>42717</v>
      </c>
      <c r="H29" s="8" t="n">
        <f aca="false">IF(AND($E29&gt;15,$E29&gt;=35),(H$7+($E29*H$9)+($E29-15)*H$10+($E29-35)*H$11),IF(AND($E29&gt;15,$E29&lt;=35),(H$7+($E29*H$9)+($E29-15)*H$10),H$7+($E29*H$9)))</f>
        <v>153576</v>
      </c>
      <c r="I29" s="8" t="n">
        <f aca="false">IF(AND($E29&gt;15,$E29&gt;=35),(I$7+($E29*I$9)+($E29-15)*I$10+($E29-35)*I$11),IF(AND($E29&gt;15,$E29&lt;=35),(I$7+($E29*I$9)+($E29-15)*I$10),I$7+($E29*I$9)))</f>
        <v>64979</v>
      </c>
      <c r="J29" s="8" t="n">
        <f aca="false">IF(AND($E29&gt;15,$E29&gt;=35),(J$7+($E29*J$9)+($E29-15)*J$10+($E29-35)*J$11),IF(AND($E29&gt;15,$E29&lt;=35),(J$7+($E29*J$9)+($E29-15)*J$10),J$7+($E29*J$9)))</f>
        <v>8010</v>
      </c>
      <c r="K29" s="7"/>
      <c r="L29" s="7"/>
      <c r="M29" s="8" t="n">
        <f aca="false">IF(AND($E29&gt;15,$E29&gt;=36),(M$7+($E29*M$9)+($E29-15)*M$10+($E29-36)*M$11),IF(AND($E29&gt;15,$E29&lt;=36),(M$7+($E29*M$9)+($E29-15)*M$10),M$7+($E29*M$9)))</f>
        <v>2429.85</v>
      </c>
      <c r="N29" s="8" t="n">
        <f aca="false">SUM(H29:M29)</f>
        <v>228994.85</v>
      </c>
      <c r="R29" s="24"/>
    </row>
    <row r="30" customFormat="false" ht="12.75" hidden="false" customHeight="false" outlineLevel="0" collapsed="false">
      <c r="C30" s="0" t="n">
        <v>14</v>
      </c>
      <c r="E30" s="7" t="n">
        <v>23</v>
      </c>
      <c r="F30" s="7"/>
      <c r="G30" s="20" t="n">
        <v>42718</v>
      </c>
      <c r="H30" s="8" t="n">
        <f aca="false">IF(AND($E30&gt;15,$E30&gt;=35),(H$7+($E30*H$9)+($E30-15)*H$10+($E30-35)*H$11),IF(AND($E30&gt;15,$E30&lt;=35),(H$7+($E30*H$9)+($E30-15)*H$10),H$7+($E30*H$9)))</f>
        <v>107376</v>
      </c>
      <c r="I30" s="8" t="n">
        <f aca="false">IF(AND($E30&gt;15,$E30&gt;=35),(I$7+($E30*I$9)+($E30-15)*I$10+($E30-35)*I$11),IF(AND($E30&gt;15,$E30&lt;=35),(I$7+($E30*I$9)+($E30-15)*I$10),I$7+($E30*I$9)))</f>
        <v>47619</v>
      </c>
      <c r="J30" s="8" t="n">
        <f aca="false">IF(AND($E30&gt;15,$E30&gt;=35),(J$7+($E30*J$9)+($E30-15)*J$10+($E30-35)*J$11),IF(AND($E30&gt;15,$E30&lt;=35),(J$7+($E30*J$9)+($E30-15)*J$10),J$7+($E30*J$9)))</f>
        <v>7240</v>
      </c>
      <c r="K30" s="7"/>
      <c r="L30" s="7"/>
      <c r="M30" s="8" t="n">
        <f aca="false">IF(AND($E30&gt;15,$E30&gt;=36),(M$7+($E30*M$9)+($E30-15)*M$10+($E30-36)*M$11),IF(AND($E30&gt;15,$E30&lt;=36),(M$7+($E30*M$9)+($E30-15)*M$10),M$7+($E30*M$9)))</f>
        <v>2188.35</v>
      </c>
      <c r="N30" s="8" t="n">
        <f aca="false">SUM(H30:M30)</f>
        <v>164423.35</v>
      </c>
      <c r="O30" s="0" t="s">
        <v>0</v>
      </c>
    </row>
    <row r="31" customFormat="false" ht="12.75" hidden="false" customHeight="false" outlineLevel="0" collapsed="false">
      <c r="C31" s="0" t="n">
        <v>15</v>
      </c>
      <c r="E31" s="7" t="n">
        <v>24</v>
      </c>
      <c r="F31" s="7"/>
      <c r="G31" s="20" t="n">
        <v>42719</v>
      </c>
      <c r="H31" s="8" t="n">
        <f aca="false">IF(AND($E31&gt;15,$E31&gt;=35),(H$7+($E31*H$9)+($E31-15)*H$10+($E31-35)*H$11),IF(AND($E31&gt;15,$E31&lt;=35),(H$7+($E31*H$9)+($E31-15)*H$10),H$7+($E31*H$9)))</f>
        <v>111996</v>
      </c>
      <c r="I31" s="8" t="n">
        <f aca="false">IF(AND($E31&gt;15,$E31&gt;=35),(I$7+($E31*I$9)+($E31-15)*I$10+($E31-35)*I$11),IF(AND($E31&gt;15,$E31&lt;=35),(I$7+($E31*I$9)+($E31-15)*I$10),I$7+($E31*I$9)))</f>
        <v>49355</v>
      </c>
      <c r="J31" s="8" t="n">
        <f aca="false">IF(AND($E31&gt;15,$E31&gt;=35),(J$7+($E31*J$9)+($E31-15)*J$10+($E31-35)*J$11),IF(AND($E31&gt;15,$E31&lt;=35),(J$7+($E31*J$9)+($E31-15)*J$10),J$7+($E31*J$9)))</f>
        <v>7317</v>
      </c>
      <c r="K31" s="7"/>
      <c r="L31" s="7"/>
      <c r="M31" s="8" t="n">
        <f aca="false">IF(AND($E31&gt;15,$E31&gt;=36),(M$7+($E31*M$9)+($E31-15)*M$10+($E31-36)*M$11),IF(AND($E31&gt;15,$E31&lt;=36),(M$7+($E31*M$9)+($E31-15)*M$10),M$7+($E31*M$9)))</f>
        <v>2212.5</v>
      </c>
      <c r="N31" s="8" t="n">
        <f aca="false">SUM(H31:M31)</f>
        <v>170880.5</v>
      </c>
    </row>
    <row r="32" customFormat="false" ht="12.75" hidden="false" customHeight="false" outlineLevel="0" collapsed="false">
      <c r="C32" s="0" t="n">
        <v>16</v>
      </c>
      <c r="E32" s="7" t="n">
        <v>28</v>
      </c>
      <c r="F32" s="7"/>
      <c r="G32" s="20" t="n">
        <v>42720</v>
      </c>
      <c r="H32" s="8" t="n">
        <f aca="false">IF(AND($E32&gt;15,$E32&gt;=35),(H$7+($E32*H$9)+($E32-15)*H$10+($E32-35)*H$11),IF(AND($E32&gt;15,$E32&lt;=35),(H$7+($E32*H$9)+($E32-15)*H$10),H$7+($E32*H$9)))</f>
        <v>130476</v>
      </c>
      <c r="I32" s="8" t="n">
        <f aca="false">IF(AND($E32&gt;15,$E32&gt;=35),(I$7+($E32*I$9)+($E32-15)*I$10+($E32-35)*I$11),IF(AND($E32&gt;15,$E32&lt;=35),(I$7+($E32*I$9)+($E32-15)*I$10),I$7+($E32*I$9)))</f>
        <v>56299</v>
      </c>
      <c r="J32" s="8" t="n">
        <f aca="false">IF(AND($E32&gt;15,$E32&gt;=35),(J$7+($E32*J$9)+($E32-15)*J$10+($E32-35)*J$11),IF(AND($E32&gt;15,$E32&lt;=35),(J$7+($E32*J$9)+($E32-15)*J$10),J$7+($E32*J$9)))</f>
        <v>7625</v>
      </c>
      <c r="K32" s="7"/>
      <c r="L32" s="7"/>
      <c r="M32" s="8" t="n">
        <f aca="false">IF(AND($E32&gt;15,$E32&gt;=36),(M$7+($E32*M$9)+($E32-15)*M$10+($E32-36)*M$11),IF(AND($E32&gt;15,$E32&lt;=36),(M$7+($E32*M$9)+($E32-15)*M$10),M$7+($E32*M$9)))</f>
        <v>2309.1</v>
      </c>
      <c r="N32" s="8" t="n">
        <f aca="false">SUM(H32:M32)</f>
        <v>196709.1</v>
      </c>
    </row>
    <row r="33" customFormat="false" ht="12.75" hidden="false" customHeight="false" outlineLevel="0" collapsed="false">
      <c r="C33" s="0" t="n">
        <v>17</v>
      </c>
      <c r="E33" s="7" t="n">
        <v>29</v>
      </c>
      <c r="F33" s="7"/>
      <c r="G33" s="20" t="n">
        <v>42721</v>
      </c>
      <c r="H33" s="8" t="n">
        <f aca="false">IF(AND($E33&gt;15,$E33&gt;=35),(H$8+($E33*H$9)+($E33-15)*H$10+($E33-35)*H$11),IF(AND($E33&gt;15,$E33&lt;=35),(H$8+($E33*H$9)+($E33-15)*H$10),H$8+($E33*H$9)))</f>
        <v>133381</v>
      </c>
      <c r="I33" s="8" t="n">
        <f aca="false">IF(AND($E33&gt;15,$E33&gt;=35),(I$8+($E33*I$9)+($E33-15)*I$10+($E33-35)*I$11),IF(AND($E33&gt;15,$E33&lt;=35),(I$8+($E33*I$9)+($E33-15)*I$10),I$8+($E33*I$9)))</f>
        <v>56907</v>
      </c>
      <c r="J33" s="8" t="n">
        <f aca="false">IF(AND($E33&gt;15,$E33&gt;=35),(J$8+($E33*J$9)+($E33-15)*J$10+($E33-35)*J$11),IF(AND($E33&gt;15,$E33&lt;=35),(J$8+($E33*J$9)+($E33-15)*J$10),J$8+($E33*J$9)))</f>
        <v>7397</v>
      </c>
      <c r="K33" s="7"/>
      <c r="L33" s="7"/>
      <c r="M33" s="8" t="n">
        <f aca="false">IF(AND($E33&gt;15,$E33&gt;=36),(M$8+($E33*M$9)+($E33-15)*M$10+($E33-36)*M$11),IF(AND($E33&gt;15,$E33&lt;=36),(M$8+($E33*M$9)+($E33-15)*M$10),M$8+($E33*M$9)))</f>
        <v>2093.95</v>
      </c>
      <c r="N33" s="8" t="n">
        <f aca="false">SUM(H33:M33)</f>
        <v>199778.95</v>
      </c>
    </row>
    <row r="34" customFormat="false" ht="12.75" hidden="false" customHeight="false" outlineLevel="0" collapsed="false">
      <c r="C34" s="0" t="n">
        <v>18</v>
      </c>
      <c r="E34" s="7" t="n">
        <v>33</v>
      </c>
      <c r="F34" s="7"/>
      <c r="G34" s="20" t="n">
        <v>42722</v>
      </c>
      <c r="H34" s="8" t="n">
        <f aca="false">IF(AND($E34&gt;15,$E34&gt;=35),(H$8+($E34*H$9)+($E34-15)*H$10+($E34-35)*H$11),IF(AND($E34&gt;15,$E34&lt;=35),(H$8+($E34*H$9)+($E34-15)*H$10),H$8+($E34*H$9)))</f>
        <v>151861</v>
      </c>
      <c r="I34" s="8" t="n">
        <f aca="false">IF(AND($E34&gt;15,$E34&gt;=35),(I$8+($E34*I$9)+($E34-15)*I$10+($E34-35)*I$11),IF(AND($E34&gt;15,$E34&lt;=35),(I$8+($E34*I$9)+($E34-15)*I$10),I$8+($E34*I$9)))</f>
        <v>63851</v>
      </c>
      <c r="J34" s="8" t="n">
        <f aca="false">IF(AND($E34&gt;15,$E34&gt;=35),(J$8+($E34*J$9)+($E34-15)*J$10+($E34-35)*J$11),IF(AND($E34&gt;15,$E34&lt;=35),(J$8+($E34*J$9)+($E34-15)*J$10),J$8+($E34*J$9)))</f>
        <v>7705</v>
      </c>
      <c r="K34" s="7"/>
      <c r="L34" s="7"/>
      <c r="M34" s="8" t="n">
        <f aca="false">IF(AND($E34&gt;15,$E34&gt;=36),(M$8+($E34*M$9)+($E34-15)*M$10+($E34-36)*M$11),IF(AND($E34&gt;15,$E34&lt;=36),(M$8+($E34*M$9)+($E34-15)*M$10),M$8+($E34*M$9)))</f>
        <v>2190.55</v>
      </c>
      <c r="N34" s="8" t="n">
        <f aca="false">SUM(H34:M34)</f>
        <v>225607.55</v>
      </c>
    </row>
    <row r="35" customFormat="false" ht="12.75" hidden="false" customHeight="false" outlineLevel="0" collapsed="false">
      <c r="C35" s="0" t="n">
        <v>19</v>
      </c>
      <c r="E35" s="7" t="n">
        <v>24</v>
      </c>
      <c r="F35" s="7"/>
      <c r="G35" s="20" t="n">
        <v>42723</v>
      </c>
      <c r="H35" s="8" t="n">
        <f aca="false">IF(AND($E35&gt;15,$E35&gt;=35),(H$7+($E35*H$9)+($E35-15)*H$10+($E35-35)*H$11),IF(AND($E35&gt;15,$E35&lt;=35),(H$7+($E35*H$9)+($E35-15)*H$10),H$7+($E35*H$9)))</f>
        <v>111996</v>
      </c>
      <c r="I35" s="8" t="n">
        <f aca="false">IF(AND($E35&gt;15,$E35&gt;=35),(I$7+($E35*I$9)+($E35-15)*I$10+($E35-35)*I$11),IF(AND($E35&gt;15,$E35&lt;=35),(I$7+($E35*I$9)+($E35-15)*I$10),I$7+($E35*I$9)))</f>
        <v>49355</v>
      </c>
      <c r="J35" s="8" t="n">
        <f aca="false">IF(AND($E35&gt;15,$E35&gt;=35),(J$7+($E35*J$9)+($E35-15)*J$10+($E35-35)*J$11),IF(AND($E35&gt;15,$E35&lt;=35),(J$7+($E35*J$9)+($E35-15)*J$10),J$7+($E35*J$9)))</f>
        <v>7317</v>
      </c>
      <c r="K35" s="7"/>
      <c r="L35" s="7"/>
      <c r="M35" s="8" t="n">
        <f aca="false">IF(AND($E35&gt;15,$E35&gt;=36),(M$7+($E35*M$9)+($E35-15)*M$10+($E35-36)*M$11),IF(AND($E35&gt;15,$E35&lt;=36),(M$7+($E35*M$9)+($E35-15)*M$10),M$7+($E35*M$9)))</f>
        <v>2212.5</v>
      </c>
      <c r="N35" s="8" t="n">
        <f aca="false">SUM(H35:M35)</f>
        <v>170880.5</v>
      </c>
    </row>
    <row r="36" customFormat="false" ht="12.75" hidden="false" customHeight="false" outlineLevel="0" collapsed="false">
      <c r="C36" s="0" t="n">
        <v>20</v>
      </c>
      <c r="E36" s="7" t="n">
        <v>20</v>
      </c>
      <c r="F36" s="7"/>
      <c r="G36" s="20" t="n">
        <v>42724</v>
      </c>
      <c r="H36" s="8" t="n">
        <f aca="false">IF(AND($E36&gt;15,$E36&gt;=35),(H$7+($E36*H$9)+($E36-15)*H$10+($E36-35)*H$11),IF(AND($E36&gt;15,$E36&lt;=35),(H$7+($E36*H$9)+($E36-15)*H$10),H$7+($E36*H$9)))</f>
        <v>93516</v>
      </c>
      <c r="I36" s="8" t="n">
        <f aca="false">IF(AND($E36&gt;15,$E36&gt;=35),(I$7+($E36*I$9)+($E36-15)*I$10+($E36-35)*I$11),IF(AND($E36&gt;15,$E36&lt;=35),(I$7+($E36*I$9)+($E36-15)*I$10),I$7+($E36*I$9)))</f>
        <v>42411</v>
      </c>
      <c r="J36" s="8" t="n">
        <f aca="false">IF(AND($E36&gt;15,$E36&gt;=35),(J$7+($E36*J$9)+($E36-15)*J$10+($E36-35)*J$11),IF(AND($E36&gt;15,$E36&lt;=35),(J$7+($E36*J$9)+($E36-15)*J$10),J$7+($E36*J$9)))</f>
        <v>7009</v>
      </c>
      <c r="K36" s="7"/>
      <c r="L36" s="7"/>
      <c r="M36" s="8" t="n">
        <f aca="false">IF(AND($E36&gt;15,$E36&gt;=36),(M$7+($E36*M$9)+($E36-15)*M$10+($E36-36)*M$11),IF(AND($E36&gt;15,$E36&lt;=36),(M$7+($E36*M$9)+($E36-15)*M$10),M$7+($E36*M$9)))</f>
        <v>2115.9</v>
      </c>
      <c r="N36" s="8" t="n">
        <f aca="false">SUM(H36:M36)</f>
        <v>145051.9</v>
      </c>
    </row>
    <row r="37" customFormat="false" ht="12.75" hidden="false" customHeight="false" outlineLevel="0" collapsed="false">
      <c r="C37" s="0" t="n">
        <v>21</v>
      </c>
      <c r="E37" s="7" t="n">
        <v>30</v>
      </c>
      <c r="F37" s="7"/>
      <c r="G37" s="20" t="n">
        <v>42725</v>
      </c>
      <c r="H37" s="8" t="n">
        <f aca="false">IF(AND($E37&gt;15,$E37&gt;=35),(H$7+($E37*H$9)+($E37-15)*H$10+($E37-35)*H$11),IF(AND($E37&gt;15,$E37&lt;=35),(H$7+($E37*H$9)+($E37-15)*H$10),H$7+($E37*H$9)))</f>
        <v>139716</v>
      </c>
      <c r="I37" s="8" t="n">
        <f aca="false">IF(AND($E37&gt;15,$E37&gt;=35),(I$7+($E37*I$9)+($E37-15)*I$10+($E37-35)*I$11),IF(AND($E37&gt;15,$E37&lt;=35),(I$7+($E37*I$9)+($E37-15)*I$10),I$7+($E37*I$9)))</f>
        <v>59771</v>
      </c>
      <c r="J37" s="8" t="n">
        <f aca="false">IF(AND($E37&gt;15,$E37&gt;=35),(J$7+($E37*J$9)+($E37-15)*J$10+($E37-35)*J$11),IF(AND($E37&gt;15,$E37&lt;=35),(J$7+($E37*J$9)+($E37-15)*J$10),J$7+($E37*J$9)))</f>
        <v>7779</v>
      </c>
      <c r="K37" s="7"/>
      <c r="L37" s="7"/>
      <c r="M37" s="8" t="n">
        <f aca="false">IF(AND($E37&gt;15,$E37&gt;=36),(M$7+($E37*M$9)+($E37-15)*M$10+($E37-36)*M$11),IF(AND($E37&gt;15,$E37&lt;=36),(M$7+($E37*M$9)+($E37-15)*M$10),M$7+($E37*M$9)))</f>
        <v>2357.4</v>
      </c>
      <c r="N37" s="8" t="n">
        <f aca="false">SUM(H37:M37)</f>
        <v>209623.4</v>
      </c>
    </row>
    <row r="38" customFormat="false" ht="12.75" hidden="false" customHeight="false" outlineLevel="0" collapsed="false">
      <c r="C38" s="0" t="n">
        <v>22</v>
      </c>
      <c r="E38" s="7" t="n">
        <v>26</v>
      </c>
      <c r="F38" s="7"/>
      <c r="G38" s="20" t="n">
        <v>42726</v>
      </c>
      <c r="H38" s="8" t="n">
        <f aca="false">IF(AND($E38&gt;15,$E38&gt;=35),(H$7+($E38*H$9)+($E38-15)*H$10+($E38-35)*H$11),IF(AND($E38&gt;15,$E38&lt;=35),(H$7+($E38*H$9)+($E38-15)*H$10),H$7+($E38*H$9)))</f>
        <v>121236</v>
      </c>
      <c r="I38" s="8" t="n">
        <f aca="false">IF(AND($E38&gt;15,$E38&gt;=35),(I$7+($E38*I$9)+($E38-15)*I$10+($E38-35)*I$11),IF(AND($E38&gt;15,$E38&lt;=35),(I$7+($E38*I$9)+($E38-15)*I$10),I$7+($E38*I$9)))</f>
        <v>52827</v>
      </c>
      <c r="J38" s="8" t="n">
        <f aca="false">IF(AND($E38&gt;15,$E38&gt;=35),(J$7+($E38*J$9)+($E38-15)*J$10+($E38-35)*J$11),IF(AND($E38&gt;15,$E38&lt;=35),(J$7+($E38*J$9)+($E38-15)*J$10),J$7+($E38*J$9)))</f>
        <v>7471</v>
      </c>
      <c r="K38" s="7"/>
      <c r="L38" s="7"/>
      <c r="M38" s="8" t="n">
        <f aca="false">IF(AND($E38&gt;15,$E38&gt;=36),(M$7+($E38*M$9)+($E38-15)*M$10+($E38-36)*M$11),IF(AND($E38&gt;15,$E38&lt;=36),(M$7+($E38*M$9)+($E38-15)*M$10),M$7+($E38*M$9)))</f>
        <v>2260.8</v>
      </c>
      <c r="N38" s="8" t="n">
        <f aca="false">SUM(H38:M38)</f>
        <v>183794.8</v>
      </c>
    </row>
    <row r="39" customFormat="false" ht="12.75" hidden="false" customHeight="false" outlineLevel="0" collapsed="false">
      <c r="C39" s="0" t="n">
        <v>23</v>
      </c>
      <c r="E39" s="7" t="n">
        <v>50</v>
      </c>
      <c r="F39" s="7"/>
      <c r="G39" s="20" t="n">
        <v>42727</v>
      </c>
      <c r="H39" s="8" t="n">
        <f aca="false">IF(AND($E39&gt;15,$E39&gt;=35),(H$7+($E39*H$9)+($E39-15)*H$10+($E39-35)*H$11),IF(AND($E39&gt;15,$E39&lt;=35),(H$7+($E39*H$9)+($E39-15)*H$10),H$7+($E39*H$9)))</f>
        <v>240426</v>
      </c>
      <c r="I39" s="8" t="n">
        <f aca="false">IF(AND($E39&gt;15,$E39&gt;=35),(I$7+($E39*I$9)+($E39-15)*I$10+($E39-35)*I$11),IF(AND($E39&gt;15,$E39&lt;=35),(I$7+($E39*I$9)+($E39-15)*I$10),I$7+($E39*I$9)))</f>
        <v>97611</v>
      </c>
      <c r="J39" s="8" t="n">
        <f aca="false">IF(AND($E39&gt;15,$E39&gt;=35),(J$7+($E39*J$9)+($E39-15)*J$10+($E39-35)*J$11),IF(AND($E39&gt;15,$E39&lt;=35),(J$7+($E39*J$9)+($E39-15)*J$10),J$7+($E39*J$9)))</f>
        <v>9454</v>
      </c>
      <c r="K39" s="7"/>
      <c r="L39" s="7"/>
      <c r="M39" s="8" t="n">
        <f aca="false">IF(AND($E39&gt;15,$E39&gt;=36),(M$7+($E39*M$9)+($E39-15)*M$10+($E39-36)*M$11),IF(AND($E39&gt;15,$E39&lt;=36),(M$7+($E39*M$9)+($E39-15)*M$10),M$7+($E39*M$9)))</f>
        <v>3005.6</v>
      </c>
      <c r="N39" s="8" t="n">
        <f aca="false">SUM(H39:M39)</f>
        <v>350496.6</v>
      </c>
    </row>
    <row r="40" customFormat="false" ht="12.75" hidden="false" customHeight="false" outlineLevel="0" collapsed="false">
      <c r="C40" s="0" t="n">
        <v>24</v>
      </c>
      <c r="E40" s="7" t="n">
        <v>48</v>
      </c>
      <c r="F40" s="7"/>
      <c r="G40" s="20" t="n">
        <v>42728</v>
      </c>
      <c r="H40" s="8" t="n">
        <f aca="false">IF(AND($E40&gt;15,$E40&gt;=35),(H$8+($E40*H$9)+($E40-15)*H$10+($E40-35)*H$11),IF(AND($E40&gt;15,$E40&lt;=35),(H$8+($E40*H$9)+($E40-15)*H$10),H$8+($E40*H$9)))</f>
        <v>228363</v>
      </c>
      <c r="I40" s="8" t="n">
        <f aca="false">IF(AND($E40&gt;15,$E40&gt;=35),(I$8+($E40*I$9)+($E40-15)*I$10+($E40-35)*I$11),IF(AND($E40&gt;15,$E40&lt;=35),(I$8+($E40*I$9)+($E40-15)*I$10),I$8+($E40*I$9)))</f>
        <v>92595</v>
      </c>
      <c r="J40" s="8" t="n">
        <f aca="false">IF(AND($E40&gt;15,$E40&gt;=35),(J$8+($E40*J$9)+($E40-15)*J$10+($E40-35)*J$11),IF(AND($E40&gt;15,$E40&lt;=35),(J$8+($E40*J$9)+($E40-15)*J$10),J$8+($E40*J$9)))</f>
        <v>8977</v>
      </c>
      <c r="K40" s="7"/>
      <c r="L40" s="7"/>
      <c r="M40" s="8" t="n">
        <f aca="false">IF(AND($E40&gt;15,$E40&gt;=36),(M$8+($E40*M$9)+($E40-15)*M$10+($E40-36)*M$11),IF(AND($E40&gt;15,$E40&lt;=36),(M$8+($E40*M$9)+($E40-15)*M$10),M$8+($E40*M$9)))</f>
        <v>2694.4</v>
      </c>
      <c r="N40" s="8" t="n">
        <f aca="false">SUM(H40:M40)</f>
        <v>332629.4</v>
      </c>
    </row>
    <row r="41" customFormat="false" ht="12.75" hidden="false" customHeight="false" outlineLevel="0" collapsed="false">
      <c r="C41" s="0" t="n">
        <v>25</v>
      </c>
      <c r="E41" s="7" t="n">
        <v>60</v>
      </c>
      <c r="F41" s="7"/>
      <c r="G41" s="20" t="n">
        <v>42729</v>
      </c>
      <c r="H41" s="8" t="n">
        <f aca="false">IF(AND($E41&gt;15,$E41&gt;=35),(H$8+($E41*H$9)+($E41-15)*H$10+($E41-35)*H$11),IF(AND($E41&gt;15,$E41&lt;=35),(H$8+($E41*H$9)+($E41-15)*H$10),H$8+($E41*H$9)))</f>
        <v>290451</v>
      </c>
      <c r="I41" s="8" t="n">
        <f aca="false">IF(AND($E41&gt;15,$E41&gt;=35),(I$8+($E41*I$9)+($E41-15)*I$10+($E41-35)*I$11),IF(AND($E41&gt;15,$E41&lt;=35),(I$8+($E41*I$9)+($E41-15)*I$10),I$8+($E41*I$9)))</f>
        <v>115923</v>
      </c>
      <c r="J41" s="8" t="n">
        <f aca="false">IF(AND($E41&gt;15,$E41&gt;=35),(J$8+($E41*J$9)+($E41-15)*J$10+($E41-35)*J$11),IF(AND($E41&gt;15,$E41&lt;=35),(J$8+($E41*J$9)+($E41-15)*J$10),J$8+($E41*J$9)))</f>
        <v>10009</v>
      </c>
      <c r="K41" s="7"/>
      <c r="L41" s="7"/>
      <c r="M41" s="8" t="n">
        <f aca="false">IF(AND($E41&gt;15,$E41&gt;=36),(M$8+($E41*M$9)+($E41-15)*M$10+($E41-36)*M$11),IF(AND($E41&gt;15,$E41&lt;=36),(M$8+($E41*M$9)+($E41-15)*M$10),M$8+($E41*M$9)))</f>
        <v>3125.8</v>
      </c>
      <c r="N41" s="8" t="n">
        <f aca="false">SUM(H41:M41)</f>
        <v>419508.8</v>
      </c>
    </row>
    <row r="42" customFormat="false" ht="12.75" hidden="false" customHeight="false" outlineLevel="0" collapsed="false">
      <c r="C42" s="0" t="n">
        <v>26</v>
      </c>
      <c r="E42" s="7" t="n">
        <v>71</v>
      </c>
      <c r="F42" s="7"/>
      <c r="G42" s="20" t="n">
        <v>42730</v>
      </c>
      <c r="H42" s="8" t="n">
        <f aca="false">IF(AND($E42&gt;15,$E42&gt;=35),(H$7+($E42*H$9)+($E42-15)*H$10+($E42-35)*H$11),IF(AND($E42&gt;15,$E42&lt;=35),(H$7+($E42*H$9)+($E42-15)*H$10),H$7+($E42*H$9)))</f>
        <v>349080</v>
      </c>
      <c r="I42" s="8" t="n">
        <f aca="false">IF(AND($E42&gt;15,$E42&gt;=35),(I$7+($E42*I$9)+($E42-15)*I$10+($E42-35)*I$11),IF(AND($E42&gt;15,$E42&lt;=35),(I$7+($E42*I$9)+($E42-15)*I$10),I$7+($E42*I$9)))</f>
        <v>138435</v>
      </c>
      <c r="J42" s="8" t="n">
        <f aca="false">IF(AND($E42&gt;15,$E42&gt;=35),(J$7+($E42*J$9)+($E42-15)*J$10+($E42-35)*J$11),IF(AND($E42&gt;15,$E42&lt;=35),(J$7+($E42*J$9)+($E42-15)*J$10),J$7+($E42*J$9)))</f>
        <v>11260</v>
      </c>
      <c r="K42" s="7"/>
      <c r="L42" s="7"/>
      <c r="M42" s="8" t="n">
        <f aca="false">IF(AND($E42&gt;15,$E42&gt;=36),(M$7+($E42*M$9)+($E42-15)*M$10+($E42-36)*M$11),IF(AND($E42&gt;15,$E42&lt;=36),(M$7+($E42*M$9)+($E42-15)*M$10),M$7+($E42*M$9)))</f>
        <v>3760.55</v>
      </c>
      <c r="N42" s="8" t="n">
        <f aca="false">SUM(H42:M42)</f>
        <v>502535.55</v>
      </c>
    </row>
    <row r="43" customFormat="false" ht="12.75" hidden="false" customHeight="false" outlineLevel="0" collapsed="false">
      <c r="C43" s="0" t="n">
        <v>27</v>
      </c>
      <c r="E43" s="7" t="n">
        <v>59</v>
      </c>
      <c r="F43" s="7"/>
      <c r="G43" s="20" t="n">
        <v>42731</v>
      </c>
      <c r="H43" s="8" t="n">
        <f aca="false">IF(AND($E43&gt;15,$E43&gt;=35),(H$7+($E43*H$9)+($E43-15)*H$10+($E43-35)*H$11),IF(AND($E43&gt;15,$E43&lt;=35),(H$7+($E43*H$9)+($E43-15)*H$10),H$7+($E43*H$9)))</f>
        <v>286992</v>
      </c>
      <c r="I43" s="8" t="n">
        <f aca="false">IF(AND($E43&gt;15,$E43&gt;=35),(I$7+($E43*I$9)+($E43-15)*I$10+($E43-35)*I$11),IF(AND($E43&gt;15,$E43&lt;=35),(I$7+($E43*I$9)+($E43-15)*I$10),I$7+($E43*I$9)))</f>
        <v>115107</v>
      </c>
      <c r="J43" s="8" t="n">
        <f aca="false">IF(AND($E43&gt;15,$E43&gt;=35),(J$7+($E43*J$9)+($E43-15)*J$10+($E43-35)*J$11),IF(AND($E43&gt;15,$E43&lt;=35),(J$7+($E43*J$9)+($E43-15)*J$10),J$7+($E43*J$9)))</f>
        <v>10228</v>
      </c>
      <c r="K43" s="7"/>
      <c r="L43" s="7"/>
      <c r="M43" s="8" t="n">
        <f aca="false">IF(AND($E43&gt;15,$E43&gt;=36),(M$7+($E43*M$9)+($E43-15)*M$10+($E43-36)*M$11),IF(AND($E43&gt;15,$E43&lt;=36),(M$7+($E43*M$9)+($E43-15)*M$10),M$7+($E43*M$9)))</f>
        <v>3329.15</v>
      </c>
      <c r="N43" s="8" t="n">
        <f aca="false">SUM(H43:M43)</f>
        <v>415656.15</v>
      </c>
    </row>
    <row r="44" customFormat="false" ht="12.75" hidden="false" customHeight="false" outlineLevel="0" collapsed="false">
      <c r="C44" s="0" t="n">
        <v>28</v>
      </c>
      <c r="E44" s="7" t="n">
        <v>23</v>
      </c>
      <c r="F44" s="7"/>
      <c r="G44" s="20" t="n">
        <v>42732</v>
      </c>
      <c r="H44" s="8" t="n">
        <f aca="false">IF(AND($E44&gt;15,$E44&gt;=35),(H$7+($E44*H$9)+($E44-15)*H$10+($E44-35)*H$11),IF(AND($E44&gt;15,$E44&lt;=35),(H$7+($E44*H$9)+($E44-15)*H$10),H$7+($E44*H$9)))</f>
        <v>107376</v>
      </c>
      <c r="I44" s="8" t="n">
        <f aca="false">IF(AND($E44&gt;15,$E44&gt;=35),(I$7+($E44*I$9)+($E44-15)*I$10+($E44-35)*I$11),IF(AND($E44&gt;15,$E44&lt;=35),(I$7+($E44*I$9)+($E44-15)*I$10),I$7+($E44*I$9)))</f>
        <v>47619</v>
      </c>
      <c r="J44" s="8" t="n">
        <f aca="false">IF(AND($E44&gt;15,$E44&gt;=35),(J$7+($E44*J$9)+($E44-15)*J$10+($E44-35)*J$11),IF(AND($E44&gt;15,$E44&lt;=35),(J$7+($E44*J$9)+($E44-15)*J$10),J$7+($E44*J$9)))</f>
        <v>7240</v>
      </c>
      <c r="K44" s="7"/>
      <c r="L44" s="7"/>
      <c r="M44" s="8" t="n">
        <f aca="false">IF(AND($E44&gt;15,$E44&gt;=36),(M$7+($E44*M$9)+($E44-15)*M$10+($E44-36)*M$11),IF(AND($E44&gt;15,$E44&lt;=36),(M$7+($E44*M$9)+($E44-15)*M$10),M$7+($E44*M$9)))</f>
        <v>2188.35</v>
      </c>
      <c r="N44" s="8" t="n">
        <f aca="false">SUM(H44:M44)</f>
        <v>164423.35</v>
      </c>
    </row>
    <row r="45" customFormat="false" ht="12.75" hidden="false" customHeight="false" outlineLevel="0" collapsed="false">
      <c r="C45" s="0" t="n">
        <v>29</v>
      </c>
      <c r="E45" s="7" t="n">
        <v>11</v>
      </c>
      <c r="F45" s="7"/>
      <c r="G45" s="20" t="n">
        <v>42733</v>
      </c>
      <c r="H45" s="8" t="n">
        <f aca="false">IF(AND($E45&gt;15,$E45&gt;=35),(H$7+($E45*H$9)+($E45-15)*H$10+($E45-35)*H$11),IF(AND($E45&gt;15,$E45&lt;=35),(H$7+($E45*H$9)+($E45-15)*H$10),H$7+($E45*H$9)))</f>
        <v>57492</v>
      </c>
      <c r="I45" s="8" t="n">
        <f aca="false">IF(AND($E45&gt;15,$E45&gt;=35),(I$7+($E45*I$9)+($E45-15)*I$10+($E45-35)*I$11),IF(AND($E45&gt;15,$E45&lt;=35),(I$7+($E45*I$9)+($E45-15)*I$10),I$7+($E45*I$9)))</f>
        <v>28875</v>
      </c>
      <c r="J45" s="8" t="n">
        <f aca="false">IF(AND($E45&gt;15,$E45&gt;=35),(J$7+($E45*J$9)+($E45-15)*J$10+($E45-35)*J$11),IF(AND($E45&gt;15,$E45&lt;=35),(J$7+($E45*J$9)+($E45-15)*J$10),J$7+($E45*J$9)))</f>
        <v>6408</v>
      </c>
      <c r="K45" s="7"/>
      <c r="L45" s="7"/>
      <c r="M45" s="8" t="n">
        <f aca="false">IF(AND($E45&gt;15,$E45&gt;=36),(M$7+($E45*M$9)+($E45-15)*M$10+($E45-36)*M$11),IF(AND($E45&gt;15,$E45&lt;=36),(M$7+($E45*M$9)+($E45-15)*M$10),M$7+($E45*M$9)))</f>
        <v>1898.75</v>
      </c>
      <c r="N45" s="8" t="n">
        <f aca="false">SUM(H45:M45)</f>
        <v>94673.75</v>
      </c>
    </row>
    <row r="46" customFormat="false" ht="12.75" hidden="false" customHeight="false" outlineLevel="0" collapsed="false">
      <c r="C46" s="0" t="n">
        <v>30</v>
      </c>
      <c r="E46" s="7" t="n">
        <v>22</v>
      </c>
      <c r="F46" s="7"/>
      <c r="G46" s="20" t="n">
        <v>42734</v>
      </c>
      <c r="H46" s="8" t="n">
        <f aca="false">IF(AND($E46&gt;15,$E46&gt;=35),(H$7+($E46*H$9)+($E46-15)*H$10+($E46-35)*H$11),IF(AND($E46&gt;15,$E46&lt;=35),(H$7+($E46*H$9)+($E46-15)*H$10),H$7+($E46*H$9)))</f>
        <v>102756</v>
      </c>
      <c r="I46" s="8" t="n">
        <f aca="false">IF(AND($E46&gt;15,$E46&gt;=35),(I$7+($E46*I$9)+($E46-15)*I$10+($E46-35)*I$11),IF(AND($E46&gt;15,$E46&lt;=35),(I$7+($E46*I$9)+($E46-15)*I$10),I$7+($E46*I$9)))</f>
        <v>45883</v>
      </c>
      <c r="J46" s="8" t="n">
        <f aca="false">IF(AND($E46&gt;15,$E46&gt;=35),(J$7+($E46*J$9)+($E46-15)*J$10+($E46-35)*J$11),IF(AND($E46&gt;15,$E46&lt;=35),(J$7+($E46*J$9)+($E46-15)*J$10),J$7+($E46*J$9)))</f>
        <v>7163</v>
      </c>
      <c r="K46" s="7"/>
      <c r="L46" s="7"/>
      <c r="M46" s="8" t="n">
        <f aca="false">IF(AND($E46&gt;15,$E46&gt;=36),(M$7+($E46*M$9)+($E46-15)*M$10+($E46-36)*M$11),IF(AND($E46&gt;15,$E46&lt;=36),(M$7+($E46*M$9)+($E46-15)*M$10),M$7+($E46*M$9)))</f>
        <v>2164.2</v>
      </c>
      <c r="N46" s="8" t="n">
        <f aca="false">SUM(H46:M46)</f>
        <v>157966.2</v>
      </c>
    </row>
    <row r="47" customFormat="false" ht="12.75" hidden="false" customHeight="false" outlineLevel="0" collapsed="false">
      <c r="C47" s="0" t="n">
        <v>31</v>
      </c>
      <c r="E47" s="7" t="n">
        <v>27</v>
      </c>
      <c r="F47" s="7"/>
      <c r="G47" s="20" t="n">
        <v>42735</v>
      </c>
      <c r="H47" s="8" t="n">
        <f aca="false">IF(AND($E47&gt;15,$E47&gt;=35),(H$8+($E47*H$9)+($E47-15)*H$10+($E47-35)*H$11),IF(AND($E47&gt;15,$E47&lt;=35),(H$8+($E47*H$9)+($E47-15)*H$10),H$8+($E47*H$9)))</f>
        <v>124141</v>
      </c>
      <c r="I47" s="8" t="n">
        <f aca="false">IF(AND($E47&gt;15,$E47&gt;=35),(I$8+($E47*I$9)+($E47-15)*I$10+($E47-35)*I$11),IF(AND($E47&gt;15,$E47&lt;=35),(I$8+($E47*I$9)+($E47-15)*I$10),I$8+($E47*I$9)))</f>
        <v>53435</v>
      </c>
      <c r="J47" s="8" t="n">
        <f aca="false">IF(AND($E47&gt;15,$E47&gt;=35),(J$8+($E47*J$9)+($E47-15)*J$10+($E47-35)*J$11),IF(AND($E47&gt;15,$E47&lt;=35),(J$8+($E47*J$9)+($E47-15)*J$10),J$8+($E47*J$9)))</f>
        <v>7243</v>
      </c>
      <c r="K47" s="7"/>
      <c r="L47" s="7"/>
      <c r="M47" s="8" t="n">
        <f aca="false">IF(AND($E47&gt;15,$E47&gt;=36),(M$8+($E47*M$9)+($E47-15)*M$10+($E47-36)*M$11),IF(AND($E47&gt;15,$E47&lt;=36),(M$8+($E47*M$9)+($E47-15)*M$10),M$8+($E47*M$9)))</f>
        <v>2045.65</v>
      </c>
      <c r="N47" s="8" t="n">
        <f aca="false">SUM(H47:M47)</f>
        <v>186864.65</v>
      </c>
    </row>
    <row r="48" customFormat="false" ht="12.75" hidden="false" customHeight="false" outlineLevel="0" collapsed="false">
      <c r="E48" s="7"/>
      <c r="F48" s="7"/>
      <c r="G48" s="7" t="s">
        <v>0</v>
      </c>
      <c r="H48" s="8"/>
      <c r="I48" s="8"/>
      <c r="J48" s="8"/>
      <c r="K48" s="7"/>
      <c r="L48" s="7"/>
      <c r="M48" s="7"/>
      <c r="N48" s="7"/>
    </row>
    <row r="49" customFormat="false" ht="12.75" hidden="false" customHeight="false" outlineLevel="0" collapsed="false">
      <c r="C49" s="15" t="s">
        <v>8</v>
      </c>
      <c r="E49" s="8" t="n">
        <f aca="false">SUM(E17:E48)</f>
        <v>1104</v>
      </c>
      <c r="F49" s="8"/>
      <c r="G49" s="7" t="s">
        <v>0</v>
      </c>
      <c r="H49" s="8" t="n">
        <f aca="false">SUM(H17:H47)</f>
        <v>5224917</v>
      </c>
      <c r="I49" s="8" t="n">
        <f aca="false">SUM(I17:I48)</f>
        <v>2184341</v>
      </c>
      <c r="J49" s="8" t="n">
        <f aca="false">SUM(J17:J47)</f>
        <v>253514</v>
      </c>
      <c r="K49" s="7"/>
      <c r="L49" s="7"/>
      <c r="M49" s="8" t="n">
        <f aca="false">SUM(M17:M47)</f>
        <v>77134</v>
      </c>
      <c r="N49" s="8" t="n">
        <f aca="false">SUM(N17:N48)</f>
        <v>7739906</v>
      </c>
    </row>
    <row r="50" customFormat="false" ht="12.75" hidden="false" customHeight="false" outlineLevel="0" collapsed="false">
      <c r="C50" s="15"/>
      <c r="E50" s="9"/>
      <c r="F50" s="9"/>
      <c r="H50" s="9"/>
      <c r="I50" s="9"/>
      <c r="J50" s="9"/>
      <c r="M50" s="9"/>
      <c r="N50" s="9"/>
    </row>
    <row r="51" customFormat="false" ht="12.75" hidden="false" customHeight="false" outlineLevel="0" collapsed="false">
      <c r="C51" s="15"/>
      <c r="E51" s="9"/>
      <c r="F51" s="9"/>
      <c r="H51" s="9"/>
      <c r="I51" s="9"/>
      <c r="J51" s="9"/>
      <c r="M51" s="9"/>
      <c r="N51" s="9"/>
    </row>
    <row r="52" customFormat="false" ht="12.75" hidden="false" customHeight="false" outlineLevel="0" collapsed="false">
      <c r="C52" s="15"/>
      <c r="E52" s="9"/>
      <c r="F52" s="9"/>
      <c r="H52" s="9"/>
      <c r="I52" s="9"/>
      <c r="J52" s="9"/>
      <c r="M52" s="9"/>
      <c r="N52" s="9"/>
    </row>
    <row r="53" customFormat="false" ht="12.75" hidden="false" customHeight="false" outlineLevel="0" collapsed="false">
      <c r="C53" s="15"/>
      <c r="E53" s="9"/>
      <c r="F53" s="9"/>
      <c r="H53" s="9"/>
      <c r="I53" s="9"/>
      <c r="J53" s="9"/>
      <c r="M53" s="9"/>
      <c r="N53" s="9"/>
    </row>
    <row r="54" customFormat="false" ht="12.75" hidden="false" customHeight="false" outlineLevel="0" collapsed="false">
      <c r="C54" s="15"/>
      <c r="E54" s="9"/>
      <c r="F54" s="9"/>
      <c r="H54" s="9"/>
      <c r="I54" s="9"/>
      <c r="J54" s="9"/>
      <c r="M54" s="9"/>
      <c r="N54" s="9"/>
    </row>
    <row r="55" customFormat="false" ht="12.75" hidden="false" customHeight="false" outlineLevel="0" collapsed="false">
      <c r="C55" s="15"/>
      <c r="E55" s="9"/>
      <c r="F55" s="9"/>
      <c r="H55" s="9"/>
      <c r="I55" s="9"/>
      <c r="J55" s="9"/>
      <c r="M55" s="9"/>
      <c r="N55" s="9"/>
    </row>
    <row r="56" customFormat="false" ht="12.75" hidden="false" customHeight="false" outlineLevel="0" collapsed="false">
      <c r="C56" s="15"/>
      <c r="E56" s="9"/>
      <c r="F56" s="9"/>
      <c r="H56" s="9"/>
      <c r="I56" s="9"/>
      <c r="J56" s="9"/>
      <c r="M56" s="9"/>
      <c r="N56" s="9"/>
    </row>
    <row r="57" customFormat="false" ht="12.75" hidden="false" customHeight="false" outlineLevel="0" collapsed="false">
      <c r="C57" s="15"/>
      <c r="E57" s="9"/>
      <c r="F57" s="9"/>
      <c r="H57" s="9"/>
      <c r="I57" s="9"/>
      <c r="J57" s="9"/>
      <c r="M57" s="9"/>
      <c r="N57" s="9"/>
    </row>
    <row r="59" customFormat="false" ht="12.75" hidden="false" customHeight="false" outlineLevel="0" collapsed="false">
      <c r="I59" s="0" t="s">
        <v>0</v>
      </c>
    </row>
    <row r="60" customFormat="false" ht="12.75" hidden="false" customHeight="false" outlineLevel="0" collapsed="false">
      <c r="I60" s="9"/>
      <c r="J60" s="9"/>
      <c r="M60" s="9"/>
      <c r="N60" s="9"/>
    </row>
    <row r="61" customFormat="false" ht="12.75" hidden="false" customHeight="false" outlineLevel="0" collapsed="false">
      <c r="H61" s="7"/>
      <c r="N61" s="7"/>
    </row>
    <row r="62" customFormat="false" ht="12.75" hidden="false" customHeight="false" outlineLevel="0" collapsed="false">
      <c r="C62" s="4"/>
      <c r="D62" s="4"/>
      <c r="E62" s="4"/>
      <c r="F62" s="4"/>
      <c r="G62" s="5" t="s">
        <v>17</v>
      </c>
      <c r="H62" s="3" t="s">
        <v>24</v>
      </c>
      <c r="I62" s="3" t="s">
        <v>25</v>
      </c>
      <c r="J62" s="3" t="s">
        <v>26</v>
      </c>
      <c r="M62" s="3" t="s">
        <v>5</v>
      </c>
      <c r="N62" s="5"/>
    </row>
    <row r="63" customFormat="false" ht="12.75" hidden="false" customHeight="false" outlineLevel="0" collapsed="false">
      <c r="C63" s="3" t="s">
        <v>0</v>
      </c>
      <c r="D63" s="4"/>
      <c r="E63" s="3" t="s">
        <v>32</v>
      </c>
      <c r="F63" s="3"/>
      <c r="G63" s="5" t="s">
        <v>18</v>
      </c>
      <c r="H63" s="3" t="s">
        <v>6</v>
      </c>
      <c r="I63" s="3" t="s">
        <v>6</v>
      </c>
      <c r="J63" s="3" t="s">
        <v>6</v>
      </c>
      <c r="M63" s="5" t="s">
        <v>7</v>
      </c>
    </row>
    <row r="64" customFormat="false" ht="12.75" hidden="false" customHeight="false" outlineLevel="0" collapsed="false">
      <c r="C64" s="19" t="s">
        <v>34</v>
      </c>
      <c r="D64" s="4"/>
      <c r="E64" s="3" t="s">
        <v>35</v>
      </c>
      <c r="F64" s="3"/>
      <c r="G64" s="5" t="s">
        <v>38</v>
      </c>
      <c r="H64" s="3" t="s">
        <v>9</v>
      </c>
      <c r="I64" s="3" t="s">
        <v>10</v>
      </c>
      <c r="J64" s="3" t="s">
        <v>11</v>
      </c>
      <c r="M64" s="5" t="s">
        <v>12</v>
      </c>
    </row>
    <row r="65" customFormat="false" ht="12.75" hidden="false" customHeight="false" outlineLevel="0" collapsed="false">
      <c r="M65" s="7"/>
    </row>
    <row r="66" customFormat="false" ht="12.75" hidden="false" customHeight="false" outlineLevel="0" collapsed="false">
      <c r="B66" s="4" t="s">
        <v>43</v>
      </c>
      <c r="C66" s="0" t="n">
        <v>1</v>
      </c>
      <c r="E66" s="7" t="n">
        <f aca="false">E17</f>
        <v>44</v>
      </c>
      <c r="F66" s="7"/>
      <c r="G66" s="8" t="n">
        <v>120031</v>
      </c>
      <c r="H66" s="8" t="n">
        <f aca="false">ROUND((H17/N17)*G66,0)</f>
        <v>81849</v>
      </c>
      <c r="I66" s="9" t="n">
        <f aca="false">ROUND((I17/N17)*G66,0)</f>
        <v>33597</v>
      </c>
      <c r="J66" s="9" t="n">
        <f aca="false">ROUND((J17/N17)*G66,0)</f>
        <v>3494</v>
      </c>
      <c r="M66" s="9" t="n">
        <f aca="false">ROUND((M17/N17)*G66,0)</f>
        <v>1091</v>
      </c>
    </row>
    <row r="67" customFormat="false" ht="12.75" hidden="false" customHeight="false" outlineLevel="0" collapsed="false">
      <c r="C67" s="0" t="n">
        <v>2</v>
      </c>
      <c r="E67" s="7" t="n">
        <f aca="false">E18</f>
        <v>35</v>
      </c>
      <c r="F67" s="7"/>
      <c r="G67" s="8" t="n">
        <v>53101</v>
      </c>
      <c r="H67" s="8" t="n">
        <f aca="false">ROUND((H18/N18)*G67,0)</f>
        <v>35739</v>
      </c>
      <c r="I67" s="9" t="n">
        <f aca="false">ROUND((I18/N18)*G67,0)</f>
        <v>15026</v>
      </c>
      <c r="J67" s="9" t="n">
        <f aca="false">ROUND((J18/N18)*G67,0)</f>
        <v>1792</v>
      </c>
      <c r="M67" s="9" t="n">
        <f aca="false">ROUND((M18/N18)*G67,0)</f>
        <v>544</v>
      </c>
    </row>
    <row r="68" customFormat="false" ht="12.75" hidden="false" customHeight="false" outlineLevel="0" collapsed="false">
      <c r="C68" s="0" t="n">
        <v>3</v>
      </c>
      <c r="E68" s="7" t="n">
        <f aca="false">E19</f>
        <v>28</v>
      </c>
      <c r="F68" s="7"/>
      <c r="G68" s="8" t="n">
        <v>39097</v>
      </c>
      <c r="H68" s="8" t="n">
        <f aca="false">ROUND((H19/N19)*G68,0)</f>
        <v>26040</v>
      </c>
      <c r="I68" s="9" t="n">
        <f aca="false">ROUND((I19/N19)*G68,0)</f>
        <v>11158</v>
      </c>
      <c r="J68" s="9" t="n">
        <f aca="false">ROUND((J19/N19)*G68,0)</f>
        <v>1480</v>
      </c>
      <c r="M68" s="9" t="n">
        <f aca="false">ROUND((M19/N19)*G68,0)</f>
        <v>419</v>
      </c>
    </row>
    <row r="69" customFormat="false" ht="12.75" hidden="false" customHeight="false" outlineLevel="0" collapsed="false">
      <c r="C69" s="0" t="n">
        <v>4</v>
      </c>
      <c r="E69" s="7" t="n">
        <f aca="false">E20</f>
        <v>26</v>
      </c>
      <c r="F69" s="7"/>
      <c r="G69" s="8" t="n">
        <v>0</v>
      </c>
      <c r="H69" s="8" t="n">
        <f aca="false">ROUND((H20/N20)*G69,0)</f>
        <v>0</v>
      </c>
      <c r="I69" s="9" t="n">
        <f aca="false">ROUND((I20/N20)*G69,0)</f>
        <v>0</v>
      </c>
      <c r="J69" s="9" t="n">
        <f aca="false">ROUND((J20/N20)*G69,0)</f>
        <v>0</v>
      </c>
      <c r="M69" s="9" t="n">
        <f aca="false">ROUND((M20/N20)*G69,0)</f>
        <v>0</v>
      </c>
    </row>
    <row r="70" customFormat="false" ht="12.75" hidden="false" customHeight="false" outlineLevel="0" collapsed="false">
      <c r="C70" s="0" t="n">
        <v>5</v>
      </c>
      <c r="E70" s="7" t="n">
        <f aca="false">E21</f>
        <v>35</v>
      </c>
      <c r="F70" s="7"/>
      <c r="G70" s="8" t="n">
        <v>90000</v>
      </c>
      <c r="H70" s="8" t="n">
        <f aca="false">ROUND((H21/N21)*G70,0)</f>
        <v>60574</v>
      </c>
      <c r="I70" s="9" t="n">
        <f aca="false">ROUND((I21/N21)*G70,0)</f>
        <v>25467</v>
      </c>
      <c r="J70" s="9" t="n">
        <f aca="false">ROUND((J21/N21)*G70,0)</f>
        <v>3037</v>
      </c>
      <c r="M70" s="9" t="n">
        <f aca="false">ROUND((M21/N21)*G70,0)</f>
        <v>922</v>
      </c>
    </row>
    <row r="71" customFormat="false" ht="12.75" hidden="false" customHeight="false" outlineLevel="0" collapsed="false">
      <c r="C71" s="0" t="n">
        <v>6</v>
      </c>
      <c r="E71" s="7" t="n">
        <f aca="false">E22</f>
        <v>50</v>
      </c>
      <c r="F71" s="7"/>
      <c r="G71" s="8" t="n">
        <v>164659</v>
      </c>
      <c r="H71" s="8" t="n">
        <f aca="false">ROUND((H22/N22)*G71,0)</f>
        <v>112949</v>
      </c>
      <c r="I71" s="9" t="n">
        <f aca="false">ROUND((I22/N22)*G71,0)</f>
        <v>45856</v>
      </c>
      <c r="J71" s="9" t="n">
        <f aca="false">ROUND((J22/N22)*G71,0)</f>
        <v>4441</v>
      </c>
      <c r="M71" s="9" t="n">
        <f aca="false">ROUND((M22/N22)*G71,0)</f>
        <v>1412</v>
      </c>
    </row>
    <row r="72" customFormat="false" ht="12.75" hidden="false" customHeight="false" outlineLevel="0" collapsed="false">
      <c r="C72" s="0" t="n">
        <v>7</v>
      </c>
      <c r="E72" s="7" t="n">
        <f aca="false">E23</f>
        <v>62</v>
      </c>
      <c r="F72" s="7"/>
      <c r="G72" s="8" t="n">
        <v>236000</v>
      </c>
      <c r="H72" s="8" t="n">
        <f aca="false">ROUND((H23/N23)*G72,0)</f>
        <v>163231</v>
      </c>
      <c r="I72" s="9" t="n">
        <f aca="false">ROUND((I23/N23)*G72,0)</f>
        <v>65256</v>
      </c>
      <c r="J72" s="9" t="n">
        <f aca="false">ROUND((J23/N23)*G72,0)</f>
        <v>5658</v>
      </c>
      <c r="M72" s="9" t="n">
        <f aca="false">ROUND((M23/N23)*G72,0)</f>
        <v>1855</v>
      </c>
    </row>
    <row r="73" customFormat="false" ht="12.75" hidden="false" customHeight="false" outlineLevel="0" collapsed="false">
      <c r="C73" s="0" t="n">
        <v>8</v>
      </c>
      <c r="E73" s="7" t="n">
        <f aca="false">E24</f>
        <v>49</v>
      </c>
      <c r="F73" s="7"/>
      <c r="G73" s="8" t="n">
        <v>157221</v>
      </c>
      <c r="H73" s="8" t="n">
        <f aca="false">ROUND((H24/N24)*G73,0)</f>
        <v>107752</v>
      </c>
      <c r="I73" s="9" t="n">
        <f aca="false">ROUND((I24/N24)*G73,0)</f>
        <v>43818</v>
      </c>
      <c r="J73" s="9" t="n">
        <f aca="false">ROUND((J24/N24)*G73,0)</f>
        <v>4291</v>
      </c>
      <c r="M73" s="9" t="n">
        <f aca="false">ROUND((M24/N24)*G73,0)</f>
        <v>1360</v>
      </c>
    </row>
    <row r="74" customFormat="false" ht="12.75" hidden="false" customHeight="false" outlineLevel="0" collapsed="false">
      <c r="C74" s="0" t="n">
        <v>9</v>
      </c>
      <c r="E74" s="7" t="n">
        <f aca="false">E25</f>
        <v>34</v>
      </c>
      <c r="F74" s="7"/>
      <c r="G74" s="8" t="n">
        <v>83442</v>
      </c>
      <c r="H74" s="8" t="n">
        <f aca="false">ROUND((H25/N25)*G74,0)</f>
        <v>56063</v>
      </c>
      <c r="I74" s="9" t="n">
        <f aca="false">ROUND((I25/N25)*G74,0)</f>
        <v>23643</v>
      </c>
      <c r="J74" s="9" t="n">
        <f aca="false">ROUND((J25/N25)*G74,0)</f>
        <v>2866</v>
      </c>
      <c r="M74" s="9" t="n">
        <f aca="false">ROUND((M25/N25)*G74,0)</f>
        <v>870</v>
      </c>
    </row>
    <row r="75" customFormat="false" ht="12.75" hidden="false" customHeight="false" outlineLevel="0" collapsed="false">
      <c r="C75" s="0" t="n">
        <v>10</v>
      </c>
      <c r="E75" s="7" t="n">
        <f aca="false">E26</f>
        <v>37</v>
      </c>
      <c r="F75" s="7"/>
      <c r="G75" s="8" t="n">
        <v>90000</v>
      </c>
      <c r="H75" s="8" t="n">
        <f aca="false">ROUND((H26/N26)*G75,0)</f>
        <v>60992</v>
      </c>
      <c r="I75" s="9" t="n">
        <f aca="false">ROUND((I26/N26)*G75,0)</f>
        <v>25333</v>
      </c>
      <c r="J75" s="9" t="n">
        <f aca="false">ROUND((J26/N26)*G75,0)</f>
        <v>2857</v>
      </c>
      <c r="M75" s="9" t="n">
        <f aca="false">ROUND((M26/N26)*G75,0)</f>
        <v>818</v>
      </c>
    </row>
    <row r="76" customFormat="false" ht="12.75" hidden="false" customHeight="false" outlineLevel="0" collapsed="false">
      <c r="C76" s="0" t="n">
        <v>11</v>
      </c>
      <c r="E76" s="7" t="n">
        <f aca="false">E27</f>
        <v>35</v>
      </c>
      <c r="F76" s="7"/>
      <c r="G76" s="8" t="n">
        <v>68897</v>
      </c>
      <c r="H76" s="8" t="n">
        <f aca="false">ROUND((H27/N27)*G76,0)</f>
        <v>46534</v>
      </c>
      <c r="I76" s="9" t="n">
        <f aca="false">ROUND((I27/N27)*G76,0)</f>
        <v>19446</v>
      </c>
      <c r="J76" s="9" t="n">
        <f aca="false">ROUND((J27/N27)*G76,0)</f>
        <v>2270</v>
      </c>
      <c r="M76" s="9" t="n">
        <f aca="false">ROUND((M27/N27)*G76,0)</f>
        <v>647</v>
      </c>
    </row>
    <row r="77" customFormat="false" ht="12.75" hidden="false" customHeight="false" outlineLevel="0" collapsed="false">
      <c r="C77" s="0" t="n">
        <v>12</v>
      </c>
      <c r="E77" s="7" t="n">
        <f aca="false">E28</f>
        <v>28</v>
      </c>
      <c r="F77" s="7"/>
      <c r="G77" s="8" t="n">
        <v>6662</v>
      </c>
      <c r="H77" s="8" t="n">
        <f aca="false">ROUND((H28/N28)*G77,0)</f>
        <v>4419</v>
      </c>
      <c r="I77" s="9" t="n">
        <f aca="false">ROUND((I28/N28)*G77,0)</f>
        <v>1907</v>
      </c>
      <c r="J77" s="9" t="n">
        <f aca="false">ROUND((J28/N28)*G77,0)</f>
        <v>258</v>
      </c>
      <c r="M77" s="9" t="n">
        <f aca="false">ROUND((M28/N28)*G77,0)</f>
        <v>78</v>
      </c>
    </row>
    <row r="78" customFormat="false" ht="12.75" hidden="false" customHeight="false" outlineLevel="0" collapsed="false">
      <c r="C78" s="0" t="n">
        <v>13</v>
      </c>
      <c r="E78" s="7" t="n">
        <f aca="false">E29</f>
        <v>33</v>
      </c>
      <c r="F78" s="7"/>
      <c r="G78" s="8" t="n">
        <v>39833</v>
      </c>
      <c r="H78" s="8" t="n">
        <f aca="false">ROUND((H29/N29)*G78,0)</f>
        <v>26714</v>
      </c>
      <c r="I78" s="9" t="n">
        <f aca="false">ROUND((I29/N29)*G78,0)</f>
        <v>11303</v>
      </c>
      <c r="J78" s="9" t="n">
        <f aca="false">ROUND((J29/N29)*G78,0)</f>
        <v>1393</v>
      </c>
      <c r="M78" s="9" t="n">
        <f aca="false">ROUND((M29/N29)*G78,0)</f>
        <v>423</v>
      </c>
    </row>
    <row r="79" customFormat="false" ht="12.75" hidden="false" customHeight="false" outlineLevel="0" collapsed="false">
      <c r="C79" s="0" t="n">
        <v>14</v>
      </c>
      <c r="E79" s="7" t="n">
        <f aca="false">E30</f>
        <v>23</v>
      </c>
      <c r="F79" s="7"/>
      <c r="G79" s="8" t="n">
        <v>-26509</v>
      </c>
      <c r="H79" s="8" t="n">
        <f aca="false">ROUND((H30/N30)*G79,0)</f>
        <v>-17312</v>
      </c>
      <c r="I79" s="9" t="n">
        <f aca="false">ROUND((I30/N30)*G79,0)</f>
        <v>-7677</v>
      </c>
      <c r="J79" s="9" t="n">
        <f aca="false">ROUND((J30/N30)*G79,0)</f>
        <v>-1167</v>
      </c>
      <c r="M79" s="9" t="n">
        <f aca="false">ROUND((M30/N30)*G79,0)</f>
        <v>-353</v>
      </c>
    </row>
    <row r="80" customFormat="false" ht="12.75" hidden="false" customHeight="false" outlineLevel="0" collapsed="false">
      <c r="C80" s="0" t="n">
        <v>15</v>
      </c>
      <c r="E80" s="7" t="n">
        <f aca="false">E31</f>
        <v>24</v>
      </c>
      <c r="F80" s="7"/>
      <c r="G80" s="8" t="n">
        <v>17101</v>
      </c>
      <c r="H80" s="8" t="n">
        <f aca="false">ROUND((H31/N31)*G80,0)</f>
        <v>11208</v>
      </c>
      <c r="I80" s="9" t="n">
        <f aca="false">ROUND((I31/N31)*G80,0)</f>
        <v>4939</v>
      </c>
      <c r="J80" s="9" t="n">
        <f aca="false">ROUND((J31/N31)*G80,0)</f>
        <v>732</v>
      </c>
      <c r="M80" s="9" t="n">
        <f aca="false">ROUND((M31/N31)*G80,0)</f>
        <v>221</v>
      </c>
    </row>
    <row r="81" customFormat="false" ht="12.75" hidden="false" customHeight="false" outlineLevel="0" collapsed="false">
      <c r="C81" s="0" t="n">
        <v>16</v>
      </c>
      <c r="E81" s="7" t="n">
        <f aca="false">E32</f>
        <v>28</v>
      </c>
      <c r="F81" s="7"/>
      <c r="G81" s="8" t="n">
        <v>43638</v>
      </c>
      <c r="H81" s="8" t="n">
        <f aca="false">ROUND((H32/N32)*G81,0)</f>
        <v>28945</v>
      </c>
      <c r="I81" s="9" t="n">
        <f aca="false">ROUND((I32/N32)*G81,0)</f>
        <v>12489</v>
      </c>
      <c r="J81" s="9" t="n">
        <f aca="false">ROUND((J32/N32)*G81,0)</f>
        <v>1692</v>
      </c>
      <c r="M81" s="9" t="n">
        <f aca="false">ROUND((M32/N32)*G81,0)</f>
        <v>512</v>
      </c>
    </row>
    <row r="82" customFormat="false" ht="12.75" hidden="false" customHeight="false" outlineLevel="0" collapsed="false">
      <c r="C82" s="0" t="n">
        <v>17</v>
      </c>
      <c r="E82" s="7" t="n">
        <f aca="false">E33</f>
        <v>29</v>
      </c>
      <c r="F82" s="7"/>
      <c r="G82" s="8" t="n">
        <v>46796</v>
      </c>
      <c r="H82" s="8" t="n">
        <f aca="false">ROUND((H33/N33)*G82,0)</f>
        <v>31243</v>
      </c>
      <c r="I82" s="9" t="n">
        <f aca="false">ROUND((I33/N33)*G82,0)</f>
        <v>13330</v>
      </c>
      <c r="J82" s="9" t="n">
        <f aca="false">ROUND((J33/N33)*G82,0)</f>
        <v>1733</v>
      </c>
      <c r="M82" s="9" t="n">
        <f aca="false">ROUND((M33/N33)*G82,0)</f>
        <v>490</v>
      </c>
    </row>
    <row r="83" customFormat="false" ht="12.75" hidden="false" customHeight="false" outlineLevel="0" collapsed="false">
      <c r="C83" s="0" t="n">
        <v>18</v>
      </c>
      <c r="E83" s="7" t="n">
        <f aca="false">E34</f>
        <v>33</v>
      </c>
      <c r="F83" s="7"/>
      <c r="G83" s="8" t="n">
        <v>48822</v>
      </c>
      <c r="H83" s="8" t="n">
        <f aca="false">ROUND((H34/N34)*G83,0)</f>
        <v>32863</v>
      </c>
      <c r="I83" s="9" t="n">
        <f aca="false">ROUND((I34/N34)*G83,0)</f>
        <v>13818</v>
      </c>
      <c r="J83" s="9" t="n">
        <f aca="false">ROUND((J34/N34)*G83,0)</f>
        <v>1667</v>
      </c>
      <c r="M83" s="9" t="n">
        <f aca="false">ROUND((M34/N34)*G83,0)</f>
        <v>474</v>
      </c>
    </row>
    <row r="84" customFormat="false" ht="12.75" hidden="false" customHeight="false" outlineLevel="0" collapsed="false">
      <c r="C84" s="0" t="n">
        <v>19</v>
      </c>
      <c r="E84" s="7" t="n">
        <f aca="false">E35</f>
        <v>24</v>
      </c>
      <c r="F84" s="7"/>
      <c r="G84" s="8" t="n">
        <v>17101</v>
      </c>
      <c r="H84" s="8" t="n">
        <f aca="false">ROUND((H35/N35)*G84,0)</f>
        <v>11208</v>
      </c>
      <c r="I84" s="9" t="n">
        <f aca="false">ROUND((I35/N35)*G84,0)</f>
        <v>4939</v>
      </c>
      <c r="J84" s="9" t="n">
        <f aca="false">ROUND((J35/N35)*G84,0)</f>
        <v>732</v>
      </c>
      <c r="M84" s="9" t="n">
        <f aca="false">ROUND((M35/N35)*G84,0)</f>
        <v>221</v>
      </c>
    </row>
    <row r="85" customFormat="false" ht="12.75" hidden="false" customHeight="false" outlineLevel="0" collapsed="false">
      <c r="C85" s="0" t="n">
        <v>20</v>
      </c>
      <c r="E85" s="7" t="n">
        <f aca="false">E36</f>
        <v>20</v>
      </c>
      <c r="F85" s="7"/>
      <c r="G85" s="8" t="n">
        <v>-9436</v>
      </c>
      <c r="H85" s="8" t="n">
        <f aca="false">ROUND((H36/N36)*G85,0)</f>
        <v>-6083</v>
      </c>
      <c r="I85" s="9" t="n">
        <f aca="false">ROUND((I36/N36)*G85,0)</f>
        <v>-2759</v>
      </c>
      <c r="J85" s="9" t="n">
        <f aca="false">ROUND((J36/N36)*G85,0)</f>
        <v>-456</v>
      </c>
      <c r="M85" s="9" t="n">
        <f aca="false">ROUND((M36/N36)*G85,0)</f>
        <v>-138</v>
      </c>
    </row>
    <row r="86" customFormat="false" ht="12.75" hidden="false" customHeight="false" outlineLevel="0" collapsed="false">
      <c r="C86" s="0" t="n">
        <v>21</v>
      </c>
      <c r="E86" s="7" t="n">
        <f aca="false">E37</f>
        <v>30</v>
      </c>
      <c r="F86" s="7"/>
      <c r="G86" s="8" t="n">
        <v>35443</v>
      </c>
      <c r="H86" s="8" t="n">
        <f aca="false">ROUND((H37/N37)*G86,0)</f>
        <v>23623</v>
      </c>
      <c r="I86" s="9" t="n">
        <f aca="false">ROUND((I37/N37)*G86,0)</f>
        <v>10106</v>
      </c>
      <c r="J86" s="9" t="n">
        <f aca="false">ROUND((J37/N37)*G86,0)</f>
        <v>1315</v>
      </c>
      <c r="M86" s="9" t="n">
        <f aca="false">ROUND((M37/N37)*G86,0)</f>
        <v>399</v>
      </c>
    </row>
    <row r="87" customFormat="false" ht="12.75" hidden="false" customHeight="false" outlineLevel="0" collapsed="false">
      <c r="C87" s="0" t="n">
        <v>22</v>
      </c>
      <c r="E87" s="7" t="n">
        <f aca="false">E38</f>
        <v>26</v>
      </c>
      <c r="F87" s="7"/>
      <c r="G87" s="8" t="n">
        <v>30369</v>
      </c>
      <c r="H87" s="8" t="n">
        <f aca="false">ROUND((H38/N38)*G87,0)</f>
        <v>20032</v>
      </c>
      <c r="I87" s="9" t="n">
        <f aca="false">ROUND((I38/N38)*G87,0)</f>
        <v>8729</v>
      </c>
      <c r="J87" s="9" t="n">
        <f aca="false">ROUND((J38/N38)*G87,0)</f>
        <v>1234</v>
      </c>
      <c r="M87" s="9" t="n">
        <f aca="false">ROUND((M38/N38)*G87,0)</f>
        <v>374</v>
      </c>
    </row>
    <row r="88" customFormat="false" ht="12.75" hidden="false" customHeight="false" outlineLevel="0" collapsed="false">
      <c r="C88" s="0" t="n">
        <v>23</v>
      </c>
      <c r="E88" s="7" t="n">
        <f aca="false">E39</f>
        <v>50</v>
      </c>
      <c r="F88" s="7"/>
      <c r="G88" s="8" t="n">
        <v>131949</v>
      </c>
      <c r="H88" s="8" t="n">
        <f aca="false">ROUND((H39/N39)*G88,0)</f>
        <v>90511</v>
      </c>
      <c r="I88" s="9" t="n">
        <f aca="false">ROUND((I39/N39)*G88,0)</f>
        <v>36747</v>
      </c>
      <c r="J88" s="9" t="n">
        <f aca="false">ROUND((J39/N39)*G88,0)</f>
        <v>3559</v>
      </c>
      <c r="M88" s="9" t="n">
        <f aca="false">ROUND((M39/N39)*G88,0)</f>
        <v>1131</v>
      </c>
    </row>
    <row r="89" customFormat="false" ht="12.75" hidden="false" customHeight="false" outlineLevel="0" collapsed="false">
      <c r="C89" s="0" t="n">
        <v>24</v>
      </c>
      <c r="E89" s="7" t="n">
        <f aca="false">E40</f>
        <v>48</v>
      </c>
      <c r="F89" s="7"/>
      <c r="G89" s="8" t="n">
        <v>113597</v>
      </c>
      <c r="H89" s="8" t="n">
        <f aca="false">ROUND((H40/N40)*G89,0)</f>
        <v>77989</v>
      </c>
      <c r="I89" s="9" t="n">
        <f aca="false">ROUND((I40/N40)*G89,0)</f>
        <v>31622</v>
      </c>
      <c r="J89" s="9" t="n">
        <f aca="false">ROUND((J40/N40)*G89,0)</f>
        <v>3066</v>
      </c>
      <c r="M89" s="9" t="n">
        <f aca="false">ROUND((M40/N40)*G89,0)</f>
        <v>920</v>
      </c>
    </row>
    <row r="90" customFormat="false" ht="12.75" hidden="false" customHeight="false" outlineLevel="0" collapsed="false">
      <c r="C90" s="0" t="n">
        <v>25</v>
      </c>
      <c r="E90" s="7" t="n">
        <f aca="false">E41</f>
        <v>60</v>
      </c>
      <c r="F90" s="7"/>
      <c r="G90" s="8" t="n">
        <v>178000</v>
      </c>
      <c r="H90" s="8" t="n">
        <f aca="false">ROUND((H41/N41)*G90,0)</f>
        <v>123240</v>
      </c>
      <c r="I90" s="9" t="n">
        <f aca="false">ROUND((I41/N41)*G90,0)</f>
        <v>49187</v>
      </c>
      <c r="J90" s="9" t="n">
        <f aca="false">ROUND((J41/N41)*G90,0)</f>
        <v>4247</v>
      </c>
      <c r="M90" s="9" t="n">
        <f aca="false">ROUND((M41/N41)*G90,0)</f>
        <v>1326</v>
      </c>
    </row>
    <row r="91" customFormat="false" ht="12.75" hidden="false" customHeight="false" outlineLevel="0" collapsed="false">
      <c r="C91" s="0" t="n">
        <v>26</v>
      </c>
      <c r="E91" s="7" t="n">
        <f aca="false">E42</f>
        <v>71</v>
      </c>
      <c r="F91" s="7"/>
      <c r="G91" s="8" t="n">
        <v>265454</v>
      </c>
      <c r="H91" s="8" t="n">
        <f aca="false">ROUND((H42/N42)*G91,0)</f>
        <v>184394</v>
      </c>
      <c r="I91" s="9" t="n">
        <f aca="false">ROUND((I42/N42)*G91,0)</f>
        <v>73125</v>
      </c>
      <c r="J91" s="9" t="n">
        <f aca="false">ROUND((J42/N42)*G91,0)</f>
        <v>5948</v>
      </c>
      <c r="M91" s="9" t="n">
        <f aca="false">ROUND((M42/N42)*G91,0)</f>
        <v>1986</v>
      </c>
    </row>
    <row r="92" customFormat="false" ht="12.75" hidden="false" customHeight="false" outlineLevel="0" collapsed="false">
      <c r="C92" s="0" t="n">
        <v>27</v>
      </c>
      <c r="E92" s="7" t="n">
        <f aca="false">E43</f>
        <v>59</v>
      </c>
      <c r="F92" s="7"/>
      <c r="G92" s="8" t="n">
        <v>190000</v>
      </c>
      <c r="H92" s="8" t="n">
        <f aca="false">ROUND((H43/N43)*G92,0)</f>
        <v>131187</v>
      </c>
      <c r="I92" s="9" t="n">
        <f aca="false">ROUND((I43/N43)*G92,0)</f>
        <v>52616</v>
      </c>
      <c r="J92" s="9" t="n">
        <f aca="false">ROUND((J43/N43)*G92,0)</f>
        <v>4675</v>
      </c>
      <c r="M92" s="9" t="n">
        <f aca="false">ROUND((M43/N43)*G92,0)</f>
        <v>1522</v>
      </c>
    </row>
    <row r="93" customFormat="false" ht="12.75" hidden="false" customHeight="false" outlineLevel="0" collapsed="false">
      <c r="C93" s="0" t="n">
        <v>28</v>
      </c>
      <c r="E93" s="7" t="n">
        <f aca="false">E44</f>
        <v>23</v>
      </c>
      <c r="F93" s="7"/>
      <c r="G93" s="8" t="n">
        <v>-26508</v>
      </c>
      <c r="H93" s="8" t="n">
        <f aca="false">ROUND((H44/N44)*G93,0)</f>
        <v>-17311</v>
      </c>
      <c r="I93" s="9" t="n">
        <f aca="false">ROUND((I44/N44)*G93,0)</f>
        <v>-7677</v>
      </c>
      <c r="J93" s="9" t="n">
        <f aca="false">ROUND((J44/N44)*G93,0)</f>
        <v>-1167</v>
      </c>
      <c r="M93" s="9" t="n">
        <f aca="false">ROUND((M44/N44)*G93,0)</f>
        <v>-353</v>
      </c>
    </row>
    <row r="94" customFormat="false" ht="12.75" hidden="false" customHeight="false" outlineLevel="0" collapsed="false">
      <c r="C94" s="0" t="n">
        <v>29</v>
      </c>
      <c r="E94" s="7" t="n">
        <f aca="false">E45</f>
        <v>11</v>
      </c>
      <c r="F94" s="7"/>
      <c r="G94" s="8" t="n">
        <v>-61195</v>
      </c>
      <c r="H94" s="8" t="n">
        <f aca="false">ROUND((H45/N45)*G94,0)</f>
        <v>-37162</v>
      </c>
      <c r="I94" s="9" t="n">
        <f aca="false">ROUND((I45/N45)*G94,0)</f>
        <v>-18664</v>
      </c>
      <c r="J94" s="9" t="n">
        <f aca="false">ROUND((J45/N45)*G94,0)</f>
        <v>-4142</v>
      </c>
      <c r="M94" s="9" t="n">
        <f aca="false">ROUND((M45/N45)*G94,0)</f>
        <v>-1227</v>
      </c>
    </row>
    <row r="95" customFormat="false" ht="12.75" hidden="false" customHeight="false" outlineLevel="0" collapsed="false">
      <c r="C95" s="0" t="n">
        <v>30</v>
      </c>
      <c r="E95" s="7" t="n">
        <f aca="false">E46</f>
        <v>22</v>
      </c>
      <c r="F95" s="7"/>
      <c r="G95" s="8" t="n">
        <v>-33143</v>
      </c>
      <c r="H95" s="8" t="n">
        <f aca="false">ROUND((H46/N46)*G95,0)</f>
        <v>-21559</v>
      </c>
      <c r="I95" s="9" t="n">
        <f aca="false">ROUND((I46/N46)*G95,0)</f>
        <v>-9627</v>
      </c>
      <c r="J95" s="9" t="n">
        <f aca="false">ROUND((J46/N46)*G95,0)</f>
        <v>-1503</v>
      </c>
      <c r="M95" s="9" t="n">
        <f aca="false">ROUND((M46/N46)*G95,0)</f>
        <v>-454</v>
      </c>
    </row>
    <row r="96" customFormat="false" ht="12.75" hidden="false" customHeight="false" outlineLevel="0" collapsed="false">
      <c r="C96" s="0" t="n">
        <v>31</v>
      </c>
      <c r="E96" s="7" t="n">
        <f aca="false">E47</f>
        <v>27</v>
      </c>
      <c r="F96" s="7"/>
      <c r="G96" s="8" t="n">
        <v>27761</v>
      </c>
      <c r="H96" s="8" t="n">
        <f aca="false">ROUND((H47/N47)*G96,0)</f>
        <v>18443</v>
      </c>
      <c r="I96" s="9" t="n">
        <f aca="false">ROUND((I47/N47)*G96,0)</f>
        <v>7938</v>
      </c>
      <c r="J96" s="9" t="n">
        <f aca="false">ROUND((J47/N47)*G96,0)</f>
        <v>1076</v>
      </c>
      <c r="M96" s="9" t="n">
        <f aca="false">ROUND((M47/N47)*G96,0)</f>
        <v>304</v>
      </c>
    </row>
    <row r="97" customFormat="false" ht="12.75" hidden="false" customHeight="false" outlineLevel="0" collapsed="false">
      <c r="E97" s="7"/>
      <c r="F97" s="7"/>
      <c r="G97" s="8"/>
      <c r="H97" s="7"/>
      <c r="M97" s="9"/>
    </row>
    <row r="98" customFormat="false" ht="12.75" hidden="false" customHeight="false" outlineLevel="0" collapsed="false">
      <c r="C98" s="15" t="s">
        <v>8</v>
      </c>
      <c r="E98" s="8" t="n">
        <f aca="false">SUM(E66:E97)</f>
        <v>1104</v>
      </c>
      <c r="F98" s="8"/>
      <c r="G98" s="8" t="n">
        <f aca="false">SUM(G66:G97)</f>
        <v>2138183</v>
      </c>
      <c r="H98" s="8" t="n">
        <f aca="false">SUM(H66:H97)</f>
        <v>1468315</v>
      </c>
      <c r="I98" s="9" t="n">
        <f aca="false">SUM(I66:I97)</f>
        <v>594991</v>
      </c>
      <c r="J98" s="9" t="n">
        <f aca="false">SUM(J66:J97)</f>
        <v>57078</v>
      </c>
      <c r="M98" s="9" t="n">
        <f aca="false">SUM(M66:M97)</f>
        <v>17794</v>
      </c>
      <c r="N98" s="9" t="s">
        <v>0</v>
      </c>
    </row>
    <row r="99" customFormat="false" ht="12.75" hidden="false" customHeight="false" outlineLevel="0" collapsed="false">
      <c r="H99" s="8" t="s">
        <v>0</v>
      </c>
    </row>
    <row r="100" customFormat="false" ht="12.75" hidden="false" customHeight="false" outlineLevel="0" collapsed="false">
      <c r="H100" s="9" t="s">
        <v>0</v>
      </c>
      <c r="N100" s="9"/>
    </row>
    <row r="101" customFormat="false" ht="12.75" hidden="false" customHeight="false" outlineLevel="0" collapsed="false">
      <c r="E101" s="0" t="s">
        <v>0</v>
      </c>
      <c r="H101" s="0" t="s">
        <v>0</v>
      </c>
      <c r="M101" s="9" t="s">
        <v>0</v>
      </c>
    </row>
    <row r="108" customFormat="false" ht="12.75" hidden="false" customHeight="false" outlineLevel="0" collapsed="false">
      <c r="N108" s="0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Decemb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42.99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0" t="s">
        <v>0</v>
      </c>
      <c r="I1" s="0" t="s">
        <v>0</v>
      </c>
      <c r="M1" s="0" t="s">
        <v>0</v>
      </c>
    </row>
    <row r="3" customFormat="false" ht="12.75" hidden="false" customHeight="false" outlineLevel="0" collapsed="false">
      <c r="H3" s="3" t="s">
        <v>24</v>
      </c>
      <c r="I3" s="3" t="s">
        <v>25</v>
      </c>
      <c r="J3" s="3" t="s">
        <v>26</v>
      </c>
      <c r="M3" s="3" t="s">
        <v>5</v>
      </c>
      <c r="N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5" t="s">
        <v>6</v>
      </c>
      <c r="I4" s="5" t="s">
        <v>6</v>
      </c>
      <c r="J4" s="5" t="s">
        <v>6</v>
      </c>
      <c r="K4" s="7"/>
      <c r="L4" s="7"/>
      <c r="M4" s="5" t="s">
        <v>7</v>
      </c>
      <c r="N4" s="5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5" t="s">
        <v>9</v>
      </c>
      <c r="I5" s="5" t="s">
        <v>10</v>
      </c>
      <c r="J5" s="5" t="s">
        <v>11</v>
      </c>
      <c r="K5" s="7"/>
      <c r="L5" s="7"/>
      <c r="M5" s="5" t="s">
        <v>12</v>
      </c>
      <c r="N5" s="5" t="s">
        <v>8</v>
      </c>
      <c r="O5" s="7"/>
    </row>
    <row r="6" customFormat="false" ht="12.75" hidden="false" customHeight="false" outlineLevel="0" collapsed="false">
      <c r="A6" s="22" t="s">
        <v>27</v>
      </c>
      <c r="B6" s="7"/>
      <c r="C6" s="7"/>
      <c r="D6" s="7"/>
      <c r="E6" s="7"/>
      <c r="F6" s="7"/>
      <c r="G6" s="7"/>
      <c r="H6" s="8" t="n">
        <v>27858</v>
      </c>
      <c r="I6" s="8" t="n">
        <v>18650</v>
      </c>
      <c r="J6" s="8" t="n">
        <f aca="false">5020+629+396+48</f>
        <v>6093</v>
      </c>
      <c r="K6" s="7"/>
      <c r="L6" s="22" t="s">
        <v>27</v>
      </c>
      <c r="M6" s="8" t="n">
        <f aca="false">0.05*35587</f>
        <v>1779.35</v>
      </c>
      <c r="N6" s="8" t="n">
        <f aca="false">H6+I6+J6+M6</f>
        <v>54380.35</v>
      </c>
      <c r="O6" s="7"/>
    </row>
    <row r="7" customFormat="false" ht="12.75" hidden="false" customHeight="false" outlineLevel="0" collapsed="false">
      <c r="A7" s="22" t="s">
        <v>28</v>
      </c>
      <c r="B7" s="7"/>
      <c r="C7" s="7"/>
      <c r="D7" s="7"/>
      <c r="E7" s="7"/>
      <c r="F7" s="7"/>
      <c r="G7" s="7"/>
      <c r="H7" s="8" t="n">
        <v>24546</v>
      </c>
      <c r="I7" s="8" t="n">
        <v>16529</v>
      </c>
      <c r="J7" s="8" t="n">
        <f aca="false">4449+629+396+48</f>
        <v>5522</v>
      </c>
      <c r="K7" s="7"/>
      <c r="L7" s="22" t="s">
        <v>28</v>
      </c>
      <c r="M7" s="8" t="n">
        <f aca="false">0.05*29626</f>
        <v>1481.3</v>
      </c>
      <c r="N7" s="8" t="n">
        <f aca="false">H7+I7+J7+M7</f>
        <v>48078.3</v>
      </c>
      <c r="O7" s="7"/>
    </row>
    <row r="8" customFormat="false" ht="12.75" hidden="false" customHeight="false" outlineLevel="0" collapsed="false">
      <c r="A8" s="22" t="s">
        <v>44</v>
      </c>
      <c r="B8" s="7"/>
      <c r="C8" s="7"/>
      <c r="D8" s="7"/>
      <c r="E8" s="7"/>
      <c r="F8" s="7"/>
      <c r="G8" s="7"/>
      <c r="H8" s="8" t="n">
        <v>3415</v>
      </c>
      <c r="I8" s="8" t="n">
        <v>1458</v>
      </c>
      <c r="J8" s="8" t="n">
        <v>35</v>
      </c>
      <c r="K8" s="7"/>
      <c r="L8" s="22" t="s">
        <v>44</v>
      </c>
      <c r="M8" s="8" t="n">
        <f aca="false">0.05*549</f>
        <v>27.45</v>
      </c>
      <c r="N8" s="8" t="n">
        <f aca="false">H8+I8+J8+M8</f>
        <v>4935.45</v>
      </c>
      <c r="O8" s="7"/>
    </row>
    <row r="9" customFormat="false" ht="12.75" hidden="false" customHeight="false" outlineLevel="0" collapsed="false">
      <c r="A9" s="22" t="s">
        <v>45</v>
      </c>
      <c r="B9" s="7"/>
      <c r="C9" s="7"/>
      <c r="D9" s="7"/>
      <c r="E9" s="7"/>
      <c r="F9" s="7"/>
      <c r="G9" s="7"/>
      <c r="H9" s="8" t="n">
        <v>1054</v>
      </c>
      <c r="I9" s="8" t="n">
        <v>450</v>
      </c>
      <c r="J9" s="8" t="n">
        <v>11</v>
      </c>
      <c r="K9" s="7"/>
      <c r="L9" s="22" t="s">
        <v>45</v>
      </c>
      <c r="M9" s="8" t="n">
        <f aca="false">0.05*1</f>
        <v>0.05</v>
      </c>
      <c r="N9" s="8" t="n">
        <f aca="false">H9+I9+J9+M9</f>
        <v>1515.05</v>
      </c>
      <c r="O9" s="7"/>
    </row>
    <row r="10" customFormat="false" ht="12.75" hidden="false" customHeight="false" outlineLevel="0" collapsed="false">
      <c r="A10" s="22" t="s">
        <v>41</v>
      </c>
      <c r="B10" s="7"/>
      <c r="C10" s="7"/>
      <c r="D10" s="7"/>
      <c r="E10" s="7"/>
      <c r="F10" s="7"/>
      <c r="G10" s="7"/>
      <c r="H10" s="8" t="n">
        <v>-187</v>
      </c>
      <c r="I10" s="8" t="n">
        <v>-80</v>
      </c>
      <c r="J10" s="8" t="n">
        <v>-2</v>
      </c>
      <c r="K10" s="7"/>
      <c r="L10" s="22" t="s">
        <v>46</v>
      </c>
      <c r="M10" s="8" t="n">
        <f aca="false">0.05*1</f>
        <v>0.05</v>
      </c>
      <c r="N10" s="8" t="n">
        <f aca="false">H10+I10+J10+M10</f>
        <v>-268.95</v>
      </c>
      <c r="O10" s="7"/>
    </row>
    <row r="11" customFormat="false" ht="12.75" hidden="false" customHeight="false" outlineLevel="0" collapsed="false">
      <c r="A11" s="22" t="s">
        <v>47</v>
      </c>
      <c r="B11" s="7"/>
      <c r="C11" s="7"/>
      <c r="D11" s="7"/>
      <c r="E11" s="7"/>
      <c r="F11" s="7"/>
      <c r="G11" s="7"/>
      <c r="H11" s="8" t="n">
        <v>840</v>
      </c>
      <c r="I11" s="8" t="n">
        <v>359</v>
      </c>
      <c r="J11" s="8" t="n">
        <v>9</v>
      </c>
      <c r="K11" s="7"/>
      <c r="L11" s="22"/>
      <c r="M11" s="8"/>
      <c r="N11" s="8"/>
      <c r="O11" s="7"/>
    </row>
    <row r="12" customFormat="false" ht="12.75" hidden="false" customHeight="false" outlineLevel="0" collapsed="false">
      <c r="A12" s="22" t="s">
        <v>48</v>
      </c>
      <c r="B12" s="7"/>
      <c r="C12" s="7"/>
      <c r="D12" s="7"/>
      <c r="E12" s="7"/>
      <c r="F12" s="7"/>
      <c r="G12" s="7"/>
      <c r="H12" s="8" t="n">
        <v>261</v>
      </c>
      <c r="I12" s="7" t="n">
        <v>112</v>
      </c>
      <c r="J12" s="7" t="n">
        <v>3</v>
      </c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22"/>
      <c r="D13" s="22"/>
      <c r="E13" s="22"/>
      <c r="F13" s="22"/>
      <c r="G13" s="22"/>
      <c r="H13" s="5" t="s">
        <v>24</v>
      </c>
      <c r="I13" s="5" t="s">
        <v>25</v>
      </c>
      <c r="J13" s="5" t="s">
        <v>26</v>
      </c>
      <c r="K13" s="7"/>
      <c r="L13" s="7"/>
      <c r="M13" s="5" t="s">
        <v>5</v>
      </c>
      <c r="N13" s="22"/>
      <c r="O13" s="7"/>
    </row>
    <row r="14" customFormat="false" ht="12.75" hidden="false" customHeight="false" outlineLevel="0" collapsed="false">
      <c r="A14" s="7"/>
      <c r="B14" s="7"/>
      <c r="C14" s="5" t="s">
        <v>0</v>
      </c>
      <c r="D14" s="22"/>
      <c r="E14" s="5" t="s">
        <v>32</v>
      </c>
      <c r="F14" s="5"/>
      <c r="G14" s="25" t="s">
        <v>33</v>
      </c>
      <c r="H14" s="5" t="s">
        <v>6</v>
      </c>
      <c r="I14" s="5" t="s">
        <v>6</v>
      </c>
      <c r="J14" s="5" t="s">
        <v>6</v>
      </c>
      <c r="K14" s="7"/>
      <c r="L14" s="7"/>
      <c r="M14" s="5" t="s">
        <v>7</v>
      </c>
      <c r="N14" s="22"/>
      <c r="O14" s="7"/>
      <c r="P14" s="7"/>
    </row>
    <row r="15" customFormat="false" ht="12.75" hidden="false" customHeight="false" outlineLevel="0" collapsed="false">
      <c r="A15" s="7"/>
      <c r="B15" s="7"/>
      <c r="C15" s="25" t="s">
        <v>34</v>
      </c>
      <c r="D15" s="22"/>
      <c r="E15" s="5" t="s">
        <v>35</v>
      </c>
      <c r="F15" s="5"/>
      <c r="G15" s="25" t="s">
        <v>36</v>
      </c>
      <c r="H15" s="5" t="s">
        <v>9</v>
      </c>
      <c r="I15" s="5" t="s">
        <v>10</v>
      </c>
      <c r="J15" s="5" t="s">
        <v>11</v>
      </c>
      <c r="K15" s="7"/>
      <c r="L15" s="7"/>
      <c r="M15" s="5" t="s">
        <v>12</v>
      </c>
      <c r="N15" s="5" t="s">
        <v>8</v>
      </c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23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7"/>
      <c r="B17" s="22" t="s">
        <v>49</v>
      </c>
      <c r="C17" s="7" t="n">
        <v>1</v>
      </c>
      <c r="D17" s="7"/>
      <c r="E17" s="7" t="n">
        <v>28</v>
      </c>
      <c r="F17" s="7"/>
      <c r="G17" s="20" t="n">
        <v>42736</v>
      </c>
      <c r="H17" s="8" t="n">
        <f aca="false">IF(AND($E17&gt;42,$E17&gt;=58),(H$7+($E17*H$8)+($E17-20)*H$9+($E17-35)*H$10)+($E17-42)*H$11+($E17-58)*H$12,IF(AND($E17&gt;35,$E17&gt;=42),(H$7+($E17*H$8)+($E17-20)*H$9+($E17-35)*H$10)+($E17-42)*H$11,IF(AND($E17&gt;20,$E17&gt;=35),(H$7+($E17*H$8)+($E17-20)*H$9+($E17-35)*H$10),IF(AND($E17&gt;20,$E17&lt;=35),(H$7+($E17*H$8)+($E17-20)*H$9),H$7+($E17*H$8)))))</f>
        <v>128598</v>
      </c>
      <c r="I17" s="8" t="n">
        <f aca="false">IF(AND($E17&gt;42,$E17&gt;=58),(I$7+($E17*I$8)+($E17-20)*I$9+($E17-35)*I$10)+($E17-42)*I$11+($E17-58)*I$12,IF(AND($E17&gt;35,$E17&gt;=42),(I$7+($E17*I$8)+($E17-20)*I$9+($E17-35)*I$10)+($E17-42)*I$11,IF(AND($E17&gt;20,$E17&gt;=35),(I$7+($E17*I$8)+($E17-20)*I$9+($E17-35)*I$10),IF(AND($E17&gt;20,$E17&lt;=35),(I$7+($E17*I$8)+($E17-20)*I$9),I$7+($E17*I$8)))))</f>
        <v>60953</v>
      </c>
      <c r="J17" s="8" t="n">
        <f aca="false">IF(AND($E17&gt;42,$E17&gt;=58),(J$7+($E17*J$8)+($E17-20)*J$9+($E17-35)*J$10)+($E17-42)*J$11+($E17-58)*J$12,IF(AND($E17&gt;35,$E17&gt;=42),(J$7+($E17*J$8)+($E17-20)*J$9+($E17-35)*J$10)+($E17-42)*J$11,IF(AND($E17&gt;20,$E17&gt;=35),(J$7+($E17*J$8)+($E17-20)*J$9+($E17-35)*J$10),IF(AND($E17&gt;20,$E17&lt;=35),(J$7+($E17*J$8)+($E17-20)*J$9),J$7+($E17*J$8)))))</f>
        <v>6590</v>
      </c>
      <c r="K17" s="7"/>
      <c r="L17" s="7"/>
      <c r="M17" s="8" t="n">
        <f aca="false">IF(AND($E17&gt;20,$E17&gt;=45),(M$7+($E17*M$8)+($E17-20)*M$9+($E17-45)*M$10),IF(AND($E17&gt;20,$E17&lt;=45),(M$7+($E17*M$8)+($E17-20)*M$9),M$7+($E17*M$8)))</f>
        <v>2250.3</v>
      </c>
      <c r="N17" s="8" t="n">
        <f aca="false">SUM(H17:M17)</f>
        <v>198391.3</v>
      </c>
      <c r="O17" s="7"/>
      <c r="P17" s="7"/>
    </row>
    <row r="18" customFormat="false" ht="12.75" hidden="false" customHeight="false" outlineLevel="0" collapsed="false">
      <c r="A18" s="7"/>
      <c r="B18" s="7"/>
      <c r="C18" s="7" t="n">
        <v>2</v>
      </c>
      <c r="D18" s="7"/>
      <c r="E18" s="7" t="n">
        <v>26</v>
      </c>
      <c r="F18" s="7"/>
      <c r="G18" s="20" t="n">
        <v>42737</v>
      </c>
      <c r="H18" s="8" t="n">
        <f aca="false">IF(AND($E18&gt;42,$E18&gt;=58),(H$6+($E18*H$8)+($E18-20)*H$9+($E18-35)*H$10)+($E18-42)*H$11+($E18-58)*H$12,IF(AND($E18&gt;35,$E18&gt;=42),(H$6+($E18*H$8)+($E18-20)*H$9+($E18-35)*H$10)+($E18-42)*H$11,IF(AND($E18&gt;20,$E18&gt;=35),(H$6+($E18*H$8)+($E18-20)*H$9+($E18-35)*H$10),IF(AND($E18&gt;20,$E18&lt;=35),(H$6+($E18*H$8)+($E18-20)*H$9),H$6+($E18*H$8)))))</f>
        <v>122972</v>
      </c>
      <c r="I18" s="8" t="n">
        <f aca="false">IF(AND($E18&gt;42,$E18&gt;=58),(I$6+($E18*I$8)+($E18-20)*I$9+($E18-35)*I$10)+($E18-42)*I$11+($E18-58)*I$12,IF(AND($E18&gt;35,$E18&gt;=42),(I$6+($E18*I$8)+($E18-20)*I$9+($E18-35)*I$10)+($E18-42)*I$11,IF(AND($E18&gt;20,$E18&gt;=35),(I$6+($E18*I$8)+($E18-20)*I$9+($E18-35)*I$10),IF(AND($E18&gt;20,$E18&lt;=35),(I$6+($E18*I$8)+($E18-20)*I$9),I$6+($E18*I$8)))))</f>
        <v>59258</v>
      </c>
      <c r="J18" s="8" t="n">
        <f aca="false">IF(AND($E18&gt;42,$E18&gt;=58),(J$6+($E18*J$8)+($E18-20)*J$9+($E18-35)*J$10)+($E18-42)*J$11+($E18-58)*J$12,IF(AND($E18&gt;35,$E18&gt;=42),(J$6+($E18*J$8)+($E18-20)*J$9+($E18-35)*J$10)+($E18-42)*J$11,IF(AND($E18&gt;20,$E18&gt;=35),(J$6+($E18*J$8)+($E18-20)*J$9+($E18-35)*J$10),IF(AND($E18&gt;20,$E18&lt;=35),(J$6+($E18*J$8)+($E18-20)*J$9),J$6+($E18*J$8)))))</f>
        <v>7069</v>
      </c>
      <c r="K18" s="7"/>
      <c r="L18" s="7"/>
      <c r="M18" s="8" t="n">
        <f aca="false">IF(AND($E18&gt;20,$E18&gt;=45),(M$6+($E18*M$8)+($E18-20)*M$9+($E18-45)*M$10),IF(AND($E18&gt;20,$E18&lt;=45),(M$6+($E18*M$8)+($E18-20)*M$9),M$6+($E18*M$8)))</f>
        <v>2493.35</v>
      </c>
      <c r="N18" s="8" t="n">
        <f aca="false">SUM(H18:M18)</f>
        <v>191792.35</v>
      </c>
      <c r="O18" s="7" t="s">
        <v>0</v>
      </c>
      <c r="P18" s="7"/>
    </row>
    <row r="19" customFormat="false" ht="12.75" hidden="false" customHeight="false" outlineLevel="0" collapsed="false">
      <c r="A19" s="7"/>
      <c r="B19" s="7"/>
      <c r="C19" s="7" t="n">
        <v>3</v>
      </c>
      <c r="D19" s="7"/>
      <c r="E19" s="7" t="n">
        <v>36</v>
      </c>
      <c r="F19" s="7"/>
      <c r="G19" s="20" t="n">
        <v>42738</v>
      </c>
      <c r="H19" s="8" t="n">
        <f aca="false">IF(AND($E19&gt;42,$E19&gt;=58),(H$6+($E19*H$8)+($E19-20)*H$9+($E19-35)*H$10)+($E19-42)*H$11+($E19-58)*H$12,IF(AND($E19&gt;35,$E19&gt;=42),(H$6+($E19*H$8)+($E19-20)*H$9+($E19-35)*H$10)+($E19-42)*H$11,IF(AND($E19&gt;20,$E19&gt;=35),(H$6+($E19*H$8)+($E19-20)*H$9+($E19-35)*H$10),IF(AND($E19&gt;20,$E19&lt;=35),(H$6+($E19*H$8)+($E19-20)*H$9),H$6+($E19*H$8)))))</f>
        <v>167475</v>
      </c>
      <c r="I19" s="8" t="n">
        <f aca="false">IF(AND($E19&gt;42,$E19&gt;=58),(I$6+($E19*I$8)+($E19-20)*I$9+($E19-35)*I$10)+($E19-42)*I$11+($E19-58)*I$12,IF(AND($E19&gt;35,$E19&gt;=42),(I$6+($E19*I$8)+($E19-20)*I$9+($E19-35)*I$10)+($E19-42)*I$11,IF(AND($E19&gt;20,$E19&gt;=35),(I$6+($E19*I$8)+($E19-20)*I$9+($E19-35)*I$10),IF(AND($E19&gt;20,$E19&lt;=35),(I$6+($E19*I$8)+($E19-20)*I$9),I$6+($E19*I$8)))))</f>
        <v>78258</v>
      </c>
      <c r="J19" s="8" t="n">
        <f aca="false">IF(AND($E19&gt;42,$E19&gt;=58),(J$6+($E19*J$8)+($E19-20)*J$9+($E19-35)*J$10)+($E19-42)*J$11+($E19-58)*J$12,IF(AND($E19&gt;35,$E19&gt;=42),(J$6+($E19*J$8)+($E19-20)*J$9+($E19-35)*J$10)+($E19-42)*J$11,IF(AND($E19&gt;20,$E19&gt;=35),(J$6+($E19*J$8)+($E19-20)*J$9+($E19-35)*J$10),IF(AND($E19&gt;20,$E19&lt;=35),(J$6+($E19*J$8)+($E19-20)*J$9),J$6+($E19*J$8)))))</f>
        <v>7527</v>
      </c>
      <c r="K19" s="7"/>
      <c r="L19" s="7"/>
      <c r="M19" s="8" t="n">
        <f aca="false">IF(AND($E19&gt;20,$E19&gt;=45),(M$6+($E19*M$8)+($E19-20)*M$9+($E19-45)*M$10),IF(AND($E19&gt;20,$E19&lt;=45),(M$6+($E19*M$8)+($E19-20)*M$9),M$6+($E19*M$8)))</f>
        <v>2768.35</v>
      </c>
      <c r="N19" s="8" t="n">
        <f aca="false">SUM(H19:M19)</f>
        <v>256028.35</v>
      </c>
      <c r="O19" s="7"/>
      <c r="P19" s="7"/>
    </row>
    <row r="20" customFormat="false" ht="12.75" hidden="false" customHeight="false" outlineLevel="0" collapsed="false">
      <c r="A20" s="7"/>
      <c r="B20" s="7"/>
      <c r="C20" s="7" t="n">
        <v>4</v>
      </c>
      <c r="D20" s="7"/>
      <c r="E20" s="7" t="n">
        <v>31</v>
      </c>
      <c r="F20" s="7"/>
      <c r="G20" s="20" t="n">
        <v>42739</v>
      </c>
      <c r="H20" s="8" t="n">
        <f aca="false">IF(AND($E20&gt;42,$E20&gt;=58),(H$6+($E20*H$8)+($E20-20)*H$9+($E20-35)*H$10)+($E20-42)*H$11+($E20-58)*H$12,IF(AND($E20&gt;35,$E20&gt;=42),(H$6+($E20*H$8)+($E20-20)*H$9+($E20-35)*H$10)+($E20-42)*H$11,IF(AND($E20&gt;20,$E20&gt;=35),(H$6+($E20*H$8)+($E20-20)*H$9+($E20-35)*H$10),IF(AND($E20&gt;20,$E20&lt;=35),(H$6+($E20*H$8)+($E20-20)*H$9),H$6+($E20*H$8)))))</f>
        <v>145317</v>
      </c>
      <c r="I20" s="8" t="n">
        <f aca="false">IF(AND($E20&gt;42,$E20&gt;=58),(I$6+($E20*I$8)+($E20-20)*I$9+($E20-35)*I$10)+($E20-42)*I$11+($E20-58)*I$12,IF(AND($E20&gt;35,$E20&gt;=42),(I$6+($E20*I$8)+($E20-20)*I$9+($E20-35)*I$10)+($E20-42)*I$11,IF(AND($E20&gt;20,$E20&gt;=35),(I$6+($E20*I$8)+($E20-20)*I$9+($E20-35)*I$10),IF(AND($E20&gt;20,$E20&lt;=35),(I$6+($E20*I$8)+($E20-20)*I$9),I$6+($E20*I$8)))))</f>
        <v>68798</v>
      </c>
      <c r="J20" s="8" t="n">
        <f aca="false">IF(AND($E20&gt;42,$E20&gt;=58),(J$6+($E20*J$8)+($E20-20)*J$9+($E20-35)*J$10)+($E20-42)*J$11+($E20-58)*J$12,IF(AND($E20&gt;35,$E20&gt;=42),(J$6+($E20*J$8)+($E20-20)*J$9+($E20-35)*J$10)+($E20-42)*J$11,IF(AND($E20&gt;20,$E20&gt;=35),(J$6+($E20*J$8)+($E20-20)*J$9+($E20-35)*J$10),IF(AND($E20&gt;20,$E20&lt;=35),(J$6+($E20*J$8)+($E20-20)*J$9),J$6+($E20*J$8)))))</f>
        <v>7299</v>
      </c>
      <c r="K20" s="7"/>
      <c r="L20" s="7"/>
      <c r="M20" s="8" t="n">
        <f aca="false">IF(AND($E20&gt;20,$E20&gt;=45),(M$6+($E20*M$8)+($E20-20)*M$9+($E20-45)*M$10),IF(AND($E20&gt;20,$E20&lt;=45),(M$6+($E20*M$8)+($E20-20)*M$9),M$6+($E20*M$8)))</f>
        <v>2630.85</v>
      </c>
      <c r="N20" s="8" t="n">
        <f aca="false">SUM(H20:M20)</f>
        <v>224044.85</v>
      </c>
      <c r="O20" s="7" t="s">
        <v>0</v>
      </c>
      <c r="P20" s="7"/>
    </row>
    <row r="21" customFormat="false" ht="12.75" hidden="false" customHeight="false" outlineLevel="0" collapsed="false">
      <c r="A21" s="7"/>
      <c r="B21" s="7"/>
      <c r="C21" s="7" t="n">
        <v>5</v>
      </c>
      <c r="D21" s="7"/>
      <c r="E21" s="7" t="n">
        <v>30</v>
      </c>
      <c r="F21" s="7"/>
      <c r="G21" s="20" t="n">
        <v>42740</v>
      </c>
      <c r="H21" s="8" t="n">
        <f aca="false">IF(AND($E21&gt;42,$E21&gt;=58),(H$6+($E21*H$8)+($E21-20)*H$9+($E21-35)*H$10)+($E21-42)*H$11+($E21-58)*H$12,IF(AND($E21&gt;35,$E21&gt;=42),(H$6+($E21*H$8)+($E21-20)*H$9+($E21-35)*H$10)+($E21-42)*H$11,IF(AND($E21&gt;20,$E21&gt;=35),(H$6+($E21*H$8)+($E21-20)*H$9+($E21-35)*H$10),IF(AND($E21&gt;20,$E21&lt;=35),(H$6+($E21*H$8)+($E21-20)*H$9),H$6+($E21*H$8)))))</f>
        <v>140848</v>
      </c>
      <c r="I21" s="8" t="n">
        <f aca="false">IF(AND($E21&gt;42,$E21&gt;=58),(I$6+($E21*I$8)+($E21-20)*I$9+($E21-35)*I$10)+($E21-42)*I$11+($E21-58)*I$12,IF(AND($E21&gt;35,$E21&gt;=42),(I$6+($E21*I$8)+($E21-20)*I$9+($E21-35)*I$10)+($E21-42)*I$11,IF(AND($E21&gt;20,$E21&gt;=35),(I$6+($E21*I$8)+($E21-20)*I$9+($E21-35)*I$10),IF(AND($E21&gt;20,$E21&lt;=35),(I$6+($E21*I$8)+($E21-20)*I$9),I$6+($E21*I$8)))))</f>
        <v>66890</v>
      </c>
      <c r="J21" s="8" t="n">
        <f aca="false">IF(AND($E21&gt;42,$E21&gt;=58),(J$6+($E21*J$8)+($E21-20)*J$9+($E21-35)*J$10)+($E21-42)*J$11+($E21-58)*J$12,IF(AND($E21&gt;35,$E21&gt;=42),(J$6+($E21*J$8)+($E21-20)*J$9+($E21-35)*J$10)+($E21-42)*J$11,IF(AND($E21&gt;20,$E21&gt;=35),(J$6+($E21*J$8)+($E21-20)*J$9+($E21-35)*J$10),IF(AND($E21&gt;20,$E21&lt;=35),(J$6+($E21*J$8)+($E21-20)*J$9),J$6+($E21*J$8)))))</f>
        <v>7253</v>
      </c>
      <c r="K21" s="7"/>
      <c r="L21" s="7"/>
      <c r="M21" s="8" t="n">
        <f aca="false">IF(AND($E21&gt;20,$E21&gt;=45),(M$6+($E21*M$8)+($E21-20)*M$9+($E21-45)*M$10),IF(AND($E21&gt;20,$E21&lt;=45),(M$6+($E21*M$8)+($E21-20)*M$9),M$6+($E21*M$8)))</f>
        <v>2603.35</v>
      </c>
      <c r="N21" s="8" t="n">
        <f aca="false">SUM(H21:M21)</f>
        <v>217594.35</v>
      </c>
      <c r="O21" s="7"/>
      <c r="P21" s="7"/>
    </row>
    <row r="22" customFormat="false" ht="12.75" hidden="false" customHeight="false" outlineLevel="0" collapsed="false">
      <c r="A22" s="7"/>
      <c r="B22" s="7"/>
      <c r="C22" s="7" t="n">
        <v>6</v>
      </c>
      <c r="D22" s="7"/>
      <c r="E22" s="7" t="n">
        <v>28</v>
      </c>
      <c r="F22" s="7"/>
      <c r="G22" s="20" t="n">
        <v>42741</v>
      </c>
      <c r="H22" s="8" t="n">
        <f aca="false">IF(AND($E22&gt;42,$E22&gt;=58),(H$6+($E22*H$8)+($E22-20)*H$9+($E22-35)*H$10)+($E22-42)*H$11+($E22-58)*H$12,IF(AND($E22&gt;35,$E22&gt;=42),(H$6+($E22*H$8)+($E22-20)*H$9+($E22-35)*H$10)+($E22-42)*H$11,IF(AND($E22&gt;20,$E22&gt;=35),(H$6+($E22*H$8)+($E22-20)*H$9+($E22-35)*H$10),IF(AND($E22&gt;20,$E22&lt;=35),(H$6+($E22*H$8)+($E22-20)*H$9),H$6+($E22*H$8)))))</f>
        <v>131910</v>
      </c>
      <c r="I22" s="8" t="n">
        <f aca="false">IF(AND($E22&gt;42,$E22&gt;=58),(I$6+($E22*I$8)+($E22-20)*I$9+($E22-35)*I$10)+($E22-42)*I$11+($E22-58)*I$12,IF(AND($E22&gt;35,$E22&gt;=42),(I$6+($E22*I$8)+($E22-20)*I$9+($E22-35)*I$10)+($E22-42)*I$11,IF(AND($E22&gt;20,$E22&gt;=35),(I$6+($E22*I$8)+($E22-20)*I$9+($E22-35)*I$10),IF(AND($E22&gt;20,$E22&lt;=35),(I$6+($E22*I$8)+($E22-20)*I$9),I$6+($E22*I$8)))))</f>
        <v>63074</v>
      </c>
      <c r="J22" s="8" t="n">
        <f aca="false">IF(AND($E22&gt;42,$E22&gt;=58),(J$6+($E22*J$8)+($E22-20)*J$9+($E22-35)*J$10)+($E22-42)*J$11+($E22-58)*J$12,IF(AND($E22&gt;35,$E22&gt;=42),(J$6+($E22*J$8)+($E22-20)*J$9+($E22-35)*J$10)+($E22-42)*J$11,IF(AND($E22&gt;20,$E22&gt;=35),(J$6+($E22*J$8)+($E22-20)*J$9+($E22-35)*J$10),IF(AND($E22&gt;20,$E22&lt;=35),(J$6+($E22*J$8)+($E22-20)*J$9),J$6+($E22*J$8)))))</f>
        <v>7161</v>
      </c>
      <c r="K22" s="7"/>
      <c r="L22" s="7"/>
      <c r="M22" s="8" t="n">
        <f aca="false">IF(AND($E22&gt;20,$E22&gt;=45),(M$6+($E22*M$8)+($E22-20)*M$9+($E22-45)*M$10),IF(AND($E22&gt;20,$E22&lt;=45),(M$6+($E22*M$8)+($E22-20)*M$9),M$6+($E22*M$8)))</f>
        <v>2548.35</v>
      </c>
      <c r="N22" s="8" t="n">
        <f aca="false">SUM(H22:M22)</f>
        <v>204693.35</v>
      </c>
      <c r="O22" s="7"/>
      <c r="P22" s="7"/>
    </row>
    <row r="23" customFormat="false" ht="12.75" hidden="false" customHeight="false" outlineLevel="0" collapsed="false">
      <c r="A23" s="7"/>
      <c r="B23" s="7"/>
      <c r="C23" s="7" t="n">
        <v>7</v>
      </c>
      <c r="D23" s="7"/>
      <c r="E23" s="7" t="n">
        <v>24</v>
      </c>
      <c r="F23" s="7"/>
      <c r="G23" s="20" t="n">
        <v>42742</v>
      </c>
      <c r="H23" s="8" t="n">
        <f aca="false">IF(AND($E23&gt;42,$E23&gt;=58),(H$7+($E23*H$8)+($E23-20)*H$9+($E23-35)*H$10)+($E23-42)*H$11+($E23-58)*H$12,IF(AND($E23&gt;35,$E23&gt;=42),(H$7+($E23*H$8)+($E23-20)*H$9+($E23-35)*H$10)+($E23-42)*H$11,IF(AND($E23&gt;20,$E23&gt;=35),(H$7+($E23*H$8)+($E23-20)*H$9+($E23-35)*H$10),IF(AND($E23&gt;20,$E23&lt;=35),(H$7+($E23*H$8)+($E23-20)*H$9),H$7+($E23*H$8)))))</f>
        <v>110722</v>
      </c>
      <c r="I23" s="8" t="n">
        <f aca="false">IF(AND($E23&gt;42,$E23&gt;=58),(I$7+($E23*I$8)+($E23-20)*I$9+($E23-35)*I$10)+($E23-42)*I$11+($E23-58)*I$12,IF(AND($E23&gt;35,$E23&gt;=42),(I$7+($E23*I$8)+($E23-20)*I$9+($E23-35)*I$10)+($E23-42)*I$11,IF(AND($E23&gt;20,$E23&gt;=35),(I$7+($E23*I$8)+($E23-20)*I$9+($E23-35)*I$10),IF(AND($E23&gt;20,$E23&lt;=35),(I$7+($E23*I$8)+($E23-20)*I$9),I$7+($E23*I$8)))))</f>
        <v>53321</v>
      </c>
      <c r="J23" s="8" t="n">
        <f aca="false">IF(AND($E23&gt;42,$E23&gt;=58),(J$7+($E23*J$8)+($E23-20)*J$9+($E23-35)*J$10)+($E23-42)*J$11+($E23-58)*J$12,IF(AND($E23&gt;35,$E23&gt;=42),(J$7+($E23*J$8)+($E23-20)*J$9+($E23-35)*J$10)+($E23-42)*J$11,IF(AND($E23&gt;20,$E23&gt;=35),(J$7+($E23*J$8)+($E23-20)*J$9+($E23-35)*J$10),IF(AND($E23&gt;20,$E23&lt;=35),(J$7+($E23*J$8)+($E23-20)*J$9),J$7+($E23*J$8)))))</f>
        <v>6406</v>
      </c>
      <c r="K23" s="7"/>
      <c r="L23" s="7" t="s">
        <v>0</v>
      </c>
      <c r="M23" s="8" t="n">
        <f aca="false">IF(AND($E23&gt;20,$E23&gt;=45),(M$7+($E23*M$8)+($E23-20)*M$9+($E23-45)*M$10),IF(AND($E23&gt;20,$E23&lt;=45),(M$7+($E23*M$8)+($E23-20)*M$9),M$7+($E23*M$8)))</f>
        <v>2140.3</v>
      </c>
      <c r="N23" s="8" t="n">
        <f aca="false">SUM(H23:M23)</f>
        <v>172589.3</v>
      </c>
      <c r="O23" s="7"/>
      <c r="P23" s="7"/>
    </row>
    <row r="24" customFormat="false" ht="12.75" hidden="false" customHeight="false" outlineLevel="0" collapsed="false">
      <c r="A24" s="7"/>
      <c r="B24" s="7"/>
      <c r="C24" s="7" t="n">
        <v>8</v>
      </c>
      <c r="D24" s="7"/>
      <c r="E24" s="7" t="n">
        <v>34</v>
      </c>
      <c r="F24" s="7"/>
      <c r="G24" s="20" t="n">
        <v>42743</v>
      </c>
      <c r="H24" s="8" t="n">
        <f aca="false">IF(AND($E24&gt;42,$E24&gt;=58),(H$7+($E24*H$8)+($E24-20)*H$9+($E24-35)*H$10)+($E24-42)*H$11+($E24-58)*H$12,IF(AND($E24&gt;35,$E24&gt;=42),(H$7+($E24*H$8)+($E24-20)*H$9+($E24-35)*H$10)+($E24-42)*H$11,IF(AND($E24&gt;20,$E24&gt;=35),(H$7+($E24*H$8)+($E24-20)*H$9+($E24-35)*H$10),IF(AND($E24&gt;20,$E24&lt;=35),(H$7+($E24*H$8)+($E24-20)*H$9),H$7+($E24*H$8)))))</f>
        <v>155412</v>
      </c>
      <c r="I24" s="8" t="n">
        <f aca="false">IF(AND($E24&gt;42,$E24&gt;=58),(I$7+($E24*I$8)+($E24-20)*I$9+($E24-35)*I$10)+($E24-42)*I$11+($E24-58)*I$12,IF(AND($E24&gt;35,$E24&gt;=42),(I$7+($E24*I$8)+($E24-20)*I$9+($E24-35)*I$10)+($E24-42)*I$11,IF(AND($E24&gt;20,$E24&gt;=35),(I$7+($E24*I$8)+($E24-20)*I$9+($E24-35)*I$10),IF(AND($E24&gt;20,$E24&lt;=35),(I$7+($E24*I$8)+($E24-20)*I$9),I$7+($E24*I$8)))))</f>
        <v>72401</v>
      </c>
      <c r="J24" s="8" t="n">
        <f aca="false">IF(AND($E24&gt;42,$E24&gt;=58),(J$7+($E24*J$8)+($E24-20)*J$9+($E24-35)*J$10)+($E24-42)*J$11+($E24-58)*J$12,IF(AND($E24&gt;35,$E24&gt;=42),(J$7+($E24*J$8)+($E24-20)*J$9+($E24-35)*J$10)+($E24-42)*J$11,IF(AND($E24&gt;20,$E24&gt;=35),(J$7+($E24*J$8)+($E24-20)*J$9+($E24-35)*J$10),IF(AND($E24&gt;20,$E24&lt;=35),(J$7+($E24*J$8)+($E24-20)*J$9),J$7+($E24*J$8)))))</f>
        <v>6866</v>
      </c>
      <c r="K24" s="7"/>
      <c r="L24" s="7" t="s">
        <v>0</v>
      </c>
      <c r="M24" s="8" t="n">
        <f aca="false">IF(AND($E24&gt;20,$E24&gt;=45),(M$7+($E24*M$8)+($E24-20)*M$9+($E24-45)*M$10),IF(AND($E24&gt;20,$E24&lt;=45),(M$7+($E24*M$8)+($E24-20)*M$9),M$7+($E24*M$8)))</f>
        <v>2415.3</v>
      </c>
      <c r="N24" s="8" t="n">
        <f aca="false">SUM(H24:M24)</f>
        <v>237094.3</v>
      </c>
      <c r="O24" s="7" t="s">
        <v>0</v>
      </c>
      <c r="P24" s="7"/>
    </row>
    <row r="25" customFormat="false" ht="12.75" hidden="false" customHeight="false" outlineLevel="0" collapsed="false">
      <c r="A25" s="7"/>
      <c r="B25" s="7"/>
      <c r="C25" s="7" t="n">
        <v>9</v>
      </c>
      <c r="D25" s="7"/>
      <c r="E25" s="7" t="n">
        <v>54</v>
      </c>
      <c r="F25" s="7"/>
      <c r="G25" s="20" t="n">
        <v>42744</v>
      </c>
      <c r="H25" s="8" t="n">
        <f aca="false">IF(AND($E25&gt;42,$E25&gt;=58),(H$6+($E25*H$8)+($E25-20)*H$9+($E25-35)*H$10)+($E25-42)*H$11+($E25-58)*H$12,IF(AND($E25&gt;35,$E25&gt;=42),(H$6+($E25*H$8)+($E25-20)*H$9+($E25-35)*H$10)+($E25-42)*H$11,IF(AND($E25&gt;20,$E25&gt;=35),(H$6+($E25*H$8)+($E25-20)*H$9+($E25-35)*H$10),IF(AND($E25&gt;20,$E25&lt;=35),(H$6+($E25*H$8)+($E25-20)*H$9),H$6+($E25*H$8)))))</f>
        <v>254631</v>
      </c>
      <c r="I25" s="8" t="n">
        <f aca="false">IF(AND($E25&gt;42,$E25&gt;=58),(I$6+($E25*I$8)+($E25-20)*I$9+($E25-35)*I$10)+($E25-42)*I$11+($E25-58)*I$12,IF(AND($E25&gt;35,$E25&gt;=42),(I$6+($E25*I$8)+($E25-20)*I$9+($E25-35)*I$10)+($E25-42)*I$11,IF(AND($E25&gt;20,$E25&gt;=35),(I$6+($E25*I$8)+($E25-20)*I$9+($E25-35)*I$10),IF(AND($E25&gt;20,$E25&lt;=35),(I$6+($E25*I$8)+($E25-20)*I$9),I$6+($E25*I$8)))))</f>
        <v>115470</v>
      </c>
      <c r="J25" s="8" t="n">
        <f aca="false">IF(AND($E25&gt;42,$E25&gt;=58),(J$6+($E25*J$8)+($E25-20)*J$9+($E25-35)*J$10)+($E25-42)*J$11+($E25-58)*J$12,IF(AND($E25&gt;35,$E25&gt;=42),(J$6+($E25*J$8)+($E25-20)*J$9+($E25-35)*J$10)+($E25-42)*J$11,IF(AND($E25&gt;20,$E25&gt;=35),(J$6+($E25*J$8)+($E25-20)*J$9+($E25-35)*J$10),IF(AND($E25&gt;20,$E25&lt;=35),(J$6+($E25*J$8)+($E25-20)*J$9),J$6+($E25*J$8)))))</f>
        <v>8427</v>
      </c>
      <c r="K25" s="7"/>
      <c r="L25" s="7"/>
      <c r="M25" s="8" t="n">
        <f aca="false">IF(AND($E25&gt;20,$E25&gt;=45),(M$6+($E25*M$8)+($E25-20)*M$9+($E25-45)*M$10),IF(AND($E25&gt;20,$E25&lt;=45),(M$6+($E25*M$8)+($E25-20)*M$9),M$6+($E25*M$8)))</f>
        <v>3263.8</v>
      </c>
      <c r="N25" s="8" t="n">
        <f aca="false">SUM(H25:M25)</f>
        <v>381791.8</v>
      </c>
      <c r="O25" s="7"/>
      <c r="P25" s="7"/>
    </row>
    <row r="26" customFormat="false" ht="12.75" hidden="false" customHeight="false" outlineLevel="0" collapsed="false">
      <c r="A26" s="7"/>
      <c r="B26" s="7"/>
      <c r="C26" s="7" t="n">
        <v>10</v>
      </c>
      <c r="D26" s="7"/>
      <c r="E26" s="7" t="n">
        <v>72</v>
      </c>
      <c r="F26" s="7"/>
      <c r="G26" s="20" t="n">
        <v>42745</v>
      </c>
      <c r="H26" s="8" t="n">
        <f aca="false">IF(AND($E26&gt;42,$E26&gt;=58),(H$6+($E26*H$8)+($E26-20)*H$9+($E26-35)*H$10)+($E26-42)*H$11+($E26-58)*H$12,IF(AND($E26&gt;35,$E26&gt;=42),(H$6+($E26*H$8)+($E26-20)*H$9+($E26-35)*H$10)+($E26-42)*H$11,IF(AND($E26&gt;20,$E26&gt;=35),(H$6+($E26*H$8)+($E26-20)*H$9+($E26-35)*H$10),IF(AND($E26&gt;20,$E26&lt;=35),(H$6+($E26*H$8)+($E26-20)*H$9),H$6+($E26*H$8)))))</f>
        <v>350481</v>
      </c>
      <c r="I26" s="8" t="n">
        <f aca="false">IF(AND($E26&gt;42,$E26&gt;=58),(I$6+($E26*I$8)+($E26-20)*I$9+($E26-35)*I$10)+($E26-42)*I$11+($E26-58)*I$12,IF(AND($E26&gt;35,$E26&gt;=42),(I$6+($E26*I$8)+($E26-20)*I$9+($E26-35)*I$10)+($E26-42)*I$11,IF(AND($E26&gt;20,$E26&gt;=35),(I$6+($E26*I$8)+($E26-20)*I$9+($E26-35)*I$10),IF(AND($E26&gt;20,$E26&lt;=35),(I$6+($E26*I$8)+($E26-20)*I$9),I$6+($E26*I$8)))))</f>
        <v>156404</v>
      </c>
      <c r="J26" s="8" t="n">
        <f aca="false">IF(AND($E26&gt;42,$E26&gt;=58),(J$6+($E26*J$8)+($E26-20)*J$9+($E26-35)*J$10)+($E26-42)*J$11+($E26-58)*J$12,IF(AND($E26&gt;35,$E26&gt;=42),(J$6+($E26*J$8)+($E26-20)*J$9+($E26-35)*J$10)+($E26-42)*J$11,IF(AND($E26&gt;20,$E26&gt;=35),(J$6+($E26*J$8)+($E26-20)*J$9+($E26-35)*J$10),IF(AND($E26&gt;20,$E26&lt;=35),(J$6+($E26*J$8)+($E26-20)*J$9),J$6+($E26*J$8)))))</f>
        <v>9423</v>
      </c>
      <c r="K26" s="7"/>
      <c r="L26" s="7"/>
      <c r="M26" s="8" t="n">
        <f aca="false">IF(AND($E26&gt;20,$E26&gt;=45),(M$6+($E26*M$8)+($E26-20)*M$9+($E26-45)*M$10),IF(AND($E26&gt;20,$E26&lt;=45),(M$6+($E26*M$8)+($E26-20)*M$9),M$6+($E26*M$8)))</f>
        <v>3759.7</v>
      </c>
      <c r="N26" s="8" t="n">
        <f aca="false">SUM(H26:M26)</f>
        <v>520067.7</v>
      </c>
      <c r="O26" s="7"/>
      <c r="P26" s="7" t="s">
        <v>0</v>
      </c>
    </row>
    <row r="27" customFormat="false" ht="12.75" hidden="false" customHeight="false" outlineLevel="0" collapsed="false">
      <c r="A27" s="7"/>
      <c r="B27" s="7"/>
      <c r="C27" s="7" t="n">
        <v>11</v>
      </c>
      <c r="D27" s="7"/>
      <c r="E27" s="7" t="n">
        <v>48</v>
      </c>
      <c r="F27" s="7"/>
      <c r="G27" s="20" t="n">
        <v>42746</v>
      </c>
      <c r="H27" s="8" t="n">
        <f aca="false">IF(AND($E27&gt;42,$E27&gt;=58),(H$6+($E27*H$8)+($E27-20)*H$9+($E27-35)*H$10)+($E27-42)*H$11+($E27-58)*H$12,IF(AND($E27&gt;35,$E27&gt;=42),(H$6+($E27*H$8)+($E27-20)*H$9+($E27-35)*H$10)+($E27-42)*H$11,IF(AND($E27&gt;20,$E27&gt;=35),(H$6+($E27*H$8)+($E27-20)*H$9+($E27-35)*H$10),IF(AND($E27&gt;20,$E27&lt;=35),(H$6+($E27*H$8)+($E27-20)*H$9),H$6+($E27*H$8)))))</f>
        <v>223899</v>
      </c>
      <c r="I27" s="8" t="n">
        <f aca="false">IF(AND($E27&gt;42,$E27&gt;=58),(I$6+($E27*I$8)+($E27-20)*I$9+($E27-35)*I$10)+($E27-42)*I$11+($E27-58)*I$12,IF(AND($E27&gt;35,$E27&gt;=42),(I$6+($E27*I$8)+($E27-20)*I$9+($E27-35)*I$10)+($E27-42)*I$11,IF(AND($E27&gt;20,$E27&gt;=35),(I$6+($E27*I$8)+($E27-20)*I$9+($E27-35)*I$10),IF(AND($E27&gt;20,$E27&lt;=35),(I$6+($E27*I$8)+($E27-20)*I$9),I$6+($E27*I$8)))))</f>
        <v>102348</v>
      </c>
      <c r="J27" s="8" t="n">
        <f aca="false">IF(AND($E27&gt;42,$E27&gt;=58),(J$6+($E27*J$8)+($E27-20)*J$9+($E27-35)*J$10)+($E27-42)*J$11+($E27-58)*J$12,IF(AND($E27&gt;35,$E27&gt;=42),(J$6+($E27*J$8)+($E27-20)*J$9+($E27-35)*J$10)+($E27-42)*J$11,IF(AND($E27&gt;20,$E27&gt;=35),(J$6+($E27*J$8)+($E27-20)*J$9+($E27-35)*J$10),IF(AND($E27&gt;20,$E27&lt;=35),(J$6+($E27*J$8)+($E27-20)*J$9),J$6+($E27*J$8)))))</f>
        <v>8109</v>
      </c>
      <c r="K27" s="7"/>
      <c r="L27" s="7"/>
      <c r="M27" s="8" t="n">
        <f aca="false">IF(AND($E27&gt;20,$E27&gt;=45),(M$6+($E27*M$8)+($E27-20)*M$9+($E27-45)*M$10),IF(AND($E27&gt;20,$E27&lt;=45),(M$6+($E27*M$8)+($E27-20)*M$9),M$6+($E27*M$8)))</f>
        <v>3098.5</v>
      </c>
      <c r="N27" s="8" t="n">
        <f aca="false">SUM(H27:M27)</f>
        <v>337454.5</v>
      </c>
      <c r="O27" s="7"/>
      <c r="P27" s="7"/>
    </row>
    <row r="28" customFormat="false" ht="12.75" hidden="false" customHeight="false" outlineLevel="0" collapsed="false">
      <c r="A28" s="7"/>
      <c r="B28" s="7"/>
      <c r="C28" s="7" t="n">
        <v>12</v>
      </c>
      <c r="D28" s="7"/>
      <c r="E28" s="7" t="n">
        <v>22</v>
      </c>
      <c r="F28" s="7"/>
      <c r="G28" s="20" t="n">
        <v>42747</v>
      </c>
      <c r="H28" s="8" t="n">
        <f aca="false">IF(AND($E28&gt;42,$E28&gt;=58),(H$6+($E28*H$8)+($E28-20)*H$9+($E28-35)*H$10)+($E28-42)*H$11+($E28-58)*H$12,IF(AND($E28&gt;35,$E28&gt;=42),(H$6+($E28*H$8)+($E28-20)*H$9+($E28-35)*H$10)+($E28-42)*H$11,IF(AND($E28&gt;20,$E28&gt;=35),(H$6+($E28*H$8)+($E28-20)*H$9+($E28-35)*H$10),IF(AND($E28&gt;20,$E28&lt;=35),(H$6+($E28*H$8)+($E28-20)*H$9),H$6+($E28*H$8)))))</f>
        <v>105096</v>
      </c>
      <c r="I28" s="8" t="n">
        <f aca="false">IF(AND($E28&gt;42,$E28&gt;=58),(I$6+($E28*I$8)+($E28-20)*I$9+($E28-35)*I$10)+($E28-42)*I$11+($E28-58)*I$12,IF(AND($E28&gt;35,$E28&gt;=42),(I$6+($E28*I$8)+($E28-20)*I$9+($E28-35)*I$10)+($E28-42)*I$11,IF(AND($E28&gt;20,$E28&gt;=35),(I$6+($E28*I$8)+($E28-20)*I$9+($E28-35)*I$10),IF(AND($E28&gt;20,$E28&lt;=35),(I$6+($E28*I$8)+($E28-20)*I$9),I$6+($E28*I$8)))))</f>
        <v>51626</v>
      </c>
      <c r="J28" s="8" t="n">
        <f aca="false">IF(AND($E28&gt;42,$E28&gt;=58),(J$6+($E28*J$8)+($E28-20)*J$9+($E28-35)*J$10)+($E28-42)*J$11+($E28-58)*J$12,IF(AND($E28&gt;35,$E28&gt;=42),(J$6+($E28*J$8)+($E28-20)*J$9+($E28-35)*J$10)+($E28-42)*J$11,IF(AND($E28&gt;20,$E28&gt;=35),(J$6+($E28*J$8)+($E28-20)*J$9+($E28-35)*J$10),IF(AND($E28&gt;20,$E28&lt;=35),(J$6+($E28*J$8)+($E28-20)*J$9),J$6+($E28*J$8)))))</f>
        <v>6885</v>
      </c>
      <c r="K28" s="7"/>
      <c r="L28" s="7"/>
      <c r="M28" s="8" t="n">
        <f aca="false">IF(AND($E28&gt;20,$E28&gt;=45),(M$6+($E28*M$8)+($E28-20)*M$9+($E28-45)*M$10),IF(AND($E28&gt;20,$E28&lt;=45),(M$6+($E28*M$8)+($E28-20)*M$9),M$6+($E28*M$8)))</f>
        <v>2383.35</v>
      </c>
      <c r="N28" s="8" t="n">
        <f aca="false">SUM(H28:M28)</f>
        <v>165990.35</v>
      </c>
      <c r="O28" s="7"/>
      <c r="P28" s="7"/>
    </row>
    <row r="29" customFormat="false" ht="12.75" hidden="false" customHeight="false" outlineLevel="0" collapsed="false">
      <c r="A29" s="7"/>
      <c r="B29" s="7"/>
      <c r="C29" s="7" t="n">
        <v>13</v>
      </c>
      <c r="D29" s="7"/>
      <c r="E29" s="7" t="n">
        <v>23</v>
      </c>
      <c r="F29" s="7"/>
      <c r="G29" s="20" t="n">
        <v>42748</v>
      </c>
      <c r="H29" s="8" t="n">
        <f aca="false">IF(AND($E29&gt;42,$E29&gt;=58),(H$6+($E29*H$8)+($E29-20)*H$9+($E29-35)*H$10)+($E29-42)*H$11+($E29-58)*H$12,IF(AND($E29&gt;35,$E29&gt;=42),(H$6+($E29*H$8)+($E29-20)*H$9+($E29-35)*H$10)+($E29-42)*H$11,IF(AND($E29&gt;20,$E29&gt;=35),(H$6+($E29*H$8)+($E29-20)*H$9+($E29-35)*H$10),IF(AND($E29&gt;20,$E29&lt;=35),(H$6+($E29*H$8)+($E29-20)*H$9),H$6+($E29*H$8)))))</f>
        <v>109565</v>
      </c>
      <c r="I29" s="8" t="n">
        <f aca="false">IF(AND($E29&gt;42,$E29&gt;=58),(I$6+($E29*I$8)+($E29-20)*I$9+($E29-35)*I$10)+($E29-42)*I$11+($E29-58)*I$12,IF(AND($E29&gt;35,$E29&gt;=42),(I$6+($E29*I$8)+($E29-20)*I$9+($E29-35)*I$10)+($E29-42)*I$11,IF(AND($E29&gt;20,$E29&gt;=35),(I$6+($E29*I$8)+($E29-20)*I$9+($E29-35)*I$10),IF(AND($E29&gt;20,$E29&lt;=35),(I$6+($E29*I$8)+($E29-20)*I$9),I$6+($E29*I$8)))))</f>
        <v>53534</v>
      </c>
      <c r="J29" s="8" t="n">
        <f aca="false">IF(AND($E29&gt;42,$E29&gt;=58),(J$6+($E29*J$8)+($E29-20)*J$9+($E29-35)*J$10)+($E29-42)*J$11+($E29-58)*J$12,IF(AND($E29&gt;35,$E29&gt;=42),(J$6+($E29*J$8)+($E29-20)*J$9+($E29-35)*J$10)+($E29-42)*J$11,IF(AND($E29&gt;20,$E29&gt;=35),(J$6+($E29*J$8)+($E29-20)*J$9+($E29-35)*J$10),IF(AND($E29&gt;20,$E29&lt;=35),(J$6+($E29*J$8)+($E29-20)*J$9),J$6+($E29*J$8)))))</f>
        <v>6931</v>
      </c>
      <c r="K29" s="7"/>
      <c r="L29" s="7"/>
      <c r="M29" s="8" t="n">
        <f aca="false">IF(AND($E29&gt;20,$E29&gt;=45),(M$6+($E29*M$8)+($E29-20)*M$9+($E29-45)*M$10),IF(AND($E29&gt;20,$E29&lt;=45),(M$6+($E29*M$8)+($E29-20)*M$9),M$6+($E29*M$8)))</f>
        <v>2410.85</v>
      </c>
      <c r="N29" s="8" t="n">
        <f aca="false">SUM(H29:M29)</f>
        <v>172440.85</v>
      </c>
      <c r="O29" s="7"/>
      <c r="P29" s="7"/>
    </row>
    <row r="30" customFormat="false" ht="12.75" hidden="false" customHeight="false" outlineLevel="0" collapsed="false">
      <c r="A30" s="7"/>
      <c r="B30" s="7"/>
      <c r="C30" s="7" t="n">
        <v>14</v>
      </c>
      <c r="D30" s="7"/>
      <c r="E30" s="7" t="n">
        <v>52</v>
      </c>
      <c r="F30" s="7"/>
      <c r="G30" s="20" t="n">
        <v>42749</v>
      </c>
      <c r="H30" s="8" t="n">
        <f aca="false">IF(AND($E30&gt;42,$E30&gt;=58),(H$7+($E30*H$8)+($E30-20)*H$9+($E30-35)*H$10)+($E30-42)*H$11+($E30-58)*H$12,IF(AND($E30&gt;35,$E30&gt;=42),(H$7+($E30*H$8)+($E30-20)*H$9+($E30-35)*H$10)+($E30-42)*H$11,IF(AND($E30&gt;20,$E30&gt;=35),(H$7+($E30*H$8)+($E30-20)*H$9+($E30-35)*H$10),IF(AND($E30&gt;20,$E30&lt;=35),(H$7+($E30*H$8)+($E30-20)*H$9),H$7+($E30*H$8)))))</f>
        <v>241075</v>
      </c>
      <c r="I30" s="8" t="n">
        <f aca="false">IF(AND($E30&gt;42,$E30&gt;=58),(I$7+($E30*I$8)+($E30-20)*I$9+($E30-35)*I$10)+($E30-42)*I$11+($E30-58)*I$12,IF(AND($E30&gt;35,$E30&gt;=42),(I$7+($E30*I$8)+($E30-20)*I$9+($E30-35)*I$10)+($E30-42)*I$11,IF(AND($E30&gt;20,$E30&gt;=35),(I$7+($E30*I$8)+($E30-20)*I$9+($E30-35)*I$10),IF(AND($E30&gt;20,$E30&lt;=35),(I$7+($E30*I$8)+($E30-20)*I$9),I$7+($E30*I$8)))))</f>
        <v>108975</v>
      </c>
      <c r="J30" s="8" t="n">
        <f aca="false">IF(AND($E30&gt;42,$E30&gt;=58),(J$7+($E30*J$8)+($E30-20)*J$9+($E30-35)*J$10)+($E30-42)*J$11+($E30-58)*J$12,IF(AND($E30&gt;35,$E30&gt;=42),(J$7+($E30*J$8)+($E30-20)*J$9+($E30-35)*J$10)+($E30-42)*J$11,IF(AND($E30&gt;20,$E30&gt;=35),(J$7+($E30*J$8)+($E30-20)*J$9+($E30-35)*J$10),IF(AND($E30&gt;20,$E30&lt;=35),(J$7+($E30*J$8)+($E30-20)*J$9),J$7+($E30*J$8)))))</f>
        <v>7750</v>
      </c>
      <c r="K30" s="7"/>
      <c r="L30" s="7"/>
      <c r="M30" s="8" t="n">
        <f aca="false">IF(AND($E30&gt;20,$E30&gt;=45),(M$7+($E30*M$8)+($E30-20)*M$9+($E30-45)*M$10),IF(AND($E30&gt;20,$E30&lt;=45),(M$7+($E30*M$8)+($E30-20)*M$9),M$7+($E30*M$8)))</f>
        <v>2910.65</v>
      </c>
      <c r="N30" s="8" t="n">
        <f aca="false">SUM(H30:M30)</f>
        <v>360710.65</v>
      </c>
      <c r="O30" s="7" t="s">
        <v>0</v>
      </c>
      <c r="P30" s="7"/>
    </row>
    <row r="31" customFormat="false" ht="12.75" hidden="false" customHeight="false" outlineLevel="0" collapsed="false">
      <c r="A31" s="7"/>
      <c r="B31" s="7"/>
      <c r="C31" s="7" t="n">
        <v>15</v>
      </c>
      <c r="D31" s="7"/>
      <c r="E31" s="7" t="n">
        <v>66</v>
      </c>
      <c r="F31" s="7"/>
      <c r="G31" s="20" t="n">
        <v>42750</v>
      </c>
      <c r="H31" s="8" t="n">
        <f aca="false">IF(AND($E31&gt;42,$E31&gt;=58),(H$7+($E31*H$8)+($E31-20)*H$9+($E31-35)*H$10)+($E31-42)*H$11+($E31-58)*H$12,IF(AND($E31&gt;35,$E31&gt;=42),(H$7+($E31*H$8)+($E31-20)*H$9+($E31-35)*H$10)+($E31-42)*H$11,IF(AND($E31&gt;20,$E31&gt;=35),(H$7+($E31*H$8)+($E31-20)*H$9+($E31-35)*H$10),IF(AND($E31&gt;20,$E31&lt;=35),(H$7+($E31*H$8)+($E31-20)*H$9),H$7+($E31*H$8)))))</f>
        <v>314871</v>
      </c>
      <c r="I31" s="8" t="n">
        <f aca="false">IF(AND($E31&gt;42,$E31&gt;=58),(I$7+($E31*I$8)+($E31-20)*I$9+($E31-35)*I$10)+($E31-42)*I$11+($E31-58)*I$12,IF(AND($E31&gt;35,$E31&gt;=42),(I$7+($E31*I$8)+($E31-20)*I$9+($E31-35)*I$10)+($E31-42)*I$11,IF(AND($E31&gt;20,$E31&gt;=35),(I$7+($E31*I$8)+($E31-20)*I$9+($E31-35)*I$10),IF(AND($E31&gt;20,$E31&lt;=35),(I$7+($E31*I$8)+($E31-20)*I$9),I$7+($E31*I$8)))))</f>
        <v>140489</v>
      </c>
      <c r="J31" s="8" t="n">
        <f aca="false">IF(AND($E31&gt;42,$E31&gt;=58),(J$7+($E31*J$8)+($E31-20)*J$9+($E31-35)*J$10)+($E31-42)*J$11+($E31-58)*J$12,IF(AND($E31&gt;35,$E31&gt;=42),(J$7+($E31*J$8)+($E31-20)*J$9+($E31-35)*J$10)+($E31-42)*J$11,IF(AND($E31&gt;20,$E31&gt;=35),(J$7+($E31*J$8)+($E31-20)*J$9+($E31-35)*J$10),IF(AND($E31&gt;20,$E31&lt;=35),(J$7+($E31*J$8)+($E31-20)*J$9),J$7+($E31*J$8)))))</f>
        <v>8516</v>
      </c>
      <c r="K31" s="7"/>
      <c r="L31" s="7"/>
      <c r="M31" s="8" t="n">
        <f aca="false">IF(AND($E31&gt;20,$E31&gt;=45),(M$7+($E31*M$8)+($E31-20)*M$9+($E31-45)*M$10),IF(AND($E31&gt;20,$E31&lt;=45),(M$7+($E31*M$8)+($E31-20)*M$9),M$7+($E31*M$8)))</f>
        <v>3296.35</v>
      </c>
      <c r="N31" s="8" t="n">
        <f aca="false">SUM(H31:M31)</f>
        <v>467172.35</v>
      </c>
      <c r="O31" s="7"/>
      <c r="P31" s="7"/>
    </row>
    <row r="32" customFormat="false" ht="12.75" hidden="false" customHeight="false" outlineLevel="0" collapsed="false">
      <c r="A32" s="7"/>
      <c r="B32" s="7"/>
      <c r="C32" s="7" t="n">
        <v>16</v>
      </c>
      <c r="D32" s="7"/>
      <c r="E32" s="7" t="n">
        <v>79</v>
      </c>
      <c r="F32" s="7"/>
      <c r="G32" s="20" t="n">
        <v>42751</v>
      </c>
      <c r="H32" s="8" t="n">
        <f aca="false">IF(AND($E32&gt;42,$E32&gt;=58),(H$6+($E32*H$8)+($E32-20)*H$9+($E32-35)*H$10)+($E32-42)*H$11+($E32-58)*H$12,IF(AND($E32&gt;35,$E32&gt;=42),(H$6+($E32*H$8)+($E32-20)*H$9+($E32-35)*H$10)+($E32-42)*H$11,IF(AND($E32&gt;20,$E32&gt;=35),(H$6+($E32*H$8)+($E32-20)*H$9+($E32-35)*H$10),IF(AND($E32&gt;20,$E32&lt;=35),(H$6+($E32*H$8)+($E32-20)*H$9),H$6+($E32*H$8)))))</f>
        <v>388162</v>
      </c>
      <c r="I32" s="8" t="n">
        <f aca="false">IF(AND($E32&gt;42,$E32&gt;=58),(I$6+($E32*I$8)+($E32-20)*I$9+($E32-35)*I$10)+($E32-42)*I$11+($E32-58)*I$12,IF(AND($E32&gt;35,$E32&gt;=42),(I$6+($E32*I$8)+($E32-20)*I$9+($E32-35)*I$10)+($E32-42)*I$11,IF(AND($E32&gt;20,$E32&gt;=35),(I$6+($E32*I$8)+($E32-20)*I$9+($E32-35)*I$10),IF(AND($E32&gt;20,$E32&lt;=35),(I$6+($E32*I$8)+($E32-20)*I$9),I$6+($E32*I$8)))))</f>
        <v>172497</v>
      </c>
      <c r="J32" s="8" t="n">
        <f aca="false">IF(AND($E32&gt;42,$E32&gt;=58),(J$6+($E32*J$8)+($E32-20)*J$9+($E32-35)*J$10)+($E32-42)*J$11+($E32-58)*J$12,IF(AND($E32&gt;35,$E32&gt;=42),(J$6+($E32*J$8)+($E32-20)*J$9+($E32-35)*J$10)+($E32-42)*J$11,IF(AND($E32&gt;20,$E32&gt;=35),(J$6+($E32*J$8)+($E32-20)*J$9+($E32-35)*J$10),IF(AND($E32&gt;20,$E32&lt;=35),(J$6+($E32*J$8)+($E32-20)*J$9),J$6+($E32*J$8)))))</f>
        <v>9815</v>
      </c>
      <c r="K32" s="7"/>
      <c r="L32" s="7"/>
      <c r="M32" s="8" t="n">
        <f aca="false">IF(AND($E32&gt;20,$E32&gt;=45),(M$6+($E32*M$8)+($E32-20)*M$9+($E32-45)*M$10),IF(AND($E32&gt;20,$E32&lt;=45),(M$6+($E32*M$8)+($E32-20)*M$9),M$6+($E32*M$8)))</f>
        <v>3952.55</v>
      </c>
      <c r="N32" s="8" t="n">
        <f aca="false">SUM(H32:M32)</f>
        <v>574426.55</v>
      </c>
      <c r="O32" s="7"/>
      <c r="P32" s="7"/>
    </row>
    <row r="33" customFormat="false" ht="12.75" hidden="false" customHeight="false" outlineLevel="0" collapsed="false">
      <c r="A33" s="7"/>
      <c r="B33" s="7"/>
      <c r="C33" s="7" t="n">
        <v>17</v>
      </c>
      <c r="D33" s="7"/>
      <c r="E33" s="7" t="n">
        <v>64</v>
      </c>
      <c r="F33" s="7"/>
      <c r="G33" s="20" t="n">
        <v>42752</v>
      </c>
      <c r="H33" s="8" t="n">
        <f aca="false">IF(AND($E33&gt;42,$E33&gt;=58),(H$6+($E33*H$8)+($E33-20)*H$9+($E33-35)*H$10)+($E33-42)*H$11+($E33-58)*H$12,IF(AND($E33&gt;35,$E33&gt;=42),(H$6+($E33*H$8)+($E33-20)*H$9+($E33-35)*H$10)+($E33-42)*H$11,IF(AND($E33&gt;20,$E33&gt;=35),(H$6+($E33*H$8)+($E33-20)*H$9+($E33-35)*H$10),IF(AND($E33&gt;20,$E33&lt;=35),(H$6+($E33*H$8)+($E33-20)*H$9),H$6+($E33*H$8)))))</f>
        <v>307417</v>
      </c>
      <c r="I33" s="8" t="n">
        <f aca="false">IF(AND($E33&gt;42,$E33&gt;=58),(I$6+($E33*I$8)+($E33-20)*I$9+($E33-35)*I$10)+($E33-42)*I$11+($E33-58)*I$12,IF(AND($E33&gt;35,$E33&gt;=42),(I$6+($E33*I$8)+($E33-20)*I$9+($E33-35)*I$10)+($E33-42)*I$11,IF(AND($E33&gt;20,$E33&gt;=35),(I$6+($E33*I$8)+($E33-20)*I$9+($E33-35)*I$10),IF(AND($E33&gt;20,$E33&lt;=35),(I$6+($E33*I$8)+($E33-20)*I$9),I$6+($E33*I$8)))))</f>
        <v>138012</v>
      </c>
      <c r="J33" s="8" t="n">
        <f aca="false">IF(AND($E33&gt;42,$E33&gt;=58),(J$6+($E33*J$8)+($E33-20)*J$9+($E33-35)*J$10)+($E33-42)*J$11+($E33-58)*J$12,IF(AND($E33&gt;35,$E33&gt;=42),(J$6+($E33*J$8)+($E33-20)*J$9+($E33-35)*J$10)+($E33-42)*J$11,IF(AND($E33&gt;20,$E33&gt;=35),(J$6+($E33*J$8)+($E33-20)*J$9+($E33-35)*J$10),IF(AND($E33&gt;20,$E33&lt;=35),(J$6+($E33*J$8)+($E33-20)*J$9),J$6+($E33*J$8)))))</f>
        <v>8975</v>
      </c>
      <c r="K33" s="7"/>
      <c r="L33" s="7"/>
      <c r="M33" s="8" t="n">
        <f aca="false">IF(AND($E33&gt;20,$E33&gt;=45),(M$6+($E33*M$8)+($E33-20)*M$9+($E33-45)*M$10),IF(AND($E33&gt;20,$E33&lt;=45),(M$6+($E33*M$8)+($E33-20)*M$9),M$6+($E33*M$8)))</f>
        <v>3539.3</v>
      </c>
      <c r="N33" s="8" t="n">
        <f aca="false">SUM(H33:M33)</f>
        <v>457943.3</v>
      </c>
      <c r="O33" s="7"/>
      <c r="P33" s="7"/>
    </row>
    <row r="34" customFormat="false" ht="12.75" hidden="false" customHeight="false" outlineLevel="0" collapsed="false">
      <c r="A34" s="7"/>
      <c r="B34" s="7"/>
      <c r="C34" s="7" t="n">
        <v>18</v>
      </c>
      <c r="D34" s="7"/>
      <c r="E34" s="7" t="n">
        <v>49</v>
      </c>
      <c r="F34" s="7"/>
      <c r="G34" s="20" t="n">
        <v>42753</v>
      </c>
      <c r="H34" s="8" t="n">
        <f aca="false">IF(AND($E34&gt;42,$E34&gt;=58),(H$6+($E34*H$8)+($E34-20)*H$9+($E34-35)*H$10)+($E34-42)*H$11+($E34-58)*H$12,IF(AND($E34&gt;35,$E34&gt;=42),(H$6+($E34*H$8)+($E34-20)*H$9+($E34-35)*H$10)+($E34-42)*H$11,IF(AND($E34&gt;20,$E34&gt;=35),(H$6+($E34*H$8)+($E34-20)*H$9+($E34-35)*H$10),IF(AND($E34&gt;20,$E34&lt;=35),(H$6+($E34*H$8)+($E34-20)*H$9),H$6+($E34*H$8)))))</f>
        <v>229021</v>
      </c>
      <c r="I34" s="8" t="n">
        <f aca="false">IF(AND($E34&gt;42,$E34&gt;=58),(I$6+($E34*I$8)+($E34-20)*I$9+($E34-35)*I$10)+($E34-42)*I$11+($E34-58)*I$12,IF(AND($E34&gt;35,$E34&gt;=42),(I$6+($E34*I$8)+($E34-20)*I$9+($E34-35)*I$10)+($E34-42)*I$11,IF(AND($E34&gt;20,$E34&gt;=35),(I$6+($E34*I$8)+($E34-20)*I$9+($E34-35)*I$10),IF(AND($E34&gt;20,$E34&lt;=35),(I$6+($E34*I$8)+($E34-20)*I$9),I$6+($E34*I$8)))))</f>
        <v>104535</v>
      </c>
      <c r="J34" s="8" t="n">
        <f aca="false">IF(AND($E34&gt;42,$E34&gt;=58),(J$6+($E34*J$8)+($E34-20)*J$9+($E34-35)*J$10)+($E34-42)*J$11+($E34-58)*J$12,IF(AND($E34&gt;35,$E34&gt;=42),(J$6+($E34*J$8)+($E34-20)*J$9+($E34-35)*J$10)+($E34-42)*J$11,IF(AND($E34&gt;20,$E34&gt;=35),(J$6+($E34*J$8)+($E34-20)*J$9+($E34-35)*J$10),IF(AND($E34&gt;20,$E34&lt;=35),(J$6+($E34*J$8)+($E34-20)*J$9),J$6+($E34*J$8)))))</f>
        <v>8162</v>
      </c>
      <c r="K34" s="7"/>
      <c r="L34" s="7"/>
      <c r="M34" s="8" t="n">
        <f aca="false">IF(AND($E34&gt;20,$E34&gt;=45),(M$6+($E34*M$8)+($E34-20)*M$9+($E34-45)*M$10),IF(AND($E34&gt;20,$E34&lt;=45),(M$6+($E34*M$8)+($E34-20)*M$9),M$6+($E34*M$8)))</f>
        <v>3126.05</v>
      </c>
      <c r="N34" s="8" t="n">
        <f aca="false">SUM(H34:M34)</f>
        <v>344844.05</v>
      </c>
      <c r="O34" s="7"/>
      <c r="P34" s="7"/>
    </row>
    <row r="35" customFormat="false" ht="12.75" hidden="false" customHeight="false" outlineLevel="0" collapsed="false">
      <c r="A35" s="7"/>
      <c r="B35" s="7"/>
      <c r="C35" s="7" t="n">
        <v>19</v>
      </c>
      <c r="D35" s="7"/>
      <c r="E35" s="7" t="n">
        <v>17</v>
      </c>
      <c r="F35" s="7"/>
      <c r="G35" s="20" t="n">
        <v>42754</v>
      </c>
      <c r="H35" s="8" t="n">
        <f aca="false">IF(AND($E35&gt;42,$E35&gt;=58),(H$6+($E35*H$8)+($E35-20)*H$9+($E35-35)*H$10)+($E35-42)*H$11+($E35-58)*H$12,IF(AND($E35&gt;35,$E35&gt;=42),(H$6+($E35*H$8)+($E35-20)*H$9+($E35-35)*H$10)+($E35-42)*H$11,IF(AND($E35&gt;20,$E35&gt;=35),(H$6+($E35*H$8)+($E35-20)*H$9+($E35-35)*H$10),IF(AND($E35&gt;20,$E35&lt;=35),(H$6+($E35*H$8)+($E35-20)*H$9),H$6+($E35*H$8)))))</f>
        <v>85913</v>
      </c>
      <c r="I35" s="8" t="n">
        <f aca="false">IF(AND($E35&gt;42,$E35&gt;=58),(I$6+($E35*I$8)+($E35-20)*I$9+($E35-35)*I$10)+($E35-42)*I$11+($E35-58)*I$12,IF(AND($E35&gt;35,$E35&gt;=42),(I$6+($E35*I$8)+($E35-20)*I$9+($E35-35)*I$10)+($E35-42)*I$11,IF(AND($E35&gt;20,$E35&gt;=35),(I$6+($E35*I$8)+($E35-20)*I$9+($E35-35)*I$10),IF(AND($E35&gt;20,$E35&lt;=35),(I$6+($E35*I$8)+($E35-20)*I$9),I$6+($E35*I$8)))))</f>
        <v>43436</v>
      </c>
      <c r="J35" s="8" t="n">
        <f aca="false">IF(AND($E35&gt;42,$E35&gt;=58),(J$6+($E35*J$8)+($E35-20)*J$9+($E35-35)*J$10)+($E35-42)*J$11+($E35-58)*J$12,IF(AND($E35&gt;35,$E35&gt;=42),(J$6+($E35*J$8)+($E35-20)*J$9+($E35-35)*J$10)+($E35-42)*J$11,IF(AND($E35&gt;20,$E35&gt;=35),(J$6+($E35*J$8)+($E35-20)*J$9+($E35-35)*J$10),IF(AND($E35&gt;20,$E35&lt;=35),(J$6+($E35*J$8)+($E35-20)*J$9),J$6+($E35*J$8)))))</f>
        <v>6688</v>
      </c>
      <c r="K35" s="7"/>
      <c r="L35" s="7"/>
      <c r="M35" s="8" t="n">
        <f aca="false">IF(AND($E35&gt;20,$E35&gt;=45),(M$6+($E35*M$8)+($E35-20)*M$9+($E35-45)*M$10),IF(AND($E35&gt;20,$E35&lt;=45),(M$6+($E35*M$8)+($E35-20)*M$9),M$6+($E35*M$8)))</f>
        <v>2246</v>
      </c>
      <c r="N35" s="8" t="n">
        <f aca="false">SUM(H35:M35)</f>
        <v>138283</v>
      </c>
      <c r="O35" s="7"/>
      <c r="P35" s="7"/>
    </row>
    <row r="36" customFormat="false" ht="12.75" hidden="false" customHeight="false" outlineLevel="0" collapsed="false">
      <c r="A36" s="7"/>
      <c r="B36" s="7"/>
      <c r="C36" s="7" t="n">
        <v>20</v>
      </c>
      <c r="D36" s="7"/>
      <c r="E36" s="7" t="n">
        <v>28</v>
      </c>
      <c r="F36" s="7"/>
      <c r="G36" s="20" t="n">
        <v>42755</v>
      </c>
      <c r="H36" s="8" t="n">
        <f aca="false">IF(AND($E36&gt;42,$E36&gt;=58),(H$6+($E36*H$8)+($E36-20)*H$9+($E36-35)*H$10)+($E36-42)*H$11+($E36-58)*H$12,IF(AND($E36&gt;35,$E36&gt;=42),(H$6+($E36*H$8)+($E36-20)*H$9+($E36-35)*H$10)+($E36-42)*H$11,IF(AND($E36&gt;20,$E36&gt;=35),(H$6+($E36*H$8)+($E36-20)*H$9+($E36-35)*H$10),IF(AND($E36&gt;20,$E36&lt;=35),(H$6+($E36*H$8)+($E36-20)*H$9),H$6+($E36*H$8)))))</f>
        <v>131910</v>
      </c>
      <c r="I36" s="8" t="n">
        <f aca="false">IF(AND($E36&gt;42,$E36&gt;=58),(I$6+($E36*I$8)+($E36-20)*I$9+($E36-35)*I$10)+($E36-42)*I$11+($E36-58)*I$12,IF(AND($E36&gt;35,$E36&gt;=42),(I$6+($E36*I$8)+($E36-20)*I$9+($E36-35)*I$10)+($E36-42)*I$11,IF(AND($E36&gt;20,$E36&gt;=35),(I$6+($E36*I$8)+($E36-20)*I$9+($E36-35)*I$10),IF(AND($E36&gt;20,$E36&lt;=35),(I$6+($E36*I$8)+($E36-20)*I$9),I$6+($E36*I$8)))))</f>
        <v>63074</v>
      </c>
      <c r="J36" s="8" t="n">
        <f aca="false">IF(AND($E36&gt;42,$E36&gt;=58),(J$6+($E36*J$8)+($E36-20)*J$9+($E36-35)*J$10)+($E36-42)*J$11+($E36-58)*J$12,IF(AND($E36&gt;35,$E36&gt;=42),(J$6+($E36*J$8)+($E36-20)*J$9+($E36-35)*J$10)+($E36-42)*J$11,IF(AND($E36&gt;20,$E36&gt;=35),(J$6+($E36*J$8)+($E36-20)*J$9+($E36-35)*J$10),IF(AND($E36&gt;20,$E36&lt;=35),(J$6+($E36*J$8)+($E36-20)*J$9),J$6+($E36*J$8)))))</f>
        <v>7161</v>
      </c>
      <c r="K36" s="7"/>
      <c r="L36" s="7"/>
      <c r="M36" s="8" t="n">
        <f aca="false">IF(AND($E36&gt;20,$E36&gt;=45),(M$6+($E36*M$8)+($E36-20)*M$9+($E36-45)*M$10),IF(AND($E36&gt;20,$E36&lt;=45),(M$6+($E36*M$8)+($E36-20)*M$9),M$6+($E36*M$8)))</f>
        <v>2548.35</v>
      </c>
      <c r="N36" s="8" t="n">
        <f aca="false">SUM(H36:M36)</f>
        <v>204693.35</v>
      </c>
      <c r="O36" s="7"/>
      <c r="P36" s="7"/>
    </row>
    <row r="37" customFormat="false" ht="12.75" hidden="false" customHeight="false" outlineLevel="0" collapsed="false">
      <c r="A37" s="7"/>
      <c r="B37" s="7"/>
      <c r="C37" s="7" t="n">
        <v>21</v>
      </c>
      <c r="D37" s="7"/>
      <c r="E37" s="7" t="n">
        <v>28</v>
      </c>
      <c r="F37" s="7"/>
      <c r="G37" s="20" t="n">
        <v>42756</v>
      </c>
      <c r="H37" s="8" t="n">
        <f aca="false">IF(AND($E37&gt;42,$E37&gt;=58),(H$7+($E37*H$8)+($E37-20)*H$9+($E37-35)*H$10)+($E37-42)*H$11+($E37-58)*H$12,IF(AND($E37&gt;35,$E37&gt;=42),(H$7+($E37*H$8)+($E37-20)*H$9+($E37-35)*H$10)+($E37-42)*H$11,IF(AND($E37&gt;20,$E37&gt;=35),(H$7+($E37*H$8)+($E37-20)*H$9+($E37-35)*H$10),IF(AND($E37&gt;20,$E37&lt;=35),(H$7+($E37*H$8)+($E37-20)*H$9),H$7+($E37*H$8)))))</f>
        <v>128598</v>
      </c>
      <c r="I37" s="8" t="n">
        <f aca="false">IF(AND($E37&gt;42,$E37&gt;=58),(I$7+($E37*I$8)+($E37-20)*I$9+($E37-35)*I$10)+($E37-42)*I$11+($E37-58)*I$12,IF(AND($E37&gt;35,$E37&gt;=42),(I$7+($E37*I$8)+($E37-20)*I$9+($E37-35)*I$10)+($E37-42)*I$11,IF(AND($E37&gt;20,$E37&gt;=35),(I$7+($E37*I$8)+($E37-20)*I$9+($E37-35)*I$10),IF(AND($E37&gt;20,$E37&lt;=35),(I$7+($E37*I$8)+($E37-20)*I$9),I$7+($E37*I$8)))))</f>
        <v>60953</v>
      </c>
      <c r="J37" s="8" t="n">
        <f aca="false">IF(AND($E37&gt;42,$E37&gt;=58),(J$7+($E37*J$8)+($E37-20)*J$9+($E37-35)*J$10)+($E37-42)*J$11+($E37-58)*J$12,IF(AND($E37&gt;35,$E37&gt;=42),(J$7+($E37*J$8)+($E37-20)*J$9+($E37-35)*J$10)+($E37-42)*J$11,IF(AND($E37&gt;20,$E37&gt;=35),(J$7+($E37*J$8)+($E37-20)*J$9+($E37-35)*J$10),IF(AND($E37&gt;20,$E37&lt;=35),(J$7+($E37*J$8)+($E37-20)*J$9),J$7+($E37*J$8)))))</f>
        <v>6590</v>
      </c>
      <c r="K37" s="7"/>
      <c r="L37" s="7"/>
      <c r="M37" s="8" t="n">
        <f aca="false">IF(AND($E37&gt;20,$E37&gt;=45),(M$7+($E37*M$8)+($E37-20)*M$9+($E37-45)*M$10),IF(AND($E37&gt;20,$E37&lt;=45),(M$7+($E37*M$8)+($E37-20)*M$9),M$7+($E37*M$8)))</f>
        <v>2250.3</v>
      </c>
      <c r="N37" s="8" t="n">
        <f aca="false">SUM(H37:M37)</f>
        <v>198391.3</v>
      </c>
      <c r="O37" s="7"/>
      <c r="P37" s="7"/>
    </row>
    <row r="38" customFormat="false" ht="12.75" hidden="false" customHeight="false" outlineLevel="0" collapsed="false">
      <c r="A38" s="7"/>
      <c r="B38" s="7"/>
      <c r="C38" s="7" t="n">
        <v>22</v>
      </c>
      <c r="D38" s="7"/>
      <c r="E38" s="7" t="n">
        <v>36</v>
      </c>
      <c r="F38" s="7"/>
      <c r="G38" s="20" t="n">
        <v>42757</v>
      </c>
      <c r="H38" s="8" t="n">
        <f aca="false">IF(AND($E38&gt;42,$E38&gt;=58),(H$7+($E38*H$8)+($E38-20)*H$9+($E38-35)*H$10)+($E38-42)*H$11+($E38-58)*H$12,IF(AND($E38&gt;35,$E38&gt;=42),(H$7+($E38*H$8)+($E38-20)*H$9+($E38-35)*H$10)+($E38-42)*H$11,IF(AND($E38&gt;20,$E38&gt;=35),(H$7+($E38*H$8)+($E38-20)*H$9+($E38-35)*H$10),IF(AND($E38&gt;20,$E38&lt;=35),(H$7+($E38*H$8)+($E38-20)*H$9),H$7+($E38*H$8)))))</f>
        <v>164163</v>
      </c>
      <c r="I38" s="8" t="n">
        <f aca="false">IF(AND($E38&gt;42,$E38&gt;=58),(I$7+($E38*I$8)+($E38-20)*I$9+($E38-35)*I$10)+($E38-42)*I$11+($E38-58)*I$12,IF(AND($E38&gt;35,$E38&gt;=42),(I$7+($E38*I$8)+($E38-20)*I$9+($E38-35)*I$10)+($E38-42)*I$11,IF(AND($E38&gt;20,$E38&gt;=35),(I$7+($E38*I$8)+($E38-20)*I$9+($E38-35)*I$10),IF(AND($E38&gt;20,$E38&lt;=35),(I$7+($E38*I$8)+($E38-20)*I$9),I$7+($E38*I$8)))))</f>
        <v>76137</v>
      </c>
      <c r="J38" s="8" t="n">
        <f aca="false">IF(AND($E38&gt;42,$E38&gt;=58),(J$7+($E38*J$8)+($E38-20)*J$9+($E38-35)*J$10)+($E38-42)*J$11+($E38-58)*J$12,IF(AND($E38&gt;35,$E38&gt;=42),(J$7+($E38*J$8)+($E38-20)*J$9+($E38-35)*J$10)+($E38-42)*J$11,IF(AND($E38&gt;20,$E38&gt;=35),(J$7+($E38*J$8)+($E38-20)*J$9+($E38-35)*J$10),IF(AND($E38&gt;20,$E38&lt;=35),(J$7+($E38*J$8)+($E38-20)*J$9),J$7+($E38*J$8)))))</f>
        <v>6956</v>
      </c>
      <c r="K38" s="7"/>
      <c r="L38" s="7"/>
      <c r="M38" s="8" t="n">
        <f aca="false">IF(AND($E38&gt;20,$E38&gt;=45),(M$7+($E38*M$8)+($E38-20)*M$9+($E38-45)*M$10),IF(AND($E38&gt;20,$E38&lt;=45),(M$7+($E38*M$8)+($E38-20)*M$9),M$7+($E38*M$8)))</f>
        <v>2470.3</v>
      </c>
      <c r="N38" s="8" t="n">
        <f aca="false">SUM(H38:M38)</f>
        <v>249726.3</v>
      </c>
      <c r="O38" s="7"/>
      <c r="P38" s="7"/>
    </row>
    <row r="39" customFormat="false" ht="12.75" hidden="false" customHeight="false" outlineLevel="0" collapsed="false">
      <c r="A39" s="7"/>
      <c r="B39" s="7"/>
      <c r="C39" s="7" t="n">
        <v>23</v>
      </c>
      <c r="D39" s="7"/>
      <c r="E39" s="7" t="n">
        <v>31</v>
      </c>
      <c r="F39" s="7"/>
      <c r="G39" s="20" t="n">
        <v>42758</v>
      </c>
      <c r="H39" s="8" t="n">
        <f aca="false">IF(AND($E39&gt;42,$E39&gt;=58),(H$6+($E39*H$8)+($E39-20)*H$9+($E39-35)*H$10)+($E39-42)*H$11+($E39-58)*H$12,IF(AND($E39&gt;35,$E39&gt;=42),(H$6+($E39*H$8)+($E39-20)*H$9+($E39-35)*H$10)+($E39-42)*H$11,IF(AND($E39&gt;20,$E39&gt;=35),(H$6+($E39*H$8)+($E39-20)*H$9+($E39-35)*H$10),IF(AND($E39&gt;20,$E39&lt;=35),(H$6+($E39*H$8)+($E39-20)*H$9),H$6+($E39*H$8)))))</f>
        <v>145317</v>
      </c>
      <c r="I39" s="8" t="n">
        <f aca="false">IF(AND($E39&gt;42,$E39&gt;=58),(I$6+($E39*I$8)+($E39-20)*I$9+($E39-35)*I$10)+($E39-42)*I$11+($E39-58)*I$12,IF(AND($E39&gt;35,$E39&gt;=42),(I$6+($E39*I$8)+($E39-20)*I$9+($E39-35)*I$10)+($E39-42)*I$11,IF(AND($E39&gt;20,$E39&gt;=35),(I$6+($E39*I$8)+($E39-20)*I$9+($E39-35)*I$10),IF(AND($E39&gt;20,$E39&lt;=35),(I$6+($E39*I$8)+($E39-20)*I$9),I$6+($E39*I$8)))))</f>
        <v>68798</v>
      </c>
      <c r="J39" s="8" t="n">
        <f aca="false">IF(AND($E39&gt;42,$E39&gt;=58),(J$6+($E39*J$8)+($E39-20)*J$9+($E39-35)*J$10)+($E39-42)*J$11+($E39-58)*J$12,IF(AND($E39&gt;35,$E39&gt;=42),(J$6+($E39*J$8)+($E39-20)*J$9+($E39-35)*J$10)+($E39-42)*J$11,IF(AND($E39&gt;20,$E39&gt;=35),(J$6+($E39*J$8)+($E39-20)*J$9+($E39-35)*J$10),IF(AND($E39&gt;20,$E39&lt;=35),(J$6+($E39*J$8)+($E39-20)*J$9),J$6+($E39*J$8)))))</f>
        <v>7299</v>
      </c>
      <c r="K39" s="7"/>
      <c r="L39" s="7"/>
      <c r="M39" s="8" t="n">
        <f aca="false">IF(AND($E39&gt;20,$E39&gt;=45),(M$6+($E39*M$8)+($E39-20)*M$9+($E39-45)*M$10),IF(AND($E39&gt;20,$E39&lt;=45),(M$6+($E39*M$8)+($E39-20)*M$9),M$6+($E39*M$8)))</f>
        <v>2630.85</v>
      </c>
      <c r="N39" s="8" t="n">
        <f aca="false">SUM(H39:M39)</f>
        <v>224044.85</v>
      </c>
      <c r="O39" s="7"/>
      <c r="P39" s="7"/>
    </row>
    <row r="40" customFormat="false" ht="12.75" hidden="false" customHeight="false" outlineLevel="0" collapsed="false">
      <c r="A40" s="7"/>
      <c r="B40" s="7"/>
      <c r="C40" s="7" t="n">
        <v>24</v>
      </c>
      <c r="D40" s="7"/>
      <c r="E40" s="7" t="n">
        <v>29</v>
      </c>
      <c r="F40" s="7"/>
      <c r="G40" s="20" t="n">
        <v>42759</v>
      </c>
      <c r="H40" s="8" t="n">
        <f aca="false">IF(AND($E40&gt;42,$E40&gt;=58),(H$6+($E40*H$8)+($E40-20)*H$9+($E40-35)*H$10)+($E40-42)*H$11+($E40-58)*H$12,IF(AND($E40&gt;35,$E40&gt;=42),(H$6+($E40*H$8)+($E40-20)*H$9+($E40-35)*H$10)+($E40-42)*H$11,IF(AND($E40&gt;20,$E40&gt;=35),(H$6+($E40*H$8)+($E40-20)*H$9+($E40-35)*H$10),IF(AND($E40&gt;20,$E40&lt;=35),(H$6+($E40*H$8)+($E40-20)*H$9),H$6+($E40*H$8)))))</f>
        <v>136379</v>
      </c>
      <c r="I40" s="8" t="n">
        <f aca="false">IF(AND($E40&gt;42,$E40&gt;=58),(I$6+($E40*I$8)+($E40-20)*I$9+($E40-35)*I$10)+($E40-42)*I$11+($E40-58)*I$12,IF(AND($E40&gt;35,$E40&gt;=42),(I$6+($E40*I$8)+($E40-20)*I$9+($E40-35)*I$10)+($E40-42)*I$11,IF(AND($E40&gt;20,$E40&gt;=35),(I$6+($E40*I$8)+($E40-20)*I$9+($E40-35)*I$10),IF(AND($E40&gt;20,$E40&lt;=35),(I$6+($E40*I$8)+($E40-20)*I$9),I$6+($E40*I$8)))))</f>
        <v>64982</v>
      </c>
      <c r="J40" s="8" t="n">
        <f aca="false">IF(AND($E40&gt;42,$E40&gt;=58),(J$6+($E40*J$8)+($E40-20)*J$9+($E40-35)*J$10)+($E40-42)*J$11+($E40-58)*J$12,IF(AND($E40&gt;35,$E40&gt;=42),(J$6+($E40*J$8)+($E40-20)*J$9+($E40-35)*J$10)+($E40-42)*J$11,IF(AND($E40&gt;20,$E40&gt;=35),(J$6+($E40*J$8)+($E40-20)*J$9+($E40-35)*J$10),IF(AND($E40&gt;20,$E40&lt;=35),(J$6+($E40*J$8)+($E40-20)*J$9),J$6+($E40*J$8)))))</f>
        <v>7207</v>
      </c>
      <c r="K40" s="7"/>
      <c r="L40" s="7"/>
      <c r="M40" s="8" t="n">
        <f aca="false">IF(AND($E40&gt;20,$E40&gt;=45),(M$6+($E40*M$8)+($E40-20)*M$9+($E40-45)*M$10),IF(AND($E40&gt;20,$E40&lt;=45),(M$6+($E40*M$8)+($E40-20)*M$9),M$6+($E40*M$8)))</f>
        <v>2575.85</v>
      </c>
      <c r="N40" s="8" t="n">
        <f aca="false">SUM(H40:M40)</f>
        <v>211143.85</v>
      </c>
      <c r="O40" s="7"/>
      <c r="P40" s="7"/>
    </row>
    <row r="41" customFormat="false" ht="12.75" hidden="false" customHeight="false" outlineLevel="0" collapsed="false">
      <c r="A41" s="7"/>
      <c r="B41" s="7"/>
      <c r="C41" s="7" t="n">
        <v>25</v>
      </c>
      <c r="D41" s="7"/>
      <c r="E41" s="7" t="n">
        <v>31</v>
      </c>
      <c r="F41" s="7"/>
      <c r="G41" s="20" t="n">
        <v>42760</v>
      </c>
      <c r="H41" s="8" t="n">
        <f aca="false">IF(AND($E41&gt;42,$E41&gt;=58),(H$6+($E41*H$8)+($E41-20)*H$9+($E41-35)*H$10)+($E41-42)*H$11+($E41-58)*H$12,IF(AND($E41&gt;35,$E41&gt;=42),(H$6+($E41*H$8)+($E41-20)*H$9+($E41-35)*H$10)+($E41-42)*H$11,IF(AND($E41&gt;20,$E41&gt;=35),(H$6+($E41*H$8)+($E41-20)*H$9+($E41-35)*H$10),IF(AND($E41&gt;20,$E41&lt;=35),(H$6+($E41*H$8)+($E41-20)*H$9),H$6+($E41*H$8)))))</f>
        <v>145317</v>
      </c>
      <c r="I41" s="8" t="n">
        <f aca="false">IF(AND($E41&gt;42,$E41&gt;=58),(I$6+($E41*I$8)+($E41-20)*I$9+($E41-35)*I$10)+($E41-42)*I$11+($E41-58)*I$12,IF(AND($E41&gt;35,$E41&gt;=42),(I$6+($E41*I$8)+($E41-20)*I$9+($E41-35)*I$10)+($E41-42)*I$11,IF(AND($E41&gt;20,$E41&gt;=35),(I$6+($E41*I$8)+($E41-20)*I$9+($E41-35)*I$10),IF(AND($E41&gt;20,$E41&lt;=35),(I$6+($E41*I$8)+($E41-20)*I$9),I$6+($E41*I$8)))))</f>
        <v>68798</v>
      </c>
      <c r="J41" s="8" t="n">
        <f aca="false">IF(AND($E41&gt;42,$E41&gt;=58),(J$6+($E41*J$8)+($E41-20)*J$9+($E41-35)*J$10)+($E41-42)*J$11+($E41-58)*J$12,IF(AND($E41&gt;35,$E41&gt;=42),(J$6+($E41*J$8)+($E41-20)*J$9+($E41-35)*J$10)+($E41-42)*J$11,IF(AND($E41&gt;20,$E41&gt;=35),(J$6+($E41*J$8)+($E41-20)*J$9+($E41-35)*J$10),IF(AND($E41&gt;20,$E41&lt;=35),(J$6+($E41*J$8)+($E41-20)*J$9),J$6+($E41*J$8)))))</f>
        <v>7299</v>
      </c>
      <c r="K41" s="7"/>
      <c r="L41" s="7"/>
      <c r="M41" s="8" t="n">
        <f aca="false">IF(AND($E41&gt;20,$E41&gt;=45),(M$6+($E41*M$8)+($E41-20)*M$9+($E41-45)*M$10),IF(AND($E41&gt;20,$E41&lt;=45),(M$6+($E41*M$8)+($E41-20)*M$9),M$6+($E41*M$8)))</f>
        <v>2630.85</v>
      </c>
      <c r="N41" s="8" t="n">
        <f aca="false">SUM(H41:M41)</f>
        <v>224044.85</v>
      </c>
      <c r="O41" s="7"/>
      <c r="P41" s="7"/>
    </row>
    <row r="42" customFormat="false" ht="12.75" hidden="false" customHeight="false" outlineLevel="0" collapsed="false">
      <c r="A42" s="7"/>
      <c r="B42" s="7"/>
      <c r="C42" s="7" t="n">
        <v>26</v>
      </c>
      <c r="D42" s="7"/>
      <c r="E42" s="7" t="n">
        <v>45</v>
      </c>
      <c r="F42" s="7"/>
      <c r="G42" s="20" t="n">
        <v>42761</v>
      </c>
      <c r="H42" s="8" t="n">
        <f aca="false">IF(AND($E42&gt;42,$E42&gt;=58),(H$6+($E42*H$8)+($E42-20)*H$9+($E42-35)*H$10)+($E42-42)*H$11+($E42-58)*H$12,IF(AND($E42&gt;35,$E42&gt;=42),(H$6+($E42*H$8)+($E42-20)*H$9+($E42-35)*H$10)+($E42-42)*H$11,IF(AND($E42&gt;20,$E42&gt;=35),(H$6+($E42*H$8)+($E42-20)*H$9+($E42-35)*H$10),IF(AND($E42&gt;20,$E42&lt;=35),(H$6+($E42*H$8)+($E42-20)*H$9),H$6+($E42*H$8)))))</f>
        <v>208533</v>
      </c>
      <c r="I42" s="8" t="n">
        <f aca="false">IF(AND($E42&gt;42,$E42&gt;=58),(I$6+($E42*I$8)+($E42-20)*I$9+($E42-35)*I$10)+($E42-42)*I$11+($E42-58)*I$12,IF(AND($E42&gt;35,$E42&gt;=42),(I$6+($E42*I$8)+($E42-20)*I$9+($E42-35)*I$10)+($E42-42)*I$11,IF(AND($E42&gt;20,$E42&gt;=35),(I$6+($E42*I$8)+($E42-20)*I$9+($E42-35)*I$10),IF(AND($E42&gt;20,$E42&lt;=35),(I$6+($E42*I$8)+($E42-20)*I$9),I$6+($E42*I$8)))))</f>
        <v>95787</v>
      </c>
      <c r="J42" s="8" t="n">
        <f aca="false">IF(AND($E42&gt;42,$E42&gt;=58),(J$6+($E42*J$8)+($E42-20)*J$9+($E42-35)*J$10)+($E42-42)*J$11+($E42-58)*J$12,IF(AND($E42&gt;35,$E42&gt;=42),(J$6+($E42*J$8)+($E42-20)*J$9+($E42-35)*J$10)+($E42-42)*J$11,IF(AND($E42&gt;20,$E42&gt;=35),(J$6+($E42*J$8)+($E42-20)*J$9+($E42-35)*J$10),IF(AND($E42&gt;20,$E42&lt;=35),(J$6+($E42*J$8)+($E42-20)*J$9),J$6+($E42*J$8)))))</f>
        <v>7950</v>
      </c>
      <c r="K42" s="7"/>
      <c r="L42" s="7"/>
      <c r="M42" s="8" t="n">
        <f aca="false">IF(AND($E42&gt;20,$E42&gt;=45),(M$6+($E42*M$8)+($E42-20)*M$9+($E42-45)*M$10),IF(AND($E42&gt;20,$E42&lt;=45),(M$6+($E42*M$8)+($E42-20)*M$9),M$6+($E42*M$8)))</f>
        <v>3015.85</v>
      </c>
      <c r="N42" s="8" t="n">
        <f aca="false">SUM(H42:M42)</f>
        <v>315285.85</v>
      </c>
      <c r="O42" s="7"/>
      <c r="P42" s="7"/>
    </row>
    <row r="43" customFormat="false" ht="12.75" hidden="false" customHeight="false" outlineLevel="0" collapsed="false">
      <c r="A43" s="7"/>
      <c r="B43" s="7"/>
      <c r="C43" s="7" t="n">
        <v>27</v>
      </c>
      <c r="D43" s="7"/>
      <c r="E43" s="7" t="n">
        <v>36</v>
      </c>
      <c r="F43" s="7"/>
      <c r="G43" s="20" t="n">
        <v>42762</v>
      </c>
      <c r="H43" s="8" t="n">
        <f aca="false">IF(AND($E43&gt;42,$E43&gt;=58),(H$6+($E43*H$8)+($E43-20)*H$9+($E43-35)*H$10)+($E43-42)*H$11+($E43-58)*H$12,IF(AND($E43&gt;35,$E43&gt;=42),(H$6+($E43*H$8)+($E43-20)*H$9+($E43-35)*H$10)+($E43-42)*H$11,IF(AND($E43&gt;20,$E43&gt;=35),(H$6+($E43*H$8)+($E43-20)*H$9+($E43-35)*H$10),IF(AND($E43&gt;20,$E43&lt;=35),(H$6+($E43*H$8)+($E43-20)*H$9),H$6+($E43*H$8)))))</f>
        <v>167475</v>
      </c>
      <c r="I43" s="8" t="n">
        <f aca="false">IF(AND($E43&gt;42,$E43&gt;=58),(I$6+($E43*I$8)+($E43-20)*I$9+($E43-35)*I$10)+($E43-42)*I$11+($E43-58)*I$12,IF(AND($E43&gt;35,$E43&gt;=42),(I$6+($E43*I$8)+($E43-20)*I$9+($E43-35)*I$10)+($E43-42)*I$11,IF(AND($E43&gt;20,$E43&gt;=35),(I$6+($E43*I$8)+($E43-20)*I$9+($E43-35)*I$10),IF(AND($E43&gt;20,$E43&lt;=35),(I$6+($E43*I$8)+($E43-20)*I$9),I$6+($E43*I$8)))))</f>
        <v>78258</v>
      </c>
      <c r="J43" s="8" t="n">
        <f aca="false">IF(AND($E43&gt;42,$E43&gt;=58),(J$6+($E43*J$8)+($E43-20)*J$9+($E43-35)*J$10)+($E43-42)*J$11+($E43-58)*J$12,IF(AND($E43&gt;35,$E43&gt;=42),(J$6+($E43*J$8)+($E43-20)*J$9+($E43-35)*J$10)+($E43-42)*J$11,IF(AND($E43&gt;20,$E43&gt;=35),(J$6+($E43*J$8)+($E43-20)*J$9+($E43-35)*J$10),IF(AND($E43&gt;20,$E43&lt;=35),(J$6+($E43*J$8)+($E43-20)*J$9),J$6+($E43*J$8)))))</f>
        <v>7527</v>
      </c>
      <c r="K43" s="7"/>
      <c r="L43" s="7"/>
      <c r="M43" s="8" t="n">
        <f aca="false">IF(AND($E43&gt;20,$E43&gt;=45),(M$6+($E43*M$8)+($E43-20)*M$9+($E43-45)*M$10),IF(AND($E43&gt;20,$E43&lt;=45),(M$6+($E43*M$8)+($E43-20)*M$9),M$6+($E43*M$8)))</f>
        <v>2768.35</v>
      </c>
      <c r="N43" s="8" t="n">
        <f aca="false">SUM(H43:M43)</f>
        <v>256028.35</v>
      </c>
      <c r="O43" s="7"/>
      <c r="P43" s="7"/>
    </row>
    <row r="44" customFormat="false" ht="12.75" hidden="false" customHeight="false" outlineLevel="0" collapsed="false">
      <c r="A44" s="7"/>
      <c r="B44" s="7"/>
      <c r="C44" s="7" t="n">
        <v>28</v>
      </c>
      <c r="D44" s="7"/>
      <c r="E44" s="7" t="n">
        <v>43</v>
      </c>
      <c r="F44" s="7"/>
      <c r="G44" s="20" t="n">
        <v>42763</v>
      </c>
      <c r="H44" s="8" t="n">
        <f aca="false">IF(AND($E44&gt;42,$E44&gt;=58),(H$7+($E44*H$8)+($E44-20)*H$9+($E44-35)*H$10)+($E44-42)*H$11+($E44-58)*H$12,IF(AND($E44&gt;35,$E44&gt;=42),(H$7+($E44*H$8)+($E44-20)*H$9+($E44-35)*H$10)+($E44-42)*H$11,IF(AND($E44&gt;20,$E44&gt;=35),(H$7+($E44*H$8)+($E44-20)*H$9+($E44-35)*H$10),IF(AND($E44&gt;20,$E44&lt;=35),(H$7+($E44*H$8)+($E44-20)*H$9),H$7+($E44*H$8)))))</f>
        <v>194977</v>
      </c>
      <c r="I44" s="8" t="n">
        <f aca="false">IF(AND($E44&gt;42,$E44&gt;=58),(I$7+($E44*I$8)+($E44-20)*I$9+($E44-35)*I$10)+($E44-42)*I$11+($E44-58)*I$12,IF(AND($E44&gt;35,$E44&gt;=42),(I$7+($E44*I$8)+($E44-20)*I$9+($E44-35)*I$10)+($E44-42)*I$11,IF(AND($E44&gt;20,$E44&gt;=35),(I$7+($E44*I$8)+($E44-20)*I$9+($E44-35)*I$10),IF(AND($E44&gt;20,$E44&lt;=35),(I$7+($E44*I$8)+($E44-20)*I$9),I$7+($E44*I$8)))))</f>
        <v>89292</v>
      </c>
      <c r="J44" s="8" t="n">
        <f aca="false">IF(AND($E44&gt;42,$E44&gt;=58),(J$7+($E44*J$8)+($E44-20)*J$9+($E44-35)*J$10)+($E44-42)*J$11+($E44-58)*J$12,IF(AND($E44&gt;35,$E44&gt;=42),(J$7+($E44*J$8)+($E44-20)*J$9+($E44-35)*J$10)+($E44-42)*J$11,IF(AND($E44&gt;20,$E44&gt;=35),(J$7+($E44*J$8)+($E44-20)*J$9+($E44-35)*J$10),IF(AND($E44&gt;20,$E44&lt;=35),(J$7+($E44*J$8)+($E44-20)*J$9),J$7+($E44*J$8)))))</f>
        <v>7273</v>
      </c>
      <c r="K44" s="7"/>
      <c r="L44" s="7"/>
      <c r="M44" s="8" t="n">
        <f aca="false">IF(AND($E44&gt;20,$E44&gt;=45),(M$7+($E44*M$8)+($E44-20)*M$9+($E44-45)*M$10),IF(AND($E44&gt;20,$E44&lt;=45),(M$7+($E44*M$8)+($E44-20)*M$9),M$7+($E44*M$8)))</f>
        <v>2662.8</v>
      </c>
      <c r="N44" s="8" t="n">
        <f aca="false">SUM(H44:M44)</f>
        <v>294204.8</v>
      </c>
      <c r="O44" s="7"/>
      <c r="P44" s="7"/>
    </row>
    <row r="45" customFormat="false" ht="12.75" hidden="false" customHeight="false" outlineLevel="0" collapsed="false">
      <c r="A45" s="7"/>
      <c r="B45" s="7"/>
      <c r="C45" s="7" t="n">
        <v>29</v>
      </c>
      <c r="D45" s="7"/>
      <c r="E45" s="7" t="n">
        <v>32</v>
      </c>
      <c r="F45" s="7"/>
      <c r="G45" s="20" t="n">
        <v>42764</v>
      </c>
      <c r="H45" s="8" t="n">
        <f aca="false">IF(AND($E45&gt;42,$E45&gt;=58),(H$7+($E45*H$8)+($E45-20)*H$9+($E45-35)*H$10)+($E45-42)*H$11+($E45-58)*H$12,IF(AND($E45&gt;35,$E45&gt;=42),(H$7+($E45*H$8)+($E45-20)*H$9+($E45-35)*H$10)+($E45-42)*H$11,IF(AND($E45&gt;20,$E45&gt;=35),(H$7+($E45*H$8)+($E45-20)*H$9+($E45-35)*H$10),IF(AND($E45&gt;20,$E45&lt;=35),(H$7+($E45*H$8)+($E45-20)*H$9),H$7+($E45*H$8)))))</f>
        <v>146474</v>
      </c>
      <c r="I45" s="8" t="n">
        <f aca="false">IF(AND($E45&gt;42,$E45&gt;=58),(I$7+($E45*I$8)+($E45-20)*I$9+($E45-35)*I$10)+($E45-42)*I$11+($E45-58)*I$12,IF(AND($E45&gt;35,$E45&gt;=42),(I$7+($E45*I$8)+($E45-20)*I$9+($E45-35)*I$10)+($E45-42)*I$11,IF(AND($E45&gt;20,$E45&gt;=35),(I$7+($E45*I$8)+($E45-20)*I$9+($E45-35)*I$10),IF(AND($E45&gt;20,$E45&lt;=35),(I$7+($E45*I$8)+($E45-20)*I$9),I$7+($E45*I$8)))))</f>
        <v>68585</v>
      </c>
      <c r="J45" s="8" t="n">
        <f aca="false">IF(AND($E45&gt;42,$E45&gt;=58),(J$7+($E45*J$8)+($E45-20)*J$9+($E45-35)*J$10)+($E45-42)*J$11+($E45-58)*J$12,IF(AND($E45&gt;35,$E45&gt;=42),(J$7+($E45*J$8)+($E45-20)*J$9+($E45-35)*J$10)+($E45-42)*J$11,IF(AND($E45&gt;20,$E45&gt;=35),(J$7+($E45*J$8)+($E45-20)*J$9+($E45-35)*J$10),IF(AND($E45&gt;20,$E45&lt;=35),(J$7+($E45*J$8)+($E45-20)*J$9),J$7+($E45*J$8)))))</f>
        <v>6774</v>
      </c>
      <c r="K45" s="7"/>
      <c r="L45" s="7"/>
      <c r="M45" s="8" t="n">
        <f aca="false">IF(AND($E45&gt;20,$E45&gt;=45),(M$7+($E45*M$8)+($E45-20)*M$9+($E45-45)*M$10),IF(AND($E45&gt;20,$E45&lt;=45),(M$7+($E45*M$8)+($E45-20)*M$9),M$7+($E45*M$8)))</f>
        <v>2360.3</v>
      </c>
      <c r="N45" s="8" t="n">
        <f aca="false">SUM(H45:M45)</f>
        <v>224193.3</v>
      </c>
      <c r="O45" s="7"/>
      <c r="P45" s="7"/>
    </row>
    <row r="46" customFormat="false" ht="12.75" hidden="false" customHeight="false" outlineLevel="0" collapsed="false">
      <c r="A46" s="7"/>
      <c r="B46" s="7"/>
      <c r="C46" s="7" t="n">
        <v>30</v>
      </c>
      <c r="D46" s="7"/>
      <c r="E46" s="7" t="n">
        <v>25</v>
      </c>
      <c r="F46" s="7"/>
      <c r="G46" s="20" t="n">
        <v>42765</v>
      </c>
      <c r="H46" s="8" t="n">
        <f aca="false">IF(AND($E46&gt;42,$E46&gt;=58),(H$6+($E46*H$8)+($E46-20)*H$9+($E46-35)*H$10)+($E46-42)*H$11+($E46-58)*H$12,IF(AND($E46&gt;35,$E46&gt;=42),(H$6+($E46*H$8)+($E46-20)*H$9+($E46-35)*H$10)+($E46-42)*H$11,IF(AND($E46&gt;20,$E46&gt;=35),(H$6+($E46*H$8)+($E46-20)*H$9+($E46-35)*H$10),IF(AND($E46&gt;20,$E46&lt;=35),(H$6+($E46*H$8)+($E46-20)*H$9),H$6+($E46*H$8)))))</f>
        <v>118503</v>
      </c>
      <c r="I46" s="8" t="n">
        <f aca="false">IF(AND($E46&gt;42,$E46&gt;=58),(I$6+($E46*I$8)+($E46-20)*I$9+($E46-35)*I$10)+($E46-42)*I$11+($E46-58)*I$12,IF(AND($E46&gt;35,$E46&gt;=42),(I$6+($E46*I$8)+($E46-20)*I$9+($E46-35)*I$10)+($E46-42)*I$11,IF(AND($E46&gt;20,$E46&gt;=35),(I$6+($E46*I$8)+($E46-20)*I$9+($E46-35)*I$10),IF(AND($E46&gt;20,$E46&lt;=35),(I$6+($E46*I$8)+($E46-20)*I$9),I$6+($E46*I$8)))))</f>
        <v>57350</v>
      </c>
      <c r="J46" s="8" t="n">
        <f aca="false">IF(AND($E46&gt;42,$E46&gt;=58),(J$6+($E46*J$8)+($E46-20)*J$9+($E46-35)*J$10)+($E46-42)*J$11+($E46-58)*J$12,IF(AND($E46&gt;35,$E46&gt;=42),(J$6+($E46*J$8)+($E46-20)*J$9+($E46-35)*J$10)+($E46-42)*J$11,IF(AND($E46&gt;20,$E46&gt;=35),(J$6+($E46*J$8)+($E46-20)*J$9+($E46-35)*J$10),IF(AND($E46&gt;20,$E46&lt;=35),(J$6+($E46*J$8)+($E46-20)*J$9),J$6+($E46*J$8)))))</f>
        <v>7023</v>
      </c>
      <c r="K46" s="7"/>
      <c r="L46" s="7"/>
      <c r="M46" s="8" t="n">
        <f aca="false">IF(AND($E46&gt;20,$E46&gt;=45),(M$6+($E46*M$8)+($E46-20)*M$9+($E46-45)*M$10),IF(AND($E46&gt;20,$E46&lt;=45),(M$6+($E46*M$8)+($E46-20)*M$9),M$6+($E46*M$8)))</f>
        <v>2465.85</v>
      </c>
      <c r="N46" s="8" t="n">
        <f aca="false">SUM(H46:M46)</f>
        <v>185341.85</v>
      </c>
      <c r="O46" s="7"/>
      <c r="P46" s="7"/>
    </row>
    <row r="47" customFormat="false" ht="12.75" hidden="false" customHeight="false" outlineLevel="0" collapsed="false">
      <c r="A47" s="7"/>
      <c r="B47" s="7"/>
      <c r="C47" s="7" t="n">
        <v>31</v>
      </c>
      <c r="D47" s="7"/>
      <c r="E47" s="7" t="n">
        <v>23</v>
      </c>
      <c r="F47" s="7"/>
      <c r="G47" s="20" t="n">
        <v>42766</v>
      </c>
      <c r="H47" s="8" t="n">
        <f aca="false">IF(AND($E47&gt;42,$E47&gt;=58),(H$6+($E47*H$8)+($E47-20)*H$9+($E47-35)*H$10)+($E47-42)*H$11+($E47-58)*H$12,IF(AND($E47&gt;35,$E47&gt;=42),(H$6+($E47*H$8)+($E47-20)*H$9+($E47-35)*H$10)+($E47-42)*H$11,IF(AND($E47&gt;20,$E47&gt;=35),(H$6+($E47*H$8)+($E47-20)*H$9+($E47-35)*H$10),IF(AND($E47&gt;20,$E47&lt;=35),(H$6+($E47*H$8)+($E47-20)*H$9),H$6+($E47*H$8)))))</f>
        <v>109565</v>
      </c>
      <c r="I47" s="8" t="n">
        <f aca="false">IF(AND($E47&gt;42,$E47&gt;=58),(I$6+($E47*I$8)+($E47-20)*I$9+($E47-35)*I$10)+($E47-42)*I$11+($E47-58)*I$12,IF(AND($E47&gt;35,$E47&gt;=42),(I$6+($E47*I$8)+($E47-20)*I$9+($E47-35)*I$10)+($E47-42)*I$11,IF(AND($E47&gt;20,$E47&gt;=35),(I$6+($E47*I$8)+($E47-20)*I$9+($E47-35)*I$10),IF(AND($E47&gt;20,$E47&lt;=35),(I$6+($E47*I$8)+($E47-20)*I$9),I$6+($E47*I$8)))))</f>
        <v>53534</v>
      </c>
      <c r="J47" s="8" t="n">
        <f aca="false">IF(AND($E47&gt;42,$E47&gt;=58),(J$6+($E47*J$8)+($E47-20)*J$9+($E47-35)*J$10)+($E47-42)*J$11+($E47-58)*J$12,IF(AND($E47&gt;35,$E47&gt;=42),(J$6+($E47*J$8)+($E47-20)*J$9+($E47-35)*J$10)+($E47-42)*J$11,IF(AND($E47&gt;20,$E47&gt;=35),(J$6+($E47*J$8)+($E47-20)*J$9+($E47-35)*J$10),IF(AND($E47&gt;20,$E47&lt;=35),(J$6+($E47*J$8)+($E47-20)*J$9),J$6+($E47*J$8)))))</f>
        <v>6931</v>
      </c>
      <c r="K47" s="7"/>
      <c r="L47" s="7"/>
      <c r="M47" s="8" t="n">
        <f aca="false">IF(AND($E47&gt;20,$E47&gt;=45),(M$6+($E47*M$8)+($E47-20)*M$9+($E47-45)*M$10),IF(AND($E47&gt;20,$E47&lt;=45),(M$6+($E47*M$8)+($E47-20)*M$9),M$6+($E47*M$8)))</f>
        <v>2410.85</v>
      </c>
      <c r="N47" s="8" t="n">
        <f aca="false">SUM(H47:M47)</f>
        <v>172440.85</v>
      </c>
      <c r="O47" s="7"/>
      <c r="P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 t="s">
        <v>0</v>
      </c>
      <c r="H48" s="8"/>
      <c r="I48" s="8"/>
      <c r="J48" s="8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7"/>
      <c r="B49" s="7"/>
      <c r="C49" s="26" t="s">
        <v>8</v>
      </c>
      <c r="D49" s="7"/>
      <c r="E49" s="8" t="n">
        <f aca="false">SUM(E17:E48)</f>
        <v>1170</v>
      </c>
      <c r="F49" s="8"/>
      <c r="G49" s="7" t="s">
        <v>0</v>
      </c>
      <c r="H49" s="8" t="n">
        <f aca="false">SUM(H17:H48)</f>
        <v>5510596</v>
      </c>
      <c r="I49" s="8" t="n">
        <f aca="false">SUM(I17:I48)</f>
        <v>2555827</v>
      </c>
      <c r="J49" s="8" t="n">
        <f aca="false">SUM(J17:J48)</f>
        <v>231842</v>
      </c>
      <c r="K49" s="7"/>
      <c r="L49" s="7"/>
      <c r="M49" s="8" t="n">
        <f aca="false">SUM(M17:M48)</f>
        <v>84627.75</v>
      </c>
      <c r="N49" s="8" t="n">
        <f aca="false">SUM(N17:N48)</f>
        <v>8382892.75</v>
      </c>
      <c r="O49" s="7"/>
      <c r="P49" s="7"/>
    </row>
    <row r="50" customFormat="false" ht="12.75" hidden="false" customHeight="false" outlineLevel="0" collapsed="false">
      <c r="B50" s="7"/>
      <c r="C50" s="26"/>
      <c r="D50" s="7"/>
      <c r="E50" s="8"/>
      <c r="F50" s="8"/>
      <c r="G50" s="7"/>
      <c r="H50" s="8"/>
      <c r="I50" s="8"/>
      <c r="J50" s="8"/>
      <c r="K50" s="7"/>
      <c r="L50" s="7"/>
      <c r="M50" s="8"/>
      <c r="N50" s="8"/>
      <c r="O50" s="7"/>
      <c r="P50" s="7"/>
    </row>
    <row r="51" customFormat="false" ht="12.75" hidden="false" customHeight="false" outlineLevel="0" collapsed="false">
      <c r="B51" s="7"/>
      <c r="C51" s="26"/>
      <c r="D51" s="7"/>
      <c r="E51" s="8"/>
      <c r="F51" s="8"/>
      <c r="G51" s="7"/>
      <c r="H51" s="8"/>
      <c r="I51" s="8"/>
      <c r="J51" s="8"/>
      <c r="K51" s="7"/>
      <c r="L51" s="7"/>
      <c r="M51" s="8"/>
      <c r="N51" s="8"/>
      <c r="O51" s="7"/>
      <c r="P51" s="7"/>
    </row>
    <row r="52" customFormat="false" ht="12.75" hidden="false" customHeight="false" outlineLevel="0" collapsed="false">
      <c r="B52" s="7"/>
      <c r="C52" s="26"/>
      <c r="D52" s="7"/>
      <c r="E52" s="8"/>
      <c r="F52" s="8"/>
      <c r="G52" s="7"/>
      <c r="H52" s="8"/>
      <c r="I52" s="8"/>
      <c r="J52" s="8"/>
      <c r="K52" s="7"/>
      <c r="L52" s="7"/>
      <c r="M52" s="8"/>
      <c r="N52" s="8"/>
      <c r="O52" s="7"/>
      <c r="P52" s="7"/>
    </row>
    <row r="53" customFormat="false" ht="12.75" hidden="false" customHeight="false" outlineLevel="0" collapsed="false">
      <c r="C53" s="15"/>
      <c r="E53" s="9"/>
      <c r="F53" s="9"/>
      <c r="H53" s="9"/>
      <c r="I53" s="9"/>
      <c r="J53" s="9"/>
      <c r="M53" s="9"/>
      <c r="N53" s="9"/>
    </row>
    <row r="54" customFormat="false" ht="12.75" hidden="false" customHeight="false" outlineLevel="0" collapsed="false">
      <c r="C54" s="15"/>
      <c r="E54" s="9"/>
      <c r="F54" s="9"/>
      <c r="H54" s="9"/>
      <c r="I54" s="9"/>
      <c r="J54" s="9"/>
      <c r="M54" s="9"/>
      <c r="N54" s="9"/>
    </row>
    <row r="55" customFormat="false" ht="12.75" hidden="false" customHeight="false" outlineLevel="0" collapsed="false">
      <c r="C55" s="15"/>
      <c r="E55" s="9"/>
      <c r="F55" s="9"/>
      <c r="H55" s="9"/>
      <c r="I55" s="9"/>
      <c r="J55" s="9"/>
      <c r="M55" s="9"/>
      <c r="N55" s="9"/>
    </row>
    <row r="56" customFormat="false" ht="12.75" hidden="false" customHeight="false" outlineLevel="0" collapsed="false">
      <c r="C56" s="15"/>
      <c r="E56" s="9"/>
      <c r="F56" s="9"/>
      <c r="H56" s="9"/>
      <c r="I56" s="9"/>
      <c r="J56" s="9"/>
      <c r="M56" s="9"/>
      <c r="N56" s="9"/>
    </row>
    <row r="57" customFormat="false" ht="12.75" hidden="false" customHeight="false" outlineLevel="0" collapsed="false">
      <c r="C57" s="15"/>
      <c r="E57" s="9"/>
      <c r="F57" s="9"/>
      <c r="H57" s="9"/>
      <c r="I57" s="9"/>
      <c r="J57" s="9"/>
      <c r="M57" s="9"/>
      <c r="N57" s="9"/>
    </row>
    <row r="59" customFormat="false" ht="12.75" hidden="false" customHeight="false" outlineLevel="0" collapsed="false">
      <c r="I59" s="0" t="s">
        <v>0</v>
      </c>
    </row>
    <row r="60" customFormat="false" ht="12.75" hidden="false" customHeight="false" outlineLevel="0" collapsed="false">
      <c r="I60" s="9"/>
      <c r="J60" s="9"/>
      <c r="M60" s="9"/>
      <c r="N60" s="9"/>
    </row>
    <row r="61" customFormat="false" ht="12.75" hidden="false" customHeight="false" outlineLevel="0" collapsed="false">
      <c r="H61" s="7"/>
      <c r="N61" s="7"/>
    </row>
    <row r="62" customFormat="false" ht="12.75" hidden="false" customHeight="false" outlineLevel="0" collapsed="false">
      <c r="C62" s="4"/>
      <c r="D62" s="4"/>
      <c r="E62" s="4"/>
      <c r="F62" s="4"/>
      <c r="G62" s="5" t="s">
        <v>17</v>
      </c>
      <c r="H62" s="3" t="s">
        <v>24</v>
      </c>
      <c r="I62" s="3" t="s">
        <v>25</v>
      </c>
      <c r="J62" s="3" t="s">
        <v>26</v>
      </c>
      <c r="M62" s="3" t="s">
        <v>5</v>
      </c>
      <c r="N62" s="5"/>
    </row>
    <row r="63" customFormat="false" ht="12.75" hidden="false" customHeight="false" outlineLevel="0" collapsed="false">
      <c r="C63" s="3" t="s">
        <v>0</v>
      </c>
      <c r="D63" s="4"/>
      <c r="E63" s="3" t="s">
        <v>32</v>
      </c>
      <c r="F63" s="3"/>
      <c r="G63" s="5" t="s">
        <v>18</v>
      </c>
      <c r="H63" s="3" t="s">
        <v>6</v>
      </c>
      <c r="I63" s="3" t="s">
        <v>6</v>
      </c>
      <c r="J63" s="3" t="s">
        <v>6</v>
      </c>
      <c r="M63" s="5" t="s">
        <v>7</v>
      </c>
    </row>
    <row r="64" customFormat="false" ht="12.75" hidden="false" customHeight="false" outlineLevel="0" collapsed="false">
      <c r="C64" s="19" t="s">
        <v>34</v>
      </c>
      <c r="D64" s="4"/>
      <c r="E64" s="3" t="s">
        <v>35</v>
      </c>
      <c r="F64" s="3"/>
      <c r="G64" s="5" t="s">
        <v>38</v>
      </c>
      <c r="H64" s="3" t="s">
        <v>9</v>
      </c>
      <c r="I64" s="3" t="s">
        <v>10</v>
      </c>
      <c r="J64" s="3" t="s">
        <v>11</v>
      </c>
      <c r="M64" s="5" t="s">
        <v>12</v>
      </c>
    </row>
    <row r="65" customFormat="false" ht="12.75" hidden="false" customHeight="false" outlineLevel="0" collapsed="false">
      <c r="D65" s="7"/>
      <c r="E65" s="7"/>
      <c r="F65" s="7"/>
      <c r="G65" s="7"/>
      <c r="H65" s="7"/>
      <c r="M65" s="7"/>
    </row>
    <row r="66" customFormat="false" ht="12.75" hidden="false" customHeight="false" outlineLevel="0" collapsed="false">
      <c r="B66" s="4" t="s">
        <v>49</v>
      </c>
      <c r="C66" s="0" t="n">
        <v>1</v>
      </c>
      <c r="D66" s="7"/>
      <c r="E66" s="7" t="n">
        <f aca="false">E17</f>
        <v>28</v>
      </c>
      <c r="F66" s="7"/>
      <c r="G66" s="8" t="n">
        <v>12262</v>
      </c>
      <c r="H66" s="8" t="n">
        <f aca="false">ROUND((H17/N17)*G66,0)</f>
        <v>7948</v>
      </c>
      <c r="I66" s="9" t="n">
        <f aca="false">ROUND((I17/N17)*G66,0)</f>
        <v>3767</v>
      </c>
      <c r="J66" s="9" t="n">
        <f aca="false">ROUND((J17/N17)*G66,0)</f>
        <v>407</v>
      </c>
      <c r="M66" s="9" t="n">
        <f aca="false">ROUND((M17/N17)*G66,0)</f>
        <v>139</v>
      </c>
    </row>
    <row r="67" customFormat="false" ht="12.75" hidden="false" customHeight="false" outlineLevel="0" collapsed="false">
      <c r="C67" s="0" t="n">
        <v>2</v>
      </c>
      <c r="D67" s="7"/>
      <c r="E67" s="7" t="n">
        <f aca="false">E18</f>
        <v>26</v>
      </c>
      <c r="F67" s="7"/>
      <c r="G67" s="8" t="n">
        <v>5244</v>
      </c>
      <c r="H67" s="8" t="n">
        <f aca="false">ROUND((H18/N18)*G67,0)</f>
        <v>3362</v>
      </c>
      <c r="I67" s="9" t="n">
        <f aca="false">ROUND((I18/N18)*G67,0)</f>
        <v>1620</v>
      </c>
      <c r="J67" s="9" t="n">
        <f aca="false">ROUND((J18/N18)*G67,0)</f>
        <v>193</v>
      </c>
      <c r="M67" s="9" t="n">
        <f aca="false">ROUND((M18/N18)*G67,0)</f>
        <v>68</v>
      </c>
    </row>
    <row r="68" customFormat="false" ht="12.75" hidden="false" customHeight="false" outlineLevel="0" collapsed="false">
      <c r="C68" s="0" t="n">
        <v>3</v>
      </c>
      <c r="D68" s="7"/>
      <c r="E68" s="7" t="n">
        <f aca="false">E19</f>
        <v>36</v>
      </c>
      <c r="F68" s="7"/>
      <c r="G68" s="8" t="n">
        <v>72258</v>
      </c>
      <c r="H68" s="8" t="n">
        <f aca="false">ROUND((H19/N19)*G68,0)</f>
        <v>47266</v>
      </c>
      <c r="I68" s="9" t="n">
        <f aca="false">ROUND((I19/N19)*G68,0)</f>
        <v>22086</v>
      </c>
      <c r="J68" s="9" t="n">
        <f aca="false">ROUND((J19/N19)*G68,0)</f>
        <v>2124</v>
      </c>
      <c r="M68" s="9" t="n">
        <f aca="false">ROUND((M19/N19)*G68,0)</f>
        <v>781</v>
      </c>
    </row>
    <row r="69" customFormat="false" ht="12.75" hidden="false" customHeight="false" outlineLevel="0" collapsed="false">
      <c r="C69" s="0" t="n">
        <v>4</v>
      </c>
      <c r="D69" s="7"/>
      <c r="E69" s="7" t="n">
        <f aca="false">E20</f>
        <v>31</v>
      </c>
      <c r="F69" s="7"/>
      <c r="G69" s="8" t="n">
        <v>38891</v>
      </c>
      <c r="H69" s="8" t="n">
        <f aca="false">ROUND((H20/N20)*G69,0)</f>
        <v>25225</v>
      </c>
      <c r="I69" s="9" t="n">
        <f aca="false">ROUND((I20/N20)*G69,0)</f>
        <v>11942</v>
      </c>
      <c r="J69" s="9" t="n">
        <f aca="false">ROUND((J20/N20)*G69,0)</f>
        <v>1267</v>
      </c>
      <c r="M69" s="9" t="n">
        <f aca="false">ROUND((M20/N20)*G69,0)</f>
        <v>457</v>
      </c>
    </row>
    <row r="70" customFormat="false" ht="12.75" hidden="false" customHeight="false" outlineLevel="0" collapsed="false">
      <c r="C70" s="0" t="n">
        <v>5</v>
      </c>
      <c r="D70" s="7"/>
      <c r="E70" s="7" t="n">
        <f aca="false">E21</f>
        <v>30</v>
      </c>
      <c r="F70" s="7"/>
      <c r="G70" s="8" t="n">
        <v>32162</v>
      </c>
      <c r="H70" s="8" t="n">
        <f aca="false">ROUND((H21/N21)*G70,0)</f>
        <v>20818</v>
      </c>
      <c r="I70" s="9" t="n">
        <f aca="false">ROUND((I21/N21)*G70,0)</f>
        <v>9887</v>
      </c>
      <c r="J70" s="9" t="n">
        <f aca="false">ROUND((J21/N21)*G70,0)</f>
        <v>1072</v>
      </c>
      <c r="M70" s="9" t="n">
        <f aca="false">ROUND((M21/N21)*G70,0)</f>
        <v>385</v>
      </c>
    </row>
    <row r="71" customFormat="false" ht="12.75" hidden="false" customHeight="false" outlineLevel="0" collapsed="false">
      <c r="C71" s="0" t="n">
        <v>6</v>
      </c>
      <c r="D71" s="7"/>
      <c r="E71" s="7" t="n">
        <f aca="false">E22</f>
        <v>28</v>
      </c>
      <c r="F71" s="7"/>
      <c r="G71" s="8" t="n">
        <v>29022</v>
      </c>
      <c r="H71" s="8" t="n">
        <f aca="false">ROUND((H22/N22)*G71,0)</f>
        <v>18703</v>
      </c>
      <c r="I71" s="9" t="n">
        <f aca="false">ROUND((I22/N22)*G71,0)</f>
        <v>8943</v>
      </c>
      <c r="J71" s="9" t="n">
        <f aca="false">ROUND((J22/N22)*G71,0)</f>
        <v>1015</v>
      </c>
      <c r="M71" s="9" t="n">
        <f aca="false">ROUND((M22/N22)*G71,0)</f>
        <v>361</v>
      </c>
    </row>
    <row r="72" customFormat="false" ht="12.75" hidden="false" customHeight="false" outlineLevel="0" collapsed="false">
      <c r="C72" s="0" t="n">
        <v>7</v>
      </c>
      <c r="D72" s="7"/>
      <c r="E72" s="7" t="n">
        <f aca="false">E23</f>
        <v>24</v>
      </c>
      <c r="F72" s="7"/>
      <c r="G72" s="8" t="n">
        <v>0</v>
      </c>
      <c r="H72" s="8" t="n">
        <f aca="false">ROUND((H23/N23)*G72,0)</f>
        <v>0</v>
      </c>
      <c r="I72" s="9" t="n">
        <f aca="false">ROUND((I23/N23)*G72,0)</f>
        <v>0</v>
      </c>
      <c r="J72" s="9" t="n">
        <f aca="false">ROUND((J23/N23)*G72,0)</f>
        <v>0</v>
      </c>
      <c r="M72" s="9" t="n">
        <f aca="false">ROUND((M23/N23)*G72,0)</f>
        <v>0</v>
      </c>
    </row>
    <row r="73" customFormat="false" ht="12.75" hidden="false" customHeight="false" outlineLevel="0" collapsed="false">
      <c r="C73" s="0" t="n">
        <v>8</v>
      </c>
      <c r="D73" s="7"/>
      <c r="E73" s="7" t="n">
        <f aca="false">E24</f>
        <v>34</v>
      </c>
      <c r="F73" s="7"/>
      <c r="G73" s="8" t="n">
        <v>52515</v>
      </c>
      <c r="H73" s="8" t="n">
        <f aca="false">ROUND((H24/N24)*G73,0)</f>
        <v>34423</v>
      </c>
      <c r="I73" s="9" t="n">
        <f aca="false">ROUND((I24/N24)*G73,0)</f>
        <v>16036</v>
      </c>
      <c r="J73" s="9" t="n">
        <f aca="false">ROUND((J24/N24)*G73,0)</f>
        <v>1521</v>
      </c>
      <c r="M73" s="9" t="n">
        <f aca="false">ROUND((M24/N24)*G73,0)</f>
        <v>535</v>
      </c>
    </row>
    <row r="74" customFormat="false" ht="12.75" hidden="false" customHeight="false" outlineLevel="0" collapsed="false">
      <c r="C74" s="0" t="n">
        <v>9</v>
      </c>
      <c r="D74" s="7"/>
      <c r="E74" s="7" t="n">
        <f aca="false">E25</f>
        <v>54</v>
      </c>
      <c r="F74" s="7"/>
      <c r="G74" s="8" t="n">
        <v>203452</v>
      </c>
      <c r="H74" s="8" t="n">
        <f aca="false">ROUND((H25/N25)*G74,0)</f>
        <v>135690</v>
      </c>
      <c r="I74" s="9" t="n">
        <f aca="false">ROUND((I25/N25)*G74,0)</f>
        <v>61532</v>
      </c>
      <c r="J74" s="9" t="n">
        <f aca="false">ROUND((J25/N25)*G74,0)</f>
        <v>4491</v>
      </c>
      <c r="M74" s="9" t="n">
        <f aca="false">ROUND((M25/N25)*G74,0)</f>
        <v>1739</v>
      </c>
    </row>
    <row r="75" customFormat="false" ht="12.75" hidden="false" customHeight="false" outlineLevel="0" collapsed="false">
      <c r="C75" s="0" t="n">
        <v>10</v>
      </c>
      <c r="D75" s="7"/>
      <c r="E75" s="7" t="n">
        <f aca="false">E26</f>
        <v>72</v>
      </c>
      <c r="F75" s="7"/>
      <c r="G75" s="8" t="n">
        <v>335000</v>
      </c>
      <c r="H75" s="8" t="n">
        <f aca="false">ROUND((H26/N26)*G75,0)</f>
        <v>225761</v>
      </c>
      <c r="I75" s="9" t="n">
        <f aca="false">ROUND((I26/N26)*G75,0)</f>
        <v>100747</v>
      </c>
      <c r="J75" s="9" t="n">
        <f aca="false">ROUND((J26/N26)*G75,0)</f>
        <v>6070</v>
      </c>
      <c r="M75" s="9" t="n">
        <f aca="false">ROUND((M26/N26)*G75,0)</f>
        <v>2422</v>
      </c>
    </row>
    <row r="76" customFormat="false" ht="12.75" hidden="false" customHeight="false" outlineLevel="0" collapsed="false">
      <c r="C76" s="0" t="n">
        <v>11</v>
      </c>
      <c r="D76" s="7"/>
      <c r="E76" s="7" t="n">
        <f aca="false">E27</f>
        <v>48</v>
      </c>
      <c r="F76" s="7"/>
      <c r="G76" s="8" t="n">
        <v>157201</v>
      </c>
      <c r="H76" s="8" t="n">
        <f aca="false">ROUND((H27/N27)*G76,0)</f>
        <v>104302</v>
      </c>
      <c r="I76" s="9" t="n">
        <f aca="false">ROUND((I27/N27)*G76,0)</f>
        <v>47678</v>
      </c>
      <c r="J76" s="9" t="n">
        <f aca="false">ROUND((J27/N27)*G76,0)</f>
        <v>3778</v>
      </c>
      <c r="M76" s="9" t="n">
        <f aca="false">ROUND((M27/N27)*G76,0)</f>
        <v>1443</v>
      </c>
    </row>
    <row r="77" customFormat="false" ht="12.75" hidden="false" customHeight="false" outlineLevel="0" collapsed="false">
      <c r="C77" s="0" t="n">
        <v>12</v>
      </c>
      <c r="D77" s="7"/>
      <c r="E77" s="7" t="n">
        <f aca="false">E28</f>
        <v>22</v>
      </c>
      <c r="F77" s="7"/>
      <c r="G77" s="8" t="n">
        <v>15301</v>
      </c>
      <c r="H77" s="8" t="n">
        <f aca="false">ROUND((H28/N28)*G77,0)</f>
        <v>9688</v>
      </c>
      <c r="I77" s="9" t="n">
        <f aca="false">ROUND((I28/N28)*G77,0)</f>
        <v>4759</v>
      </c>
      <c r="J77" s="9" t="n">
        <f aca="false">ROUND((J28/N28)*G77,0)</f>
        <v>635</v>
      </c>
      <c r="M77" s="9" t="n">
        <f aca="false">ROUND((M28/N28)*G77,0)</f>
        <v>220</v>
      </c>
    </row>
    <row r="78" customFormat="false" ht="12.75" hidden="false" customHeight="false" outlineLevel="0" collapsed="false">
      <c r="C78" s="0" t="n">
        <v>13</v>
      </c>
      <c r="D78" s="7"/>
      <c r="E78" s="7" t="n">
        <f aca="false">E29</f>
        <v>23</v>
      </c>
      <c r="F78" s="7"/>
      <c r="G78" s="8" t="n">
        <v>22031</v>
      </c>
      <c r="H78" s="8" t="n">
        <f aca="false">ROUND((H29/N29)*G78,0)</f>
        <v>13998</v>
      </c>
      <c r="I78" s="9" t="n">
        <f aca="false">ROUND((I29/N29)*G78,0)</f>
        <v>6839</v>
      </c>
      <c r="J78" s="9" t="n">
        <f aca="false">ROUND((J29/N29)*G78,0)</f>
        <v>886</v>
      </c>
      <c r="M78" s="9" t="n">
        <f aca="false">ROUND((M29/N29)*G78,0)</f>
        <v>308</v>
      </c>
    </row>
    <row r="79" customFormat="false" ht="12.75" hidden="false" customHeight="false" outlineLevel="0" collapsed="false">
      <c r="C79" s="0" t="n">
        <v>14</v>
      </c>
      <c r="D79" s="7"/>
      <c r="E79" s="7" t="n">
        <f aca="false">E30</f>
        <v>52</v>
      </c>
      <c r="F79" s="7"/>
      <c r="G79" s="8" t="n">
        <v>181470</v>
      </c>
      <c r="H79" s="8" t="n">
        <f aca="false">ROUND((H30/N30)*G79,0)</f>
        <v>121282</v>
      </c>
      <c r="I79" s="9" t="n">
        <f aca="false">ROUND((I30/N30)*G79,0)</f>
        <v>54824</v>
      </c>
      <c r="J79" s="9" t="n">
        <f aca="false">ROUND((J30/N30)*G79,0)</f>
        <v>3899</v>
      </c>
      <c r="M79" s="9" t="n">
        <f aca="false">ROUND((M30/N30)*G79,0)</f>
        <v>1464</v>
      </c>
    </row>
    <row r="80" customFormat="false" ht="12.75" hidden="false" customHeight="false" outlineLevel="0" collapsed="false">
      <c r="C80" s="0" t="n">
        <v>15</v>
      </c>
      <c r="D80" s="7"/>
      <c r="E80" s="7" t="n">
        <f aca="false">E31</f>
        <v>66</v>
      </c>
      <c r="F80" s="7"/>
      <c r="G80" s="8" t="n">
        <v>292526</v>
      </c>
      <c r="H80" s="8" t="n">
        <f aca="false">ROUND((H31/N31)*G80,0)</f>
        <v>197161</v>
      </c>
      <c r="I80" s="9" t="n">
        <f aca="false">ROUND((I31/N31)*G80,0)</f>
        <v>87969</v>
      </c>
      <c r="J80" s="9" t="n">
        <f aca="false">ROUND((J31/N31)*G80,0)</f>
        <v>5332</v>
      </c>
      <c r="M80" s="9" t="n">
        <f aca="false">ROUND((M31/N31)*G80,0)</f>
        <v>2064</v>
      </c>
    </row>
    <row r="81" customFormat="false" ht="12.75" hidden="false" customHeight="false" outlineLevel="0" collapsed="false">
      <c r="C81" s="0" t="n">
        <v>16</v>
      </c>
      <c r="D81" s="7"/>
      <c r="E81" s="7" t="n">
        <f aca="false">E32</f>
        <v>79</v>
      </c>
      <c r="F81" s="7"/>
      <c r="G81" s="8" t="n">
        <v>331146</v>
      </c>
      <c r="H81" s="8" t="n">
        <f aca="false">ROUND((H32/N32)*G81,0)</f>
        <v>223768</v>
      </c>
      <c r="I81" s="9" t="n">
        <f aca="false">ROUND((I32/N32)*G81,0)</f>
        <v>99441</v>
      </c>
      <c r="J81" s="9" t="n">
        <f aca="false">ROUND((J32/N32)*G81,0)</f>
        <v>5658</v>
      </c>
      <c r="M81" s="9" t="n">
        <f aca="false">ROUND((M32/N32)*G81,0)</f>
        <v>2279</v>
      </c>
    </row>
    <row r="82" customFormat="false" ht="12.75" hidden="false" customHeight="false" outlineLevel="0" collapsed="false">
      <c r="C82" s="0" t="n">
        <v>17</v>
      </c>
      <c r="D82" s="7"/>
      <c r="E82" s="7" t="n">
        <f aca="false">E33</f>
        <v>64</v>
      </c>
      <c r="F82" s="7"/>
      <c r="G82" s="8" t="n">
        <v>282890</v>
      </c>
      <c r="H82" s="8" t="n">
        <f aca="false">ROUND((H33/N33)*G82,0)</f>
        <v>189904</v>
      </c>
      <c r="I82" s="9" t="n">
        <f aca="false">ROUND((I33/N33)*G82,0)</f>
        <v>85256</v>
      </c>
      <c r="J82" s="9" t="n">
        <f aca="false">ROUND((J33/N33)*G82,0)</f>
        <v>5544</v>
      </c>
      <c r="M82" s="9" t="n">
        <f aca="false">ROUND((M33/N33)*G82,0)</f>
        <v>2186</v>
      </c>
    </row>
    <row r="83" customFormat="false" ht="12.75" hidden="false" customHeight="false" outlineLevel="0" collapsed="false">
      <c r="C83" s="0" t="n">
        <v>18</v>
      </c>
      <c r="D83" s="7"/>
      <c r="E83" s="7" t="n">
        <f aca="false">E34</f>
        <v>49</v>
      </c>
      <c r="F83" s="7"/>
      <c r="G83" s="8" t="n">
        <v>164909</v>
      </c>
      <c r="H83" s="8" t="n">
        <f aca="false">ROUND((H34/N34)*G83,0)</f>
        <v>109521</v>
      </c>
      <c r="I83" s="9" t="n">
        <f aca="false">ROUND((I34/N34)*G83,0)</f>
        <v>49990</v>
      </c>
      <c r="J83" s="9" t="n">
        <f aca="false">ROUND((J34/N34)*G83,0)</f>
        <v>3903</v>
      </c>
      <c r="M83" s="9" t="n">
        <f aca="false">ROUND((M34/N34)*G83,0)</f>
        <v>1495</v>
      </c>
    </row>
    <row r="84" customFormat="false" ht="12.75" hidden="false" customHeight="false" outlineLevel="0" collapsed="false">
      <c r="C84" s="0" t="n">
        <v>19</v>
      </c>
      <c r="D84" s="7"/>
      <c r="E84" s="7" t="n">
        <f aca="false">E35</f>
        <v>17</v>
      </c>
      <c r="F84" s="7"/>
      <c r="G84" s="8" t="n">
        <v>31504</v>
      </c>
      <c r="H84" s="8" t="n">
        <f aca="false">ROUND((H35/N35)*G84,0)</f>
        <v>19573</v>
      </c>
      <c r="I84" s="9" t="n">
        <f aca="false">ROUND((I35/N35)*G84,0)</f>
        <v>9896</v>
      </c>
      <c r="J84" s="9" t="n">
        <f aca="false">ROUND((J35/N35)*G84,0)</f>
        <v>1524</v>
      </c>
      <c r="M84" s="9" t="n">
        <f aca="false">ROUND((M35/N35)*G84,0)</f>
        <v>512</v>
      </c>
    </row>
    <row r="85" customFormat="false" ht="12.75" hidden="false" customHeight="false" outlineLevel="0" collapsed="false">
      <c r="C85" s="0" t="n">
        <v>20</v>
      </c>
      <c r="D85" s="7"/>
      <c r="E85" s="7" t="n">
        <f aca="false">E36</f>
        <v>28</v>
      </c>
      <c r="F85" s="7"/>
      <c r="G85" s="8" t="n">
        <v>82737</v>
      </c>
      <c r="H85" s="8" t="n">
        <f aca="false">ROUND((H36/N36)*G85,0)</f>
        <v>53318</v>
      </c>
      <c r="I85" s="9" t="n">
        <f aca="false">ROUND((I36/N36)*G85,0)</f>
        <v>25494</v>
      </c>
      <c r="J85" s="9" t="n">
        <f aca="false">ROUND((J36/N36)*G85,0)</f>
        <v>2894</v>
      </c>
      <c r="M85" s="9" t="n">
        <f aca="false">ROUND((M36/N36)*G85,0)</f>
        <v>1030</v>
      </c>
    </row>
    <row r="86" customFormat="false" ht="12.75" hidden="false" customHeight="false" outlineLevel="0" collapsed="false">
      <c r="C86" s="0" t="n">
        <v>21</v>
      </c>
      <c r="D86" s="7"/>
      <c r="E86" s="7" t="n">
        <f aca="false">E37</f>
        <v>28</v>
      </c>
      <c r="F86" s="7"/>
      <c r="G86" s="8" t="n">
        <v>76172</v>
      </c>
      <c r="H86" s="8" t="n">
        <f aca="false">ROUND((H37/N37)*G86,0)</f>
        <v>49375</v>
      </c>
      <c r="I86" s="9" t="n">
        <f aca="false">ROUND((I37/N37)*G86,0)</f>
        <v>23403</v>
      </c>
      <c r="J86" s="9" t="n">
        <f aca="false">ROUND((J37/N37)*G86,0)</f>
        <v>2530</v>
      </c>
      <c r="M86" s="9" t="n">
        <f aca="false">ROUND((M37/N37)*G86,0)</f>
        <v>864</v>
      </c>
    </row>
    <row r="87" customFormat="false" ht="12.75" hidden="false" customHeight="false" outlineLevel="0" collapsed="false">
      <c r="C87" s="0" t="n">
        <v>22</v>
      </c>
      <c r="D87" s="7"/>
      <c r="E87" s="7" t="n">
        <f aca="false">E38</f>
        <v>36</v>
      </c>
      <c r="F87" s="7"/>
      <c r="G87" s="8" t="n">
        <v>97967</v>
      </c>
      <c r="H87" s="8" t="n">
        <f aca="false">ROUND((H38/N38)*G87,0)</f>
        <v>64401</v>
      </c>
      <c r="I87" s="9" t="n">
        <f aca="false">ROUND((I38/N38)*G87,0)</f>
        <v>29868</v>
      </c>
      <c r="J87" s="9" t="n">
        <f aca="false">ROUND((J38/N38)*G87,0)</f>
        <v>2729</v>
      </c>
      <c r="M87" s="9" t="n">
        <f aca="false">ROUND((M38/N38)*G87,0)</f>
        <v>969</v>
      </c>
    </row>
    <row r="88" customFormat="false" ht="12.75" hidden="false" customHeight="false" outlineLevel="0" collapsed="false">
      <c r="C88" s="0" t="n">
        <v>23</v>
      </c>
      <c r="D88" s="7"/>
      <c r="E88" s="7" t="n">
        <f aca="false">E39</f>
        <v>31</v>
      </c>
      <c r="F88" s="7"/>
      <c r="G88" s="8" t="n">
        <v>96118</v>
      </c>
      <c r="H88" s="8" t="n">
        <f aca="false">ROUND((H39/N39)*G88,0)</f>
        <v>62343</v>
      </c>
      <c r="I88" s="9" t="n">
        <f aca="false">ROUND((I39/N39)*G88,0)</f>
        <v>29515</v>
      </c>
      <c r="J88" s="9" t="n">
        <f aca="false">ROUND((J39/N39)*G88,0)</f>
        <v>3131</v>
      </c>
      <c r="M88" s="9" t="n">
        <f aca="false">ROUND((M39/N39)*G88,0)</f>
        <v>1129</v>
      </c>
    </row>
    <row r="89" customFormat="false" ht="12.75" hidden="false" customHeight="false" outlineLevel="0" collapsed="false">
      <c r="C89" s="0" t="n">
        <v>24</v>
      </c>
      <c r="D89" s="7"/>
      <c r="E89" s="7" t="n">
        <f aca="false">E40</f>
        <v>29</v>
      </c>
      <c r="F89" s="7"/>
      <c r="G89" s="8" t="n">
        <v>89466</v>
      </c>
      <c r="H89" s="8" t="n">
        <f aca="false">ROUND((H40/N40)*G89,0)</f>
        <v>57787</v>
      </c>
      <c r="I89" s="9" t="n">
        <f aca="false">ROUND((I40/N40)*G89,0)</f>
        <v>27534</v>
      </c>
      <c r="J89" s="9" t="n">
        <f aca="false">ROUND((J40/N40)*G89,0)</f>
        <v>3054</v>
      </c>
      <c r="M89" s="9" t="n">
        <f aca="false">ROUND((M40/N40)*G89,0)</f>
        <v>1091</v>
      </c>
    </row>
    <row r="90" customFormat="false" ht="12.75" hidden="false" customHeight="false" outlineLevel="0" collapsed="false">
      <c r="C90" s="0" t="n">
        <v>25</v>
      </c>
      <c r="D90" s="7"/>
      <c r="E90" s="7" t="n">
        <f aca="false">E41</f>
        <v>31</v>
      </c>
      <c r="F90" s="7"/>
      <c r="G90" s="8" t="n">
        <v>92591</v>
      </c>
      <c r="H90" s="8" t="n">
        <f aca="false">ROUND((H41/N41)*G90,0)</f>
        <v>60055</v>
      </c>
      <c r="I90" s="9" t="n">
        <f aca="false">ROUND((I41/N41)*G90,0)</f>
        <v>28432</v>
      </c>
      <c r="J90" s="9" t="n">
        <f aca="false">ROUND((J41/N41)*G90,0)</f>
        <v>3016</v>
      </c>
      <c r="M90" s="9" t="n">
        <f aca="false">ROUND((M41/N41)*G90,0)</f>
        <v>1087</v>
      </c>
    </row>
    <row r="91" customFormat="false" ht="12.75" hidden="false" customHeight="false" outlineLevel="0" collapsed="false">
      <c r="C91" s="0" t="n">
        <v>26</v>
      </c>
      <c r="D91" s="7"/>
      <c r="E91" s="7" t="n">
        <f aca="false">E42</f>
        <v>45</v>
      </c>
      <c r="F91" s="7"/>
      <c r="G91" s="8" t="n">
        <v>134075</v>
      </c>
      <c r="H91" s="8" t="n">
        <f aca="false">ROUND((H42/N42)*G91,0)</f>
        <v>88678</v>
      </c>
      <c r="I91" s="9" t="n">
        <f aca="false">ROUND((I42/N42)*G91,0)</f>
        <v>40733</v>
      </c>
      <c r="J91" s="9" t="n">
        <f aca="false">ROUND((J42/N42)*G91,0)</f>
        <v>3381</v>
      </c>
      <c r="M91" s="9" t="n">
        <f aca="false">ROUND((M42/N42)*G91,0)</f>
        <v>1282</v>
      </c>
    </row>
    <row r="92" customFormat="false" ht="12.75" hidden="false" customHeight="false" outlineLevel="0" collapsed="false">
      <c r="C92" s="0" t="n">
        <v>27</v>
      </c>
      <c r="D92" s="7"/>
      <c r="E92" s="7" t="n">
        <f aca="false">E43</f>
        <v>36</v>
      </c>
      <c r="F92" s="7"/>
      <c r="G92" s="8" t="n">
        <v>99446</v>
      </c>
      <c r="H92" s="8" t="n">
        <f aca="false">ROUND((H43/N43)*G92,0)</f>
        <v>65050</v>
      </c>
      <c r="I92" s="9" t="n">
        <f aca="false">ROUND((I43/N43)*G92,0)</f>
        <v>30397</v>
      </c>
      <c r="J92" s="9" t="n">
        <f aca="false">ROUND((J43/N43)*G92,0)</f>
        <v>2924</v>
      </c>
      <c r="M92" s="9" t="n">
        <f aca="false">ROUND((M43/N43)*G92,0)</f>
        <v>1075</v>
      </c>
    </row>
    <row r="93" customFormat="false" ht="12.75" hidden="false" customHeight="false" outlineLevel="0" collapsed="false">
      <c r="C93" s="0" t="n">
        <v>28</v>
      </c>
      <c r="D93" s="7"/>
      <c r="E93" s="7" t="n">
        <f aca="false">E44</f>
        <v>43</v>
      </c>
      <c r="F93" s="7"/>
      <c r="G93" s="8" t="n">
        <v>112093</v>
      </c>
      <c r="H93" s="8" t="n">
        <f aca="false">ROUND((H44/N44)*G93,0)</f>
        <v>74287</v>
      </c>
      <c r="I93" s="9" t="n">
        <f aca="false">ROUND((I44/N44)*G93,0)</f>
        <v>34021</v>
      </c>
      <c r="J93" s="9" t="n">
        <f aca="false">ROUND((J44/N44)*G93,0)</f>
        <v>2771</v>
      </c>
      <c r="M93" s="9" t="n">
        <f aca="false">ROUND((M44/N44)*G93,0)</f>
        <v>1015</v>
      </c>
    </row>
    <row r="94" customFormat="false" ht="12.75" hidden="false" customHeight="false" outlineLevel="0" collapsed="false">
      <c r="C94" s="0" t="n">
        <v>29</v>
      </c>
      <c r="D94" s="7"/>
      <c r="E94" s="7" t="n">
        <f aca="false">E45</f>
        <v>32</v>
      </c>
      <c r="F94" s="7"/>
      <c r="G94" s="8" t="n">
        <v>85844</v>
      </c>
      <c r="H94" s="8" t="n">
        <f aca="false">ROUND((H45/N45)*G94,0)</f>
        <v>56085</v>
      </c>
      <c r="I94" s="9" t="n">
        <f aca="false">ROUND((I45/N45)*G94,0)</f>
        <v>26261</v>
      </c>
      <c r="J94" s="9" t="n">
        <f aca="false">ROUND((J45/N45)*G94,0)</f>
        <v>2594</v>
      </c>
      <c r="M94" s="9" t="n">
        <f aca="false">ROUND((M45/N45)*G94,0)</f>
        <v>904</v>
      </c>
    </row>
    <row r="95" customFormat="false" ht="12.75" hidden="false" customHeight="false" outlineLevel="0" collapsed="false">
      <c r="C95" s="0" t="n">
        <v>30</v>
      </c>
      <c r="D95" s="7"/>
      <c r="E95" s="7" t="n">
        <f aca="false">E46</f>
        <v>25</v>
      </c>
      <c r="F95" s="7"/>
      <c r="G95" s="8" t="n">
        <v>64573</v>
      </c>
      <c r="H95" s="8" t="n">
        <f aca="false">ROUND((H46/N46)*G95,0)</f>
        <v>41286</v>
      </c>
      <c r="I95" s="9" t="n">
        <f aca="false">ROUND((I46/N46)*G95,0)</f>
        <v>19981</v>
      </c>
      <c r="J95" s="9" t="n">
        <f aca="false">ROUND((J46/N46)*G95,0)</f>
        <v>2447</v>
      </c>
      <c r="M95" s="9" t="n">
        <f aca="false">ROUND((M46/N46)*G95,0)</f>
        <v>859</v>
      </c>
    </row>
    <row r="96" customFormat="false" ht="12.75" hidden="false" customHeight="false" outlineLevel="0" collapsed="false">
      <c r="C96" s="0" t="n">
        <v>31</v>
      </c>
      <c r="D96" s="7"/>
      <c r="E96" s="7" t="n">
        <f aca="false">E47</f>
        <v>23</v>
      </c>
      <c r="F96" s="7"/>
      <c r="G96" s="8" t="n">
        <v>58705</v>
      </c>
      <c r="H96" s="8" t="n">
        <f aca="false">ROUND((H47/N47)*G96,0)</f>
        <v>37300</v>
      </c>
      <c r="I96" s="9" t="n">
        <f aca="false">ROUND((I47/N47)*G96,0)</f>
        <v>18225</v>
      </c>
      <c r="J96" s="9" t="n">
        <f aca="false">ROUND((J47/N47)*G96,0)</f>
        <v>2360</v>
      </c>
      <c r="M96" s="9" t="n">
        <f aca="false">ROUND((M47/N47)*G96,0)</f>
        <v>821</v>
      </c>
    </row>
    <row r="97" customFormat="false" ht="12.75" hidden="false" customHeight="false" outlineLevel="0" collapsed="false">
      <c r="D97" s="7"/>
      <c r="E97" s="7"/>
      <c r="F97" s="7"/>
      <c r="G97" s="8"/>
      <c r="H97" s="7"/>
      <c r="M97" s="9"/>
    </row>
    <row r="98" customFormat="false" ht="12.75" hidden="false" customHeight="false" outlineLevel="0" collapsed="false">
      <c r="C98" s="15" t="s">
        <v>8</v>
      </c>
      <c r="D98" s="7"/>
      <c r="E98" s="8" t="n">
        <f aca="false">SUM(E66:E97)</f>
        <v>1170</v>
      </c>
      <c r="F98" s="8"/>
      <c r="G98" s="8" t="n">
        <f aca="false">SUM(G66:G97)</f>
        <v>3349571</v>
      </c>
      <c r="H98" s="8" t="n">
        <f aca="false">SUM(H66:H97)</f>
        <v>2218358</v>
      </c>
      <c r="I98" s="9" t="n">
        <f aca="false">SUM(I66:I97)</f>
        <v>1017076</v>
      </c>
      <c r="J98" s="9" t="n">
        <f aca="false">SUM(J66:J97)</f>
        <v>83150</v>
      </c>
      <c r="M98" s="9" t="n">
        <f aca="false">SUM(M66:M97)</f>
        <v>30984</v>
      </c>
      <c r="N98" s="9" t="s">
        <v>0</v>
      </c>
    </row>
    <row r="99" customFormat="false" ht="12.75" hidden="false" customHeight="false" outlineLevel="0" collapsed="false">
      <c r="D99" s="7"/>
      <c r="E99" s="7"/>
      <c r="F99" s="7"/>
      <c r="G99" s="7"/>
      <c r="H99" s="8" t="s">
        <v>0</v>
      </c>
    </row>
    <row r="100" customFormat="false" ht="12.75" hidden="false" customHeight="false" outlineLevel="0" collapsed="false">
      <c r="D100" s="7"/>
      <c r="E100" s="7"/>
      <c r="F100" s="7"/>
      <c r="G100" s="7"/>
      <c r="H100" s="8" t="s">
        <v>0</v>
      </c>
      <c r="N100" s="9"/>
    </row>
    <row r="101" customFormat="false" ht="12.75" hidden="false" customHeight="false" outlineLevel="0" collapsed="false">
      <c r="D101" s="7"/>
      <c r="E101" s="7" t="s">
        <v>0</v>
      </c>
      <c r="F101" s="7"/>
      <c r="G101" s="7"/>
      <c r="H101" s="7" t="s">
        <v>0</v>
      </c>
      <c r="M101" s="9" t="s">
        <v>0</v>
      </c>
    </row>
    <row r="102" customFormat="false" ht="12.75" hidden="false" customHeight="false" outlineLevel="0" collapsed="false">
      <c r="D102" s="7"/>
      <c r="E102" s="7"/>
      <c r="F102" s="7"/>
      <c r="G102" s="7"/>
      <c r="H102" s="7"/>
    </row>
    <row r="103" customFormat="false" ht="12.75" hidden="false" customHeight="false" outlineLevel="0" collapsed="false">
      <c r="D103" s="7"/>
      <c r="E103" s="7"/>
      <c r="F103" s="7"/>
      <c r="G103" s="7"/>
      <c r="H103" s="7"/>
    </row>
    <row r="104" customFormat="false" ht="12.75" hidden="false" customHeight="false" outlineLevel="0" collapsed="false">
      <c r="D104" s="7"/>
      <c r="E104" s="7"/>
      <c r="F104" s="7"/>
      <c r="G104" s="7"/>
      <c r="H104" s="7"/>
    </row>
    <row r="105" customFormat="false" ht="12.75" hidden="false" customHeight="false" outlineLevel="0" collapsed="false">
      <c r="D105" s="7"/>
      <c r="E105" s="7"/>
      <c r="F105" s="7"/>
      <c r="G105" s="7"/>
      <c r="H105" s="7"/>
    </row>
    <row r="108" customFormat="false" ht="12.75" hidden="false" customHeight="false" outlineLevel="0" collapsed="false">
      <c r="N108" s="0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January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1" min="11" style="0" width="3.99"/>
    <col collapsed="false" customWidth="true" hidden="false" outlineLevel="0" max="12" min="12" style="0" width="42.99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 t="s">
        <v>0</v>
      </c>
      <c r="J1" s="7"/>
      <c r="K1" s="7"/>
      <c r="L1" s="7"/>
      <c r="M1" s="7" t="s">
        <v>0</v>
      </c>
      <c r="N1" s="7"/>
      <c r="O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5" t="s">
        <v>24</v>
      </c>
      <c r="I3" s="5" t="s">
        <v>25</v>
      </c>
      <c r="J3" s="5" t="s">
        <v>26</v>
      </c>
      <c r="K3" s="7"/>
      <c r="L3" s="7"/>
      <c r="M3" s="5" t="s">
        <v>5</v>
      </c>
      <c r="N3" s="22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5" t="s">
        <v>6</v>
      </c>
      <c r="I4" s="5" t="s">
        <v>6</v>
      </c>
      <c r="J4" s="5" t="s">
        <v>6</v>
      </c>
      <c r="K4" s="7"/>
      <c r="L4" s="7"/>
      <c r="M4" s="5" t="s">
        <v>7</v>
      </c>
      <c r="N4" s="5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5" t="s">
        <v>9</v>
      </c>
      <c r="I5" s="5" t="s">
        <v>10</v>
      </c>
      <c r="J5" s="5" t="s">
        <v>11</v>
      </c>
      <c r="K5" s="7"/>
      <c r="L5" s="7"/>
      <c r="M5" s="5" t="s">
        <v>12</v>
      </c>
      <c r="N5" s="5" t="s">
        <v>8</v>
      </c>
      <c r="O5" s="7"/>
    </row>
    <row r="6" customFormat="false" ht="12.75" hidden="false" customHeight="false" outlineLevel="0" collapsed="false">
      <c r="A6" s="22" t="s">
        <v>27</v>
      </c>
      <c r="B6" s="7"/>
      <c r="C6" s="7"/>
      <c r="D6" s="7"/>
      <c r="E6" s="7"/>
      <c r="F6" s="7"/>
      <c r="G6" s="7"/>
      <c r="H6" s="8" t="n">
        <v>24890</v>
      </c>
      <c r="I6" s="8" t="n">
        <v>16806</v>
      </c>
      <c r="J6" s="8" t="n">
        <f aca="false">4518+707+437+48</f>
        <v>5710</v>
      </c>
      <c r="K6" s="7"/>
      <c r="L6" s="22" t="s">
        <v>27</v>
      </c>
      <c r="M6" s="8" t="n">
        <f aca="false">0.05*34626</f>
        <v>1731.3</v>
      </c>
      <c r="N6" s="8" t="n">
        <f aca="false">H6+I6+J6+M6</f>
        <v>49137.3</v>
      </c>
      <c r="O6" s="7"/>
    </row>
    <row r="7" customFormat="false" ht="12.75" hidden="false" customHeight="false" outlineLevel="0" collapsed="false">
      <c r="A7" s="22" t="s">
        <v>28</v>
      </c>
      <c r="B7" s="7"/>
      <c r="C7" s="7"/>
      <c r="D7" s="7"/>
      <c r="E7" s="7"/>
      <c r="F7" s="7"/>
      <c r="G7" s="7"/>
      <c r="H7" s="8" t="n">
        <v>22177</v>
      </c>
      <c r="I7" s="8" t="n">
        <v>15080</v>
      </c>
      <c r="J7" s="7" t="n">
        <f aca="false">4054+707+437+48</f>
        <v>5246</v>
      </c>
      <c r="K7" s="7"/>
      <c r="L7" s="22" t="s">
        <v>28</v>
      </c>
      <c r="M7" s="8" t="n">
        <f aca="false">0.05*28383</f>
        <v>1419.15</v>
      </c>
      <c r="N7" s="8" t="n">
        <f aca="false">H7+I7+J7+M7</f>
        <v>43922.15</v>
      </c>
      <c r="O7" s="7"/>
    </row>
    <row r="8" customFormat="false" ht="12.75" hidden="false" customHeight="false" outlineLevel="0" collapsed="false">
      <c r="A8" s="22" t="s">
        <v>50</v>
      </c>
      <c r="B8" s="7"/>
      <c r="C8" s="7"/>
      <c r="D8" s="7"/>
      <c r="E8" s="7"/>
      <c r="F8" s="7"/>
      <c r="G8" s="7"/>
      <c r="H8" s="8" t="n">
        <v>3240</v>
      </c>
      <c r="I8" s="8" t="n">
        <v>1434</v>
      </c>
      <c r="J8" s="8" t="n">
        <v>54</v>
      </c>
      <c r="K8" s="7"/>
      <c r="L8" s="22" t="s">
        <v>51</v>
      </c>
      <c r="M8" s="8" t="n">
        <f aca="false">0.05*441</f>
        <v>22.05</v>
      </c>
      <c r="N8" s="8" t="n">
        <f aca="false">H8+I8+J8+M8</f>
        <v>4750.05</v>
      </c>
      <c r="O8" s="7"/>
    </row>
    <row r="9" customFormat="false" ht="12.75" hidden="false" customHeight="false" outlineLevel="0" collapsed="false">
      <c r="A9" s="22" t="s">
        <v>52</v>
      </c>
      <c r="B9" s="7"/>
      <c r="C9" s="7"/>
      <c r="D9" s="7"/>
      <c r="E9" s="7"/>
      <c r="F9" s="7"/>
      <c r="G9" s="7"/>
      <c r="H9" s="8" t="n">
        <v>1469</v>
      </c>
      <c r="I9" s="8" t="n">
        <v>650</v>
      </c>
      <c r="J9" s="8" t="n">
        <v>25</v>
      </c>
      <c r="K9" s="7"/>
      <c r="L9" s="22" t="s">
        <v>53</v>
      </c>
      <c r="M9" s="8" t="n">
        <f aca="false">0.05*199</f>
        <v>9.95</v>
      </c>
      <c r="N9" s="8" t="n">
        <f aca="false">H9+I9+J9+M9</f>
        <v>2153.95</v>
      </c>
      <c r="O9" s="7"/>
    </row>
    <row r="10" customFormat="false" ht="12.75" hidden="false" customHeight="false" outlineLevel="0" collapsed="false">
      <c r="A10" s="22" t="s">
        <v>54</v>
      </c>
      <c r="B10" s="7"/>
      <c r="C10" s="7"/>
      <c r="D10" s="7"/>
      <c r="E10" s="7"/>
      <c r="F10" s="7"/>
      <c r="G10" s="7"/>
      <c r="H10" s="8" t="n">
        <v>-488</v>
      </c>
      <c r="I10" s="8" t="n">
        <v>-216</v>
      </c>
      <c r="J10" s="8" t="n">
        <v>-8</v>
      </c>
      <c r="K10" s="7"/>
      <c r="L10" s="22" t="s">
        <v>55</v>
      </c>
      <c r="M10" s="8" t="n">
        <f aca="false">0.05*(-149)</f>
        <v>-7.45</v>
      </c>
      <c r="N10" s="8" t="n">
        <f aca="false">H10+I10+J10+M10</f>
        <v>-719.45</v>
      </c>
      <c r="O10" s="7"/>
    </row>
    <row r="11" customFormat="false" ht="12.75" hidden="false" customHeight="false" outlineLevel="0" collapsed="false">
      <c r="A11" s="22" t="s">
        <v>56</v>
      </c>
      <c r="B11" s="7"/>
      <c r="C11" s="7"/>
      <c r="D11" s="7"/>
      <c r="E11" s="7"/>
      <c r="F11" s="7"/>
      <c r="G11" s="7"/>
      <c r="H11" s="8" t="n">
        <v>1126</v>
      </c>
      <c r="I11" s="8" t="n">
        <v>498</v>
      </c>
      <c r="J11" s="8" t="n">
        <v>19</v>
      </c>
      <c r="K11" s="7"/>
      <c r="L11" s="22"/>
      <c r="M11" s="8"/>
      <c r="N11" s="8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22"/>
      <c r="D13" s="22"/>
      <c r="E13" s="22"/>
      <c r="F13" s="22"/>
      <c r="G13" s="22"/>
      <c r="H13" s="5" t="s">
        <v>24</v>
      </c>
      <c r="I13" s="5" t="s">
        <v>25</v>
      </c>
      <c r="J13" s="5" t="s">
        <v>26</v>
      </c>
      <c r="K13" s="7"/>
      <c r="L13" s="7"/>
      <c r="M13" s="5" t="s">
        <v>5</v>
      </c>
      <c r="N13" s="22"/>
      <c r="O13" s="7"/>
    </row>
    <row r="14" customFormat="false" ht="12.75" hidden="false" customHeight="false" outlineLevel="0" collapsed="false">
      <c r="A14" s="7"/>
      <c r="B14" s="7"/>
      <c r="C14" s="5" t="s">
        <v>0</v>
      </c>
      <c r="D14" s="22"/>
      <c r="E14" s="5" t="s">
        <v>32</v>
      </c>
      <c r="F14" s="5"/>
      <c r="G14" s="25" t="s">
        <v>33</v>
      </c>
      <c r="H14" s="5" t="s">
        <v>6</v>
      </c>
      <c r="I14" s="5" t="s">
        <v>6</v>
      </c>
      <c r="J14" s="5" t="s">
        <v>6</v>
      </c>
      <c r="K14" s="7"/>
      <c r="L14" s="7"/>
      <c r="M14" s="5" t="s">
        <v>7</v>
      </c>
      <c r="N14" s="22"/>
      <c r="O14" s="7"/>
    </row>
    <row r="15" customFormat="false" ht="12.75" hidden="false" customHeight="false" outlineLevel="0" collapsed="false">
      <c r="A15" s="7"/>
      <c r="B15" s="7"/>
      <c r="C15" s="25" t="s">
        <v>34</v>
      </c>
      <c r="D15" s="22"/>
      <c r="E15" s="5" t="s">
        <v>35</v>
      </c>
      <c r="F15" s="5"/>
      <c r="G15" s="25" t="s">
        <v>36</v>
      </c>
      <c r="H15" s="5" t="s">
        <v>9</v>
      </c>
      <c r="I15" s="5" t="s">
        <v>10</v>
      </c>
      <c r="J15" s="5" t="s">
        <v>11</v>
      </c>
      <c r="K15" s="7"/>
      <c r="L15" s="7"/>
      <c r="M15" s="5" t="s">
        <v>12</v>
      </c>
      <c r="N15" s="5" t="s">
        <v>8</v>
      </c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23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/>
      <c r="B17" s="22" t="s">
        <v>57</v>
      </c>
      <c r="C17" s="7" t="n">
        <v>1</v>
      </c>
      <c r="D17" s="7"/>
      <c r="E17" s="7" t="n">
        <v>22</v>
      </c>
      <c r="F17" s="7"/>
      <c r="G17" s="20" t="n">
        <v>42767</v>
      </c>
      <c r="H17" s="8" t="n">
        <f aca="false">IF(AND($E17&gt;38,$E17&gt;=50),(H$6+($E17*H$8)+($E17-21)*H$9+($E17-38)*H$10)+($E17-50)*H$11,IF(AND($E17&gt;21,$E17&gt;=38),(H$6+($E17*H$8)+($E17-21)*H$9+($E17-38)*H$10),IF(AND($E17&gt;21,$E17&lt;=38),(H$6+($E17*H$8)+($E17-21)*H$9),H$6+($E17*H$8))))</f>
        <v>97639</v>
      </c>
      <c r="I17" s="8" t="n">
        <f aca="false">IF(AND($E17&gt;38,$E17&gt;=50),(I$6+($E17*I$8)+($E17-21)*I$9+($E17-38)*I$10)+($E17-50)*I$11,IF(AND($E17&gt;21,$E17&gt;=38),(I$6+($E17*I$8)+($E17-21)*I$9+($E17-38)*I$10),IF(AND($E17&gt;21,$E17&lt;=38),(I$6+($E17*I$8)+($E17-21)*I$9),I$6+($E17*I$8))))</f>
        <v>49004</v>
      </c>
      <c r="J17" s="8" t="n">
        <f aca="false">IF(AND($E17&gt;38,$E17&gt;=50),(J$6+($E17*J$8)+($E17-21)*J$9+($E17-38)*J$10)+($E17-50)*J$11,IF(AND($E17&gt;21,$E17&gt;=38),(J$6+($E17*J$8)+($E17-21)*J$9+($E17-38)*J$10),IF(AND($E17&gt;21,$E17&lt;=38),(J$6+($E17*J$8)+($E17-21)*J$9),J$6+($E17*J$8))))</f>
        <v>6923</v>
      </c>
      <c r="K17" s="7"/>
      <c r="L17" s="7"/>
      <c r="M17" s="8" t="n">
        <f aca="false">IF(AND($E17&gt;18,$E17&gt;=37),(M$6+($E17*M$8)+($E17-18)*M$9+($E17-37)*M$10),IF(AND($E17&gt;18,$E17&lt;=37),(M$6+($E17*M$8)+($E17-18)*M$9),M$6+($E17*M$8)))</f>
        <v>2256.2</v>
      </c>
      <c r="N17" s="8" t="n">
        <f aca="false">SUM(H17:M17)</f>
        <v>155822.2</v>
      </c>
      <c r="O17" s="7"/>
    </row>
    <row r="18" customFormat="false" ht="12.75" hidden="false" customHeight="false" outlineLevel="0" collapsed="false">
      <c r="A18" s="7"/>
      <c r="B18" s="7"/>
      <c r="C18" s="7" t="n">
        <v>2</v>
      </c>
      <c r="D18" s="7"/>
      <c r="E18" s="7" t="n">
        <v>27</v>
      </c>
      <c r="F18" s="7"/>
      <c r="G18" s="20" t="n">
        <v>42768</v>
      </c>
      <c r="H18" s="8" t="n">
        <f aca="false">IF(AND($E18&gt;38,$E18&gt;=50),(H$6+($E18*H$8)+($E18-21)*H$9+($E18-38)*H$10)+($E18-50)*H$11,IF(AND($E18&gt;21,$E18&gt;=38),(H$6+($E18*H$8)+($E18-21)*H$9+($E18-38)*H$10),IF(AND($E18&gt;21,$E18&lt;=38),(H$6+($E18*H$8)+($E18-21)*H$9),H$6+($E18*H$8))))</f>
        <v>121184</v>
      </c>
      <c r="I18" s="8" t="n">
        <f aca="false">IF(AND($E18&gt;38,$E18&gt;=50),(I$6+($E18*I$8)+($E18-21)*I$9+($E18-38)*I$10)+($E18-50)*I$11,IF(AND($E18&gt;21,$E18&gt;=38),(I$6+($E18*I$8)+($E18-21)*I$9+($E18-38)*I$10),IF(AND($E18&gt;21,$E18&lt;=38),(I$6+($E18*I$8)+($E18-21)*I$9),I$6+($E18*I$8))))</f>
        <v>59424</v>
      </c>
      <c r="J18" s="8" t="n">
        <f aca="false">IF(AND($E18&gt;38,$E18&gt;=50),(J$6+($E18*J$8)+($E18-21)*J$9+($E18-38)*J$10)+($E18-50)*J$11,IF(AND($E18&gt;21,$E18&gt;=38),(J$6+($E18*J$8)+($E18-21)*J$9+($E18-38)*J$10),IF(AND($E18&gt;21,$E18&lt;=38),(J$6+($E18*J$8)+($E18-21)*J$9),J$6+($E18*J$8))))</f>
        <v>7318</v>
      </c>
      <c r="K18" s="7"/>
      <c r="L18" s="7"/>
      <c r="M18" s="8" t="n">
        <f aca="false">IF(AND($E18&gt;18,$E18&gt;=37),(M$6+($E18*M$8)+($E18-18)*M$9+($E18-37)*M$10),IF(AND($E18&gt;18,$E18&lt;=37),(M$6+($E18*M$8)+($E18-18)*M$9),M$6+($E18*M$8)))</f>
        <v>2416.2</v>
      </c>
      <c r="N18" s="8" t="n">
        <f aca="false">SUM(H18:M18)</f>
        <v>190342.2</v>
      </c>
      <c r="O18" s="7" t="s">
        <v>0</v>
      </c>
    </row>
    <row r="19" customFormat="false" ht="12.75" hidden="false" customHeight="false" outlineLevel="0" collapsed="false">
      <c r="A19" s="7"/>
      <c r="B19" s="7"/>
      <c r="C19" s="7" t="n">
        <v>3</v>
      </c>
      <c r="D19" s="7"/>
      <c r="E19" s="7" t="n">
        <v>42</v>
      </c>
      <c r="F19" s="7"/>
      <c r="G19" s="20" t="n">
        <v>42769</v>
      </c>
      <c r="H19" s="8" t="n">
        <f aca="false">IF(AND($E19&gt;38,$E19&gt;=50),(H$6+($E19*H$8)+($E19-21)*H$9+($E19-38)*H$10)+($E19-50)*H$11,IF(AND($E19&gt;21,$E19&gt;=38),(H$6+($E19*H$8)+($E19-21)*H$9+($E19-38)*H$10),IF(AND($E19&gt;21,$E19&lt;=38),(H$6+($E19*H$8)+($E19-21)*H$9),H$6+($E19*H$8))))</f>
        <v>189867</v>
      </c>
      <c r="I19" s="8" t="n">
        <f aca="false">IF(AND($E19&gt;38,$E19&gt;=50),(I$6+($E19*I$8)+($E19-21)*I$9+($E19-38)*I$10)+($E19-50)*I$11,IF(AND($E19&gt;21,$E19&gt;=38),(I$6+($E19*I$8)+($E19-21)*I$9+($E19-38)*I$10),IF(AND($E19&gt;21,$E19&lt;=38),(I$6+($E19*I$8)+($E19-21)*I$9),I$6+($E19*I$8))))</f>
        <v>89820</v>
      </c>
      <c r="J19" s="8" t="n">
        <f aca="false">IF(AND($E19&gt;38,$E19&gt;=50),(J$6+($E19*J$8)+($E19-21)*J$9+($E19-38)*J$10)+($E19-50)*J$11,IF(AND($E19&gt;21,$E19&gt;=38),(J$6+($E19*J$8)+($E19-21)*J$9+($E19-38)*J$10),IF(AND($E19&gt;21,$E19&lt;=38),(J$6+($E19*J$8)+($E19-21)*J$9),J$6+($E19*J$8))))</f>
        <v>8471</v>
      </c>
      <c r="K19" s="7"/>
      <c r="L19" s="7"/>
      <c r="M19" s="8" t="n">
        <f aca="false">IF(AND($E19&gt;18,$E19&gt;=37),(M$6+($E19*M$8)+($E19-18)*M$9+($E19-37)*M$10),IF(AND($E19&gt;18,$E19&lt;=37),(M$6+($E19*M$8)+($E19-18)*M$9),M$6+($E19*M$8)))</f>
        <v>2858.95</v>
      </c>
      <c r="N19" s="8" t="n">
        <f aca="false">SUM(H19:M19)</f>
        <v>291016.95</v>
      </c>
      <c r="O19" s="7"/>
    </row>
    <row r="20" customFormat="false" ht="12.75" hidden="false" customHeight="false" outlineLevel="0" collapsed="false">
      <c r="A20" s="7"/>
      <c r="B20" s="7"/>
      <c r="C20" s="7" t="n">
        <v>4</v>
      </c>
      <c r="D20" s="7"/>
      <c r="E20" s="7" t="n">
        <v>27</v>
      </c>
      <c r="F20" s="7"/>
      <c r="G20" s="20" t="n">
        <v>42770</v>
      </c>
      <c r="H20" s="8" t="n">
        <f aca="false">IF(AND($E20&gt;38,$E20&gt;=50),(H$7+($E20*H$8)+($E20-21)*H$9+($E20-38)*H$10)+($E20-50)*H$11,IF(AND($E20&gt;21,$E20&gt;=38),(H$7+($E20*H$8)+($E20-21)*H$9+($E20-38)*H$10),IF(AND($E20&gt;21,$E20&lt;=38),(H$7+($E20*H$8)+($E20-21)*H$9),H$7+($E20*H$8))))</f>
        <v>118471</v>
      </c>
      <c r="I20" s="8" t="n">
        <f aca="false">IF(AND($E20&gt;38,$E20&gt;=50),(I$7+($E20*I$8)+($E20-21)*I$9+($E20-38)*I$10)+($E20-50)*I$11,IF(AND($E20&gt;21,$E20&gt;=38),(I$7+($E20*I$8)+($E20-21)*I$9+($E20-38)*I$10),IF(AND($E20&gt;21,$E20&lt;=38),(I$7+($E20*I$8)+($E20-21)*I$9),I$7+($E20*I$8))))</f>
        <v>57698</v>
      </c>
      <c r="J20" s="8" t="n">
        <f aca="false">IF(AND($E20&gt;38,$E20&gt;=50),(J$7+($E20*J$8)+($E20-21)*J$9+($E20-38)*J$10)+($E20-50)*J$11,IF(AND($E20&gt;21,$E20&gt;=38),(J$7+($E20*J$8)+($E20-21)*J$9+($E20-38)*J$10),IF(AND($E20&gt;21,$E20&lt;=38),(J$7+($E20*J$8)+($E20-21)*J$9),J$7+($E20*J$8))))</f>
        <v>6854</v>
      </c>
      <c r="K20" s="7"/>
      <c r="L20" s="7"/>
      <c r="M20" s="8" t="n">
        <f aca="false">IF(AND($E20&gt;18,$E20&gt;=37),(M$7+($E20*M$8)+($E20-18)*M$9+($E20-37)*M$10),IF(AND($E20&gt;18,$E20&lt;=37),(M$7+($E20*M$8)+($E20-18)*M$9),M$7+($E20*M$8)))</f>
        <v>2104.05</v>
      </c>
      <c r="N20" s="8" t="n">
        <f aca="false">SUM(H20:M20)</f>
        <v>185127.05</v>
      </c>
      <c r="O20" s="7" t="s">
        <v>0</v>
      </c>
    </row>
    <row r="21" customFormat="false" ht="12.75" hidden="false" customHeight="false" outlineLevel="0" collapsed="false">
      <c r="A21" s="7"/>
      <c r="B21" s="7"/>
      <c r="C21" s="7" t="n">
        <v>5</v>
      </c>
      <c r="D21" s="7"/>
      <c r="E21" s="7" t="n">
        <v>21</v>
      </c>
      <c r="F21" s="7"/>
      <c r="G21" s="20" t="n">
        <v>42771</v>
      </c>
      <c r="H21" s="8" t="n">
        <f aca="false">IF(AND($E21&gt;38,$E21&gt;=50),(H$7+($E21*H$8)+($E21-21)*H$9+($E21-38)*H$10)+($E21-50)*H$11,IF(AND($E21&gt;21,$E21&gt;=38),(H$7+($E21*H$8)+($E21-21)*H$9+($E21-38)*H$10),IF(AND($E21&gt;21,$E21&lt;=38),(H$7+($E21*H$8)+($E21-21)*H$9),H$7+($E21*H$8))))</f>
        <v>90217</v>
      </c>
      <c r="I21" s="8" t="n">
        <f aca="false">IF(AND($E21&gt;38,$E21&gt;=50),(I$7+($E21*I$8)+($E21-21)*I$9+($E21-38)*I$10)+($E21-50)*I$11,IF(AND($E21&gt;21,$E21&gt;=38),(I$7+($E21*I$8)+($E21-21)*I$9+($E21-38)*I$10),IF(AND($E21&gt;21,$E21&lt;=38),(I$7+($E21*I$8)+($E21-21)*I$9),I$7+($E21*I$8))))</f>
        <v>45194</v>
      </c>
      <c r="J21" s="8" t="n">
        <f aca="false">IF(AND($E21&gt;38,$E21&gt;=50),(J$7+($E21*J$8)+($E21-21)*J$9+($E21-38)*J$10)+($E21-50)*J$11,IF(AND($E21&gt;21,$E21&gt;=38),(J$7+($E21*J$8)+($E21-21)*J$9+($E21-38)*J$10),IF(AND($E21&gt;21,$E21&lt;=38),(J$7+($E21*J$8)+($E21-21)*J$9),J$7+($E21*J$8))))</f>
        <v>6380</v>
      </c>
      <c r="K21" s="7"/>
      <c r="L21" s="7"/>
      <c r="M21" s="8" t="n">
        <f aca="false">IF(AND($E21&gt;18,$E21&gt;=37),(M$7+($E21*M$8)+($E21-18)*M$9+($E21-37)*M$10),IF(AND($E21&gt;18,$E21&lt;=37),(M$7+($E21*M$8)+($E21-18)*M$9),M$7+($E21*M$8)))</f>
        <v>1912.05</v>
      </c>
      <c r="N21" s="8" t="n">
        <f aca="false">SUM(H21:M21)</f>
        <v>143703.05</v>
      </c>
      <c r="O21" s="7"/>
    </row>
    <row r="22" customFormat="false" ht="12.75" hidden="false" customHeight="false" outlineLevel="0" collapsed="false">
      <c r="A22" s="7"/>
      <c r="B22" s="7"/>
      <c r="C22" s="7" t="n">
        <v>6</v>
      </c>
      <c r="D22" s="7"/>
      <c r="E22" s="7" t="n">
        <v>33</v>
      </c>
      <c r="F22" s="7"/>
      <c r="G22" s="20" t="n">
        <v>42772</v>
      </c>
      <c r="H22" s="8" t="n">
        <f aca="false">IF(AND($E22&gt;38,$E22&gt;=50),(H$6+($E22*H$8)+($E22-21)*H$9+($E22-38)*H$10)+($E22-50)*H$11,IF(AND($E22&gt;21,$E22&gt;=38),(H$6+($E22*H$8)+($E22-21)*H$9+($E22-38)*H$10),IF(AND($E22&gt;21,$E22&lt;=38),(H$6+($E22*H$8)+($E22-21)*H$9),H$6+($E22*H$8))))</f>
        <v>149438</v>
      </c>
      <c r="I22" s="8" t="n">
        <f aca="false">IF(AND($E22&gt;38,$E22&gt;=50),(I$6+($E22*I$8)+($E22-21)*I$9+($E22-38)*I$10)+($E22-50)*I$11,IF(AND($E22&gt;21,$E22&gt;=38),(I$6+($E22*I$8)+($E22-21)*I$9+($E22-38)*I$10),IF(AND($E22&gt;21,$E22&lt;=38),(I$6+($E22*I$8)+($E22-21)*I$9),I$6+($E22*I$8))))</f>
        <v>71928</v>
      </c>
      <c r="J22" s="8" t="n">
        <f aca="false">IF(AND($E22&gt;38,$E22&gt;=50),(J$6+($E22*J$8)+($E22-21)*J$9+($E22-38)*J$10)+($E22-50)*J$11,IF(AND($E22&gt;21,$E22&gt;=38),(J$6+($E22*J$8)+($E22-21)*J$9+($E22-38)*J$10),IF(AND($E22&gt;21,$E22&lt;=38),(J$6+($E22*J$8)+($E22-21)*J$9),J$6+($E22*J$8))))</f>
        <v>7792</v>
      </c>
      <c r="K22" s="7"/>
      <c r="L22" s="7"/>
      <c r="M22" s="8" t="n">
        <f aca="false">IF(AND($E22&gt;18,$E22&gt;=37),(M$6+($E22*M$8)+($E22-18)*M$9+($E22-37)*M$10),IF(AND($E22&gt;18,$E22&lt;=37),(M$6+($E22*M$8)+($E22-18)*M$9),M$6+($E22*M$8)))</f>
        <v>2608.2</v>
      </c>
      <c r="N22" s="8" t="n">
        <f aca="false">SUM(H22:M22)</f>
        <v>231766.2</v>
      </c>
      <c r="O22" s="7"/>
    </row>
    <row r="23" customFormat="false" ht="12.75" hidden="false" customHeight="false" outlineLevel="0" collapsed="false">
      <c r="A23" s="7"/>
      <c r="B23" s="7"/>
      <c r="C23" s="7" t="n">
        <v>7</v>
      </c>
      <c r="D23" s="7"/>
      <c r="E23" s="7" t="n">
        <v>45</v>
      </c>
      <c r="F23" s="7"/>
      <c r="G23" s="20" t="n">
        <v>42773</v>
      </c>
      <c r="H23" s="8" t="n">
        <f aca="false">IF(AND($E23&gt;38,$E23&gt;=50),(H$6+($E23*H$8)+($E23-21)*H$9+($E23-38)*H$10)+($E23-50)*H$11,IF(AND($E23&gt;21,$E23&gt;=38),(H$6+($E23*H$8)+($E23-21)*H$9+($E23-38)*H$10),IF(AND($E23&gt;21,$E23&lt;=38),(H$6+($E23*H$8)+($E23-21)*H$9),H$6+($E23*H$8))))</f>
        <v>202530</v>
      </c>
      <c r="I23" s="8" t="n">
        <f aca="false">IF(AND($E23&gt;38,$E23&gt;=50),(I$6+($E23*I$8)+($E23-21)*I$9+($E23-38)*I$10)+($E23-50)*I$11,IF(AND($E23&gt;21,$E23&gt;=38),(I$6+($E23*I$8)+($E23-21)*I$9+($E23-38)*I$10),IF(AND($E23&gt;21,$E23&lt;=38),(I$6+($E23*I$8)+($E23-21)*I$9),I$6+($E23*I$8))))</f>
        <v>95424</v>
      </c>
      <c r="J23" s="8" t="n">
        <f aca="false">IF(AND($E23&gt;38,$E23&gt;=50),(J$6+($E23*J$8)+($E23-21)*J$9+($E23-38)*J$10)+($E23-50)*J$11,IF(AND($E23&gt;21,$E23&gt;=38),(J$6+($E23*J$8)+($E23-21)*J$9+($E23-38)*J$10),IF(AND($E23&gt;21,$E23&lt;=38),(J$6+($E23*J$8)+($E23-21)*J$9),J$6+($E23*J$8))))</f>
        <v>8684</v>
      </c>
      <c r="K23" s="7"/>
      <c r="L23" s="7" t="s">
        <v>0</v>
      </c>
      <c r="M23" s="8" t="n">
        <f aca="false">IF(AND($E23&gt;18,$E23&gt;=37),(M$6+($E23*M$8)+($E23-18)*M$9+($E23-37)*M$10),IF(AND($E23&gt;18,$E23&lt;=37),(M$6+($E23*M$8)+($E23-18)*M$9),M$6+($E23*M$8)))</f>
        <v>2932.6</v>
      </c>
      <c r="N23" s="8" t="n">
        <f aca="false">SUM(H23:M23)</f>
        <v>309570.6</v>
      </c>
      <c r="O23" s="7"/>
    </row>
    <row r="24" customFormat="false" ht="12.75" hidden="false" customHeight="false" outlineLevel="0" collapsed="false">
      <c r="A24" s="7"/>
      <c r="B24" s="7"/>
      <c r="C24" s="7" t="n">
        <v>8</v>
      </c>
      <c r="D24" s="7"/>
      <c r="E24" s="7" t="n">
        <v>55</v>
      </c>
      <c r="F24" s="7"/>
      <c r="G24" s="20" t="n">
        <v>42774</v>
      </c>
      <c r="H24" s="8" t="n">
        <f aca="false">IF(AND($E24&gt;38,$E24&gt;=50),(H$6+($E24*H$8)+($E24-21)*H$9+($E24-38)*H$10)+($E24-50)*H$11,IF(AND($E24&gt;21,$E24&gt;=38),(H$6+($E24*H$8)+($E24-21)*H$9+($E24-38)*H$10),IF(AND($E24&gt;21,$E24&lt;=38),(H$6+($E24*H$8)+($E24-21)*H$9),H$6+($E24*H$8))))</f>
        <v>250370</v>
      </c>
      <c r="I24" s="8" t="n">
        <f aca="false">IF(AND($E24&gt;38,$E24&gt;=50),(I$6+($E24*I$8)+($E24-21)*I$9+($E24-38)*I$10)+($E24-50)*I$11,IF(AND($E24&gt;21,$E24&gt;=38),(I$6+($E24*I$8)+($E24-21)*I$9+($E24-38)*I$10),IF(AND($E24&gt;21,$E24&lt;=38),(I$6+($E24*I$8)+($E24-21)*I$9),I$6+($E24*I$8))))</f>
        <v>116594</v>
      </c>
      <c r="J24" s="8" t="n">
        <f aca="false">IF(AND($E24&gt;38,$E24&gt;=50),(J$6+($E24*J$8)+($E24-21)*J$9+($E24-38)*J$10)+($E24-50)*J$11,IF(AND($E24&gt;21,$E24&gt;=38),(J$6+($E24*J$8)+($E24-21)*J$9+($E24-38)*J$10),IF(AND($E24&gt;21,$E24&lt;=38),(J$6+($E24*J$8)+($E24-21)*J$9),J$6+($E24*J$8))))</f>
        <v>9489</v>
      </c>
      <c r="K24" s="7"/>
      <c r="L24" s="7" t="s">
        <v>0</v>
      </c>
      <c r="M24" s="8" t="n">
        <f aca="false">IF(AND($E24&gt;18,$E24&gt;=37),(M$6+($E24*M$8)+($E24-18)*M$9+($E24-37)*M$10),IF(AND($E24&gt;18,$E24&lt;=37),(M$6+($E24*M$8)+($E24-18)*M$9),M$6+($E24*M$8)))</f>
        <v>3178.1</v>
      </c>
      <c r="N24" s="8" t="n">
        <f aca="false">SUM(H24:M24)</f>
        <v>379631.1</v>
      </c>
      <c r="O24" s="7" t="s">
        <v>0</v>
      </c>
    </row>
    <row r="25" customFormat="false" ht="12.75" hidden="false" customHeight="false" outlineLevel="0" collapsed="false">
      <c r="A25" s="7"/>
      <c r="B25" s="7"/>
      <c r="C25" s="7" t="n">
        <v>9</v>
      </c>
      <c r="D25" s="7"/>
      <c r="E25" s="7" t="n">
        <v>61</v>
      </c>
      <c r="F25" s="7"/>
      <c r="G25" s="20" t="n">
        <v>42775</v>
      </c>
      <c r="H25" s="8" t="n">
        <f aca="false">IF(AND($E25&gt;38,$E25&gt;=50),(H$6+($E25*H$8)+($E25-21)*H$9+($E25-38)*H$10)+($E25-50)*H$11,IF(AND($E25&gt;21,$E25&gt;=38),(H$6+($E25*H$8)+($E25-21)*H$9+($E25-38)*H$10),IF(AND($E25&gt;21,$E25&lt;=38),(H$6+($E25*H$8)+($E25-21)*H$9),H$6+($E25*H$8))))</f>
        <v>282452</v>
      </c>
      <c r="I25" s="8" t="n">
        <f aca="false">IF(AND($E25&gt;38,$E25&gt;=50),(I$6+($E25*I$8)+($E25-21)*I$9+($E25-38)*I$10)+($E25-50)*I$11,IF(AND($E25&gt;21,$E25&gt;=38),(I$6+($E25*I$8)+($E25-21)*I$9+($E25-38)*I$10),IF(AND($E25&gt;21,$E25&lt;=38),(I$6+($E25*I$8)+($E25-21)*I$9),I$6+($E25*I$8))))</f>
        <v>130790</v>
      </c>
      <c r="J25" s="8" t="n">
        <f aca="false">IF(AND($E25&gt;38,$E25&gt;=50),(J$6+($E25*J$8)+($E25-21)*J$9+($E25-38)*J$10)+($E25-50)*J$11,IF(AND($E25&gt;21,$E25&gt;=38),(J$6+($E25*J$8)+($E25-21)*J$9+($E25-38)*J$10),IF(AND($E25&gt;21,$E25&lt;=38),(J$6+($E25*J$8)+($E25-21)*J$9),J$6+($E25*J$8))))</f>
        <v>10029</v>
      </c>
      <c r="K25" s="7"/>
      <c r="L25" s="7"/>
      <c r="M25" s="8" t="n">
        <f aca="false">IF(AND($E25&gt;18,$E25&gt;=37),(M$6+($E25*M$8)+($E25-18)*M$9+($E25-37)*M$10),IF(AND($E25&gt;18,$E25&lt;=37),(M$6+($E25*M$8)+($E25-18)*M$9),M$6+($E25*M$8)))</f>
        <v>3325.4</v>
      </c>
      <c r="N25" s="8" t="n">
        <f aca="false">SUM(H25:M25)</f>
        <v>426596.4</v>
      </c>
      <c r="O25" s="7"/>
    </row>
    <row r="26" customFormat="false" ht="12.75" hidden="false" customHeight="false" outlineLevel="0" collapsed="false">
      <c r="A26" s="7"/>
      <c r="B26" s="7"/>
      <c r="C26" s="7" t="n">
        <v>10</v>
      </c>
      <c r="D26" s="7"/>
      <c r="E26" s="7" t="n">
        <v>44</v>
      </c>
      <c r="F26" s="7"/>
      <c r="G26" s="20" t="n">
        <v>42776</v>
      </c>
      <c r="H26" s="8" t="n">
        <f aca="false">IF(AND($E26&gt;38,$E26&gt;=50),(H$6+($E26*H$8)+($E26-21)*H$9+($E26-38)*H$10)+($E26-50)*H$11,IF(AND($E26&gt;21,$E26&gt;=38),(H$6+($E26*H$8)+($E26-21)*H$9+($E26-38)*H$10),IF(AND($E26&gt;21,$E26&lt;=38),(H$6+($E26*H$8)+($E26-21)*H$9),H$6+($E26*H$8))))</f>
        <v>198309</v>
      </c>
      <c r="I26" s="8" t="n">
        <f aca="false">IF(AND($E26&gt;38,$E26&gt;=50),(I$6+($E26*I$8)+($E26-21)*I$9+($E26-38)*I$10)+($E26-50)*I$11,IF(AND($E26&gt;21,$E26&gt;=38),(I$6+($E26*I$8)+($E26-21)*I$9+($E26-38)*I$10),IF(AND($E26&gt;21,$E26&lt;=38),(I$6+($E26*I$8)+($E26-21)*I$9),I$6+($E26*I$8))))</f>
        <v>93556</v>
      </c>
      <c r="J26" s="8" t="n">
        <f aca="false">IF(AND($E26&gt;38,$E26&gt;=50),(J$6+($E26*J$8)+($E26-21)*J$9+($E26-38)*J$10)+($E26-50)*J$11,IF(AND($E26&gt;21,$E26&gt;=38),(J$6+($E26*J$8)+($E26-21)*J$9+($E26-38)*J$10),IF(AND($E26&gt;21,$E26&lt;=38),(J$6+($E26*J$8)+($E26-21)*J$9),J$6+($E26*J$8))))</f>
        <v>8613</v>
      </c>
      <c r="K26" s="7"/>
      <c r="L26" s="7"/>
      <c r="M26" s="8" t="n">
        <f aca="false">IF(AND($E26&gt;18,$E26&gt;=37),(M$6+($E26*M$8)+($E26-18)*M$9+($E26-37)*M$10),IF(AND($E26&gt;18,$E26&lt;=37),(M$6+($E26*M$8)+($E26-18)*M$9),M$6+($E26*M$8)))</f>
        <v>2908.05</v>
      </c>
      <c r="N26" s="8" t="n">
        <f aca="false">SUM(H26:M26)</f>
        <v>303386.05</v>
      </c>
      <c r="O26" s="7"/>
      <c r="P26" s="0" t="s">
        <v>0</v>
      </c>
    </row>
    <row r="27" customFormat="false" ht="12.75" hidden="false" customHeight="false" outlineLevel="0" collapsed="false">
      <c r="A27" s="7"/>
      <c r="B27" s="7"/>
      <c r="C27" s="7" t="n">
        <v>11</v>
      </c>
      <c r="D27" s="7"/>
      <c r="E27" s="7" t="n">
        <v>25</v>
      </c>
      <c r="F27" s="7"/>
      <c r="G27" s="20" t="n">
        <v>42777</v>
      </c>
      <c r="H27" s="8" t="n">
        <f aca="false">IF(AND($E27&gt;38,$E27&gt;=50),(H$7+($E27*H$8)+($E27-21)*H$9+($E27-38)*H$10)+($E27-50)*H$11,IF(AND($E27&gt;21,$E27&gt;=38),(H$7+($E27*H$8)+($E27-21)*H$9+($E27-38)*H$10),IF(AND($E27&gt;21,$E27&lt;=38),(H$7+($E27*H$8)+($E27-21)*H$9),H$7+($E27*H$8))))</f>
        <v>109053</v>
      </c>
      <c r="I27" s="8" t="n">
        <f aca="false">IF(AND($E27&gt;38,$E27&gt;=50),(I$7+($E27*I$8)+($E27-21)*I$9+($E27-38)*I$10)+($E27-50)*I$11,IF(AND($E27&gt;21,$E27&gt;=38),(I$7+($E27*I$8)+($E27-21)*I$9+($E27-38)*I$10),IF(AND($E27&gt;21,$E27&lt;=38),(I$7+($E27*I$8)+($E27-21)*I$9),I$7+($E27*I$8))))</f>
        <v>53530</v>
      </c>
      <c r="J27" s="8" t="n">
        <f aca="false">IF(AND($E27&gt;38,$E27&gt;=50),(J$7+($E27*J$8)+($E27-21)*J$9+($E27-38)*J$10)+($E27-50)*J$11,IF(AND($E27&gt;21,$E27&gt;=38),(J$7+($E27*J$8)+($E27-21)*J$9+($E27-38)*J$10),IF(AND($E27&gt;21,$E27&lt;=38),(J$7+($E27*J$8)+($E27-21)*J$9),J$7+($E27*J$8))))</f>
        <v>6696</v>
      </c>
      <c r="K27" s="7"/>
      <c r="L27" s="7"/>
      <c r="M27" s="8" t="n">
        <f aca="false">IF(AND($E27&gt;18,$E27&gt;=37),(M$7+($E27*M$8)+($E27-18)*M$9+($E27-37)*M$10),IF(AND($E27&gt;18,$E27&lt;=37),(M$7+($E27*M$8)+($E27-18)*M$9),M$7+($E27*M$8)))</f>
        <v>2040.05</v>
      </c>
      <c r="N27" s="8" t="n">
        <f aca="false">SUM(H27:M27)</f>
        <v>171319.05</v>
      </c>
      <c r="O27" s="7"/>
    </row>
    <row r="28" customFormat="false" ht="12.75" hidden="false" customHeight="false" outlineLevel="0" collapsed="false">
      <c r="A28" s="7"/>
      <c r="B28" s="7"/>
      <c r="C28" s="7" t="n">
        <v>12</v>
      </c>
      <c r="D28" s="7"/>
      <c r="E28" s="7" t="n">
        <v>17</v>
      </c>
      <c r="F28" s="7"/>
      <c r="G28" s="20" t="n">
        <v>42778</v>
      </c>
      <c r="H28" s="8" t="n">
        <f aca="false">IF(AND($E28&gt;38,$E28&gt;=50),(H$7+($E28*H$8)+($E28-21)*H$9+($E28-38)*H$10)+($E28-50)*H$11,IF(AND($E28&gt;21,$E28&gt;=38),(H$7+($E28*H$8)+($E28-21)*H$9+($E28-38)*H$10),IF(AND($E28&gt;21,$E28&lt;=38),(H$7+($E28*H$8)+($E28-21)*H$9),H$7+($E28*H$8))))</f>
        <v>77257</v>
      </c>
      <c r="I28" s="8" t="n">
        <f aca="false">IF(AND($E28&gt;38,$E28&gt;=50),(I$7+($E28*I$8)+($E28-21)*I$9+($E28-38)*I$10)+($E28-50)*I$11,IF(AND($E28&gt;21,$E28&gt;=38),(I$7+($E28*I$8)+($E28-21)*I$9+($E28-38)*I$10),IF(AND($E28&gt;21,$E28&lt;=38),(I$7+($E28*I$8)+($E28-21)*I$9),I$7+($E28*I$8))))</f>
        <v>39458</v>
      </c>
      <c r="J28" s="8" t="n">
        <f aca="false">IF(AND($E28&gt;38,$E28&gt;=50),(J$7+($E28*J$8)+($E28-21)*J$9+($E28-38)*J$10)+($E28-50)*J$11,IF(AND($E28&gt;21,$E28&gt;=38),(J$7+($E28*J$8)+($E28-21)*J$9+($E28-38)*J$10),IF(AND($E28&gt;21,$E28&lt;=38),(J$7+($E28*J$8)+($E28-21)*J$9),J$7+($E28*J$8))))</f>
        <v>6164</v>
      </c>
      <c r="K28" s="7"/>
      <c r="L28" s="7"/>
      <c r="M28" s="8" t="n">
        <f aca="false">IF(AND($E28&gt;18,$E28&gt;=37),(M$7+($E28*M$8)+($E28-18)*M$9+($E28-37)*M$10),IF(AND($E28&gt;18,$E28&lt;=37),(M$7+($E28*M$8)+($E28-18)*M$9),M$7+($E28*M$8)))</f>
        <v>1794</v>
      </c>
      <c r="N28" s="8" t="n">
        <f aca="false">SUM(H28:M28)</f>
        <v>124673</v>
      </c>
      <c r="O28" s="7"/>
    </row>
    <row r="29" customFormat="false" ht="12.75" hidden="false" customHeight="false" outlineLevel="0" collapsed="false">
      <c r="A29" s="7"/>
      <c r="B29" s="7"/>
      <c r="C29" s="7" t="n">
        <v>13</v>
      </c>
      <c r="D29" s="7"/>
      <c r="E29" s="7" t="n">
        <v>25</v>
      </c>
      <c r="F29" s="7"/>
      <c r="G29" s="20" t="n">
        <v>42779</v>
      </c>
      <c r="H29" s="8" t="n">
        <f aca="false">IF(AND($E29&gt;38,$E29&gt;=50),(H$6+($E29*H$8)+($E29-21)*H$9+($E29-38)*H$10)+($E29-50)*H$11,IF(AND($E29&gt;21,$E29&gt;=38),(H$6+($E29*H$8)+($E29-21)*H$9+($E29-38)*H$10),IF(AND($E29&gt;21,$E29&lt;=38),(H$6+($E29*H$8)+($E29-21)*H$9),H$6+($E29*H$8))))</f>
        <v>111766</v>
      </c>
      <c r="I29" s="8" t="n">
        <f aca="false">IF(AND($E29&gt;38,$E29&gt;=50),(I$6+($E29*I$8)+($E29-21)*I$9+($E29-38)*I$10)+($E29-50)*I$11,IF(AND($E29&gt;21,$E29&gt;=38),(I$6+($E29*I$8)+($E29-21)*I$9+($E29-38)*I$10),IF(AND($E29&gt;21,$E29&lt;=38),(I$6+($E29*I$8)+($E29-21)*I$9),I$6+($E29*I$8))))</f>
        <v>55256</v>
      </c>
      <c r="J29" s="8" t="n">
        <f aca="false">IF(AND($E29&gt;38,$E29&gt;=50),(J$6+($E29*J$8)+($E29-21)*J$9+($E29-38)*J$10)+($E29-50)*J$11,IF(AND($E29&gt;21,$E29&gt;=38),(J$6+($E29*J$8)+($E29-21)*J$9+($E29-38)*J$10),IF(AND($E29&gt;21,$E29&lt;=38),(J$6+($E29*J$8)+($E29-21)*J$9),J$6+($E29*J$8))))</f>
        <v>7160</v>
      </c>
      <c r="K29" s="7"/>
      <c r="L29" s="7"/>
      <c r="M29" s="8" t="n">
        <f aca="false">IF(AND($E29&gt;18,$E29&gt;=37),(M$6+($E29*M$8)+($E29-18)*M$9+($E29-37)*M$10),IF(AND($E29&gt;18,$E29&lt;=37),(M$6+($E29*M$8)+($E29-18)*M$9),M$6+($E29*M$8)))</f>
        <v>2352.2</v>
      </c>
      <c r="N29" s="8" t="n">
        <f aca="false">SUM(H29:M29)</f>
        <v>176534.2</v>
      </c>
      <c r="O29" s="7"/>
    </row>
    <row r="30" customFormat="false" ht="12.75" hidden="false" customHeight="false" outlineLevel="0" collapsed="false">
      <c r="A30" s="7"/>
      <c r="B30" s="7"/>
      <c r="C30" s="7" t="n">
        <v>14</v>
      </c>
      <c r="D30" s="7"/>
      <c r="E30" s="7" t="n">
        <v>30</v>
      </c>
      <c r="F30" s="7"/>
      <c r="G30" s="20" t="n">
        <v>42780</v>
      </c>
      <c r="H30" s="8" t="n">
        <f aca="false">IF(AND($E30&gt;38,$E30&gt;=50),(H$6+($E30*H$8)+($E30-21)*H$9+($E30-38)*H$10)+($E30-50)*H$11,IF(AND($E30&gt;21,$E30&gt;=38),(H$6+($E30*H$8)+($E30-21)*H$9+($E30-38)*H$10),IF(AND($E30&gt;21,$E30&lt;=38),(H$6+($E30*H$8)+($E30-21)*H$9),H$6+($E30*H$8))))</f>
        <v>135311</v>
      </c>
      <c r="I30" s="8" t="n">
        <f aca="false">IF(AND($E30&gt;38,$E30&gt;=50),(I$6+($E30*I$8)+($E30-21)*I$9+($E30-38)*I$10)+($E30-50)*I$11,IF(AND($E30&gt;21,$E30&gt;=38),(I$6+($E30*I$8)+($E30-21)*I$9+($E30-38)*I$10),IF(AND($E30&gt;21,$E30&lt;=38),(I$6+($E30*I$8)+($E30-21)*I$9),I$6+($E30*I$8))))</f>
        <v>65676</v>
      </c>
      <c r="J30" s="8" t="n">
        <f aca="false">IF(AND($E30&gt;38,$E30&gt;=50),(J$6+($E30*J$8)+($E30-21)*J$9+($E30-38)*J$10)+($E30-50)*J$11,IF(AND($E30&gt;21,$E30&gt;=38),(J$6+($E30*J$8)+($E30-21)*J$9+($E30-38)*J$10),IF(AND($E30&gt;21,$E30&lt;=38),(J$6+($E30*J$8)+($E30-21)*J$9),J$6+($E30*J$8))))</f>
        <v>7555</v>
      </c>
      <c r="K30" s="7"/>
      <c r="L30" s="7"/>
      <c r="M30" s="8" t="n">
        <f aca="false">IF(AND($E30&gt;18,$E30&gt;=37),(M$6+($E30*M$8)+($E30-18)*M$9+($E30-37)*M$10),IF(AND($E30&gt;18,$E30&lt;=37),(M$6+($E30*M$8)+($E30-18)*M$9),M$6+($E30*M$8)))</f>
        <v>2512.2</v>
      </c>
      <c r="N30" s="8" t="n">
        <f aca="false">SUM(H30:M30)</f>
        <v>211054.2</v>
      </c>
      <c r="O30" s="7" t="s">
        <v>0</v>
      </c>
    </row>
    <row r="31" customFormat="false" ht="12.75" hidden="false" customHeight="false" outlineLevel="0" collapsed="false">
      <c r="A31" s="7"/>
      <c r="B31" s="7"/>
      <c r="C31" s="7" t="n">
        <v>15</v>
      </c>
      <c r="D31" s="7"/>
      <c r="E31" s="7" t="n">
        <v>34</v>
      </c>
      <c r="F31" s="7"/>
      <c r="G31" s="20" t="n">
        <v>42781</v>
      </c>
      <c r="H31" s="8" t="n">
        <f aca="false">IF(AND($E31&gt;38,$E31&gt;=50),(H$6+($E31*H$8)+($E31-21)*H$9+($E31-38)*H$10)+($E31-50)*H$11,IF(AND($E31&gt;21,$E31&gt;=38),(H$6+($E31*H$8)+($E31-21)*H$9+($E31-38)*H$10),IF(AND($E31&gt;21,$E31&lt;=38),(H$6+($E31*H$8)+($E31-21)*H$9),H$6+($E31*H$8))))</f>
        <v>154147</v>
      </c>
      <c r="I31" s="8" t="n">
        <f aca="false">IF(AND($E31&gt;38,$E31&gt;=50),(I$6+($E31*I$8)+($E31-21)*I$9+($E31-38)*I$10)+($E31-50)*I$11,IF(AND($E31&gt;21,$E31&gt;=38),(I$6+($E31*I$8)+($E31-21)*I$9+($E31-38)*I$10),IF(AND($E31&gt;21,$E31&lt;=38),(I$6+($E31*I$8)+($E31-21)*I$9),I$6+($E31*I$8))))</f>
        <v>74012</v>
      </c>
      <c r="J31" s="8" t="n">
        <f aca="false">IF(AND($E31&gt;38,$E31&gt;=50),(J$6+($E31*J$8)+($E31-21)*J$9+($E31-38)*J$10)+($E31-50)*J$11,IF(AND($E31&gt;21,$E31&gt;=38),(J$6+($E31*J$8)+($E31-21)*J$9+($E31-38)*J$10),IF(AND($E31&gt;21,$E31&lt;=38),(J$6+($E31*J$8)+($E31-21)*J$9),J$6+($E31*J$8))))</f>
        <v>7871</v>
      </c>
      <c r="K31" s="7"/>
      <c r="L31" s="7"/>
      <c r="M31" s="8" t="n">
        <f aca="false">IF(AND($E31&gt;18,$E31&gt;=37),(M$6+($E31*M$8)+($E31-18)*M$9+($E31-37)*M$10),IF(AND($E31&gt;18,$E31&lt;=37),(M$6+($E31*M$8)+($E31-18)*M$9),M$6+($E31*M$8)))</f>
        <v>2640.2</v>
      </c>
      <c r="N31" s="8" t="n">
        <f aca="false">SUM(H31:M31)</f>
        <v>238670.2</v>
      </c>
      <c r="O31" s="7"/>
    </row>
    <row r="32" customFormat="false" ht="12.75" hidden="false" customHeight="false" outlineLevel="0" collapsed="false">
      <c r="A32" s="7"/>
      <c r="B32" s="7"/>
      <c r="C32" s="7" t="n">
        <v>16</v>
      </c>
      <c r="D32" s="7"/>
      <c r="E32" s="7" t="n">
        <v>30</v>
      </c>
      <c r="F32" s="7"/>
      <c r="G32" s="20" t="n">
        <v>42782</v>
      </c>
      <c r="H32" s="8" t="n">
        <f aca="false">IF(AND($E32&gt;38,$E32&gt;=50),(H$6+($E32*H$8)+($E32-21)*H$9+($E32-38)*H$10)+($E32-50)*H$11,IF(AND($E32&gt;21,$E32&gt;=38),(H$6+($E32*H$8)+($E32-21)*H$9+($E32-38)*H$10),IF(AND($E32&gt;21,$E32&lt;=38),(H$6+($E32*H$8)+($E32-21)*H$9),H$6+($E32*H$8))))</f>
        <v>135311</v>
      </c>
      <c r="I32" s="8" t="n">
        <f aca="false">IF(AND($E32&gt;38,$E32&gt;=50),(I$6+($E32*I$8)+($E32-21)*I$9+($E32-38)*I$10)+($E32-50)*I$11,IF(AND($E32&gt;21,$E32&gt;=38),(I$6+($E32*I$8)+($E32-21)*I$9+($E32-38)*I$10),IF(AND($E32&gt;21,$E32&lt;=38),(I$6+($E32*I$8)+($E32-21)*I$9),I$6+($E32*I$8))))</f>
        <v>65676</v>
      </c>
      <c r="J32" s="8" t="n">
        <f aca="false">IF(AND($E32&gt;38,$E32&gt;=50),(J$6+($E32*J$8)+($E32-21)*J$9+($E32-38)*J$10)+($E32-50)*J$11,IF(AND($E32&gt;21,$E32&gt;=38),(J$6+($E32*J$8)+($E32-21)*J$9+($E32-38)*J$10),IF(AND($E32&gt;21,$E32&lt;=38),(J$6+($E32*J$8)+($E32-21)*J$9),J$6+($E32*J$8))))</f>
        <v>7555</v>
      </c>
      <c r="K32" s="7"/>
      <c r="L32" s="7"/>
      <c r="M32" s="8" t="n">
        <f aca="false">IF(AND($E32&gt;18,$E32&gt;=37),(M$6+($E32*M$8)+($E32-18)*M$9+($E32-37)*M$10),IF(AND($E32&gt;18,$E32&lt;=37),(M$6+($E32*M$8)+($E32-18)*M$9),M$6+($E32*M$8)))</f>
        <v>2512.2</v>
      </c>
      <c r="N32" s="8" t="n">
        <f aca="false">SUM(H32:M32)</f>
        <v>211054.2</v>
      </c>
      <c r="O32" s="7"/>
    </row>
    <row r="33" customFormat="false" ht="12.75" hidden="false" customHeight="false" outlineLevel="0" collapsed="false">
      <c r="A33" s="7"/>
      <c r="B33" s="7"/>
      <c r="C33" s="7" t="n">
        <v>17</v>
      </c>
      <c r="D33" s="7"/>
      <c r="E33" s="7" t="n">
        <v>30</v>
      </c>
      <c r="F33" s="7"/>
      <c r="G33" s="20" t="n">
        <v>42783</v>
      </c>
      <c r="H33" s="8" t="n">
        <f aca="false">IF(AND($E33&gt;38,$E33&gt;=50),(H$6+($E33*H$8)+($E33-21)*H$9+($E33-38)*H$10)+($E33-50)*H$11,IF(AND($E33&gt;21,$E33&gt;=38),(H$6+($E33*H$8)+($E33-21)*H$9+($E33-38)*H$10),IF(AND($E33&gt;21,$E33&lt;=38),(H$6+($E33*H$8)+($E33-21)*H$9),H$6+($E33*H$8))))</f>
        <v>135311</v>
      </c>
      <c r="I33" s="8" t="n">
        <f aca="false">IF(AND($E33&gt;38,$E33&gt;=50),(I$6+($E33*I$8)+($E33-21)*I$9+($E33-38)*I$10)+($E33-50)*I$11,IF(AND($E33&gt;21,$E33&gt;=38),(I$6+($E33*I$8)+($E33-21)*I$9+($E33-38)*I$10),IF(AND($E33&gt;21,$E33&lt;=38),(I$6+($E33*I$8)+($E33-21)*I$9),I$6+($E33*I$8))))</f>
        <v>65676</v>
      </c>
      <c r="J33" s="8" t="n">
        <f aca="false">IF(AND($E33&gt;38,$E33&gt;=50),(J$6+($E33*J$8)+($E33-21)*J$9+($E33-38)*J$10)+($E33-50)*J$11,IF(AND($E33&gt;21,$E33&gt;=38),(J$6+($E33*J$8)+($E33-21)*J$9+($E33-38)*J$10),IF(AND($E33&gt;21,$E33&lt;=38),(J$6+($E33*J$8)+($E33-21)*J$9),J$6+($E33*J$8))))</f>
        <v>7555</v>
      </c>
      <c r="K33" s="7"/>
      <c r="L33" s="7"/>
      <c r="M33" s="8" t="n">
        <f aca="false">IF(AND($E33&gt;18,$E33&gt;=37),(M$6+($E33*M$8)+($E33-18)*M$9+($E33-37)*M$10),IF(AND($E33&gt;18,$E33&lt;=37),(M$6+($E33*M$8)+($E33-18)*M$9),M$6+($E33*M$8)))</f>
        <v>2512.2</v>
      </c>
      <c r="N33" s="8" t="n">
        <f aca="false">SUM(H33:M33)</f>
        <v>211054.2</v>
      </c>
      <c r="O33" s="7"/>
    </row>
    <row r="34" customFormat="false" ht="12.75" hidden="false" customHeight="false" outlineLevel="0" collapsed="false">
      <c r="A34" s="7"/>
      <c r="B34" s="7"/>
      <c r="C34" s="7" t="n">
        <v>18</v>
      </c>
      <c r="D34" s="7"/>
      <c r="E34" s="7" t="n">
        <v>29</v>
      </c>
      <c r="F34" s="7"/>
      <c r="G34" s="20" t="n">
        <v>42784</v>
      </c>
      <c r="H34" s="8" t="n">
        <f aca="false">IF(AND($E34&gt;38,$E34&gt;=50),(H$7+($E34*H$8)+($E34-21)*H$9+($E34-38)*H$10)+($E34-50)*H$11,IF(AND($E34&gt;21,$E34&gt;=38),(H$7+($E34*H$8)+($E34-21)*H$9+($E34-38)*H$10),IF(AND($E34&gt;21,$E34&lt;=38),(H$7+($E34*H$8)+($E34-21)*H$9),H$7+($E34*H$8))))</f>
        <v>127889</v>
      </c>
      <c r="I34" s="8" t="n">
        <f aca="false">IF(AND($E34&gt;38,$E34&gt;=50),(I$7+($E34*I$8)+($E34-21)*I$9+($E34-38)*I$10)+($E34-50)*I$11,IF(AND($E34&gt;21,$E34&gt;=38),(I$7+($E34*I$8)+($E34-21)*I$9+($E34-38)*I$10),IF(AND($E34&gt;21,$E34&lt;=38),(I$7+($E34*I$8)+($E34-21)*I$9),I$7+($E34*I$8))))</f>
        <v>61866</v>
      </c>
      <c r="J34" s="8" t="n">
        <f aca="false">IF(AND($E34&gt;38,$E34&gt;=50),(J$7+($E34*J$8)+($E34-21)*J$9+($E34-38)*J$10)+($E34-50)*J$11,IF(AND($E34&gt;21,$E34&gt;=38),(J$7+($E34*J$8)+($E34-21)*J$9+($E34-38)*J$10),IF(AND($E34&gt;21,$E34&lt;=38),(J$7+($E34*J$8)+($E34-21)*J$9),J$7+($E34*J$8))))</f>
        <v>7012</v>
      </c>
      <c r="K34" s="7"/>
      <c r="L34" s="7"/>
      <c r="M34" s="8" t="n">
        <f aca="false">IF(AND($E34&gt;18,$E34&gt;=37),(M$7+($E34*M$8)+($E34-18)*M$9+($E34-37)*M$10),IF(AND($E34&gt;18,$E34&lt;=37),(M$7+($E34*M$8)+($E34-18)*M$9),M$7+($E34*M$8)))</f>
        <v>2168.05</v>
      </c>
      <c r="N34" s="8" t="n">
        <f aca="false">SUM(H34:M34)</f>
        <v>198935.05</v>
      </c>
      <c r="O34" s="7"/>
    </row>
    <row r="35" customFormat="false" ht="12.75" hidden="false" customHeight="false" outlineLevel="0" collapsed="false">
      <c r="A35" s="7"/>
      <c r="B35" s="7"/>
      <c r="C35" s="7" t="n">
        <v>19</v>
      </c>
      <c r="D35" s="7"/>
      <c r="E35" s="7" t="n">
        <v>36</v>
      </c>
      <c r="F35" s="7"/>
      <c r="G35" s="20" t="n">
        <v>42785</v>
      </c>
      <c r="H35" s="8" t="n">
        <f aca="false">IF(AND($E35&gt;38,$E35&gt;=50),(H$7+($E35*H$8)+($E35-21)*H$9+($E35-38)*H$10)+($E35-50)*H$11,IF(AND($E35&gt;21,$E35&gt;=38),(H$7+($E35*H$8)+($E35-21)*H$9+($E35-38)*H$10),IF(AND($E35&gt;21,$E35&lt;=38),(H$7+($E35*H$8)+($E35-21)*H$9),H$7+($E35*H$8))))</f>
        <v>160852</v>
      </c>
      <c r="I35" s="8" t="n">
        <f aca="false">IF(AND($E35&gt;38,$E35&gt;=50),(I$7+($E35*I$8)+($E35-21)*I$9+($E35-38)*I$10)+($E35-50)*I$11,IF(AND($E35&gt;21,$E35&gt;=38),(I$7+($E35*I$8)+($E35-21)*I$9+($E35-38)*I$10),IF(AND($E35&gt;21,$E35&lt;=38),(I$7+($E35*I$8)+($E35-21)*I$9),I$7+($E35*I$8))))</f>
        <v>76454</v>
      </c>
      <c r="J35" s="8" t="n">
        <f aca="false">IF(AND($E35&gt;38,$E35&gt;=50),(J$7+($E35*J$8)+($E35-21)*J$9+($E35-38)*J$10)+($E35-50)*J$11,IF(AND($E35&gt;21,$E35&gt;=38),(J$7+($E35*J$8)+($E35-21)*J$9+($E35-38)*J$10),IF(AND($E35&gt;21,$E35&lt;=38),(J$7+($E35*J$8)+($E35-21)*J$9),J$7+($E35*J$8))))</f>
        <v>7565</v>
      </c>
      <c r="K35" s="7"/>
      <c r="L35" s="7"/>
      <c r="M35" s="8" t="n">
        <f aca="false">IF(AND($E35&gt;18,$E35&gt;=37),(M$7+($E35*M$8)+($E35-18)*M$9+($E35-37)*M$10),IF(AND($E35&gt;18,$E35&lt;=37),(M$7+($E35*M$8)+($E35-18)*M$9),M$7+($E35*M$8)))</f>
        <v>2392.05</v>
      </c>
      <c r="N35" s="8" t="n">
        <f aca="false">SUM(H35:M35)</f>
        <v>247263.05</v>
      </c>
      <c r="O35" s="7"/>
    </row>
    <row r="36" customFormat="false" ht="12.75" hidden="false" customHeight="false" outlineLevel="0" collapsed="false">
      <c r="A36" s="7"/>
      <c r="B36" s="7"/>
      <c r="C36" s="7" t="n">
        <v>20</v>
      </c>
      <c r="D36" s="7"/>
      <c r="E36" s="7" t="n">
        <v>34</v>
      </c>
      <c r="F36" s="7"/>
      <c r="G36" s="20" t="n">
        <v>42786</v>
      </c>
      <c r="H36" s="8" t="n">
        <f aca="false">IF(AND($E36&gt;38,$E36&gt;=50),(H$6+($E36*H$8)+($E36-21)*H$9+($E36-38)*H$10)+($E36-50)*H$11,IF(AND($E36&gt;21,$E36&gt;=38),(H$6+($E36*H$8)+($E36-21)*H$9+($E36-38)*H$10),IF(AND($E36&gt;21,$E36&lt;=38),(H$6+($E36*H$8)+($E36-21)*H$9),H$6+($E36*H$8))))</f>
        <v>154147</v>
      </c>
      <c r="I36" s="8" t="n">
        <f aca="false">IF(AND($E36&gt;38,$E36&gt;=50),(I$6+($E36*I$8)+($E36-21)*I$9+($E36-38)*I$10)+($E36-50)*I$11,IF(AND($E36&gt;21,$E36&gt;=38),(I$6+($E36*I$8)+($E36-21)*I$9+($E36-38)*I$10),IF(AND($E36&gt;21,$E36&lt;=38),(I$6+($E36*I$8)+($E36-21)*I$9),I$6+($E36*I$8))))</f>
        <v>74012</v>
      </c>
      <c r="J36" s="8" t="n">
        <f aca="false">IF(AND($E36&gt;38,$E36&gt;=50),(J$6+($E36*J$8)+($E36-21)*J$9+($E36-38)*J$10)+($E36-50)*J$11,IF(AND($E36&gt;21,$E36&gt;=38),(J$6+($E36*J$8)+($E36-21)*J$9+($E36-38)*J$10),IF(AND($E36&gt;21,$E36&lt;=38),(J$6+($E36*J$8)+($E36-21)*J$9),J$6+($E36*J$8))))</f>
        <v>7871</v>
      </c>
      <c r="K36" s="7"/>
      <c r="L36" s="7"/>
      <c r="M36" s="8" t="n">
        <f aca="false">IF(AND($E36&gt;18,$E36&gt;=37),(M$6+($E36*M$8)+($E36-18)*M$9+($E36-37)*M$10),IF(AND($E36&gt;18,$E36&lt;=37),(M$6+($E36*M$8)+($E36-18)*M$9),M$6+($E36*M$8)))</f>
        <v>2640.2</v>
      </c>
      <c r="N36" s="8" t="n">
        <f aca="false">SUM(H36:M36)</f>
        <v>238670.2</v>
      </c>
      <c r="O36" s="7"/>
    </row>
    <row r="37" customFormat="false" ht="12.75" hidden="false" customHeight="false" outlineLevel="0" collapsed="false">
      <c r="A37" s="7"/>
      <c r="B37" s="7"/>
      <c r="C37" s="7" t="n">
        <v>21</v>
      </c>
      <c r="D37" s="7"/>
      <c r="E37" s="7" t="n">
        <v>25</v>
      </c>
      <c r="F37" s="7"/>
      <c r="G37" s="20" t="n">
        <v>42787</v>
      </c>
      <c r="H37" s="8" t="n">
        <f aca="false">IF(AND($E37&gt;38,$E37&gt;=50),(H$6+($E37*H$8)+($E37-21)*H$9+($E37-38)*H$10)+($E37-50)*H$11,IF(AND($E37&gt;21,$E37&gt;=38),(H$6+($E37*H$8)+($E37-21)*H$9+($E37-38)*H$10),IF(AND($E37&gt;21,$E37&lt;=38),(H$6+($E37*H$8)+($E37-21)*H$9),H$6+($E37*H$8))))</f>
        <v>111766</v>
      </c>
      <c r="I37" s="8" t="n">
        <f aca="false">IF(AND($E37&gt;38,$E37&gt;=50),(I$6+($E37*I$8)+($E37-21)*I$9+($E37-38)*I$10)+($E37-50)*I$11,IF(AND($E37&gt;21,$E37&gt;=38),(I$6+($E37*I$8)+($E37-21)*I$9+($E37-38)*I$10),IF(AND($E37&gt;21,$E37&lt;=38),(I$6+($E37*I$8)+($E37-21)*I$9),I$6+($E37*I$8))))</f>
        <v>55256</v>
      </c>
      <c r="J37" s="8" t="n">
        <f aca="false">IF(AND($E37&gt;38,$E37&gt;=50),(J$6+($E37*J$8)+($E37-21)*J$9+($E37-38)*J$10)+($E37-50)*J$11,IF(AND($E37&gt;21,$E37&gt;=38),(J$6+($E37*J$8)+($E37-21)*J$9+($E37-38)*J$10),IF(AND($E37&gt;21,$E37&lt;=38),(J$6+($E37*J$8)+($E37-21)*J$9),J$6+($E37*J$8))))</f>
        <v>7160</v>
      </c>
      <c r="K37" s="7"/>
      <c r="L37" s="7"/>
      <c r="M37" s="8" t="n">
        <f aca="false">IF(AND($E37&gt;18,$E37&gt;=37),(M$6+($E37*M$8)+($E37-18)*M$9+($E37-37)*M$10),IF(AND($E37&gt;18,$E37&lt;=37),(M$6+($E37*M$8)+($E37-18)*M$9),M$6+($E37*M$8)))</f>
        <v>2352.2</v>
      </c>
      <c r="N37" s="8" t="n">
        <f aca="false">SUM(H37:M37)</f>
        <v>176534.2</v>
      </c>
      <c r="O37" s="7"/>
    </row>
    <row r="38" customFormat="false" ht="12.75" hidden="false" customHeight="false" outlineLevel="0" collapsed="false">
      <c r="A38" s="7"/>
      <c r="B38" s="7"/>
      <c r="C38" s="7" t="n">
        <v>22</v>
      </c>
      <c r="D38" s="7"/>
      <c r="E38" s="7" t="n">
        <v>14</v>
      </c>
      <c r="F38" s="7"/>
      <c r="G38" s="20" t="n">
        <v>42788</v>
      </c>
      <c r="H38" s="8" t="n">
        <f aca="false">IF(AND($E38&gt;38,$E38&gt;=50),(H$6+($E38*H$8)+($E38-21)*H$9+($E38-38)*H$10)+($E38-50)*H$11,IF(AND($E38&gt;21,$E38&gt;=38),(H$6+($E38*H$8)+($E38-21)*H$9+($E38-38)*H$10),IF(AND($E38&gt;21,$E38&lt;=38),(H$6+($E38*H$8)+($E38-21)*H$9),H$6+($E38*H$8))))</f>
        <v>70250</v>
      </c>
      <c r="I38" s="8" t="n">
        <f aca="false">IF(AND($E38&gt;38,$E38&gt;=50),(I$6+($E38*I$8)+($E38-21)*I$9+($E38-38)*I$10)+($E38-50)*I$11,IF(AND($E38&gt;21,$E38&gt;=38),(I$6+($E38*I$8)+($E38-21)*I$9+($E38-38)*I$10),IF(AND($E38&gt;21,$E38&lt;=38),(I$6+($E38*I$8)+($E38-21)*I$9),I$6+($E38*I$8))))</f>
        <v>36882</v>
      </c>
      <c r="J38" s="8" t="n">
        <f aca="false">IF(AND($E38&gt;38,$E38&gt;=50),(J$6+($E38*J$8)+($E38-21)*J$9+($E38-38)*J$10)+($E38-50)*J$11,IF(AND($E38&gt;21,$E38&gt;=38),(J$6+($E38*J$8)+($E38-21)*J$9+($E38-38)*J$10),IF(AND($E38&gt;21,$E38&lt;=38),(J$6+($E38*J$8)+($E38-21)*J$9),J$6+($E38*J$8))))</f>
        <v>6466</v>
      </c>
      <c r="K38" s="7"/>
      <c r="L38" s="7"/>
      <c r="M38" s="8" t="n">
        <f aca="false">IF(AND($E38&gt;18,$E38&gt;=37),(M$6+($E38*M$8)+($E38-18)*M$9+($E38-37)*M$10),IF(AND($E38&gt;18,$E38&lt;=37),(M$6+($E38*M$8)+($E38-18)*M$9),M$6+($E38*M$8)))</f>
        <v>2040</v>
      </c>
      <c r="N38" s="8" t="n">
        <f aca="false">SUM(H38:M38)</f>
        <v>115638</v>
      </c>
      <c r="O38" s="7"/>
    </row>
    <row r="39" customFormat="false" ht="12.75" hidden="false" customHeight="false" outlineLevel="0" collapsed="false">
      <c r="A39" s="7"/>
      <c r="B39" s="7"/>
      <c r="C39" s="7" t="n">
        <v>23</v>
      </c>
      <c r="D39" s="7"/>
      <c r="E39" s="7" t="n">
        <v>7</v>
      </c>
      <c r="F39" s="7"/>
      <c r="G39" s="20" t="n">
        <v>42789</v>
      </c>
      <c r="H39" s="8" t="n">
        <f aca="false">IF(AND($E39&gt;38,$E39&gt;=50),(H$6+($E39*H$8)+($E39-21)*H$9+($E39-38)*H$10)+($E39-50)*H$11,IF(AND($E39&gt;21,$E39&gt;=38),(H$6+($E39*H$8)+($E39-21)*H$9+($E39-38)*H$10),IF(AND($E39&gt;21,$E39&lt;=38),(H$6+($E39*H$8)+($E39-21)*H$9),H$6+($E39*H$8))))</f>
        <v>47570</v>
      </c>
      <c r="I39" s="8" t="n">
        <f aca="false">IF(AND($E39&gt;38,$E39&gt;=50),(I$6+($E39*I$8)+($E39-21)*I$9+($E39-38)*I$10)+($E39-50)*I$11,IF(AND($E39&gt;21,$E39&gt;=38),(I$6+($E39*I$8)+($E39-21)*I$9+($E39-38)*I$10),IF(AND($E39&gt;21,$E39&lt;=38),(I$6+($E39*I$8)+($E39-21)*I$9),I$6+($E39*I$8))))</f>
        <v>26844</v>
      </c>
      <c r="J39" s="8" t="n">
        <f aca="false">IF(AND($E39&gt;38,$E39&gt;=50),(J$6+($E39*J$8)+($E39-21)*J$9+($E39-38)*J$10)+($E39-50)*J$11,IF(AND($E39&gt;21,$E39&gt;=38),(J$6+($E39*J$8)+($E39-21)*J$9+($E39-38)*J$10),IF(AND($E39&gt;21,$E39&lt;=38),(J$6+($E39*J$8)+($E39-21)*J$9),J$6+($E39*J$8))))</f>
        <v>6088</v>
      </c>
      <c r="K39" s="7"/>
      <c r="L39" s="7"/>
      <c r="M39" s="8" t="n">
        <f aca="false">IF(AND($E39&gt;18,$E39&gt;=37),(M$6+($E39*M$8)+($E39-18)*M$9+($E39-37)*M$10),IF(AND($E39&gt;18,$E39&lt;=37),(M$6+($E39*M$8)+($E39-18)*M$9),M$6+($E39*M$8)))</f>
        <v>1885.65</v>
      </c>
      <c r="N39" s="8" t="n">
        <f aca="false">SUM(H39:M39)</f>
        <v>82387.65</v>
      </c>
      <c r="O39" s="7"/>
    </row>
    <row r="40" customFormat="false" ht="12.75" hidden="false" customHeight="false" outlineLevel="0" collapsed="false">
      <c r="A40" s="7"/>
      <c r="B40" s="7"/>
      <c r="C40" s="7" t="n">
        <v>24</v>
      </c>
      <c r="D40" s="7"/>
      <c r="E40" s="7" t="n">
        <v>34</v>
      </c>
      <c r="F40" s="7"/>
      <c r="G40" s="20" t="n">
        <v>42790</v>
      </c>
      <c r="H40" s="8" t="n">
        <f aca="false">IF(AND($E40&gt;38,$E40&gt;=50),(H$6+($E40*H$8)+($E40-21)*H$9+($E40-38)*H$10)+($E40-50)*H$11,IF(AND($E40&gt;21,$E40&gt;=38),(H$6+($E40*H$8)+($E40-21)*H$9+($E40-38)*H$10),IF(AND($E40&gt;21,$E40&lt;=38),(H$6+($E40*H$8)+($E40-21)*H$9),H$6+($E40*H$8))))</f>
        <v>154147</v>
      </c>
      <c r="I40" s="8" t="n">
        <f aca="false">IF(AND($E40&gt;38,$E40&gt;=50),(I$6+($E40*I$8)+($E40-21)*I$9+($E40-38)*I$10)+($E40-50)*I$11,IF(AND($E40&gt;21,$E40&gt;=38),(I$6+($E40*I$8)+($E40-21)*I$9+($E40-38)*I$10),IF(AND($E40&gt;21,$E40&lt;=38),(I$6+($E40*I$8)+($E40-21)*I$9),I$6+($E40*I$8))))</f>
        <v>74012</v>
      </c>
      <c r="J40" s="8" t="n">
        <f aca="false">IF(AND($E40&gt;38,$E40&gt;=50),(J$6+($E40*J$8)+($E40-21)*J$9+($E40-38)*J$10)+($E40-50)*J$11,IF(AND($E40&gt;21,$E40&gt;=38),(J$6+($E40*J$8)+($E40-21)*J$9+($E40-38)*J$10),IF(AND($E40&gt;21,$E40&lt;=38),(J$6+($E40*J$8)+($E40-21)*J$9),J$6+($E40*J$8))))</f>
        <v>7871</v>
      </c>
      <c r="K40" s="7"/>
      <c r="L40" s="7"/>
      <c r="M40" s="8" t="n">
        <f aca="false">IF(AND($E40&gt;18,$E40&gt;=37),(M$6+($E40*M$8)+($E40-18)*M$9+($E40-37)*M$10),IF(AND($E40&gt;18,$E40&lt;=37),(M$6+($E40*M$8)+($E40-18)*M$9),M$6+($E40*M$8)))</f>
        <v>2640.2</v>
      </c>
      <c r="N40" s="8" t="n">
        <f aca="false">SUM(H40:M40)</f>
        <v>238670.2</v>
      </c>
      <c r="O40" s="7"/>
    </row>
    <row r="41" customFormat="false" ht="12.75" hidden="false" customHeight="false" outlineLevel="0" collapsed="false">
      <c r="A41" s="7"/>
      <c r="B41" s="7"/>
      <c r="C41" s="7" t="n">
        <v>25</v>
      </c>
      <c r="D41" s="7"/>
      <c r="E41" s="7" t="n">
        <v>48</v>
      </c>
      <c r="F41" s="7"/>
      <c r="G41" s="20" t="n">
        <v>42791</v>
      </c>
      <c r="H41" s="8" t="n">
        <f aca="false">IF(AND($E41&gt;38,$E41&gt;=50),(H$7+($E41*H$8)+($E41-21)*H$9+($E41-38)*H$10)+($E41-50)*H$11,IF(AND($E41&gt;21,$E41&gt;=38),(H$7+($E41*H$8)+($E41-21)*H$9+($E41-38)*H$10),IF(AND($E41&gt;21,$E41&lt;=38),(H$7+($E41*H$8)+($E41-21)*H$9),H$7+($E41*H$8))))</f>
        <v>212480</v>
      </c>
      <c r="I41" s="8" t="n">
        <f aca="false">IF(AND($E41&gt;38,$E41&gt;=50),(I$7+($E41*I$8)+($E41-21)*I$9+($E41-38)*I$10)+($E41-50)*I$11,IF(AND($E41&gt;21,$E41&gt;=38),(I$7+($E41*I$8)+($E41-21)*I$9+($E41-38)*I$10),IF(AND($E41&gt;21,$E41&lt;=38),(I$7+($E41*I$8)+($E41-21)*I$9),I$7+($E41*I$8))))</f>
        <v>99302</v>
      </c>
      <c r="J41" s="8" t="n">
        <f aca="false">IF(AND($E41&gt;38,$E41&gt;=50),(J$7+($E41*J$8)+($E41-21)*J$9+($E41-38)*J$10)+($E41-50)*J$11,IF(AND($E41&gt;21,$E41&gt;=38),(J$7+($E41*J$8)+($E41-21)*J$9+($E41-38)*J$10),IF(AND($E41&gt;21,$E41&lt;=38),(J$7+($E41*J$8)+($E41-21)*J$9),J$7+($E41*J$8))))</f>
        <v>8433</v>
      </c>
      <c r="K41" s="7"/>
      <c r="L41" s="7"/>
      <c r="M41" s="8" t="n">
        <f aca="false">IF(AND($E41&gt;18,$E41&gt;=37),(M$7+($E41*M$8)+($E41-18)*M$9+($E41-37)*M$10),IF(AND($E41&gt;18,$E41&lt;=37),(M$7+($E41*M$8)+($E41-18)*M$9),M$7+($E41*M$8)))</f>
        <v>2694.1</v>
      </c>
      <c r="N41" s="8" t="n">
        <f aca="false">SUM(H41:M41)</f>
        <v>322909.1</v>
      </c>
      <c r="O41" s="7"/>
    </row>
    <row r="42" customFormat="false" ht="12.75" hidden="false" customHeight="false" outlineLevel="0" collapsed="false">
      <c r="A42" s="7"/>
      <c r="B42" s="7"/>
      <c r="C42" s="7" t="n">
        <v>26</v>
      </c>
      <c r="D42" s="7"/>
      <c r="E42" s="7" t="n">
        <v>37</v>
      </c>
      <c r="F42" s="7"/>
      <c r="G42" s="20" t="n">
        <v>42792</v>
      </c>
      <c r="H42" s="8" t="n">
        <f aca="false">IF(AND($E42&gt;38,$E42&gt;=50),(H$7+($E42*H$8)+($E42-21)*H$9+($E42-38)*H$10)+($E42-50)*H$11,IF(AND($E42&gt;21,$E42&gt;=38),(H$7+($E42*H$8)+($E42-21)*H$9+($E42-38)*H$10),IF(AND($E42&gt;21,$E42&lt;=38),(H$7+($E42*H$8)+($E42-21)*H$9),H$7+($E42*H$8))))</f>
        <v>165561</v>
      </c>
      <c r="I42" s="8" t="n">
        <f aca="false">IF(AND($E42&gt;38,$E42&gt;=50),(I$7+($E42*I$8)+($E42-21)*I$9+($E42-38)*I$10)+($E42-50)*I$11,IF(AND($E42&gt;21,$E42&gt;=38),(I$7+($E42*I$8)+($E42-21)*I$9+($E42-38)*I$10),IF(AND($E42&gt;21,$E42&lt;=38),(I$7+($E42*I$8)+($E42-21)*I$9),I$7+($E42*I$8))))</f>
        <v>78538</v>
      </c>
      <c r="J42" s="8" t="n">
        <f aca="false">IF(AND($E42&gt;38,$E42&gt;=50),(J$7+($E42*J$8)+($E42-21)*J$9+($E42-38)*J$10)+($E42-50)*J$11,IF(AND($E42&gt;21,$E42&gt;=38),(J$7+($E42*J$8)+($E42-21)*J$9+($E42-38)*J$10),IF(AND($E42&gt;21,$E42&lt;=38),(J$7+($E42*J$8)+($E42-21)*J$9),J$7+($E42*J$8))))</f>
        <v>7644</v>
      </c>
      <c r="K42" s="7"/>
      <c r="L42" s="7"/>
      <c r="M42" s="8" t="n">
        <f aca="false">IF(AND($E42&gt;18,$E42&gt;=37),(M$7+($E42*M$8)+($E42-18)*M$9+($E42-37)*M$10),IF(AND($E42&gt;18,$E42&lt;=37),(M$7+($E42*M$8)+($E42-18)*M$9),M$7+($E42*M$8)))</f>
        <v>2424.05</v>
      </c>
      <c r="N42" s="8" t="n">
        <f aca="false">SUM(H42:M42)</f>
        <v>254167.05</v>
      </c>
      <c r="O42" s="7"/>
    </row>
    <row r="43" customFormat="false" ht="12.75" hidden="false" customHeight="false" outlineLevel="0" collapsed="false">
      <c r="A43" s="7"/>
      <c r="B43" s="7"/>
      <c r="C43" s="7" t="n">
        <v>27</v>
      </c>
      <c r="D43" s="7"/>
      <c r="E43" s="7" t="n">
        <v>61</v>
      </c>
      <c r="F43" s="7"/>
      <c r="G43" s="20" t="n">
        <v>42793</v>
      </c>
      <c r="H43" s="8" t="n">
        <f aca="false">IF(AND($E43&gt;38,$E43&gt;=50),(H$6+($E43*H$8)+($E43-21)*H$9+($E43-38)*H$10)+($E43-50)*H$11,IF(AND($E43&gt;21,$E43&gt;=38),(H$6+($E43*H$8)+($E43-21)*H$9+($E43-38)*H$10),IF(AND($E43&gt;21,$E43&lt;=38),(H$6+($E43*H$8)+($E43-21)*H$9),H$6+($E43*H$8))))</f>
        <v>282452</v>
      </c>
      <c r="I43" s="8" t="n">
        <f aca="false">IF(AND($E43&gt;38,$E43&gt;=50),(I$6+($E43*I$8)+($E43-21)*I$9+($E43-38)*I$10)+($E43-50)*I$11,IF(AND($E43&gt;21,$E43&gt;=38),(I$6+($E43*I$8)+($E43-21)*I$9+($E43-38)*I$10),IF(AND($E43&gt;21,$E43&lt;=38),(I$6+($E43*I$8)+($E43-21)*I$9),I$6+($E43*I$8))))</f>
        <v>130790</v>
      </c>
      <c r="J43" s="8" t="n">
        <f aca="false">IF(AND($E43&gt;38,$E43&gt;=50),(J$6+($E43*J$8)+($E43-21)*J$9+($E43-38)*J$10)+($E43-50)*J$11,IF(AND($E43&gt;21,$E43&gt;=38),(J$6+($E43*J$8)+($E43-21)*J$9+($E43-38)*J$10),IF(AND($E43&gt;21,$E43&lt;=38),(J$6+($E43*J$8)+($E43-21)*J$9),J$6+($E43*J$8))))</f>
        <v>10029</v>
      </c>
      <c r="K43" s="7"/>
      <c r="L43" s="7"/>
      <c r="M43" s="8" t="n">
        <f aca="false">IF(AND($E43&gt;18,$E43&gt;=37),(M$6+($E43*M$8)+($E43-18)*M$9+($E43-37)*M$10),IF(AND($E43&gt;18,$E43&lt;=37),(M$6+($E43*M$8)+($E43-18)*M$9),M$6+($E43*M$8)))</f>
        <v>3325.4</v>
      </c>
      <c r="N43" s="8" t="n">
        <f aca="false">SUM(H43:M43)</f>
        <v>426596.4</v>
      </c>
      <c r="O43" s="7"/>
    </row>
    <row r="44" customFormat="false" ht="12.75" hidden="false" customHeight="false" outlineLevel="0" collapsed="false">
      <c r="A44" s="7"/>
      <c r="B44" s="7"/>
      <c r="C44" s="7" t="n">
        <v>28</v>
      </c>
      <c r="D44" s="7"/>
      <c r="E44" s="7" t="n">
        <v>49</v>
      </c>
      <c r="F44" s="7"/>
      <c r="G44" s="20" t="n">
        <v>42794</v>
      </c>
      <c r="H44" s="8" t="n">
        <f aca="false">IF(AND($E44&gt;38,$E44&gt;=50),(H$6+($E44*H$8)+($E44-21)*H$9+($E44-38)*H$10)+($E44-50)*H$11,IF(AND($E44&gt;21,$E44&gt;=38),(H$6+($E44*H$8)+($E44-21)*H$9+($E44-38)*H$10),IF(AND($E44&gt;21,$E44&lt;=38),(H$6+($E44*H$8)+($E44-21)*H$9),H$6+($E44*H$8))))</f>
        <v>219414</v>
      </c>
      <c r="I44" s="8" t="n">
        <f aca="false">IF(AND($E44&gt;38,$E44&gt;=50),(I$6+($E44*I$8)+($E44-21)*I$9+($E44-38)*I$10)+($E44-50)*I$11,IF(AND($E44&gt;21,$E44&gt;=38),(I$6+($E44*I$8)+($E44-21)*I$9+($E44-38)*I$10),IF(AND($E44&gt;21,$E44&lt;=38),(I$6+($E44*I$8)+($E44-21)*I$9),I$6+($E44*I$8))))</f>
        <v>102896</v>
      </c>
      <c r="J44" s="8" t="n">
        <f aca="false">IF(AND($E44&gt;38,$E44&gt;=50),(J$6+($E44*J$8)+($E44-21)*J$9+($E44-38)*J$10)+($E44-50)*J$11,IF(AND($E44&gt;21,$E44&gt;=38),(J$6+($E44*J$8)+($E44-21)*J$9+($E44-38)*J$10),IF(AND($E44&gt;21,$E44&lt;=38),(J$6+($E44*J$8)+($E44-21)*J$9),J$6+($E44*J$8))))</f>
        <v>8968</v>
      </c>
      <c r="K44" s="7"/>
      <c r="L44" s="7"/>
      <c r="M44" s="8" t="n">
        <f aca="false">IF(AND($E44&gt;18,$E44&gt;=37),(M$6+($E44*M$8)+($E44-18)*M$9+($E44-37)*M$10),IF(AND($E44&gt;18,$E44&lt;=37),(M$6+($E44*M$8)+($E44-18)*M$9),M$6+($E44*M$8)))</f>
        <v>3030.8</v>
      </c>
      <c r="N44" s="8" t="n">
        <f aca="false">SUM(H44:M44)</f>
        <v>334308.8</v>
      </c>
      <c r="O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27"/>
      <c r="H45" s="8"/>
      <c r="I45" s="8"/>
      <c r="J45" s="8"/>
      <c r="K45" s="7"/>
      <c r="L45" s="7"/>
      <c r="M45" s="8"/>
      <c r="N45" s="8"/>
      <c r="O45" s="7"/>
      <c r="P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8"/>
      <c r="I46" s="8"/>
      <c r="J46" s="8"/>
      <c r="K46" s="8"/>
      <c r="L46" s="8"/>
      <c r="M46" s="8"/>
      <c r="N46" s="8"/>
      <c r="O46" s="8"/>
      <c r="P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 t="s">
        <v>0</v>
      </c>
      <c r="H47" s="8"/>
      <c r="I47" s="8"/>
      <c r="J47" s="8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7"/>
      <c r="B48" s="7"/>
      <c r="C48" s="26" t="s">
        <v>8</v>
      </c>
      <c r="D48" s="7"/>
      <c r="E48" s="8" t="n">
        <f aca="false">SUM(E17:E47)</f>
        <v>942</v>
      </c>
      <c r="F48" s="8"/>
      <c r="G48" s="7" t="s">
        <v>0</v>
      </c>
      <c r="H48" s="8" t="n">
        <f aca="false">SUM(H17:H47)</f>
        <v>4265161</v>
      </c>
      <c r="I48" s="8" t="n">
        <f aca="false">SUM(I17:I47)</f>
        <v>2045568</v>
      </c>
      <c r="J48" s="8" t="n">
        <f aca="false">SUM(J17:J47)</f>
        <v>216216</v>
      </c>
      <c r="K48" s="7"/>
      <c r="L48" s="7"/>
      <c r="M48" s="8" t="n">
        <f aca="false">SUM(M17:M47)</f>
        <v>70455.55</v>
      </c>
      <c r="N48" s="8" t="n">
        <f aca="false">SUM(N17:N47)</f>
        <v>6597400.55</v>
      </c>
      <c r="O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8" customFormat="false" ht="12.75" hidden="false" customHeight="false" outlineLevel="0" collapsed="false">
      <c r="I58" s="0" t="s">
        <v>0</v>
      </c>
    </row>
    <row r="59" customFormat="false" ht="12.75" hidden="false" customHeight="false" outlineLevel="0" collapsed="false">
      <c r="I59" s="9"/>
      <c r="J59" s="9"/>
      <c r="M59" s="9"/>
      <c r="N59" s="9"/>
    </row>
    <row r="60" customFormat="false" ht="12.75" hidden="false" customHeight="false" outlineLevel="0" collapsed="false">
      <c r="H60" s="7"/>
      <c r="N60" s="7"/>
    </row>
    <row r="61" customFormat="false" ht="12.75" hidden="false" customHeight="false" outlineLevel="0" collapsed="false">
      <c r="C61" s="4"/>
      <c r="D61" s="4"/>
      <c r="E61" s="4"/>
      <c r="F61" s="4"/>
      <c r="G61" s="5" t="s">
        <v>17</v>
      </c>
      <c r="H61" s="3" t="s">
        <v>24</v>
      </c>
      <c r="I61" s="3" t="s">
        <v>25</v>
      </c>
      <c r="J61" s="3" t="s">
        <v>26</v>
      </c>
      <c r="M61" s="3" t="s">
        <v>5</v>
      </c>
      <c r="N61" s="5"/>
    </row>
    <row r="62" customFormat="false" ht="12.75" hidden="false" customHeight="false" outlineLevel="0" collapsed="false">
      <c r="C62" s="3" t="s">
        <v>0</v>
      </c>
      <c r="D62" s="4"/>
      <c r="E62" s="3" t="s">
        <v>32</v>
      </c>
      <c r="F62" s="3"/>
      <c r="G62" s="5" t="s">
        <v>18</v>
      </c>
      <c r="H62" s="3" t="s">
        <v>6</v>
      </c>
      <c r="I62" s="3" t="s">
        <v>6</v>
      </c>
      <c r="J62" s="3" t="s">
        <v>6</v>
      </c>
      <c r="M62" s="5" t="s">
        <v>7</v>
      </c>
    </row>
    <row r="63" customFormat="false" ht="12.75" hidden="false" customHeight="false" outlineLevel="0" collapsed="false">
      <c r="C63" s="19" t="s">
        <v>34</v>
      </c>
      <c r="D63" s="4"/>
      <c r="E63" s="3" t="s">
        <v>35</v>
      </c>
      <c r="F63" s="3"/>
      <c r="G63" s="5" t="s">
        <v>38</v>
      </c>
      <c r="H63" s="3" t="s">
        <v>9</v>
      </c>
      <c r="I63" s="3" t="s">
        <v>10</v>
      </c>
      <c r="J63" s="3" t="s">
        <v>11</v>
      </c>
      <c r="M63" s="5" t="s">
        <v>12</v>
      </c>
    </row>
    <row r="64" customFormat="false" ht="12.75" hidden="false" customHeight="false" outlineLevel="0" collapsed="false">
      <c r="M64" s="7"/>
    </row>
    <row r="65" customFormat="false" ht="12.75" hidden="false" customHeight="false" outlineLevel="0" collapsed="false">
      <c r="B65" s="4" t="s">
        <v>57</v>
      </c>
      <c r="C65" s="0" t="n">
        <v>1</v>
      </c>
      <c r="E65" s="7" t="n">
        <f aca="false">E17</f>
        <v>22</v>
      </c>
      <c r="F65" s="7"/>
      <c r="G65" s="8" t="n">
        <v>30036</v>
      </c>
      <c r="H65" s="9" t="n">
        <f aca="false">ROUND((H17/N17)*G65,0)</f>
        <v>18821</v>
      </c>
      <c r="I65" s="9" t="n">
        <f aca="false">ROUND((I17/N17)*G65,0)</f>
        <v>9446</v>
      </c>
      <c r="J65" s="9" t="n">
        <f aca="false">ROUND((J17/N17)*G65,0)</f>
        <v>1334</v>
      </c>
      <c r="M65" s="9" t="n">
        <f aca="false">ROUND((M17/N17)*G65,0)</f>
        <v>435</v>
      </c>
    </row>
    <row r="66" customFormat="false" ht="12.75" hidden="false" customHeight="false" outlineLevel="0" collapsed="false">
      <c r="C66" s="0" t="n">
        <v>2</v>
      </c>
      <c r="E66" s="7" t="n">
        <f aca="false">E18</f>
        <v>27</v>
      </c>
      <c r="F66" s="7"/>
      <c r="G66" s="8" t="n">
        <v>66206</v>
      </c>
      <c r="H66" s="9" t="n">
        <f aca="false">ROUND((H18/N18)*G66,0)</f>
        <v>42151</v>
      </c>
      <c r="I66" s="9" t="n">
        <f aca="false">ROUND((I18/N18)*G66,0)</f>
        <v>20669</v>
      </c>
      <c r="J66" s="9" t="n">
        <f aca="false">ROUND((J18/N18)*G66,0)</f>
        <v>2545</v>
      </c>
      <c r="M66" s="9" t="n">
        <f aca="false">ROUND((M18/N18)*G66,0)</f>
        <v>840</v>
      </c>
    </row>
    <row r="67" customFormat="false" ht="12.75" hidden="false" customHeight="false" outlineLevel="0" collapsed="false">
      <c r="C67" s="0" t="n">
        <v>3</v>
      </c>
      <c r="E67" s="7" t="n">
        <f aca="false">E19</f>
        <v>42</v>
      </c>
      <c r="F67" s="7"/>
      <c r="G67" s="8" t="n">
        <v>171695</v>
      </c>
      <c r="H67" s="9" t="n">
        <f aca="false">ROUND((H19/N19)*G67,0)</f>
        <v>112018</v>
      </c>
      <c r="I67" s="9" t="n">
        <f aca="false">ROUND((I19/N19)*G67,0)</f>
        <v>52992</v>
      </c>
      <c r="J67" s="9" t="n">
        <f aca="false">ROUND((J19/N19)*G67,0)</f>
        <v>4998</v>
      </c>
      <c r="M67" s="9" t="n">
        <f aca="false">ROUND((M19/N19)*G67,0)</f>
        <v>1687</v>
      </c>
    </row>
    <row r="68" customFormat="false" ht="12.75" hidden="false" customHeight="false" outlineLevel="0" collapsed="false">
      <c r="C68" s="0" t="n">
        <v>4</v>
      </c>
      <c r="E68" s="7" t="n">
        <f aca="false">E20</f>
        <v>27</v>
      </c>
      <c r="F68" s="7"/>
      <c r="G68" s="8" t="n">
        <v>60752</v>
      </c>
      <c r="H68" s="9" t="n">
        <f aca="false">ROUND((H20/N20)*G68,0)</f>
        <v>38878</v>
      </c>
      <c r="I68" s="9" t="n">
        <f aca="false">ROUND((I20/N20)*G68,0)</f>
        <v>18934</v>
      </c>
      <c r="J68" s="9" t="n">
        <f aca="false">ROUND((J20/N20)*G68,0)</f>
        <v>2249</v>
      </c>
      <c r="M68" s="9" t="n">
        <f aca="false">ROUND((M20/N20)*G68,0)</f>
        <v>690</v>
      </c>
    </row>
    <row r="69" customFormat="false" ht="12.75" hidden="false" customHeight="false" outlineLevel="0" collapsed="false">
      <c r="C69" s="0" t="n">
        <v>5</v>
      </c>
      <c r="E69" s="7" t="n">
        <f aca="false">E21</f>
        <v>21</v>
      </c>
      <c r="F69" s="7"/>
      <c r="G69" s="8" t="n">
        <v>17348</v>
      </c>
      <c r="H69" s="9" t="n">
        <f aca="false">ROUND((H21/N21)*G69,0)</f>
        <v>10891</v>
      </c>
      <c r="I69" s="9" t="n">
        <f aca="false">ROUND((I21/N21)*G69,0)</f>
        <v>5456</v>
      </c>
      <c r="J69" s="9" t="n">
        <f aca="false">ROUND((J21/N21)*G69,0)</f>
        <v>770</v>
      </c>
      <c r="M69" s="9" t="n">
        <f aca="false">ROUND((M21/N21)*G69,0)</f>
        <v>231</v>
      </c>
    </row>
    <row r="70" customFormat="false" ht="12.75" hidden="false" customHeight="false" outlineLevel="0" collapsed="false">
      <c r="C70" s="0" t="n">
        <v>6</v>
      </c>
      <c r="E70" s="7" t="n">
        <f aca="false">E22</f>
        <v>33</v>
      </c>
      <c r="F70" s="7"/>
      <c r="G70" s="8" t="n">
        <v>109610</v>
      </c>
      <c r="H70" s="9" t="n">
        <f aca="false">ROUND((H22/N22)*G70,0)</f>
        <v>70674</v>
      </c>
      <c r="I70" s="9" t="n">
        <f aca="false">ROUND((I22/N22)*G70,0)</f>
        <v>34017</v>
      </c>
      <c r="J70" s="9" t="n">
        <f aca="false">ROUND((J22/N22)*G70,0)</f>
        <v>3685</v>
      </c>
      <c r="M70" s="9" t="n">
        <f aca="false">ROUND((M22/N22)*G70,0)</f>
        <v>1234</v>
      </c>
    </row>
    <row r="71" customFormat="false" ht="12.75" hidden="false" customHeight="false" outlineLevel="0" collapsed="false">
      <c r="C71" s="0" t="n">
        <v>7</v>
      </c>
      <c r="E71" s="7" t="n">
        <f aca="false">E23</f>
        <v>45</v>
      </c>
      <c r="F71" s="7"/>
      <c r="G71" s="8" t="n">
        <v>191136</v>
      </c>
      <c r="H71" s="9" t="n">
        <f aca="false">ROUND((H23/N23)*G71,0)</f>
        <v>125047</v>
      </c>
      <c r="I71" s="9" t="n">
        <f aca="false">ROUND((I23/N23)*G71,0)</f>
        <v>58917</v>
      </c>
      <c r="J71" s="9" t="n">
        <f aca="false">ROUND((J23/N23)*G71,0)</f>
        <v>5362</v>
      </c>
      <c r="M71" s="9" t="n">
        <f aca="false">ROUND((M23/N23)*G71,0)</f>
        <v>1811</v>
      </c>
    </row>
    <row r="72" customFormat="false" ht="12.75" hidden="false" customHeight="false" outlineLevel="0" collapsed="false">
      <c r="C72" s="0" t="n">
        <v>8</v>
      </c>
      <c r="E72" s="7" t="n">
        <f aca="false">E24</f>
        <v>55</v>
      </c>
      <c r="F72" s="7"/>
      <c r="G72" s="8" t="n">
        <v>255149</v>
      </c>
      <c r="H72" s="9" t="n">
        <f aca="false">ROUND((H24/N24)*G72,0)</f>
        <v>168273</v>
      </c>
      <c r="I72" s="9" t="n">
        <f aca="false">ROUND((I24/N24)*G72,0)</f>
        <v>78363</v>
      </c>
      <c r="J72" s="9" t="n">
        <f aca="false">ROUND((J24/N24)*G72,0)</f>
        <v>6378</v>
      </c>
      <c r="M72" s="9" t="n">
        <f aca="false">ROUND((M24/N24)*G72,0)</f>
        <v>2136</v>
      </c>
    </row>
    <row r="73" customFormat="false" ht="12.75" hidden="false" customHeight="false" outlineLevel="0" collapsed="false">
      <c r="C73" s="0" t="n">
        <v>9</v>
      </c>
      <c r="E73" s="7" t="n">
        <f aca="false">E25</f>
        <v>61</v>
      </c>
      <c r="F73" s="7"/>
      <c r="G73" s="8" t="n">
        <v>276715</v>
      </c>
      <c r="H73" s="9" t="n">
        <f aca="false">ROUND((H25/N25)*G73,0)</f>
        <v>183215</v>
      </c>
      <c r="I73" s="9" t="n">
        <f aca="false">ROUND((I25/N25)*G73,0)</f>
        <v>84838</v>
      </c>
      <c r="J73" s="9" t="n">
        <f aca="false">ROUND((J25/N25)*G73,0)</f>
        <v>6505</v>
      </c>
      <c r="M73" s="9" t="n">
        <f aca="false">ROUND((M25/N25)*G73,0)</f>
        <v>2157</v>
      </c>
    </row>
    <row r="74" customFormat="false" ht="12.75" hidden="false" customHeight="false" outlineLevel="0" collapsed="false">
      <c r="C74" s="0" t="n">
        <v>10</v>
      </c>
      <c r="E74" s="7" t="n">
        <f aca="false">E26</f>
        <v>44</v>
      </c>
      <c r="F74" s="7"/>
      <c r="G74" s="8" t="n">
        <v>164331</v>
      </c>
      <c r="H74" s="9" t="n">
        <f aca="false">ROUND((H26/N26)*G74,0)</f>
        <v>107415</v>
      </c>
      <c r="I74" s="9" t="n">
        <f aca="false">ROUND((I26/N26)*G74,0)</f>
        <v>50675</v>
      </c>
      <c r="J74" s="9" t="n">
        <f aca="false">ROUND((J26/N26)*G74,0)</f>
        <v>4665</v>
      </c>
      <c r="M74" s="9" t="n">
        <f aca="false">ROUND((M26/N26)*G74,0)</f>
        <v>1575</v>
      </c>
    </row>
    <row r="75" customFormat="false" ht="12.75" hidden="false" customHeight="false" outlineLevel="0" collapsed="false">
      <c r="C75" s="0" t="n">
        <v>11</v>
      </c>
      <c r="E75" s="7" t="n">
        <f aca="false">E27</f>
        <v>25</v>
      </c>
      <c r="F75" s="7"/>
      <c r="G75" s="8" t="n">
        <v>46284</v>
      </c>
      <c r="H75" s="9" t="n">
        <f aca="false">ROUND((H27/N27)*G75,0)</f>
        <v>29462</v>
      </c>
      <c r="I75" s="9" t="n">
        <f aca="false">ROUND((I27/N27)*G75,0)</f>
        <v>14462</v>
      </c>
      <c r="J75" s="9" t="n">
        <f aca="false">ROUND((J27/N27)*G75,0)</f>
        <v>1809</v>
      </c>
      <c r="M75" s="9" t="n">
        <f aca="false">ROUND((M27/N27)*G75,0)</f>
        <v>551</v>
      </c>
    </row>
    <row r="76" customFormat="false" ht="12.75" hidden="false" customHeight="false" outlineLevel="0" collapsed="false">
      <c r="C76" s="0" t="n">
        <v>12</v>
      </c>
      <c r="E76" s="7" t="n">
        <f aca="false">E28</f>
        <v>17</v>
      </c>
      <c r="F76" s="7"/>
      <c r="G76" s="8" t="n">
        <v>13581</v>
      </c>
      <c r="H76" s="9" t="n">
        <f aca="false">ROUND((H28/N28)*G76,0)</f>
        <v>8416</v>
      </c>
      <c r="I76" s="9" t="n">
        <f aca="false">ROUND((I28/N28)*G76,0)</f>
        <v>4298</v>
      </c>
      <c r="J76" s="9" t="n">
        <f aca="false">ROUND((J28/N28)*G76,0)</f>
        <v>671</v>
      </c>
      <c r="M76" s="9" t="n">
        <f aca="false">ROUND((M28/N28)*G76,0)</f>
        <v>195</v>
      </c>
    </row>
    <row r="77" customFormat="false" ht="12.75" hidden="false" customHeight="false" outlineLevel="0" collapsed="false">
      <c r="C77" s="0" t="n">
        <v>13</v>
      </c>
      <c r="E77" s="7" t="n">
        <f aca="false">E29</f>
        <v>25</v>
      </c>
      <c r="F77" s="7"/>
      <c r="G77" s="8" t="n">
        <v>60755</v>
      </c>
      <c r="H77" s="9" t="n">
        <f aca="false">ROUND((H29/N29)*G77,0)</f>
        <v>38465</v>
      </c>
      <c r="I77" s="9" t="n">
        <f aca="false">ROUND((I29/N29)*G77,0)</f>
        <v>19017</v>
      </c>
      <c r="J77" s="9" t="n">
        <f aca="false">ROUND((J29/N29)*G77,0)</f>
        <v>2464</v>
      </c>
      <c r="M77" s="9" t="n">
        <f aca="false">ROUND((M29/N29)*G77,0)</f>
        <v>810</v>
      </c>
    </row>
    <row r="78" customFormat="false" ht="12.75" hidden="false" customHeight="false" outlineLevel="0" collapsed="false">
      <c r="C78" s="0" t="n">
        <v>14</v>
      </c>
      <c r="E78" s="7" t="n">
        <f aca="false">E30</f>
        <v>30</v>
      </c>
      <c r="F78" s="7"/>
      <c r="G78" s="8" t="n">
        <v>87908</v>
      </c>
      <c r="H78" s="9" t="n">
        <f aca="false">ROUND((H30/N30)*G78,0)</f>
        <v>56360</v>
      </c>
      <c r="I78" s="9" t="n">
        <f aca="false">ROUND((I30/N30)*G78,0)</f>
        <v>27355</v>
      </c>
      <c r="J78" s="9" t="n">
        <f aca="false">ROUND((J30/N30)*G78,0)</f>
        <v>3147</v>
      </c>
      <c r="M78" s="9" t="n">
        <f aca="false">ROUND((M30/N30)*G78,0)</f>
        <v>1046</v>
      </c>
    </row>
    <row r="79" customFormat="false" ht="12.75" hidden="false" customHeight="false" outlineLevel="0" collapsed="false">
      <c r="C79" s="0" t="n">
        <v>15</v>
      </c>
      <c r="E79" s="7" t="n">
        <f aca="false">E31</f>
        <v>34</v>
      </c>
      <c r="F79" s="7"/>
      <c r="G79" s="8" t="n">
        <v>115218</v>
      </c>
      <c r="H79" s="9" t="n">
        <f aca="false">ROUND((H31/N31)*G79,0)</f>
        <v>74414</v>
      </c>
      <c r="I79" s="9" t="n">
        <f aca="false">ROUND((I31/N31)*G79,0)</f>
        <v>35729</v>
      </c>
      <c r="J79" s="9" t="n">
        <f aca="false">ROUND((J31/N31)*G79,0)</f>
        <v>3800</v>
      </c>
      <c r="M79" s="9" t="n">
        <f aca="false">ROUND((M31/N31)*G79,0)</f>
        <v>1275</v>
      </c>
    </row>
    <row r="80" customFormat="false" ht="12.75" hidden="false" customHeight="false" outlineLevel="0" collapsed="false">
      <c r="C80" s="0" t="n">
        <v>16</v>
      </c>
      <c r="E80" s="7" t="n">
        <f aca="false">E32</f>
        <v>30</v>
      </c>
      <c r="F80" s="7"/>
      <c r="G80" s="8" t="n">
        <v>87908</v>
      </c>
      <c r="H80" s="9" t="n">
        <f aca="false">ROUND((H32/N32)*G80,0)</f>
        <v>56360</v>
      </c>
      <c r="I80" s="9" t="n">
        <f aca="false">ROUND((I32/N32)*G80,0)</f>
        <v>27355</v>
      </c>
      <c r="J80" s="9" t="n">
        <f aca="false">ROUND((J32/N32)*G80,0)</f>
        <v>3147</v>
      </c>
      <c r="M80" s="9" t="n">
        <f aca="false">ROUND((M32/N32)*G80,0)</f>
        <v>1046</v>
      </c>
    </row>
    <row r="81" customFormat="false" ht="12.75" hidden="false" customHeight="false" outlineLevel="0" collapsed="false">
      <c r="C81" s="0" t="n">
        <v>17</v>
      </c>
      <c r="E81" s="7" t="n">
        <f aca="false">E33</f>
        <v>30</v>
      </c>
      <c r="F81" s="7"/>
      <c r="G81" s="8" t="n">
        <v>87908</v>
      </c>
      <c r="H81" s="9" t="n">
        <f aca="false">ROUND((H33/N33)*G81,0)</f>
        <v>56360</v>
      </c>
      <c r="I81" s="9" t="n">
        <f aca="false">ROUND((I33/N33)*G81,0)</f>
        <v>27355</v>
      </c>
      <c r="J81" s="9" t="n">
        <f aca="false">ROUND((J33/N33)*G81,0)</f>
        <v>3147</v>
      </c>
      <c r="M81" s="9" t="n">
        <f aca="false">ROUND((M33/N33)*G81,0)</f>
        <v>1046</v>
      </c>
    </row>
    <row r="82" customFormat="false" ht="12.75" hidden="false" customHeight="false" outlineLevel="0" collapsed="false">
      <c r="C82" s="0" t="n">
        <v>18</v>
      </c>
      <c r="E82" s="7" t="n">
        <f aca="false">E34</f>
        <v>29</v>
      </c>
      <c r="F82" s="7"/>
      <c r="G82" s="8" t="n">
        <v>75220</v>
      </c>
      <c r="H82" s="9" t="n">
        <f aca="false">ROUND((H34/N34)*G82,0)</f>
        <v>48357</v>
      </c>
      <c r="I82" s="9" t="n">
        <f aca="false">ROUND((I34/N34)*G82,0)</f>
        <v>23392</v>
      </c>
      <c r="J82" s="9" t="n">
        <f aca="false">ROUND((J34/N34)*G82,0)</f>
        <v>2651</v>
      </c>
      <c r="M82" s="9" t="n">
        <f aca="false">ROUND((M34/N34)*G82,0)</f>
        <v>820</v>
      </c>
    </row>
    <row r="83" customFormat="false" ht="12.75" hidden="false" customHeight="false" outlineLevel="0" collapsed="false">
      <c r="C83" s="0" t="n">
        <v>19</v>
      </c>
      <c r="E83" s="7" t="n">
        <f aca="false">E35</f>
        <v>36</v>
      </c>
      <c r="F83" s="7"/>
      <c r="G83" s="8" t="n">
        <v>106539</v>
      </c>
      <c r="H83" s="9" t="n">
        <f aca="false">ROUND((H35/N35)*G83,0)</f>
        <v>69307</v>
      </c>
      <c r="I83" s="9" t="n">
        <f aca="false">ROUND((I35/N35)*G83,0)</f>
        <v>32942</v>
      </c>
      <c r="J83" s="9" t="n">
        <f aca="false">ROUND((J35/N35)*G83,0)</f>
        <v>3260</v>
      </c>
      <c r="M83" s="9" t="n">
        <f aca="false">ROUND((M35/N35)*G83,0)</f>
        <v>1031</v>
      </c>
    </row>
    <row r="84" customFormat="false" ht="12.75" hidden="false" customHeight="false" outlineLevel="0" collapsed="false">
      <c r="C84" s="0" t="n">
        <v>20</v>
      </c>
      <c r="E84" s="7" t="n">
        <f aca="false">E36</f>
        <v>34</v>
      </c>
      <c r="F84" s="7"/>
      <c r="G84" s="8" t="n">
        <v>104003</v>
      </c>
      <c r="H84" s="9" t="n">
        <f aca="false">ROUND((H36/N36)*G84,0)</f>
        <v>67171</v>
      </c>
      <c r="I84" s="9" t="n">
        <f aca="false">ROUND((I36/N36)*G84,0)</f>
        <v>32251</v>
      </c>
      <c r="J84" s="9" t="n">
        <f aca="false">ROUND((J36/N36)*G84,0)</f>
        <v>3430</v>
      </c>
      <c r="M84" s="9" t="n">
        <f aca="false">ROUND((M36/N36)*G84,0)</f>
        <v>1150</v>
      </c>
    </row>
    <row r="85" customFormat="false" ht="12.75" hidden="false" customHeight="false" outlineLevel="0" collapsed="false">
      <c r="C85" s="0" t="n">
        <v>21</v>
      </c>
      <c r="E85" s="7" t="n">
        <f aca="false">E37</f>
        <v>25</v>
      </c>
      <c r="F85" s="7"/>
      <c r="G85" s="8" t="n">
        <v>69787</v>
      </c>
      <c r="H85" s="9" t="n">
        <f aca="false">ROUND((H37/N37)*G85,0)</f>
        <v>44183</v>
      </c>
      <c r="I85" s="9" t="n">
        <f aca="false">ROUND((I37/N37)*G85,0)</f>
        <v>21844</v>
      </c>
      <c r="J85" s="9" t="n">
        <f aca="false">ROUND((J37/N37)*G85,0)</f>
        <v>2830</v>
      </c>
      <c r="M85" s="9" t="n">
        <f aca="false">ROUND((M37/N37)*G85,0)</f>
        <v>930</v>
      </c>
    </row>
    <row r="86" customFormat="false" ht="12.75" hidden="false" customHeight="false" outlineLevel="0" collapsed="false">
      <c r="C86" s="0" t="n">
        <v>22</v>
      </c>
      <c r="E86" s="7" t="n">
        <f aca="false">E38</f>
        <v>14</v>
      </c>
      <c r="F86" s="7"/>
      <c r="G86" s="8" t="n">
        <v>5981</v>
      </c>
      <c r="H86" s="9" t="n">
        <f aca="false">ROUND((H38/N38)*G86,0)</f>
        <v>3633</v>
      </c>
      <c r="I86" s="9" t="n">
        <f aca="false">ROUND((I38/N38)*G86,0)</f>
        <v>1908</v>
      </c>
      <c r="J86" s="9" t="n">
        <f aca="false">ROUND((J38/N38)*G86,0)</f>
        <v>334</v>
      </c>
      <c r="M86" s="9" t="n">
        <f aca="false">ROUND((M38/N38)*G86,0)</f>
        <v>106</v>
      </c>
    </row>
    <row r="87" customFormat="false" ht="12.75" hidden="false" customHeight="false" outlineLevel="0" collapsed="false">
      <c r="C87" s="0" t="n">
        <v>23</v>
      </c>
      <c r="E87" s="7" t="n">
        <f aca="false">E39</f>
        <v>7</v>
      </c>
      <c r="F87" s="7"/>
      <c r="G87" s="8" t="n">
        <v>0</v>
      </c>
      <c r="H87" s="9" t="n">
        <f aca="false">ROUND((H39/N39)*G87,0)</f>
        <v>0</v>
      </c>
      <c r="I87" s="9" t="n">
        <f aca="false">ROUND((I39/N39)*G87,0)</f>
        <v>0</v>
      </c>
      <c r="J87" s="9" t="n">
        <f aca="false">ROUND((J39/N39)*G87,0)</f>
        <v>0</v>
      </c>
      <c r="M87" s="9" t="n">
        <f aca="false">ROUND((M39/N39)*G87,0)</f>
        <v>0</v>
      </c>
    </row>
    <row r="88" customFormat="false" ht="12.75" hidden="false" customHeight="false" outlineLevel="0" collapsed="false">
      <c r="C88" s="0" t="n">
        <v>24</v>
      </c>
      <c r="E88" s="7" t="n">
        <f aca="false">E40</f>
        <v>34</v>
      </c>
      <c r="F88" s="7"/>
      <c r="G88" s="8" t="n">
        <v>99562</v>
      </c>
      <c r="H88" s="9" t="n">
        <f aca="false">ROUND((H40/N40)*G88,0)</f>
        <v>64303</v>
      </c>
      <c r="I88" s="9" t="n">
        <f aca="false">ROUND((I40/N40)*G88,0)</f>
        <v>30874</v>
      </c>
      <c r="J88" s="9" t="n">
        <f aca="false">ROUND((J40/N40)*G88,0)</f>
        <v>3283</v>
      </c>
      <c r="M88" s="9" t="n">
        <f aca="false">ROUND((M40/N40)*G88,0)</f>
        <v>1101</v>
      </c>
    </row>
    <row r="89" customFormat="false" ht="12.75" hidden="false" customHeight="false" outlineLevel="0" collapsed="false">
      <c r="C89" s="0" t="n">
        <v>25</v>
      </c>
      <c r="E89" s="7" t="n">
        <f aca="false">E41</f>
        <v>48</v>
      </c>
      <c r="F89" s="7"/>
      <c r="G89" s="8" t="n">
        <v>180733</v>
      </c>
      <c r="H89" s="9" t="n">
        <f aca="false">ROUND((H41/N41)*G89,0)</f>
        <v>118926</v>
      </c>
      <c r="I89" s="9" t="n">
        <f aca="false">ROUND((I41/N41)*G89,0)</f>
        <v>55580</v>
      </c>
      <c r="J89" s="9" t="n">
        <f aca="false">ROUND((J41/N41)*G89,0)</f>
        <v>4720</v>
      </c>
      <c r="M89" s="9" t="n">
        <f aca="false">ROUND((M41/N41)*G89,0)</f>
        <v>1508</v>
      </c>
    </row>
    <row r="90" customFormat="false" ht="12.75" hidden="false" customHeight="false" outlineLevel="0" collapsed="false">
      <c r="C90" s="0" t="n">
        <v>26</v>
      </c>
      <c r="E90" s="7" t="n">
        <f aca="false">E42</f>
        <v>37</v>
      </c>
      <c r="F90" s="7"/>
      <c r="G90" s="8" t="n">
        <v>133092</v>
      </c>
      <c r="H90" s="9" t="n">
        <f aca="false">ROUND((H42/N42)*G90,0)</f>
        <v>86694</v>
      </c>
      <c r="I90" s="9" t="n">
        <f aca="false">ROUND((I42/N42)*G90,0)</f>
        <v>41126</v>
      </c>
      <c r="J90" s="9" t="n">
        <f aca="false">ROUND((J42/N42)*G90,0)</f>
        <v>4003</v>
      </c>
      <c r="M90" s="9" t="n">
        <f aca="false">ROUND((M42/N42)*G90,0)</f>
        <v>1269</v>
      </c>
    </row>
    <row r="91" customFormat="false" ht="12.75" hidden="false" customHeight="false" outlineLevel="0" collapsed="false">
      <c r="C91" s="0" t="n">
        <v>27</v>
      </c>
      <c r="E91" s="7" t="n">
        <f aca="false">E43</f>
        <v>61</v>
      </c>
      <c r="F91" s="7"/>
      <c r="G91" s="8" t="n">
        <v>232832</v>
      </c>
      <c r="H91" s="9" t="n">
        <f aca="false">ROUND((H43/N43)*G91,0)</f>
        <v>154159</v>
      </c>
      <c r="I91" s="9" t="n">
        <f aca="false">ROUND((I43/N43)*G91,0)</f>
        <v>71384</v>
      </c>
      <c r="J91" s="9" t="n">
        <f aca="false">ROUND((J43/N43)*G91,0)</f>
        <v>5474</v>
      </c>
      <c r="M91" s="9" t="n">
        <f aca="false">ROUND((M43/N43)*G91,0)</f>
        <v>1815</v>
      </c>
    </row>
    <row r="92" customFormat="false" ht="12.75" hidden="false" customHeight="false" outlineLevel="0" collapsed="false">
      <c r="C92" s="0" t="n">
        <v>28</v>
      </c>
      <c r="E92" s="7" t="n">
        <f aca="false">E44</f>
        <v>49</v>
      </c>
      <c r="F92" s="7"/>
      <c r="G92" s="8" t="n">
        <v>220114</v>
      </c>
      <c r="H92" s="9" t="n">
        <f aca="false">ROUND((H44/N44)*G92,0)</f>
        <v>144466</v>
      </c>
      <c r="I92" s="9" t="n">
        <f aca="false">ROUND((I44/N44)*G92,0)</f>
        <v>67748</v>
      </c>
      <c r="J92" s="9" t="n">
        <f aca="false">ROUND((J44/N44)*G92,0)</f>
        <v>5905</v>
      </c>
      <c r="M92" s="9" t="n">
        <f aca="false">ROUND((M44/N44)*G92,0)</f>
        <v>1996</v>
      </c>
    </row>
    <row r="93" customFormat="false" ht="12.75" hidden="false" customHeight="false" outlineLevel="0" collapsed="false">
      <c r="E93" s="7"/>
      <c r="F93" s="7"/>
      <c r="G93" s="8"/>
      <c r="H93" s="9"/>
      <c r="I93" s="9"/>
      <c r="J93" s="9"/>
      <c r="M93" s="9"/>
    </row>
    <row r="94" customFormat="false" ht="12.75" hidden="false" customHeight="false" outlineLevel="0" collapsed="false">
      <c r="G94" s="8"/>
      <c r="H94" s="9"/>
      <c r="I94" s="9"/>
      <c r="J94" s="9"/>
      <c r="M94" s="9"/>
    </row>
    <row r="95" customFormat="false" ht="12.75" hidden="false" customHeight="false" outlineLevel="0" collapsed="false">
      <c r="G95" s="8"/>
      <c r="M95" s="9"/>
    </row>
    <row r="96" customFormat="false" ht="12.75" hidden="false" customHeight="false" outlineLevel="0" collapsed="false">
      <c r="C96" s="15" t="s">
        <v>8</v>
      </c>
      <c r="E96" s="9" t="n">
        <f aca="false">SUM(E65:E95)</f>
        <v>942</v>
      </c>
      <c r="F96" s="9"/>
      <c r="G96" s="8" t="n">
        <f aca="false">SUM(G65:G95)</f>
        <v>3070403</v>
      </c>
      <c r="H96" s="9" t="n">
        <f aca="false">SUM(H65:H95)</f>
        <v>1998419</v>
      </c>
      <c r="I96" s="9" t="n">
        <f aca="false">SUM(I65:I95)</f>
        <v>948927</v>
      </c>
      <c r="J96" s="9" t="n">
        <f aca="false">SUM(J65:J95)</f>
        <v>92566</v>
      </c>
      <c r="M96" s="9" t="n">
        <f aca="false">SUM(M65:M95)</f>
        <v>30491</v>
      </c>
      <c r="N96" s="9" t="s">
        <v>0</v>
      </c>
    </row>
    <row r="97" customFormat="false" ht="12.75" hidden="false" customHeight="false" outlineLevel="0" collapsed="false">
      <c r="H97" s="8" t="s">
        <v>0</v>
      </c>
    </row>
    <row r="98" customFormat="false" ht="12.75" hidden="false" customHeight="false" outlineLevel="0" collapsed="false">
      <c r="H98" s="9" t="s">
        <v>0</v>
      </c>
      <c r="N98" s="9"/>
    </row>
    <row r="99" customFormat="false" ht="12.75" hidden="false" customHeight="false" outlineLevel="0" collapsed="false">
      <c r="E99" s="0" t="s">
        <v>0</v>
      </c>
      <c r="H99" s="0" t="s">
        <v>0</v>
      </c>
      <c r="M99" s="9" t="s">
        <v>0</v>
      </c>
    </row>
    <row r="106" customFormat="false" ht="12.75" hidden="false" customHeight="false" outlineLevel="0" collapsed="false">
      <c r="N106" s="0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Februar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3:20:34Z</dcterms:created>
  <dc:creator/>
  <dc:description/>
  <dc:language>en-US</dc:language>
  <cp:lastModifiedBy/>
  <dcterms:modified xsi:type="dcterms:W3CDTF">2016-11-29T13:20:44Z</dcterms:modified>
  <cp:revision>0</cp:revision>
  <dc:subject/>
  <dc:title/>
</cp:coreProperties>
</file>