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PWT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mart Grid Investments</t>
  </si>
  <si>
    <t xml:space="preserve">2017 BP</t>
  </si>
  <si>
    <t xml:space="preserve">$000s</t>
  </si>
  <si>
    <t xml:space="preserve">Inception - </t>
  </si>
  <si>
    <t xml:space="preserve">Project</t>
  </si>
  <si>
    <t xml:space="preserve">LG&amp;E</t>
  </si>
  <si>
    <t xml:space="preserve">Distribution and Customer Services:</t>
  </si>
  <si>
    <t xml:space="preserve">  Automated Metering Systems</t>
  </si>
  <si>
    <t xml:space="preserve">  Distribution Automation / DMS</t>
  </si>
  <si>
    <t xml:space="preserve">  AMS Opt-in Program (DSM)</t>
  </si>
  <si>
    <t xml:space="preserve">  VOLT/VAR Optimization (DSM)</t>
  </si>
  <si>
    <t xml:space="preserve">  VOLT/VAR Optimization Pilot (Non-DSM)</t>
  </si>
  <si>
    <t xml:space="preserve">Transmission:</t>
  </si>
  <si>
    <t xml:space="preserve">  Control Houses</t>
  </si>
  <si>
    <t xml:space="preserve">  Fiber/Telecom</t>
  </si>
  <si>
    <t xml:space="preserve">  Relay Panels</t>
  </si>
  <si>
    <t xml:space="preserve">  RTU's</t>
  </si>
  <si>
    <t xml:space="preserve">  Switch - Auto</t>
  </si>
  <si>
    <t xml:space="preserve">  Switch - Motor Operated</t>
  </si>
  <si>
    <t xml:space="preserve">  Online Monitoring</t>
  </si>
  <si>
    <t xml:space="preserve">    Total LG&amp;E</t>
  </si>
  <si>
    <t xml:space="preserve"> </t>
  </si>
  <si>
    <t xml:space="preserve">KU</t>
  </si>
  <si>
    <t xml:space="preserve">  KU-DA / DMS</t>
  </si>
  <si>
    <t xml:space="preserve">  KU SCADA Meter Expansion </t>
  </si>
  <si>
    <t xml:space="preserve">    Total 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85"/>
    <col collapsed="false" customWidth="true" hidden="false" outlineLevel="0" max="3" min="3" style="0" width="11.56"/>
    <col collapsed="false" customWidth="true" hidden="false" outlineLevel="0" max="5" min="4" style="0" width="11.7"/>
    <col collapsed="false" customWidth="true" hidden="false" outlineLevel="0" max="7" min="6" style="0" width="11.56"/>
    <col collapsed="false" customWidth="true" hidden="false" outlineLevel="0" max="8" min="8" style="0" width="4.41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I4" s="1" t="s">
        <v>3</v>
      </c>
    </row>
    <row r="5" customFormat="false" ht="15" hidden="false" customHeight="false" outlineLevel="0" collapsed="false">
      <c r="A5" s="2" t="s">
        <v>4</v>
      </c>
      <c r="C5" s="3" t="n">
        <v>2017</v>
      </c>
      <c r="D5" s="3" t="n">
        <v>2018</v>
      </c>
      <c r="E5" s="3" t="n">
        <v>2019</v>
      </c>
      <c r="F5" s="3" t="n">
        <v>2020</v>
      </c>
      <c r="G5" s="3" t="n">
        <v>2021</v>
      </c>
      <c r="I5" s="4" t="n">
        <v>43281</v>
      </c>
    </row>
    <row r="6" customFormat="false" ht="15" hidden="false" customHeight="false" outlineLevel="0" collapsed="false">
      <c r="A6" s="2"/>
      <c r="C6" s="5"/>
      <c r="D6" s="5"/>
      <c r="E6" s="5"/>
      <c r="F6" s="5"/>
      <c r="G6" s="5"/>
      <c r="I6" s="6"/>
    </row>
    <row r="7" customFormat="false" ht="15" hidden="false" customHeight="false" outlineLevel="0" collapsed="false">
      <c r="A7" s="7" t="s">
        <v>5</v>
      </c>
    </row>
    <row r="8" customFormat="false" ht="15" hidden="false" customHeight="false" outlineLevel="0" collapsed="false">
      <c r="A8" s="8" t="s">
        <v>6</v>
      </c>
    </row>
    <row r="9" customFormat="false" ht="15" hidden="false" customHeight="false" outlineLevel="0" collapsed="false">
      <c r="A9" s="0" t="s">
        <v>7</v>
      </c>
      <c r="C9" s="9" t="n">
        <v>24220</v>
      </c>
      <c r="D9" s="9" t="n">
        <v>71780</v>
      </c>
      <c r="E9" s="9" t="n">
        <v>62055</v>
      </c>
      <c r="F9" s="9" t="n">
        <v>1750</v>
      </c>
      <c r="G9" s="9" t="n">
        <v>0</v>
      </c>
      <c r="H9" s="9"/>
      <c r="I9" s="9" t="n">
        <v>60109.99998</v>
      </c>
    </row>
    <row r="10" customFormat="false" ht="15" hidden="false" customHeight="false" outlineLevel="0" collapsed="false">
      <c r="A10" s="0" t="s">
        <v>8</v>
      </c>
      <c r="C10" s="9" t="n">
        <v>5182.23542</v>
      </c>
      <c r="D10" s="9" t="n">
        <v>14729.63738</v>
      </c>
      <c r="E10" s="9" t="n">
        <v>13168.11696</v>
      </c>
      <c r="F10" s="9" t="n">
        <v>12599.99988</v>
      </c>
      <c r="G10" s="9" t="n">
        <v>12390</v>
      </c>
      <c r="H10" s="9"/>
      <c r="I10" s="9" t="n">
        <v>13183.59722</v>
      </c>
    </row>
    <row r="11" customFormat="false" ht="15" hidden="false" customHeight="false" outlineLevel="0" collapsed="false">
      <c r="A11" s="0" t="s">
        <v>9</v>
      </c>
      <c r="C11" s="9" t="n">
        <v>226</v>
      </c>
      <c r="D11" s="9" t="n">
        <v>228</v>
      </c>
      <c r="E11" s="9" t="n">
        <v>0</v>
      </c>
      <c r="F11" s="9" t="n">
        <v>0</v>
      </c>
      <c r="G11" s="9" t="n">
        <v>0</v>
      </c>
      <c r="H11" s="9"/>
      <c r="I11" s="9" t="n">
        <v>2268</v>
      </c>
    </row>
    <row r="12" customFormat="false" ht="15" hidden="false" customHeight="false" outlineLevel="0" collapsed="false">
      <c r="A12" s="0" t="s">
        <v>10</v>
      </c>
      <c r="C12" s="9" t="n">
        <v>0</v>
      </c>
      <c r="D12" s="9" t="n">
        <v>0</v>
      </c>
      <c r="E12" s="9" t="n">
        <v>1000</v>
      </c>
      <c r="F12" s="9" t="n">
        <v>1000</v>
      </c>
      <c r="G12" s="9" t="n">
        <v>1000</v>
      </c>
      <c r="H12" s="9"/>
      <c r="I12" s="9" t="n">
        <v>0</v>
      </c>
    </row>
    <row r="13" customFormat="false" ht="15" hidden="false" customHeight="false" outlineLevel="0" collapsed="false">
      <c r="A13" s="0" t="s">
        <v>11</v>
      </c>
      <c r="C13" s="9" t="n">
        <v>500</v>
      </c>
      <c r="D13" s="9" t="n">
        <v>0</v>
      </c>
      <c r="E13" s="9" t="n">
        <v>0</v>
      </c>
      <c r="F13" s="9" t="n">
        <v>0</v>
      </c>
      <c r="G13" s="9" t="n">
        <v>0</v>
      </c>
      <c r="H13" s="9"/>
      <c r="I13" s="9" t="n">
        <v>600</v>
      </c>
    </row>
    <row r="14" customFormat="false" ht="15" hidden="false" customHeight="false" outlineLevel="0" collapsed="false">
      <c r="A14" s="0" t="s">
        <v>12</v>
      </c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0" t="s">
        <v>13</v>
      </c>
      <c r="C15" s="9" t="n">
        <v>0</v>
      </c>
      <c r="D15" s="9" t="n">
        <v>0</v>
      </c>
      <c r="E15" s="9" t="n">
        <v>1318</v>
      </c>
      <c r="F15" s="9" t="n">
        <v>1343</v>
      </c>
      <c r="G15" s="9" t="n">
        <v>1617</v>
      </c>
      <c r="H15" s="9"/>
      <c r="I15" s="9" t="n">
        <v>0</v>
      </c>
    </row>
    <row r="16" customFormat="false" ht="15" hidden="false" customHeight="false" outlineLevel="0" collapsed="false">
      <c r="A16" s="0" t="s">
        <v>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/>
      <c r="I16" s="9" t="n">
        <v>0</v>
      </c>
    </row>
    <row r="17" customFormat="false" ht="15" hidden="false" customHeight="false" outlineLevel="0" collapsed="false">
      <c r="A17" s="0" t="s">
        <v>15</v>
      </c>
      <c r="C17" s="9" t="n">
        <v>820</v>
      </c>
      <c r="D17" s="9" t="n">
        <v>1130</v>
      </c>
      <c r="E17" s="9" t="n">
        <v>1720</v>
      </c>
      <c r="F17" s="9" t="n">
        <v>2180</v>
      </c>
      <c r="G17" s="9" t="n">
        <v>1650</v>
      </c>
      <c r="H17" s="9"/>
      <c r="I17" s="9" t="n">
        <v>820</v>
      </c>
    </row>
    <row r="18" customFormat="false" ht="15" hidden="false" customHeight="false" outlineLevel="0" collapsed="false">
      <c r="A18" s="0" t="s">
        <v>16</v>
      </c>
      <c r="C18" s="9" t="n">
        <v>965</v>
      </c>
      <c r="D18" s="9" t="n">
        <v>1020</v>
      </c>
      <c r="E18" s="9" t="n">
        <v>1070</v>
      </c>
      <c r="F18" s="9" t="n">
        <v>1080</v>
      </c>
      <c r="G18" s="9" t="n">
        <v>1075</v>
      </c>
      <c r="H18" s="9"/>
      <c r="I18" s="9" t="n">
        <v>1850</v>
      </c>
    </row>
    <row r="19" customFormat="false" ht="15" hidden="false" customHeight="false" outlineLevel="0" collapsed="false">
      <c r="A19" s="0" t="s">
        <v>17</v>
      </c>
      <c r="C19" s="9" t="n">
        <v>0</v>
      </c>
      <c r="D19" s="9" t="n">
        <v>201</v>
      </c>
      <c r="E19" s="9" t="n">
        <v>0</v>
      </c>
      <c r="F19" s="9" t="n">
        <v>0</v>
      </c>
      <c r="G19" s="9" t="n">
        <v>0</v>
      </c>
      <c r="H19" s="9"/>
      <c r="I19" s="9" t="n">
        <v>174</v>
      </c>
    </row>
    <row r="20" customFormat="false" ht="15" hidden="false" customHeight="false" outlineLevel="0" collapsed="false">
      <c r="A20" s="0" t="s">
        <v>18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/>
      <c r="I20" s="9" t="n">
        <v>0</v>
      </c>
    </row>
    <row r="21" customFormat="false" ht="15" hidden="false" customHeight="false" outlineLevel="0" collapsed="false">
      <c r="A21" s="0" t="s">
        <v>19</v>
      </c>
      <c r="C21" s="10" t="n">
        <v>255</v>
      </c>
      <c r="D21" s="10" t="n">
        <v>255</v>
      </c>
      <c r="E21" s="10" t="n">
        <v>255</v>
      </c>
      <c r="F21" s="10" t="n">
        <v>68</v>
      </c>
      <c r="G21" s="10" t="n">
        <v>68</v>
      </c>
      <c r="H21" s="9"/>
      <c r="I21" s="10" t="n">
        <v>255</v>
      </c>
    </row>
    <row r="22" customFormat="false" ht="15" hidden="false" customHeight="false" outlineLevel="0" collapsed="false">
      <c r="A22" s="0" t="s">
        <v>20</v>
      </c>
      <c r="C22" s="9" t="n">
        <f aca="false">SUM(C9:C21)</f>
        <v>32168.23542</v>
      </c>
      <c r="D22" s="9" t="n">
        <f aca="false">SUM(D9:D21)</f>
        <v>89343.63738</v>
      </c>
      <c r="E22" s="9" t="n">
        <f aca="false">SUM(E9:E21)</f>
        <v>80586.11696</v>
      </c>
      <c r="F22" s="9" t="n">
        <f aca="false">SUM(F9:F21)</f>
        <v>20020.99988</v>
      </c>
      <c r="G22" s="9" t="n">
        <f aca="false">SUM(G9:G21)</f>
        <v>17800</v>
      </c>
      <c r="H22" s="9" t="s">
        <v>21</v>
      </c>
      <c r="I22" s="9" t="n">
        <f aca="false">SUM(I9:I21)</f>
        <v>79260.5972</v>
      </c>
    </row>
    <row r="23" customFormat="false" ht="15" hidden="false" customHeight="false" outlineLevel="0" collapsed="false"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7" t="s">
        <v>22</v>
      </c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8" t="s">
        <v>6</v>
      </c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0" t="s">
        <v>7</v>
      </c>
      <c r="C26" s="9" t="n">
        <v>24220</v>
      </c>
      <c r="D26" s="9" t="n">
        <v>71780</v>
      </c>
      <c r="E26" s="9" t="n">
        <v>62055</v>
      </c>
      <c r="F26" s="9" t="n">
        <v>1750</v>
      </c>
      <c r="G26" s="9" t="n">
        <v>0</v>
      </c>
      <c r="H26" s="9"/>
      <c r="I26" s="9" t="n">
        <v>60109.99998</v>
      </c>
    </row>
    <row r="27" customFormat="false" ht="15" hidden="false" customHeight="false" outlineLevel="0" collapsed="false">
      <c r="A27" s="0" t="s">
        <v>23</v>
      </c>
      <c r="C27" s="9" t="n">
        <v>4068.36666</v>
      </c>
      <c r="D27" s="9" t="n">
        <v>10520.3695</v>
      </c>
      <c r="E27" s="9" t="n">
        <v>8831.88735</v>
      </c>
      <c r="F27" s="9" t="n">
        <v>8399.99988</v>
      </c>
      <c r="G27" s="9" t="n">
        <v>8260</v>
      </c>
      <c r="H27" s="9"/>
      <c r="I27" s="9" t="n">
        <v>9904.52132</v>
      </c>
    </row>
    <row r="28" customFormat="false" ht="15" hidden="false" customHeight="false" outlineLevel="0" collapsed="false">
      <c r="A28" s="0" t="s">
        <v>9</v>
      </c>
      <c r="C28" s="9" t="n">
        <v>227</v>
      </c>
      <c r="D28" s="9" t="n">
        <v>228</v>
      </c>
      <c r="E28" s="9" t="n">
        <v>0</v>
      </c>
      <c r="F28" s="9" t="n">
        <v>0</v>
      </c>
      <c r="G28" s="9" t="n">
        <v>0</v>
      </c>
      <c r="H28" s="9"/>
      <c r="I28" s="9" t="n">
        <v>1491</v>
      </c>
    </row>
    <row r="29" customFormat="false" ht="15" hidden="false" customHeight="false" outlineLevel="0" collapsed="false">
      <c r="A29" s="0" t="s">
        <v>10</v>
      </c>
      <c r="C29" s="9" t="n">
        <v>0</v>
      </c>
      <c r="D29" s="9" t="n">
        <v>0</v>
      </c>
      <c r="E29" s="9" t="n">
        <v>1000</v>
      </c>
      <c r="F29" s="9" t="n">
        <v>1000</v>
      </c>
      <c r="G29" s="9" t="n">
        <v>1000</v>
      </c>
      <c r="H29" s="9"/>
      <c r="I29" s="9" t="n">
        <v>0</v>
      </c>
    </row>
    <row r="30" customFormat="false" ht="15" hidden="false" customHeight="false" outlineLevel="0" collapsed="false">
      <c r="A30" s="0" t="s">
        <v>24</v>
      </c>
      <c r="C30" s="9" t="n">
        <v>499</v>
      </c>
      <c r="D30" s="9" t="n">
        <v>0</v>
      </c>
      <c r="E30" s="9" t="n">
        <v>0</v>
      </c>
      <c r="F30" s="9" t="n">
        <v>0</v>
      </c>
      <c r="G30" s="9" t="n">
        <v>0</v>
      </c>
      <c r="H30" s="9"/>
      <c r="I30" s="9" t="n">
        <v>499</v>
      </c>
    </row>
    <row r="31" customFormat="false" ht="15" hidden="false" customHeight="false" outlineLevel="0" collapsed="false">
      <c r="A31" s="0" t="s">
        <v>12</v>
      </c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0" t="s">
        <v>13</v>
      </c>
      <c r="C32" s="9" t="n">
        <v>2399</v>
      </c>
      <c r="D32" s="9" t="n">
        <v>2854</v>
      </c>
      <c r="E32" s="9" t="n">
        <v>3684</v>
      </c>
      <c r="F32" s="9" t="n">
        <v>2000</v>
      </c>
      <c r="G32" s="9" t="n">
        <v>3282</v>
      </c>
      <c r="H32" s="9"/>
      <c r="I32" s="9" t="n">
        <v>7883</v>
      </c>
    </row>
    <row r="33" customFormat="false" ht="15" hidden="false" customHeight="false" outlineLevel="0" collapsed="false">
      <c r="A33" s="0" t="s">
        <v>14</v>
      </c>
      <c r="C33" s="9" t="n">
        <v>280</v>
      </c>
      <c r="D33" s="9" t="n">
        <v>280</v>
      </c>
      <c r="E33" s="9" t="n">
        <v>280</v>
      </c>
      <c r="F33" s="9" t="n">
        <v>340</v>
      </c>
      <c r="G33" s="9" t="n">
        <v>340</v>
      </c>
      <c r="H33" s="9"/>
      <c r="I33" s="9" t="n">
        <v>523</v>
      </c>
    </row>
    <row r="34" customFormat="false" ht="15" hidden="false" customHeight="false" outlineLevel="0" collapsed="false">
      <c r="A34" s="0" t="s">
        <v>15</v>
      </c>
      <c r="C34" s="9" t="n">
        <v>960</v>
      </c>
      <c r="D34" s="9" t="n">
        <v>2270</v>
      </c>
      <c r="E34" s="9" t="n">
        <v>3390</v>
      </c>
      <c r="F34" s="9" t="n">
        <v>4405</v>
      </c>
      <c r="G34" s="9" t="n">
        <v>3350</v>
      </c>
      <c r="H34" s="9"/>
      <c r="I34" s="9" t="n">
        <v>960</v>
      </c>
    </row>
    <row r="35" customFormat="false" ht="15" hidden="false" customHeight="false" outlineLevel="0" collapsed="false">
      <c r="A35" s="0" t="s">
        <v>16</v>
      </c>
      <c r="C35" s="9" t="n">
        <v>1920</v>
      </c>
      <c r="D35" s="9" t="n">
        <v>2050</v>
      </c>
      <c r="E35" s="9" t="n">
        <v>2105</v>
      </c>
      <c r="F35" s="9" t="n">
        <v>2190</v>
      </c>
      <c r="G35" s="9" t="n">
        <v>2120</v>
      </c>
      <c r="H35" s="9"/>
      <c r="I35" s="9" t="n">
        <v>3697</v>
      </c>
    </row>
    <row r="36" customFormat="false" ht="15" hidden="false" customHeight="false" outlineLevel="0" collapsed="false">
      <c r="A36" s="0" t="s">
        <v>17</v>
      </c>
      <c r="C36" s="9" t="n">
        <v>1713</v>
      </c>
      <c r="D36" s="9" t="n">
        <v>2727</v>
      </c>
      <c r="E36" s="9" t="n">
        <v>200</v>
      </c>
      <c r="F36" s="9" t="n">
        <v>0</v>
      </c>
      <c r="G36" s="9" t="n">
        <v>0</v>
      </c>
      <c r="H36" s="9"/>
      <c r="I36" s="9" t="n">
        <v>2898</v>
      </c>
    </row>
    <row r="37" customFormat="false" ht="15" hidden="false" customHeight="false" outlineLevel="0" collapsed="false">
      <c r="A37" s="0" t="s">
        <v>18</v>
      </c>
      <c r="C37" s="9" t="n">
        <v>1737</v>
      </c>
      <c r="D37" s="9" t="n">
        <v>801</v>
      </c>
      <c r="E37" s="9" t="n">
        <v>1867</v>
      </c>
      <c r="F37" s="9" t="n">
        <v>1768</v>
      </c>
      <c r="G37" s="9" t="n">
        <v>2217</v>
      </c>
      <c r="H37" s="9"/>
      <c r="I37" s="9" t="n">
        <v>2084</v>
      </c>
    </row>
    <row r="38" customFormat="false" ht="15" hidden="false" customHeight="false" outlineLevel="0" collapsed="false">
      <c r="A38" s="0" t="s">
        <v>19</v>
      </c>
      <c r="C38" s="10" t="n">
        <v>495</v>
      </c>
      <c r="D38" s="10" t="n">
        <v>495</v>
      </c>
      <c r="E38" s="10" t="n">
        <v>495</v>
      </c>
      <c r="F38" s="10" t="n">
        <v>132</v>
      </c>
      <c r="G38" s="10" t="n">
        <v>132</v>
      </c>
      <c r="H38" s="9"/>
      <c r="I38" s="10" t="n">
        <v>495</v>
      </c>
    </row>
    <row r="39" customFormat="false" ht="15" hidden="false" customHeight="false" outlineLevel="0" collapsed="false">
      <c r="A39" s="0" t="s">
        <v>25</v>
      </c>
      <c r="C39" s="9" t="n">
        <f aca="false">SUM(C26:C38)</f>
        <v>38518.36666</v>
      </c>
      <c r="D39" s="9" t="n">
        <f aca="false">SUM(D26:D38)</f>
        <v>94005.3695</v>
      </c>
      <c r="E39" s="9" t="n">
        <f aca="false">SUM(E26:E38)</f>
        <v>83907.88735</v>
      </c>
      <c r="F39" s="9" t="n">
        <f aca="false">SUM(F26:F38)</f>
        <v>21984.99988</v>
      </c>
      <c r="G39" s="9" t="n">
        <f aca="false">SUM(G26:G38)</f>
        <v>20701</v>
      </c>
      <c r="H39" s="9" t="s">
        <v>21</v>
      </c>
      <c r="I39" s="9" t="n">
        <f aca="false">SUM(I26:I38)</f>
        <v>90544.5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5:30:14Z</dcterms:created>
  <dc:creator/>
  <dc:description/>
  <dc:language>en-US</dc:language>
  <cp:lastModifiedBy/>
  <dcterms:modified xsi:type="dcterms:W3CDTF">2016-11-30T15:30:19Z</dcterms:modified>
  <cp:revision>0</cp:revision>
  <dc:subject/>
  <dc:title/>
</cp:coreProperties>
</file>