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83</definedName>
    <definedName function="false" hidden="false" localSheetId="4" name="_xlnm.Print_Area" vbProcedure="false">AB!$A$1:$R$83</definedName>
    <definedName function="false" hidden="false" localSheetId="5" name="_xlnm.Print_Area" vbProcedure="false">AC!$A$1:$R$83</definedName>
    <definedName function="false" hidden="false" localSheetId="6" name="_xlnm.Print_Area" vbProcedure="false">AD!$A$1:$R$83</definedName>
    <definedName function="false" hidden="false" localSheetId="7" name="_xlnm.Print_Area" vbProcedure="false">AE!$A$1:$R$83</definedName>
    <definedName function="false" hidden="false" localSheetId="8" name="_xlnm.Print_Area" vbProcedure="false">AF!$A$1:$R$83</definedName>
    <definedName function="false" hidden="false" localSheetId="9" name="_xlnm.Print_Area" vbProcedure="false">AG!$A$1:$R$83</definedName>
    <definedName function="false" hidden="false" localSheetId="10" name="_xlnm.Print_Area" vbProcedure="false">AH!$A$1:$R$83</definedName>
    <definedName function="false" hidden="false" localSheetId="11" name="_xlnm.Print_Area" vbProcedure="false">AI!$A$1:$R$83</definedName>
    <definedName function="false" hidden="false" localSheetId="12" name="_xlnm.Print_Area" vbProcedure="false">AJ!$A$1:$R$83</definedName>
    <definedName function="false" hidden="false" localSheetId="13" name="_xlnm.Print_Area" vbProcedure="false">AK!$A$1:$R$83</definedName>
    <definedName function="false" hidden="false" localSheetId="14" name="_xlnm.Print_Area" vbProcedure="false">AL!$A$1:$R$83</definedName>
    <definedName function="false" hidden="false" localSheetId="15" name="_xlnm.Print_Area" vbProcedure="false">AM!$A$1:$R$83</definedName>
    <definedName function="false" hidden="false" localSheetId="16" name="_xlnm.Print_Area" vbProcedure="false">AN!$A$1:$R$83</definedName>
    <definedName function="false" hidden="false" localSheetId="17" name="_xlnm.Print_Area" vbProcedure="false">AO!$A$1:$R$83</definedName>
    <definedName function="false" hidden="false" localSheetId="18" name="_xlnm.Print_Area" vbProcedure="false">AP!$A$1:$R$83</definedName>
    <definedName function="false" hidden="false" localSheetId="19" name="_xlnm.Print_Area" vbProcedure="false">AQ!$A$1:$R$83</definedName>
    <definedName function="false" hidden="false" localSheetId="20" name="_xlnm.Print_Area" vbProcedure="false">AR!$A$1:$R$83</definedName>
    <definedName function="false" hidden="false" localSheetId="21" name="_xlnm.Print_Area" vbProcedure="false">AS!$A$1:$R$83</definedName>
    <definedName function="false" hidden="false" localSheetId="22" name="_xlnm.Print_Area" vbProcedure="false">AT!$A$1:$R$83</definedName>
    <definedName function="false" hidden="false" localSheetId="23" name="_xlnm.Print_Area" vbProcedure="false">AU!$A$1:$R$83</definedName>
    <definedName function="false" hidden="false" localSheetId="24" name="_xlnm.Print_Area" vbProcedure="false">AV!$A$1:$R$83</definedName>
    <definedName function="false" hidden="false" localSheetId="25" name="_xlnm.Print_Area" vbProcedure="false">AW!$A$1:$R$83</definedName>
    <definedName function="false" hidden="false" localSheetId="26" name="_xlnm.Print_Area" vbProcedure="false">AX!$A$1:$R$83</definedName>
    <definedName function="false" hidden="false" localSheetId="27" name="_xlnm.Print_Area" vbProcedure="false">AY!$A$1:$R$83</definedName>
    <definedName function="false" hidden="false" localSheetId="28" name="_xlnm.Print_Area" vbProcedure="false">AZ!$A$1:$R$83</definedName>
    <definedName function="false" hidden="false" localSheetId="29" name="_xlnm.Print_Area" vbProcedure="false">BA!$A$1:$R$83</definedName>
    <definedName function="false" hidden="false" localSheetId="30" name="_xlnm.Print_Area" vbProcedure="false">BB!$A$1:$R$83</definedName>
    <definedName function="false" hidden="false" localSheetId="31" name="_xlnm.Print_Area" vbProcedure="false">BC!$A$1:$R$83</definedName>
    <definedName function="false" hidden="false" localSheetId="32" name="_xlnm.Print_Area" vbProcedure="false">BD!$A$1:$R$83</definedName>
    <definedName function="false" hidden="false" localSheetId="33" name="_xlnm.Print_Area" vbProcedure="false">BE!$A$1:$R$83</definedName>
    <definedName function="false" hidden="false" localSheetId="34" name="_xlnm.Print_Area" vbProcedure="false">BF!$A$1:$R$83</definedName>
    <definedName function="false" hidden="false" localSheetId="35" name="_xlnm.Print_Area" vbProcedure="false">BG!$A$1:$R$83</definedName>
    <definedName function="false" hidden="false" localSheetId="36" name="_xlnm.Print_Area" vbProcedure="false">BH!$A$1:$R$83</definedName>
    <definedName function="false" hidden="false" localSheetId="37" name="_xlnm.Print_Area" vbProcedure="false">BI!$A$1:$R$83</definedName>
    <definedName function="false" hidden="false" localSheetId="38" name="_xlnm.Print_Area" vbProcedure="false">BJ!$A$1:$R$83</definedName>
    <definedName function="false" hidden="false" localSheetId="39" name="_xlnm.Print_Area" vbProcedure="false">BK!$A$1:$R$83</definedName>
    <definedName function="false" hidden="false" localSheetId="40" name="_xlnm.Print_Area" vbProcedure="false">BL!$A$1:$R$83</definedName>
    <definedName function="false" hidden="false" localSheetId="41" name="_xlnm.Print_Area" vbProcedure="false">BM!$A$1:$R$83</definedName>
    <definedName function="false" hidden="false" localSheetId="42" name="_xlnm.Print_Area" vbProcedure="false">BN!$A$1:$R$83</definedName>
    <definedName function="false" hidden="false" localSheetId="43" name="_xlnm.Print_Area" vbProcedure="false">BO!$A$1:$R$83</definedName>
    <definedName function="false" hidden="false" localSheetId="44" name="_xlnm.Print_Area" vbProcedure="false">BP!$A$1:$R$83</definedName>
    <definedName function="false" hidden="false" localSheetId="45" name="_xlnm.Print_Area" vbProcedure="false">BQ!$A$1:$R$83</definedName>
    <definedName function="false" hidden="false" localSheetId="46" name="_xlnm.Print_Area" vbProcedure="false">BR!$A$1:$R$83</definedName>
    <definedName function="false" hidden="false" localSheetId="47" name="_xlnm.Print_Area" vbProcedure="false">BS!$A$1:$R$83</definedName>
    <definedName function="false" hidden="false" localSheetId="48" name="_xlnm.Print_Area" vbProcedure="false">BT!$A$1:$R$83</definedName>
    <definedName function="false" hidden="false" localSheetId="49" name="_xlnm.Print_Area" vbProcedure="false">BU!$A$1:$R$83</definedName>
    <definedName function="false" hidden="false" localSheetId="50" name="_xlnm.Print_Area" vbProcedure="false">BV!$A$1:$R$83</definedName>
    <definedName function="false" hidden="false" localSheetId="51" name="_xlnm.Print_Area" vbProcedure="false">BW!$A$1:$R$83</definedName>
    <definedName function="false" hidden="false" localSheetId="52" name="_xlnm.Print_Area" vbProcedure="false">BX!$A$1:$R$83</definedName>
    <definedName function="false" hidden="false" localSheetId="53" name="_xlnm.Print_Area" vbProcedure="false">BY!$A$1:$R$83</definedName>
    <definedName function="false" hidden="false" localSheetId="54" name="_xlnm.Print_Area" vbProcedure="false">BZ!$A$1:$R$83</definedName>
    <definedName function="false" hidden="false" localSheetId="55" name="_xlnm.Print_Area" vbProcedure="false">CA!$A$1:$R$83</definedName>
    <definedName function="false" hidden="false" localSheetId="56" name="_xlnm.Print_Area" vbProcedure="false">CB!$A$1:$R$83</definedName>
    <definedName function="false" hidden="false" localSheetId="57" name="_xlnm.Print_Area" vbProcedure="false">CC!$A$1:$R$83</definedName>
    <definedName function="false" hidden="false" localSheetId="58" name="_xlnm.Print_Area" vbProcedure="false">CD!$A$1:$R$83</definedName>
    <definedName function="false" hidden="false" localSheetId="59" name="_xlnm.Print_Area" vbProcedure="false">CE!$A$1:$R$83</definedName>
    <definedName function="false" hidden="false" localSheetId="60" name="_xlnm.Print_Area" vbProcedure="false">CF!$A$1:$R$83</definedName>
    <definedName function="false" hidden="false" localSheetId="61" name="_xlnm.Print_Area" vbProcedure="false">CG!$A$1:$R$83</definedName>
    <definedName function="false" hidden="false" localSheetId="62" name="_xlnm.Print_Area" vbProcedure="false">CH!$A$1:$R$83</definedName>
    <definedName function="false" hidden="false" localSheetId="63" name="_xlnm.Print_Area" vbProcedure="false">CI!$A$1:$R$83</definedName>
    <definedName function="false" hidden="false" localSheetId="64" name="_xlnm.Print_Area" vbProcedure="false">CJ!$A$1:$R$83</definedName>
    <definedName function="false" hidden="false" localSheetId="65" name="_xlnm.Print_Area" vbProcedure="false">CK!$A$1:$R$83</definedName>
    <definedName function="false" hidden="false" localSheetId="2" name="_xlnm.Print_Area" vbProcedure="false">Example!$A$1:$R$83</definedName>
    <definedName function="false" hidden="false" localSheetId="0" name="_xlnm.Print_Area" vbProcedure="false">SUMMARY!$A$1:$S$111</definedName>
    <definedName function="false" hidden="false" localSheetId="0" name="_xlnm.Print_Titles" vbProcedure="false">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65">
  <si>
    <t xml:space="preserve">TODS</t>
  </si>
  <si>
    <t xml:space="preserve">PS</t>
  </si>
  <si>
    <t xml:space="preserve">Non Fayette #2</t>
  </si>
  <si>
    <t xml:space="preserve">% Increase</t>
  </si>
  <si>
    <t xml:space="preserve">Metered KW</t>
  </si>
  <si>
    <t xml:space="preserve">Minimum Increment</t>
  </si>
  <si>
    <t xml:space="preserve">TODS Ratchet Billing</t>
  </si>
  <si>
    <t xml:space="preserve">PS Ratchet Billing</t>
  </si>
  <si>
    <t xml:space="preserve">School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</t>
  </si>
  <si>
    <t xml:space="preserve">Peak</t>
  </si>
  <si>
    <t xml:space="preserve">Inter</t>
  </si>
  <si>
    <t xml:space="preserve">Base</t>
  </si>
  <si>
    <t xml:space="preserve">Summer</t>
  </si>
  <si>
    <t xml:space="preserve">Winter</t>
  </si>
  <si>
    <t xml:space="preserve">Proposed</t>
  </si>
  <si>
    <t xml:space="preserve">Current</t>
  </si>
  <si>
    <t xml:space="preserve">Current KW</t>
  </si>
  <si>
    <t xml:space="preserve">Proposed KW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GS 3-P</t>
  </si>
  <si>
    <t xml:space="preserve">GS</t>
  </si>
  <si>
    <t xml:space="preserve">AES</t>
  </si>
  <si>
    <t xml:space="preserve">Bill All Each Rate</t>
  </si>
  <si>
    <t xml:space="preserve">NCP's</t>
  </si>
  <si>
    <t xml:space="preserve">kwh</t>
  </si>
  <si>
    <t xml:space="preserve">Total</t>
  </si>
  <si>
    <t xml:space="preserve">PS-Secondary</t>
  </si>
  <si>
    <t xml:space="preserve">Less AES</t>
  </si>
  <si>
    <t xml:space="preserve">Basic Service </t>
  </si>
  <si>
    <t xml:space="preserve">SUm of non AES </t>
  </si>
  <si>
    <t xml:space="preserve">Energy</t>
  </si>
  <si>
    <t xml:space="preserve">Total Acct</t>
  </si>
  <si>
    <t xml:space="preserve">Summer kW</t>
  </si>
  <si>
    <t xml:space="preserve">  Min Incr</t>
  </si>
  <si>
    <t xml:space="preserve">Net Accounts</t>
  </si>
  <si>
    <t xml:space="preserve">Winter kW</t>
  </si>
  <si>
    <t xml:space="preserve">Bill Actual Rate</t>
  </si>
  <si>
    <t xml:space="preserve">RATE COMPARISON TEMPLAT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Rate 7</t>
  </si>
  <si>
    <t xml:space="preserve">Intermediate</t>
  </si>
  <si>
    <t xml:space="preserve">Rate 8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PS Sec Current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Proposed</t>
  </si>
  <si>
    <t xml:space="preserve">TODS Current</t>
  </si>
  <si>
    <t xml:space="preserve">Peak Demand</t>
  </si>
  <si>
    <t xml:space="preserve">Intermediate Demand</t>
  </si>
  <si>
    <t xml:space="preserve">Base Demand</t>
  </si>
  <si>
    <t xml:space="preserve">TODS Propos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  <numFmt numFmtId="181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494136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74448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39120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492084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492084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492084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82" activeCellId="0" sqref="L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2" width="11.28"/>
    <col collapsed="false" customWidth="true" hidden="false" outlineLevel="0" max="7" min="7" style="2" width="13.99"/>
    <col collapsed="false" customWidth="true" hidden="false" outlineLevel="0" max="8" min="8" style="0" width="10.99"/>
    <col collapsed="false" customWidth="true" hidden="false" outlineLevel="0" max="10" min="9" style="2" width="13.56"/>
    <col collapsed="false" customWidth="true" hidden="false" outlineLevel="0" max="11" min="11" style="0" width="10.99"/>
    <col collapsed="false" customWidth="true" hidden="false" outlineLevel="0" max="12" min="12" style="3" width="12.28"/>
    <col collapsed="false" customWidth="true" hidden="false" outlineLevel="0" max="13" min="13" style="3" width="15.41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4" width="9.14"/>
    <col collapsed="false" customWidth="true" hidden="false" outlineLevel="0" max="17" min="17" style="4" width="13.14"/>
    <col collapsed="false" customWidth="false" hidden="false" outlineLevel="0" max="18" min="18" style="4" width="8.99"/>
    <col collapsed="false" customWidth="true" hidden="false" outlineLevel="0" max="19" min="19" style="3" width="9.14"/>
    <col collapsed="false" customWidth="true" hidden="false" outlineLevel="0" max="20" min="20" style="3" width="13.41"/>
    <col collapsed="false" customWidth="true" hidden="false" outlineLevel="0" max="22" min="22" style="0" width="9.99"/>
    <col collapsed="false" customWidth="true" hidden="false" outlineLevel="0" max="24" min="24" style="0" width="9.14"/>
    <col collapsed="false" customWidth="true" hidden="false" outlineLevel="0" max="27" min="27" style="0" width="11.28"/>
    <col collapsed="false" customWidth="true" hidden="false" outlineLevel="0" max="28" min="28" style="0" width="13.56"/>
    <col collapsed="false" customWidth="true" hidden="false" outlineLevel="0" max="33" min="29" style="0" width="9.14"/>
    <col collapsed="false" customWidth="true" hidden="false" outlineLevel="0" max="35" min="34" style="0" width="9.7"/>
    <col collapsed="false" customWidth="true" hidden="false" outlineLevel="0" max="36" min="36" style="0" width="9.41"/>
    <col collapsed="false" customWidth="true" hidden="false" outlineLevel="0" max="37" min="37" style="0" width="9.85"/>
    <col collapsed="false" customWidth="true" hidden="false" outlineLevel="0" max="38" min="38" style="0" width="9.99"/>
    <col collapsed="false" customWidth="true" hidden="false" outlineLevel="0" max="41" min="39" style="0" width="9.14"/>
    <col collapsed="false" customWidth="true" hidden="false" outlineLevel="0" max="42" min="42" style="0" width="9.99"/>
    <col collapsed="false" customWidth="true" hidden="false" outlineLevel="0" max="43" min="43" style="0" width="10.41"/>
    <col collapsed="false" customWidth="true" hidden="false" outlineLevel="0" max="45" min="44" style="3" width="10.85"/>
    <col collapsed="false" customWidth="true" hidden="false" outlineLevel="0" max="46" min="46" style="3" width="11.99"/>
    <col collapsed="false" customWidth="true" hidden="false" outlineLevel="0" max="48" min="47" style="3" width="10.85"/>
    <col collapsed="false" customWidth="true" hidden="false" outlineLevel="0" max="49" min="49" style="3" width="11.99"/>
  </cols>
  <sheetData>
    <row r="1" customFormat="false" ht="15" hidden="false" customHeight="false" outlineLevel="0" collapsed="false">
      <c r="N1" s="5"/>
      <c r="AH1" s="6" t="s">
        <v>0</v>
      </c>
      <c r="AI1" s="6"/>
      <c r="AJ1" s="6"/>
      <c r="AK1" s="6" t="s">
        <v>1</v>
      </c>
      <c r="AL1" s="6"/>
      <c r="AM1" s="6" t="s">
        <v>0</v>
      </c>
      <c r="AN1" s="6"/>
      <c r="AO1" s="6"/>
      <c r="AP1" s="6" t="s">
        <v>1</v>
      </c>
      <c r="AQ1" s="6"/>
    </row>
    <row r="2" customFormat="false" ht="21" hidden="false" customHeight="true" outlineLevel="0" collapsed="false">
      <c r="A2" s="7" t="s">
        <v>2</v>
      </c>
      <c r="B2" s="8"/>
      <c r="C2" s="9" t="str">
        <f aca="false">'Rate Comparison'!B21</f>
        <v>GS 3- P  Current</v>
      </c>
      <c r="D2" s="9" t="str">
        <f aca="false">'Rate Comparison'!B26</f>
        <v>GS 3-P Proposed</v>
      </c>
      <c r="E2" s="10" t="s">
        <v>3</v>
      </c>
      <c r="F2" s="11" t="str">
        <f aca="false">'Rate Comparison'!B31</f>
        <v>AES 3-P Current</v>
      </c>
      <c r="G2" s="11" t="str">
        <f aca="false">'Rate Comparison'!B36</f>
        <v>AES 3-P Proposed</v>
      </c>
      <c r="H2" s="10" t="s">
        <v>3</v>
      </c>
      <c r="I2" s="11" t="str">
        <f aca="false">'Rate Comparison'!B41</f>
        <v>PS Sec Current</v>
      </c>
      <c r="J2" s="11" t="str">
        <f aca="false">'Rate Comparison'!B51</f>
        <v>PS Proposed</v>
      </c>
      <c r="K2" s="10" t="s">
        <v>3</v>
      </c>
      <c r="L2" s="12" t="str">
        <f aca="false">'Rate Comparison'!B61</f>
        <v>TODS Current</v>
      </c>
      <c r="M2" s="12" t="str">
        <f aca="false">'Rate Comparison'!B73</f>
        <v>TODS Proposed</v>
      </c>
      <c r="N2" s="10" t="s">
        <v>3</v>
      </c>
      <c r="P2" s="4" t="n">
        <v>250</v>
      </c>
      <c r="X2" s="13" t="n">
        <v>50</v>
      </c>
      <c r="Y2" s="13"/>
      <c r="Z2" s="13"/>
      <c r="AA2" s="13" t="n">
        <v>50</v>
      </c>
      <c r="AC2" s="14" t="s">
        <v>4</v>
      </c>
      <c r="AD2" s="14"/>
      <c r="AE2" s="14"/>
      <c r="AF2" s="14"/>
      <c r="AG2" s="14"/>
      <c r="AH2" s="15" t="s">
        <v>5</v>
      </c>
      <c r="AI2" s="15"/>
      <c r="AJ2" s="15"/>
      <c r="AK2" s="14" t="s">
        <v>5</v>
      </c>
      <c r="AL2" s="14"/>
      <c r="AM2" s="15" t="s">
        <v>5</v>
      </c>
      <c r="AN2" s="15"/>
      <c r="AO2" s="15"/>
      <c r="AP2" s="14" t="s">
        <v>5</v>
      </c>
      <c r="AQ2" s="14"/>
      <c r="AR2" s="16" t="s">
        <v>6</v>
      </c>
      <c r="AS2" s="16"/>
      <c r="AT2" s="16"/>
      <c r="AU2" s="16"/>
      <c r="AV2" s="16"/>
      <c r="AW2" s="16"/>
      <c r="AX2" s="17" t="s">
        <v>7</v>
      </c>
      <c r="AY2" s="17"/>
      <c r="AZ2" s="17"/>
      <c r="BA2" s="17"/>
    </row>
    <row r="3" customFormat="false" ht="45.75" hidden="false" customHeight="false" outlineLevel="0" collapsed="false">
      <c r="A3" s="18" t="s">
        <v>8</v>
      </c>
      <c r="B3" s="8"/>
      <c r="C3" s="9"/>
      <c r="D3" s="9"/>
      <c r="E3" s="10"/>
      <c r="F3" s="11"/>
      <c r="G3" s="11"/>
      <c r="H3" s="10"/>
      <c r="I3" s="11"/>
      <c r="J3" s="11"/>
      <c r="K3" s="10"/>
      <c r="L3" s="12"/>
      <c r="M3" s="12"/>
      <c r="N3" s="10"/>
      <c r="O3" s="19" t="s">
        <v>9</v>
      </c>
      <c r="P3" s="20" t="s">
        <v>10</v>
      </c>
      <c r="Q3" s="21" t="s">
        <v>11</v>
      </c>
      <c r="R3" s="22" t="s">
        <v>12</v>
      </c>
      <c r="S3" s="23" t="s">
        <v>13</v>
      </c>
      <c r="T3" s="24" t="s">
        <v>14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17</v>
      </c>
      <c r="AA3" s="22" t="s">
        <v>18</v>
      </c>
      <c r="AB3" s="22" t="s">
        <v>19</v>
      </c>
      <c r="AC3" s="25" t="s">
        <v>20</v>
      </c>
      <c r="AD3" s="25" t="s">
        <v>21</v>
      </c>
      <c r="AE3" s="25" t="s">
        <v>22</v>
      </c>
      <c r="AF3" s="26" t="s">
        <v>23</v>
      </c>
      <c r="AG3" s="26" t="s">
        <v>24</v>
      </c>
      <c r="AH3" s="26" t="s">
        <v>20</v>
      </c>
      <c r="AI3" s="26" t="s">
        <v>21</v>
      </c>
      <c r="AJ3" s="26" t="s">
        <v>22</v>
      </c>
      <c r="AK3" s="26" t="s">
        <v>23</v>
      </c>
      <c r="AL3" s="26" t="s">
        <v>24</v>
      </c>
      <c r="AM3" s="25" t="s">
        <v>20</v>
      </c>
      <c r="AN3" s="25" t="s">
        <v>21</v>
      </c>
      <c r="AO3" s="25" t="s">
        <v>22</v>
      </c>
      <c r="AP3" s="25" t="s">
        <v>23</v>
      </c>
      <c r="AQ3" s="25" t="s">
        <v>24</v>
      </c>
      <c r="AR3" s="25" t="s">
        <v>20</v>
      </c>
      <c r="AS3" s="25" t="s">
        <v>21</v>
      </c>
      <c r="AT3" s="25" t="s">
        <v>22</v>
      </c>
      <c r="AU3" s="25" t="s">
        <v>20</v>
      </c>
      <c r="AV3" s="25" t="s">
        <v>21</v>
      </c>
      <c r="AW3" s="25" t="s">
        <v>22</v>
      </c>
      <c r="AX3" s="26" t="s">
        <v>23</v>
      </c>
      <c r="AY3" s="26" t="s">
        <v>24</v>
      </c>
      <c r="AZ3" s="26" t="s">
        <v>23</v>
      </c>
      <c r="BA3" s="26" t="s">
        <v>24</v>
      </c>
    </row>
    <row r="4" customFormat="false" ht="21.75" hidden="false" customHeight="false" outlineLevel="0" collapsed="false">
      <c r="A4" s="18"/>
      <c r="B4" s="8"/>
      <c r="C4" s="27"/>
      <c r="D4" s="27"/>
      <c r="E4" s="28"/>
      <c r="F4" s="29"/>
      <c r="G4" s="29"/>
      <c r="H4" s="28"/>
      <c r="I4" s="29"/>
      <c r="J4" s="29"/>
      <c r="K4" s="28"/>
      <c r="L4" s="30"/>
      <c r="M4" s="30"/>
      <c r="N4" s="28"/>
      <c r="P4" s="0"/>
      <c r="Q4" s="0"/>
      <c r="R4" s="0"/>
      <c r="W4" s="31" t="s">
        <v>25</v>
      </c>
      <c r="X4" s="31"/>
      <c r="Y4" s="31"/>
      <c r="Z4" s="31" t="s">
        <v>26</v>
      </c>
      <c r="AA4" s="31"/>
      <c r="AB4" s="31"/>
      <c r="AC4" s="32" t="s">
        <v>0</v>
      </c>
      <c r="AD4" s="32"/>
      <c r="AE4" s="32"/>
      <c r="AF4" s="33" t="s">
        <v>1</v>
      </c>
      <c r="AG4" s="33"/>
      <c r="AH4" s="33" t="s">
        <v>27</v>
      </c>
      <c r="AI4" s="33"/>
      <c r="AJ4" s="33"/>
      <c r="AK4" s="33"/>
      <c r="AL4" s="33"/>
      <c r="AM4" s="34" t="s">
        <v>28</v>
      </c>
      <c r="AN4" s="34"/>
      <c r="AO4" s="34"/>
      <c r="AP4" s="34"/>
      <c r="AQ4" s="34"/>
      <c r="AR4" s="31" t="s">
        <v>26</v>
      </c>
      <c r="AS4" s="31"/>
      <c r="AT4" s="31"/>
      <c r="AU4" s="31" t="s">
        <v>25</v>
      </c>
      <c r="AV4" s="31"/>
      <c r="AW4" s="31"/>
      <c r="AX4" s="33" t="s">
        <v>26</v>
      </c>
      <c r="AY4" s="33"/>
      <c r="AZ4" s="33" t="s">
        <v>25</v>
      </c>
      <c r="BA4" s="33"/>
    </row>
    <row r="5" customFormat="false" ht="15" hidden="false" customHeight="false" outlineLevel="0" collapsed="false">
      <c r="A5" s="1" t="n">
        <f aca="false">AA!K$1</f>
        <v>0</v>
      </c>
      <c r="B5" s="0" t="s">
        <v>29</v>
      </c>
      <c r="C5" s="35" t="n">
        <f aca="false">AA!R$24</f>
        <v>131630.7392</v>
      </c>
      <c r="D5" s="35" t="n">
        <f aca="false">AA!R$29</f>
        <v>135013.552</v>
      </c>
      <c r="E5" s="36" t="n">
        <f aca="false">IF($C5&gt;0,(D5-C5)/C5,0)</f>
        <v>0.0256992615901073</v>
      </c>
      <c r="F5" s="37" t="n">
        <f aca="false">AA!R$34</f>
        <v>105755.3248</v>
      </c>
      <c r="G5" s="37" t="n">
        <f aca="false">AA!R$39</f>
        <v>108842.2048</v>
      </c>
      <c r="H5" s="36" t="n">
        <f aca="false">IF($F5&gt;0,(G5-F5)/F5,0)</f>
        <v>0.0291888848702208</v>
      </c>
      <c r="I5" s="37" t="n">
        <f aca="false">AA!R$49</f>
        <v>110908.8724</v>
      </c>
      <c r="J5" s="37" t="n">
        <f aca="false">AA!R$59</f>
        <v>116569.1364</v>
      </c>
      <c r="K5" s="36" t="n">
        <f aca="false">IF($I5&gt;0,(J5-I5)/I5,0)</f>
        <v>0.0510352677609586</v>
      </c>
      <c r="L5" s="38" t="n">
        <f aca="false">AA!R$71</f>
        <v>104576.3824</v>
      </c>
      <c r="M5" s="38" t="n">
        <f aca="false">AA!R$83</f>
        <v>112835.0112</v>
      </c>
      <c r="N5" s="36" t="n">
        <f aca="false">IF($L5&gt;0,(M5-L5)/L5,0)</f>
        <v>0.0789722173445541</v>
      </c>
      <c r="O5" s="39" t="n">
        <f aca="false">AA!R$10/12</f>
        <v>300.116666666667</v>
      </c>
      <c r="P5" s="4" t="str">
        <f aca="false">IF(O5&lt;250,"YES"," ")</f>
        <v> </v>
      </c>
      <c r="Q5" s="39" t="n">
        <f aca="false">AA!R$7</f>
        <v>1257920</v>
      </c>
      <c r="R5" s="39" t="n">
        <f aca="false">AA!B$10</f>
        <v>408.6</v>
      </c>
      <c r="S5" s="40" t="n">
        <f aca="false">AA!S$7</f>
        <v>0.351439484865349</v>
      </c>
      <c r="T5" s="41" t="str">
        <f aca="false">IF(AA!D$15="Rate 3","AES",IF(AA!D$15="Rate 5","PS",IF(AA!D$15="Rate 7","TODS",0)))</f>
        <v>TODS</v>
      </c>
      <c r="U5" s="4" t="str">
        <f aca="false">IF(NOT($T5="AES"),IF(I5&lt;L5,"PS","TODS"),IF(AND(F5&lt;I5,F5&lt;L5),"AES",IF(I5&lt;L5,"PS","TODS")))</f>
        <v>TODS</v>
      </c>
      <c r="V5" s="4" t="str">
        <f aca="false">IF(NOT($T5="AES"),IF(J5&lt;M5,"PS","TODS"),IF(AND(G5&lt;J5,G5&lt;M5),"AES",IF(J5&lt;M5,"PS","TODS")))</f>
        <v>TODS</v>
      </c>
      <c r="W5" s="42" t="str">
        <f aca="false">IF(NOT(T5="AES")," ",IF(O5&gt;$P$2,M5-G5," "))</f>
        <v> </v>
      </c>
      <c r="X5" s="42" t="str">
        <f aca="false">IF(NOT(T5="AES")," ",IF(O5&gt;$X$2,J5-G5," "))</f>
        <v> </v>
      </c>
      <c r="Y5" s="42" t="n">
        <f aca="false">IF(O5&gt;$P$2,J5-M5," ")</f>
        <v>3734.1252</v>
      </c>
      <c r="Z5" s="42" t="str">
        <f aca="false">IF(NOT(T5="AES")," ",IF(O5&gt;$P$2,L5-F5," "))</f>
        <v> </v>
      </c>
      <c r="AA5" s="42" t="str">
        <f aca="false">IF(NOT(T5="AES")," ",IF(O5&gt;$AA$2,I5-F5," "))</f>
        <v> </v>
      </c>
      <c r="AB5" s="42" t="n">
        <f aca="false">IF(O5&gt;$P$2,I5-L5," ")</f>
        <v>6332.49000000001</v>
      </c>
      <c r="AC5" s="43" t="n">
        <f aca="false">AA!R$10</f>
        <v>3601.4</v>
      </c>
      <c r="AD5" s="43" t="n">
        <f aca="false">AA!R$11</f>
        <v>3601.4</v>
      </c>
      <c r="AE5" s="43" t="n">
        <f aca="false">AA!R$12</f>
        <v>3601.4</v>
      </c>
      <c r="AF5" s="43" t="n">
        <f aca="false">AA!T$10</f>
        <v>1834.4</v>
      </c>
      <c r="AG5" s="43" t="n">
        <f aca="false">AA!T$11</f>
        <v>1767</v>
      </c>
      <c r="AH5" s="43" t="n">
        <f aca="false">AA!S$65</f>
        <v>0</v>
      </c>
      <c r="AI5" s="43" t="n">
        <f aca="false">AA!S$67</f>
        <v>0</v>
      </c>
      <c r="AJ5" s="43" t="n">
        <f aca="false">AA!S$69</f>
        <v>132.95</v>
      </c>
      <c r="AK5" s="43" t="n">
        <f aca="false">AA!S$45</f>
        <v>0</v>
      </c>
      <c r="AL5" s="43" t="n">
        <f aca="false">AA!S$47</f>
        <v>0</v>
      </c>
      <c r="AM5" s="43" t="n">
        <f aca="false">AA!S$77</f>
        <v>0</v>
      </c>
      <c r="AN5" s="43" t="n">
        <f aca="false">AA!S$79</f>
        <v>0</v>
      </c>
      <c r="AO5" s="43" t="n">
        <f aca="false">AA!S$81</f>
        <v>1301.8</v>
      </c>
      <c r="AP5" s="43" t="n">
        <f aca="false">AA!S$55</f>
        <v>0</v>
      </c>
      <c r="AQ5" s="43" t="n">
        <f aca="false">AA!S$57</f>
        <v>0</v>
      </c>
      <c r="AR5" s="42" t="n">
        <f aca="false">AA!R$65</f>
        <v>0</v>
      </c>
      <c r="AS5" s="42" t="n">
        <f aca="false">AA!R$67</f>
        <v>0</v>
      </c>
      <c r="AT5" s="42" t="n">
        <f aca="false">AA!R$69</f>
        <v>691.34</v>
      </c>
      <c r="AU5" s="42" t="n">
        <f aca="false">AA!R$77</f>
        <v>0</v>
      </c>
      <c r="AV5" s="42" t="n">
        <f aca="false">AA!R$79</f>
        <v>0</v>
      </c>
      <c r="AW5" s="42" t="n">
        <f aca="false">AA!R$81</f>
        <v>4217.832</v>
      </c>
      <c r="AX5" s="42" t="n">
        <f aca="false">AA!S$45</f>
        <v>0</v>
      </c>
      <c r="AY5" s="42" t="n">
        <f aca="false">AA!S$47</f>
        <v>0</v>
      </c>
      <c r="AZ5" s="42" t="n">
        <f aca="false">AA!S$55</f>
        <v>0</v>
      </c>
      <c r="BA5" s="42" t="n">
        <f aca="false">AA!S$57</f>
        <v>0</v>
      </c>
    </row>
    <row r="6" customFormat="false" ht="15" hidden="false" customHeight="false" outlineLevel="0" collapsed="false">
      <c r="A6" s="1" t="n">
        <f aca="false">AB!K$1</f>
        <v>0</v>
      </c>
      <c r="B6" s="0" t="s">
        <v>30</v>
      </c>
      <c r="C6" s="35" t="n">
        <f aca="false">AB!R$24</f>
        <v>75347.0208</v>
      </c>
      <c r="D6" s="35" t="n">
        <f aca="false">AB!R$29</f>
        <v>77331.648</v>
      </c>
      <c r="E6" s="36" t="n">
        <f aca="false">IF($C6&gt;0,(D6-C6)/C6,0)</f>
        <v>0.026339823113484</v>
      </c>
      <c r="F6" s="37" t="n">
        <f aca="false">AB!R$34</f>
        <v>60576.1152</v>
      </c>
      <c r="G6" s="37" t="n">
        <f aca="false">AB!R$39</f>
        <v>62853.2352</v>
      </c>
      <c r="H6" s="36" t="n">
        <f aca="false">IF($F6&gt;0,(G6-F6)/F6,0)</f>
        <v>0.0375910537095651</v>
      </c>
      <c r="I6" s="37" t="n">
        <f aca="false">AB!R$49</f>
        <v>74833.5276</v>
      </c>
      <c r="J6" s="37" t="n">
        <f aca="false">AB!R$59</f>
        <v>79029.9016</v>
      </c>
      <c r="K6" s="36" t="n">
        <f aca="false">IF($I6&gt;0,(J6-I6)/I6,0)</f>
        <v>0.0560761216874667</v>
      </c>
      <c r="L6" s="38" t="n">
        <f aca="false">AB!R$71</f>
        <v>72331.9696</v>
      </c>
      <c r="M6" s="38" t="n">
        <f aca="false">AB!R$83</f>
        <v>76072.3968</v>
      </c>
      <c r="N6" s="36" t="n">
        <f aca="false">IF($L6&gt;0,(M6-L6)/L6,0)</f>
        <v>0.0517119500641941</v>
      </c>
      <c r="O6" s="39" t="n">
        <f aca="false">AB!R$10/12</f>
        <v>224.733333333333</v>
      </c>
      <c r="P6" s="4" t="str">
        <f aca="false">IF(O6&lt;250,"YES"," ")</f>
        <v>YES</v>
      </c>
      <c r="Q6" s="39" t="n">
        <f aca="false">AB!R$7</f>
        <v>718080</v>
      </c>
      <c r="R6" s="39" t="n">
        <f aca="false">AB!B$10</f>
        <v>277.2</v>
      </c>
      <c r="S6" s="40" t="n">
        <f aca="false">AB!S$7</f>
        <v>0.295716460100022</v>
      </c>
      <c r="T6" s="41" t="str">
        <f aca="false">IF(AB!D$15="Rate 3","AES",IF(AB!D$15="Rate 5","PS",IF(AB!D$15="Rate 7","TODS",0)))</f>
        <v>PS</v>
      </c>
      <c r="U6" s="4" t="str">
        <f aca="false">IF(NOT($T6="AES"),IF(I6&lt;L6,"PS","TODS"),IF(AND(F6&lt;I6,F6&lt;L6),"AES",IF(I6&lt;L6,"PS","TODS")))</f>
        <v>TODS</v>
      </c>
      <c r="V6" s="4" t="str">
        <f aca="false">IF(NOT($T6="AES"),IF(J6&lt;M6,"PS","TODS"),IF(AND(G6&lt;J6,G6&lt;M6),"AES",IF(J6&lt;M6,"PS","TODS")))</f>
        <v>TODS</v>
      </c>
      <c r="W6" s="42" t="str">
        <f aca="false">IF(NOT(T6="AES")," ",IF(O6&gt;$P$2,M6-G6," "))</f>
        <v> </v>
      </c>
      <c r="X6" s="42" t="str">
        <f aca="false">IF(NOT(T6="AES")," ",IF(O6&gt;$X$2,J6-G6," "))</f>
        <v> </v>
      </c>
      <c r="Y6" s="42" t="str">
        <f aca="false">IF(O6&gt;$P$2,J6-M6," ")</f>
        <v> </v>
      </c>
      <c r="Z6" s="42" t="str">
        <f aca="false">IF(NOT(T6="AES")," ",IF(O6&gt;$P$2,L6-F6," "))</f>
        <v> </v>
      </c>
      <c r="AA6" s="42" t="str">
        <f aca="false">IF(NOT(T6="AES")," ",IF(O6&gt;$AA$2,I6-F6," "))</f>
        <v> </v>
      </c>
      <c r="AB6" s="42" t="str">
        <f aca="false">IF(O6&gt;$P$2,I6-L6," ")</f>
        <v> </v>
      </c>
      <c r="AC6" s="43" t="n">
        <f aca="false">AB!R$10</f>
        <v>2696.8</v>
      </c>
      <c r="AD6" s="43" t="n">
        <f aca="false">AB!R$11</f>
        <v>2696.8</v>
      </c>
      <c r="AE6" s="43" t="n">
        <f aca="false">AB!R$12</f>
        <v>2696.8</v>
      </c>
      <c r="AF6" s="43" t="n">
        <f aca="false">AB!T$10</f>
        <v>1139.5</v>
      </c>
      <c r="AG6" s="43" t="n">
        <f aca="false">AB!T$11</f>
        <v>1557.3</v>
      </c>
      <c r="AH6" s="43" t="n">
        <f aca="false">AB!S$65</f>
        <v>0</v>
      </c>
      <c r="AI6" s="43" t="n">
        <f aca="false">AB!S$67</f>
        <v>0</v>
      </c>
      <c r="AJ6" s="43" t="n">
        <f aca="false">AB!S$69</f>
        <v>352.7</v>
      </c>
      <c r="AK6" s="43" t="n">
        <f aca="false">AB!S$45</f>
        <v>0</v>
      </c>
      <c r="AL6" s="43" t="n">
        <f aca="false">AB!S$47</f>
        <v>0</v>
      </c>
      <c r="AM6" s="43" t="n">
        <f aca="false">AB!S$77</f>
        <v>0</v>
      </c>
      <c r="AN6" s="43" t="n">
        <f aca="false">AB!S$79</f>
        <v>0</v>
      </c>
      <c r="AO6" s="43" t="n">
        <f aca="false">AB!S$81</f>
        <v>629.6</v>
      </c>
      <c r="AP6" s="43" t="n">
        <f aca="false">AB!S$55</f>
        <v>0</v>
      </c>
      <c r="AQ6" s="43" t="n">
        <f aca="false">AB!S$57</f>
        <v>0</v>
      </c>
      <c r="AR6" s="42" t="n">
        <f aca="false">AB!R$65</f>
        <v>0</v>
      </c>
      <c r="AS6" s="42" t="n">
        <f aca="false">AB!R$67</f>
        <v>0</v>
      </c>
      <c r="AT6" s="42" t="n">
        <f aca="false">AB!R$69</f>
        <v>1834.04</v>
      </c>
      <c r="AU6" s="42" t="n">
        <f aca="false">AB!R$77</f>
        <v>0</v>
      </c>
      <c r="AV6" s="42" t="n">
        <f aca="false">AB!R$79</f>
        <v>0</v>
      </c>
      <c r="AW6" s="42" t="n">
        <f aca="false">AB!R$81</f>
        <v>2039.904</v>
      </c>
      <c r="AX6" s="42" t="n">
        <f aca="false">AB!S$45</f>
        <v>0</v>
      </c>
      <c r="AY6" s="42" t="n">
        <f aca="false">AB!S$47</f>
        <v>0</v>
      </c>
      <c r="AZ6" s="42" t="n">
        <f aca="false">AB!S$55</f>
        <v>0</v>
      </c>
      <c r="BA6" s="42" t="n">
        <f aca="false">AB!S$57</f>
        <v>0</v>
      </c>
    </row>
    <row r="7" customFormat="false" ht="15" hidden="false" customHeight="false" outlineLevel="0" collapsed="false">
      <c r="A7" s="1" t="n">
        <f aca="false">AC!K$1</f>
        <v>0</v>
      </c>
      <c r="B7" s="0" t="s">
        <v>31</v>
      </c>
      <c r="C7" s="35" t="n">
        <f aca="false">AC!R$24</f>
        <v>27320.6944</v>
      </c>
      <c r="D7" s="35" t="n">
        <f aca="false">AC!R$29</f>
        <v>28112.264</v>
      </c>
      <c r="E7" s="36" t="n">
        <f aca="false">IF($C7&gt;0,(D7-C7)/C7,0)</f>
        <v>0.028973260650359</v>
      </c>
      <c r="F7" s="37" t="n">
        <f aca="false">AC!R$34</f>
        <v>22025.1536</v>
      </c>
      <c r="G7" s="37" t="n">
        <f aca="false">AC!R$39</f>
        <v>23611.3136</v>
      </c>
      <c r="H7" s="36" t="n">
        <f aca="false">IF($F7&gt;0,(G7-F7)/F7,0)</f>
        <v>0.0720158428316252</v>
      </c>
      <c r="I7" s="37" t="n">
        <f aca="false">AC!R$49</f>
        <v>27848.8568</v>
      </c>
      <c r="J7" s="37" t="n">
        <f aca="false">AC!R$59</f>
        <v>29381.8528</v>
      </c>
      <c r="K7" s="36" t="n">
        <f aca="false">IF($I7&gt;0,(J7-I7)/I7,0)</f>
        <v>0.0550469992721568</v>
      </c>
      <c r="L7" s="38" t="n">
        <f aca="false">AC!R$71</f>
        <v>37577.8768</v>
      </c>
      <c r="M7" s="38" t="n">
        <f aca="false">AC!R$83</f>
        <v>34918.6224</v>
      </c>
      <c r="N7" s="36" t="n">
        <f aca="false">IF($L7&gt;0,(M7-L7)/L7,0)</f>
        <v>-0.0707664888613398</v>
      </c>
      <c r="O7" s="39" t="n">
        <f aca="false">AC!R$10/12</f>
        <v>82.0666666666667</v>
      </c>
      <c r="P7" s="4" t="str">
        <f aca="false">IF(O7&lt;250,"YES"," ")</f>
        <v>YES</v>
      </c>
      <c r="Q7" s="39" t="n">
        <f aca="false">AC!R$7</f>
        <v>257440</v>
      </c>
      <c r="R7" s="39" t="n">
        <f aca="false">AC!B$10</f>
        <v>108.5</v>
      </c>
      <c r="S7" s="40" t="n">
        <f aca="false">AC!S$7</f>
        <v>0.270858321233929</v>
      </c>
      <c r="T7" s="41" t="str">
        <f aca="false">IF(AC!D$15="Rate 3","AES",IF(AC!D$15="Rate 5","PS",IF(AC!D$15="Rate 7","TODS",0)))</f>
        <v>PS</v>
      </c>
      <c r="U7" s="4" t="str">
        <f aca="false">IF(NOT($T7="AES"),IF(I7&lt;L7,"PS","TODS"),IF(AND(F7&lt;I7,F7&lt;L7),"AES",IF(I7&lt;L7,"PS","TODS")))</f>
        <v>PS</v>
      </c>
      <c r="V7" s="4" t="str">
        <f aca="false">IF(NOT($T7="AES"),IF(J7&lt;M7,"PS","TODS"),IF(AND(G7&lt;J7,G7&lt;M7),"AES",IF(J7&lt;M7,"PS","TODS")))</f>
        <v>PS</v>
      </c>
      <c r="W7" s="42" t="str">
        <f aca="false">IF(NOT(T7="AES")," ",IF(O7&gt;$P$2,M7-G7," "))</f>
        <v> </v>
      </c>
      <c r="X7" s="42" t="str">
        <f aca="false">IF(NOT(T7="AES")," ",IF(O7&gt;$X$2,J7-G7," "))</f>
        <v> </v>
      </c>
      <c r="Y7" s="42" t="str">
        <f aca="false">IF(O7&gt;$P$2,J7-M7," ")</f>
        <v> </v>
      </c>
      <c r="Z7" s="42" t="str">
        <f aca="false">IF(NOT(T7="AES")," ",IF(O7&gt;$P$2,L7-F7," "))</f>
        <v> </v>
      </c>
      <c r="AA7" s="42" t="str">
        <f aca="false">IF(NOT(T7="AES")," ",IF(O7&gt;$AA$2,I7-F7," "))</f>
        <v> </v>
      </c>
      <c r="AB7" s="42" t="str">
        <f aca="false">IF(O7&gt;$P$2,I7-L7," ")</f>
        <v> </v>
      </c>
      <c r="AC7" s="43" t="n">
        <f aca="false">AC!R$10</f>
        <v>984.8</v>
      </c>
      <c r="AD7" s="43" t="n">
        <f aca="false">AC!R$11</f>
        <v>984.8</v>
      </c>
      <c r="AE7" s="43" t="n">
        <f aca="false">AC!R$12</f>
        <v>984.8</v>
      </c>
      <c r="AF7" s="43" t="n">
        <f aca="false">AC!T$10</f>
        <v>419.4</v>
      </c>
      <c r="AG7" s="43" t="n">
        <f aca="false">AC!T$11</f>
        <v>565.4</v>
      </c>
      <c r="AH7" s="43" t="n">
        <f aca="false">AC!S$65</f>
        <v>0</v>
      </c>
      <c r="AI7" s="43" t="n">
        <f aca="false">AC!S$67</f>
        <v>0</v>
      </c>
      <c r="AJ7" s="43" t="n">
        <f aca="false">AC!S$69</f>
        <v>2015.2</v>
      </c>
      <c r="AK7" s="43" t="n">
        <f aca="false">AC!S$45</f>
        <v>0</v>
      </c>
      <c r="AL7" s="43" t="n">
        <f aca="false">AC!S$47</f>
        <v>0</v>
      </c>
      <c r="AM7" s="43" t="n">
        <f aca="false">AC!S$77</f>
        <v>0</v>
      </c>
      <c r="AN7" s="43" t="n">
        <f aca="false">AC!S$79</f>
        <v>0</v>
      </c>
      <c r="AO7" s="43" t="n">
        <f aca="false">AC!S$81</f>
        <v>2015.2</v>
      </c>
      <c r="AP7" s="43" t="n">
        <f aca="false">AC!S$55</f>
        <v>0</v>
      </c>
      <c r="AQ7" s="43" t="n">
        <f aca="false">AC!S$57</f>
        <v>0</v>
      </c>
      <c r="AR7" s="42" t="n">
        <f aca="false">AC!R$65</f>
        <v>0</v>
      </c>
      <c r="AS7" s="42" t="n">
        <f aca="false">AC!R$67</f>
        <v>0</v>
      </c>
      <c r="AT7" s="42" t="n">
        <f aca="false">AC!R$69</f>
        <v>10479.04</v>
      </c>
      <c r="AU7" s="42" t="n">
        <f aca="false">AC!R$77</f>
        <v>0</v>
      </c>
      <c r="AV7" s="42" t="n">
        <f aca="false">AC!R$79</f>
        <v>0</v>
      </c>
      <c r="AW7" s="42" t="n">
        <f aca="false">AC!R$81</f>
        <v>6529.248</v>
      </c>
      <c r="AX7" s="42" t="n">
        <f aca="false">AC!S$45</f>
        <v>0</v>
      </c>
      <c r="AY7" s="42" t="n">
        <f aca="false">AC!S$47</f>
        <v>0</v>
      </c>
      <c r="AZ7" s="42" t="n">
        <f aca="false">AC!S$55</f>
        <v>0</v>
      </c>
      <c r="BA7" s="42" t="n">
        <f aca="false">AC!S$57</f>
        <v>0</v>
      </c>
    </row>
    <row r="8" customFormat="false" ht="15" hidden="false" customHeight="false" outlineLevel="0" collapsed="false">
      <c r="A8" s="1" t="n">
        <f aca="false">AD!K$1</f>
        <v>0</v>
      </c>
      <c r="B8" s="0" t="s">
        <v>32</v>
      </c>
      <c r="C8" s="35" t="n">
        <f aca="false">AD!R$24</f>
        <v>132838.48704</v>
      </c>
      <c r="D8" s="35" t="n">
        <f aca="false">AD!R$29</f>
        <v>136251.3024</v>
      </c>
      <c r="E8" s="36" t="n">
        <f aca="false">IF($C8&gt;0,(D8-C8)/C8,0)</f>
        <v>0.0256914651472379</v>
      </c>
      <c r="F8" s="37" t="n">
        <f aca="false">AD!R$34</f>
        <v>106724.78976</v>
      </c>
      <c r="G8" s="37" t="n">
        <f aca="false">AD!R$39</f>
        <v>109829.04576</v>
      </c>
      <c r="H8" s="36" t="n">
        <f aca="false">IF($F8&gt;0,(G8-F8)/F8,0)</f>
        <v>0.0290865506222198</v>
      </c>
      <c r="I8" s="37" t="n">
        <f aca="false">AD!R$49</f>
        <v>109536.61788</v>
      </c>
      <c r="J8" s="37" t="n">
        <f aca="false">AD!R$59</f>
        <v>115041.47788</v>
      </c>
      <c r="K8" s="36" t="n">
        <f aca="false">IF($I8&gt;0,(J8-I8)/I8,0)</f>
        <v>0.0502558879993055</v>
      </c>
      <c r="L8" s="38" t="n">
        <f aca="false">AD!R$71</f>
        <v>103655.88208</v>
      </c>
      <c r="M8" s="38" t="n">
        <f aca="false">AD!R$83</f>
        <v>110816.39424</v>
      </c>
      <c r="N8" s="36" t="n">
        <f aca="false">IF($L8&gt;0,(M8-L8)/L8,0)</f>
        <v>0.0690796510175238</v>
      </c>
      <c r="O8" s="39" t="n">
        <f aca="false">AD!R$10/12</f>
        <v>293.008333333333</v>
      </c>
      <c r="P8" s="4" t="str">
        <f aca="false">IF(O8&lt;250,"YES"," ")</f>
        <v> </v>
      </c>
      <c r="Q8" s="39" t="n">
        <f aca="false">AD!R$7</f>
        <v>1269504</v>
      </c>
      <c r="R8" s="39" t="n">
        <f aca="false">AD!B$10</f>
        <v>376.7</v>
      </c>
      <c r="S8" s="40" t="n">
        <f aca="false">AD!S$7</f>
        <v>0.38471077235255</v>
      </c>
      <c r="T8" s="41" t="str">
        <f aca="false">IF(AD!D$15="Rate 3","AES",IF(AD!D$15="Rate 5","PS",IF(AD!D$15="Rate 7","TODS",0)))</f>
        <v>TODS</v>
      </c>
      <c r="U8" s="4" t="str">
        <f aca="false">IF(NOT($T8="AES"),IF(I8&lt;L8,"PS","TODS"),IF(AND(F8&lt;I8,F8&lt;L8),"AES",IF(I8&lt;L8,"PS","TODS")))</f>
        <v>TODS</v>
      </c>
      <c r="V8" s="4" t="str">
        <f aca="false">IF(NOT($T8="AES"),IF(J8&lt;M8,"PS","TODS"),IF(AND(G8&lt;J8,G8&lt;M8),"AES",IF(J8&lt;M8,"PS","TODS")))</f>
        <v>TODS</v>
      </c>
      <c r="W8" s="42" t="str">
        <f aca="false">IF(NOT(T8="AES")," ",IF(O8&gt;$P$2,M8-G8," "))</f>
        <v> </v>
      </c>
      <c r="X8" s="42" t="str">
        <f aca="false">IF(NOT(T8="AES")," ",IF(O8&gt;$X$2,J8-G8," "))</f>
        <v> </v>
      </c>
      <c r="Y8" s="42" t="n">
        <f aca="false">IF(O8&gt;$P$2,J8-M8," ")</f>
        <v>4225.08364</v>
      </c>
      <c r="Z8" s="42" t="str">
        <f aca="false">IF(NOT(T8="AES")," ",IF(O8&gt;$P$2,L8-F8," "))</f>
        <v> </v>
      </c>
      <c r="AA8" s="42" t="str">
        <f aca="false">IF(NOT(T8="AES")," ",IF(O8&gt;$AA$2,I8-F8," "))</f>
        <v> </v>
      </c>
      <c r="AB8" s="42" t="n">
        <f aca="false">IF(O8&gt;$P$2,I8-L8," ")</f>
        <v>5880.7358</v>
      </c>
      <c r="AC8" s="43" t="n">
        <f aca="false">AD!R$10</f>
        <v>3516.1</v>
      </c>
      <c r="AD8" s="43" t="n">
        <f aca="false">AD!R$11</f>
        <v>3516.1</v>
      </c>
      <c r="AE8" s="43" t="n">
        <f aca="false">AD!R$12</f>
        <v>3516.1</v>
      </c>
      <c r="AF8" s="43" t="n">
        <f aca="false">AD!T$10</f>
        <v>1672.4</v>
      </c>
      <c r="AG8" s="43" t="n">
        <f aca="false">AD!T$11</f>
        <v>1843.7</v>
      </c>
      <c r="AH8" s="43" t="n">
        <f aca="false">AD!S$65</f>
        <v>0</v>
      </c>
      <c r="AI8" s="43" t="n">
        <f aca="false">AD!S$67</f>
        <v>0</v>
      </c>
      <c r="AJ8" s="43" t="n">
        <f aca="false">AD!S$69</f>
        <v>137.525</v>
      </c>
      <c r="AK8" s="43" t="n">
        <f aca="false">AD!S$45</f>
        <v>0</v>
      </c>
      <c r="AL8" s="43" t="n">
        <f aca="false">AD!S$47</f>
        <v>0</v>
      </c>
      <c r="AM8" s="43" t="n">
        <f aca="false">AD!S$77</f>
        <v>0</v>
      </c>
      <c r="AN8" s="43" t="n">
        <f aca="false">AD!S$79</f>
        <v>0</v>
      </c>
      <c r="AO8" s="43" t="n">
        <f aca="false">AD!S$81</f>
        <v>1004.3</v>
      </c>
      <c r="AP8" s="43" t="n">
        <f aca="false">AD!S$55</f>
        <v>0</v>
      </c>
      <c r="AQ8" s="43" t="n">
        <f aca="false">AD!S$57</f>
        <v>0</v>
      </c>
      <c r="AR8" s="42" t="n">
        <f aca="false">AD!R$65</f>
        <v>0</v>
      </c>
      <c r="AS8" s="42" t="n">
        <f aca="false">AD!R$67</f>
        <v>0</v>
      </c>
      <c r="AT8" s="42" t="n">
        <f aca="false">AD!R$69</f>
        <v>715.13</v>
      </c>
      <c r="AU8" s="42" t="n">
        <f aca="false">AD!R$77</f>
        <v>0</v>
      </c>
      <c r="AV8" s="42" t="n">
        <f aca="false">AD!R$79</f>
        <v>0</v>
      </c>
      <c r="AW8" s="42" t="n">
        <f aca="false">AD!R$81</f>
        <v>3253.932</v>
      </c>
      <c r="AX8" s="42" t="n">
        <f aca="false">AD!S$45</f>
        <v>0</v>
      </c>
      <c r="AY8" s="42" t="n">
        <f aca="false">AD!S$47</f>
        <v>0</v>
      </c>
      <c r="AZ8" s="42" t="n">
        <f aca="false">AD!S$55</f>
        <v>0</v>
      </c>
      <c r="BA8" s="42" t="n">
        <f aca="false">AD!S$57</f>
        <v>0</v>
      </c>
    </row>
    <row r="9" customFormat="false" ht="15" hidden="false" customHeight="false" outlineLevel="0" collapsed="false">
      <c r="A9" s="1" t="n">
        <f aca="false">AE!K$1</f>
        <v>0</v>
      </c>
      <c r="B9" s="0" t="s">
        <v>33</v>
      </c>
      <c r="C9" s="35" t="n">
        <f aca="false">AE!R$24</f>
        <v>0</v>
      </c>
      <c r="D9" s="35" t="n">
        <f aca="false">AE!R$29</f>
        <v>0</v>
      </c>
      <c r="E9" s="36" t="n">
        <f aca="false">IF($C9&gt;0,(D9-C9)/C9,0)</f>
        <v>0</v>
      </c>
      <c r="F9" s="37" t="n">
        <f aca="false">AE!R$34</f>
        <v>0</v>
      </c>
      <c r="G9" s="37" t="n">
        <f aca="false">AE!R$39</f>
        <v>0</v>
      </c>
      <c r="H9" s="36" t="n">
        <f aca="false">IF($F9&gt;0,(G9-F9)/F9,0)</f>
        <v>0</v>
      </c>
      <c r="I9" s="37" t="n">
        <f aca="false">AE!R$49</f>
        <v>0</v>
      </c>
      <c r="J9" s="37" t="n">
        <f aca="false">AE!R$59</f>
        <v>0</v>
      </c>
      <c r="K9" s="36" t="n">
        <f aca="false">IF($I9&gt;0,(J9-I9)/I9,0)</f>
        <v>0</v>
      </c>
      <c r="L9" s="38" t="n">
        <f aca="false">AE!R$71</f>
        <v>0</v>
      </c>
      <c r="M9" s="38" t="n">
        <f aca="false">AE!R$83</f>
        <v>0</v>
      </c>
      <c r="N9" s="36" t="n">
        <f aca="false">IF($L9&gt;0,(M9-L9)/L9,0)</f>
        <v>0</v>
      </c>
      <c r="O9" s="39" t="n">
        <f aca="false">AE!R$10/12</f>
        <v>0</v>
      </c>
      <c r="P9" s="4" t="str">
        <f aca="false">IF(O9&lt;250,"YES"," ")</f>
        <v>YES</v>
      </c>
      <c r="Q9" s="39" t="n">
        <f aca="false">AE!R$7</f>
        <v>0</v>
      </c>
      <c r="R9" s="39" t="n">
        <f aca="false">AE!B$10</f>
        <v>0</v>
      </c>
      <c r="S9" s="40" t="e">
        <f aca="false">AE!S$7</f>
        <v>#DIV/0!</v>
      </c>
      <c r="T9" s="41" t="str">
        <f aca="false">IF(AE!D$15="Rate 3","AES",IF(AE!D$15="Rate 5","PS",IF(AE!D$15="Rate 7","TODS",0)))</f>
        <v>PS</v>
      </c>
      <c r="U9" s="4" t="str">
        <f aca="false">IF(NOT($T9="AES"),IF(I9&lt;L9,"PS","TODS"),IF(AND(F9&lt;I9,F9&lt;L9),"AES",IF(I9&lt;L9,"PS","TODS")))</f>
        <v>TODS</v>
      </c>
      <c r="V9" s="4" t="str">
        <f aca="false">IF(NOT($T9="AES"),IF(J9&lt;M9,"PS","TODS"),IF(AND(G9&lt;J9,G9&lt;M9),"AES",IF(J9&lt;M9,"PS","TODS")))</f>
        <v>TODS</v>
      </c>
      <c r="W9" s="42" t="str">
        <f aca="false">IF(NOT(T9="AES")," ",IF(O9&gt;$P$2,M9-G9," "))</f>
        <v> </v>
      </c>
      <c r="X9" s="42" t="str">
        <f aca="false">IF(NOT(T9="AES")," ",IF(O9&gt;$X$2,J9-G9," "))</f>
        <v> </v>
      </c>
      <c r="Y9" s="42" t="str">
        <f aca="false">IF(O9&gt;$P$2,J9-M9," ")</f>
        <v> </v>
      </c>
      <c r="Z9" s="42" t="str">
        <f aca="false">IF(NOT(T9="AES")," ",IF(O9&gt;$P$2,L9-F9," "))</f>
        <v> </v>
      </c>
      <c r="AA9" s="42" t="str">
        <f aca="false">IF(NOT(T9="AES")," ",IF(O9&gt;$AA$2,I9-F9," "))</f>
        <v> </v>
      </c>
      <c r="AB9" s="42" t="str">
        <f aca="false">IF(O9&gt;$P$2,I9-L9," ")</f>
        <v> </v>
      </c>
      <c r="AC9" s="43" t="n">
        <f aca="false">AE!R$10</f>
        <v>0</v>
      </c>
      <c r="AD9" s="43" t="n">
        <f aca="false">AE!R$11</f>
        <v>0</v>
      </c>
      <c r="AE9" s="43" t="n">
        <f aca="false">AE!R$12</f>
        <v>0</v>
      </c>
      <c r="AF9" s="43" t="n">
        <f aca="false">AE!T$10</f>
        <v>0</v>
      </c>
      <c r="AG9" s="43" t="n">
        <f aca="false">AE!T$11</f>
        <v>0</v>
      </c>
      <c r="AH9" s="43" t="n">
        <f aca="false">AE!S$65</f>
        <v>0</v>
      </c>
      <c r="AI9" s="43" t="n">
        <f aca="false">AE!S$67</f>
        <v>0</v>
      </c>
      <c r="AJ9" s="43" t="n">
        <f aca="false">AE!S$69</f>
        <v>0</v>
      </c>
      <c r="AK9" s="43" t="n">
        <f aca="false">AE!S$45</f>
        <v>0</v>
      </c>
      <c r="AL9" s="43" t="n">
        <f aca="false">AE!S$47</f>
        <v>0</v>
      </c>
      <c r="AM9" s="43" t="n">
        <f aca="false">AE!S$77</f>
        <v>0</v>
      </c>
      <c r="AN9" s="43" t="n">
        <f aca="false">AE!S$79</f>
        <v>0</v>
      </c>
      <c r="AO9" s="43" t="n">
        <f aca="false">AE!S$81</f>
        <v>0</v>
      </c>
      <c r="AP9" s="43" t="n">
        <f aca="false">AE!S$55</f>
        <v>0</v>
      </c>
      <c r="AQ9" s="43" t="n">
        <f aca="false">AE!S$57</f>
        <v>0</v>
      </c>
      <c r="AR9" s="42" t="n">
        <f aca="false">AE!R$65</f>
        <v>0</v>
      </c>
      <c r="AS9" s="42" t="n">
        <f aca="false">AE!R$67</f>
        <v>0</v>
      </c>
      <c r="AT9" s="42" t="n">
        <f aca="false">AE!R$69</f>
        <v>0</v>
      </c>
      <c r="AU9" s="42" t="n">
        <f aca="false">AE!R$77</f>
        <v>0</v>
      </c>
      <c r="AV9" s="42" t="n">
        <f aca="false">AE!R$79</f>
        <v>0</v>
      </c>
      <c r="AW9" s="42" t="n">
        <f aca="false">AE!R$81</f>
        <v>0</v>
      </c>
      <c r="AX9" s="42" t="n">
        <f aca="false">AE!S$45</f>
        <v>0</v>
      </c>
      <c r="AY9" s="42" t="n">
        <f aca="false">AE!S$47</f>
        <v>0</v>
      </c>
      <c r="AZ9" s="42" t="n">
        <f aca="false">AE!S$55</f>
        <v>0</v>
      </c>
      <c r="BA9" s="42" t="n">
        <f aca="false">AE!S$57</f>
        <v>0</v>
      </c>
    </row>
    <row r="10" customFormat="false" ht="15" hidden="false" customHeight="false" outlineLevel="0" collapsed="false">
      <c r="A10" s="3" t="n">
        <f aca="false">AF!K$1</f>
        <v>0</v>
      </c>
      <c r="B10" s="0" t="s">
        <v>34</v>
      </c>
      <c r="C10" s="35" t="n">
        <f aca="false">AF!R$24</f>
        <v>71303.40096</v>
      </c>
      <c r="D10" s="35" t="n">
        <f aca="false">AF!R$29</f>
        <v>73187.5776</v>
      </c>
      <c r="E10" s="36" t="n">
        <f aca="false">IF($C10&gt;0,(D10-C10)/C10,0)</f>
        <v>0.0264247793882508</v>
      </c>
      <c r="F10" s="37" t="n">
        <f aca="false">AF!R$34</f>
        <v>57330.28224</v>
      </c>
      <c r="G10" s="37" t="n">
        <f aca="false">AF!R$39</f>
        <v>59549.22624</v>
      </c>
      <c r="H10" s="36" t="n">
        <f aca="false">IF($F10&gt;0,(G10-F10)/F10,0)</f>
        <v>0.0387045713591799</v>
      </c>
      <c r="I10" s="37" t="n">
        <f aca="false">AF!R$49</f>
        <v>53744.01312</v>
      </c>
      <c r="J10" s="37" t="n">
        <f aca="false">AF!R$59</f>
        <v>56221.35312</v>
      </c>
      <c r="K10" s="36" t="n">
        <f aca="false">IF($I10&gt;0,(J10-I10)/I10,0)</f>
        <v>0.0460951807686667</v>
      </c>
      <c r="L10" s="38" t="n">
        <f aca="false">AF!R$71</f>
        <v>58882.58592</v>
      </c>
      <c r="M10" s="38" t="n">
        <f aca="false">AF!R$83</f>
        <v>58205.33376</v>
      </c>
      <c r="N10" s="36" t="n">
        <f aca="false">IF($L10&gt;0,(M10-L10)/L10,0)</f>
        <v>-0.0115017394263245</v>
      </c>
      <c r="O10" s="39" t="n">
        <f aca="false">AF!R$10/12</f>
        <v>132.3</v>
      </c>
      <c r="P10" s="4" t="str">
        <f aca="false">IF(O10&lt;250,"YES"," ")</f>
        <v>YES</v>
      </c>
      <c r="Q10" s="39" t="n">
        <f aca="false">AF!R$7</f>
        <v>679296</v>
      </c>
      <c r="R10" s="39" t="n">
        <f aca="false">AF!B$10</f>
        <v>170</v>
      </c>
      <c r="S10" s="40" t="n">
        <f aca="false">AF!S$7</f>
        <v>0.456148267526189</v>
      </c>
      <c r="T10" s="41" t="str">
        <f aca="false">IF(AF!D$15="Rate 3","AES",IF(AF!D$15="Rate 5","PS",IF(AF!D$15="Rate 7","TODS",0)))</f>
        <v>PS</v>
      </c>
      <c r="U10" s="4" t="str">
        <f aca="false">IF(NOT($T10="AES"),IF(I10&lt;L10,"PS","TODS"),IF(AND(F10&lt;I10,F10&lt;L10),"AES",IF(I10&lt;L10,"PS","TODS")))</f>
        <v>PS</v>
      </c>
      <c r="V10" s="4" t="str">
        <f aca="false">IF(NOT($T10="AES"),IF(J10&lt;M10,"PS","TODS"),IF(AND(G10&lt;J10,G10&lt;M10),"AES",IF(J10&lt;M10,"PS","TODS")))</f>
        <v>PS</v>
      </c>
      <c r="W10" s="42" t="str">
        <f aca="false">IF(NOT(T10="AES")," ",IF(O10&gt;$P$2,M10-G10," "))</f>
        <v> </v>
      </c>
      <c r="X10" s="42" t="str">
        <f aca="false">IF(NOT(T10="AES")," ",IF(O10&gt;$X$2,J10-G10," "))</f>
        <v> </v>
      </c>
      <c r="Y10" s="42" t="str">
        <f aca="false">IF(O10&gt;$P$2,J10-M10," ")</f>
        <v> </v>
      </c>
      <c r="Z10" s="42" t="str">
        <f aca="false">IF(NOT(T10="AES")," ",IF(O10&gt;$P$2,L10-F10," "))</f>
        <v> </v>
      </c>
      <c r="AA10" s="42" t="str">
        <f aca="false">IF(NOT(T10="AES")," ",IF(O10&gt;$AA$2,I10-F10," "))</f>
        <v> </v>
      </c>
      <c r="AB10" s="42" t="str">
        <f aca="false">IF(O10&gt;$P$2,I10-L10," ")</f>
        <v> </v>
      </c>
      <c r="AC10" s="43" t="n">
        <f aca="false">AF!R$10</f>
        <v>1587.6</v>
      </c>
      <c r="AD10" s="43" t="n">
        <f aca="false">AF!R$11</f>
        <v>1587.6</v>
      </c>
      <c r="AE10" s="43" t="n">
        <f aca="false">AF!R$12</f>
        <v>1587.6</v>
      </c>
      <c r="AF10" s="43" t="n">
        <f aca="false">AF!T$10</f>
        <v>709.4</v>
      </c>
      <c r="AG10" s="43" t="n">
        <f aca="false">AF!T$11</f>
        <v>878.2</v>
      </c>
      <c r="AH10" s="43" t="n">
        <f aca="false">AF!S$65</f>
        <v>0</v>
      </c>
      <c r="AI10" s="43" t="n">
        <f aca="false">AF!S$67</f>
        <v>0</v>
      </c>
      <c r="AJ10" s="43" t="n">
        <f aca="false">AF!S$69</f>
        <v>1412.4</v>
      </c>
      <c r="AK10" s="43" t="n">
        <f aca="false">AF!S$45</f>
        <v>0</v>
      </c>
      <c r="AL10" s="43" t="n">
        <f aca="false">AF!S$47</f>
        <v>0</v>
      </c>
      <c r="AM10" s="43" t="n">
        <f aca="false">AF!S$77</f>
        <v>0</v>
      </c>
      <c r="AN10" s="43" t="n">
        <f aca="false">AF!S$79</f>
        <v>0</v>
      </c>
      <c r="AO10" s="43" t="n">
        <f aca="false">AF!S$81</f>
        <v>1412.4</v>
      </c>
      <c r="AP10" s="43" t="n">
        <f aca="false">AF!S$55</f>
        <v>0</v>
      </c>
      <c r="AQ10" s="43" t="n">
        <f aca="false">AF!S$57</f>
        <v>0</v>
      </c>
      <c r="AR10" s="42" t="n">
        <f aca="false">AF!R$65</f>
        <v>0</v>
      </c>
      <c r="AS10" s="42" t="n">
        <f aca="false">AF!R$67</f>
        <v>0</v>
      </c>
      <c r="AT10" s="42" t="n">
        <f aca="false">AF!R$69</f>
        <v>7344.48</v>
      </c>
      <c r="AU10" s="42" t="n">
        <f aca="false">AF!R$77</f>
        <v>0</v>
      </c>
      <c r="AV10" s="42" t="n">
        <f aca="false">AF!R$79</f>
        <v>0</v>
      </c>
      <c r="AW10" s="42" t="n">
        <f aca="false">AF!R$81</f>
        <v>4576.176</v>
      </c>
      <c r="AX10" s="42" t="n">
        <f aca="false">AF!S$45</f>
        <v>0</v>
      </c>
      <c r="AY10" s="42" t="n">
        <f aca="false">AF!S$47</f>
        <v>0</v>
      </c>
      <c r="AZ10" s="42" t="n">
        <f aca="false">AF!S$55</f>
        <v>0</v>
      </c>
      <c r="BA10" s="42" t="n">
        <f aca="false">AF!S$57</f>
        <v>0</v>
      </c>
    </row>
    <row r="11" customFormat="false" ht="15" hidden="false" customHeight="false" outlineLevel="0" collapsed="false">
      <c r="A11" s="3" t="n">
        <f aca="false">AG!K$1</f>
        <v>0</v>
      </c>
      <c r="B11" s="0" t="s">
        <v>35</v>
      </c>
      <c r="C11" s="35" t="n">
        <f aca="false">AG!R$24</f>
        <v>105657.488</v>
      </c>
      <c r="D11" s="35" t="n">
        <f aca="false">AG!R$29</f>
        <v>108395.08</v>
      </c>
      <c r="E11" s="36" t="n">
        <f aca="false">IF($C11&gt;0,(D11-C11)/C11,0)</f>
        <v>0.0259100613862787</v>
      </c>
      <c r="F11" s="37" t="n">
        <f aca="false">AG!R$34</f>
        <v>84906.472</v>
      </c>
      <c r="G11" s="37" t="n">
        <f aca="false">AG!R$39</f>
        <v>87619.672</v>
      </c>
      <c r="H11" s="36" t="n">
        <f aca="false">IF($F11&gt;0,(G11-F11)/F11,0)</f>
        <v>0.0319551612037303</v>
      </c>
      <c r="I11" s="37" t="n">
        <f aca="false">AG!R$49</f>
        <v>104889.016</v>
      </c>
      <c r="J11" s="37" t="n">
        <f aca="false">AG!R$59</f>
        <v>110802.036</v>
      </c>
      <c r="K11" s="36" t="n">
        <f aca="false">IF($I11&gt;0,(J11-I11)/I11,0)</f>
        <v>0.0563740630382118</v>
      </c>
      <c r="L11" s="38" t="n">
        <f aca="false">AG!R$71</f>
        <v>100776.669</v>
      </c>
      <c r="M11" s="38" t="n">
        <f aca="false">AG!R$83</f>
        <v>107630.131</v>
      </c>
      <c r="N11" s="36" t="n">
        <f aca="false">IF($L11&gt;0,(M11-L11)/L11,0)</f>
        <v>0.0680064351005686</v>
      </c>
      <c r="O11" s="39" t="n">
        <f aca="false">AG!R$10/12</f>
        <v>318.566666666667</v>
      </c>
      <c r="P11" s="4" t="str">
        <f aca="false">IF(O11&lt;250,"YES"," ")</f>
        <v> </v>
      </c>
      <c r="Q11" s="39" t="n">
        <f aca="false">AG!R$7</f>
        <v>1008800</v>
      </c>
      <c r="R11" s="39" t="n">
        <f aca="false">AG!B$10</f>
        <v>392.4</v>
      </c>
      <c r="S11" s="40" t="n">
        <f aca="false">AG!S$7</f>
        <v>0.293475579387355</v>
      </c>
      <c r="T11" s="41" t="str">
        <f aca="false">IF(AG!D$15="Rate 3","AES",IF(AG!D$15="Rate 5","PS",IF(AG!D$15="Rate 7","TODS",0)))</f>
        <v>TODS</v>
      </c>
      <c r="U11" s="4" t="str">
        <f aca="false">IF(NOT($T11="AES"),IF(I11&lt;L11,"PS","TODS"),IF(AND(F11&lt;I11,F11&lt;L11),"AES",IF(I11&lt;L11,"PS","TODS")))</f>
        <v>TODS</v>
      </c>
      <c r="V11" s="4" t="str">
        <f aca="false">IF(NOT($T11="AES"),IF(J11&lt;M11,"PS","TODS"),IF(AND(G11&lt;J11,G11&lt;M11),"AES",IF(J11&lt;M11,"PS","TODS")))</f>
        <v>TODS</v>
      </c>
      <c r="W11" s="42" t="str">
        <f aca="false">IF(NOT(T11="AES")," ",IF(O11&gt;$P$2,M11-G11," "))</f>
        <v> </v>
      </c>
      <c r="X11" s="42" t="str">
        <f aca="false">IF(NOT(T11="AES")," ",IF(O11&gt;$X$2,J11-G11," "))</f>
        <v> </v>
      </c>
      <c r="Y11" s="42" t="n">
        <f aca="false">IF(O11&gt;$P$2,J11-M11," ")</f>
        <v>3171.90500000001</v>
      </c>
      <c r="Z11" s="42" t="str">
        <f aca="false">IF(NOT(T11="AES")," ",IF(O11&gt;$P$2,L11-F11," "))</f>
        <v> </v>
      </c>
      <c r="AA11" s="42" t="str">
        <f aca="false">IF(NOT(T11="AES")," ",IF(O11&gt;$AA$2,I11-F11," "))</f>
        <v> </v>
      </c>
      <c r="AB11" s="42" t="n">
        <f aca="false">IF(O11&gt;$P$2,I11-L11," ")</f>
        <v>4112.34699999999</v>
      </c>
      <c r="AC11" s="43" t="n">
        <f aca="false">AG!R$10</f>
        <v>3822.8</v>
      </c>
      <c r="AD11" s="43" t="n">
        <f aca="false">AG!R$11</f>
        <v>4009.3</v>
      </c>
      <c r="AE11" s="43" t="n">
        <f aca="false">AG!R$12</f>
        <v>4070.6</v>
      </c>
      <c r="AF11" s="43" t="n">
        <f aca="false">AG!T$10</f>
        <v>1418.2</v>
      </c>
      <c r="AG11" s="43" t="n">
        <f aca="false">AG!T$11</f>
        <v>2404.6</v>
      </c>
      <c r="AH11" s="43" t="n">
        <f aca="false">AG!S$65</f>
        <v>0</v>
      </c>
      <c r="AI11" s="43" t="n">
        <f aca="false">AG!S$67</f>
        <v>0</v>
      </c>
      <c r="AJ11" s="43" t="n">
        <f aca="false">AG!S$69</f>
        <v>6.39999999999999</v>
      </c>
      <c r="AK11" s="43" t="n">
        <f aca="false">AG!S$45</f>
        <v>0</v>
      </c>
      <c r="AL11" s="43" t="n">
        <f aca="false">AG!S$47</f>
        <v>0</v>
      </c>
      <c r="AM11" s="43" t="n">
        <f aca="false">AG!S$77</f>
        <v>0</v>
      </c>
      <c r="AN11" s="43" t="n">
        <f aca="false">AG!S$79</f>
        <v>0</v>
      </c>
      <c r="AO11" s="43" t="n">
        <f aca="false">AG!S$81</f>
        <v>638.2</v>
      </c>
      <c r="AP11" s="43" t="n">
        <f aca="false">AG!S$55</f>
        <v>0</v>
      </c>
      <c r="AQ11" s="43" t="n">
        <f aca="false">AG!S$57</f>
        <v>0</v>
      </c>
      <c r="AR11" s="42" t="n">
        <f aca="false">AG!R$65</f>
        <v>0</v>
      </c>
      <c r="AS11" s="42" t="n">
        <f aca="false">AG!R$67</f>
        <v>0</v>
      </c>
      <c r="AT11" s="42" t="n">
        <f aca="false">AG!R$69</f>
        <v>33.28</v>
      </c>
      <c r="AU11" s="42" t="n">
        <f aca="false">AG!R$77</f>
        <v>0</v>
      </c>
      <c r="AV11" s="42" t="n">
        <f aca="false">AG!R$79</f>
        <v>0</v>
      </c>
      <c r="AW11" s="42" t="n">
        <f aca="false">AG!R$81</f>
        <v>2067.768</v>
      </c>
      <c r="AX11" s="42" t="n">
        <f aca="false">AG!S$45</f>
        <v>0</v>
      </c>
      <c r="AY11" s="42" t="n">
        <f aca="false">AG!S$47</f>
        <v>0</v>
      </c>
      <c r="AZ11" s="42" t="n">
        <f aca="false">AG!S$55</f>
        <v>0</v>
      </c>
      <c r="BA11" s="42" t="n">
        <f aca="false">AG!S$57</f>
        <v>0</v>
      </c>
    </row>
    <row r="12" customFormat="false" ht="15" hidden="false" customHeight="false" outlineLevel="0" collapsed="false">
      <c r="A12" s="3" t="n">
        <f aca="false">AH!K$1</f>
        <v>0</v>
      </c>
      <c r="B12" s="0" t="s">
        <v>36</v>
      </c>
      <c r="C12" s="35" t="n">
        <f aca="false">AH!R$24</f>
        <v>102216.908</v>
      </c>
      <c r="D12" s="35" t="n">
        <f aca="false">AH!R$29</f>
        <v>104869.03</v>
      </c>
      <c r="E12" s="36" t="n">
        <f aca="false">IF($C12&gt;0,(D12-C12)/C12,0)</f>
        <v>0.0259460205937748</v>
      </c>
      <c r="F12" s="37" t="n">
        <f aca="false">AH!R$34</f>
        <v>82144.702</v>
      </c>
      <c r="G12" s="37" t="n">
        <f aca="false">AH!R$39</f>
        <v>84808.402</v>
      </c>
      <c r="H12" s="36" t="n">
        <f aca="false">IF($F12&gt;0,(G12-F12)/F12,0)</f>
        <v>0.0324269238933997</v>
      </c>
      <c r="I12" s="37" t="n">
        <f aca="false">AH!R$49</f>
        <v>102270.256</v>
      </c>
      <c r="J12" s="37" t="n">
        <f aca="false">AH!R$59</f>
        <v>108056.726</v>
      </c>
      <c r="K12" s="36" t="n">
        <f aca="false">IF($I12&gt;0,(J12-I12)/I12,0)</f>
        <v>0.0565801849562203</v>
      </c>
      <c r="L12" s="38" t="n">
        <f aca="false">AH!R$71</f>
        <v>97704.838</v>
      </c>
      <c r="M12" s="38" t="n">
        <f aca="false">AH!R$83</f>
        <v>105043.106</v>
      </c>
      <c r="N12" s="36" t="n">
        <f aca="false">IF($L12&gt;0,(M12-L12)/L12,0)</f>
        <v>0.0751064957499852</v>
      </c>
      <c r="O12" s="39" t="n">
        <f aca="false">AH!R$10/12</f>
        <v>308.983333333333</v>
      </c>
      <c r="P12" s="4" t="str">
        <f aca="false">IF(O12&lt;250,"YES"," ")</f>
        <v> </v>
      </c>
      <c r="Q12" s="39" t="n">
        <f aca="false">AH!R$7</f>
        <v>975800</v>
      </c>
      <c r="R12" s="39" t="n">
        <f aca="false">AH!B$10</f>
        <v>370.6</v>
      </c>
      <c r="S12" s="40" t="n">
        <f aca="false">AH!S$7</f>
        <v>0.300573918143354</v>
      </c>
      <c r="T12" s="41" t="str">
        <f aca="false">IF(AH!D$15="Rate 3","AES",IF(AH!D$15="Rate 5","PS",IF(AH!D$15="Rate 7","TODS",0)))</f>
        <v>TODS</v>
      </c>
      <c r="U12" s="4" t="str">
        <f aca="false">IF(NOT($T12="AES"),IF(I12&lt;L12,"PS","TODS"),IF(AND(F12&lt;I12,F12&lt;L12),"AES",IF(I12&lt;L12,"PS","TODS")))</f>
        <v>TODS</v>
      </c>
      <c r="V12" s="4" t="str">
        <f aca="false">IF(NOT($T12="AES"),IF(J12&lt;M12,"PS","TODS"),IF(AND(G12&lt;J12,G12&lt;M12),"AES",IF(J12&lt;M12,"PS","TODS")))</f>
        <v>TODS</v>
      </c>
      <c r="W12" s="42" t="str">
        <f aca="false">IF(NOT(T12="AES")," ",IF(O12&gt;$P$2,M12-G12," "))</f>
        <v> </v>
      </c>
      <c r="X12" s="42" t="str">
        <f aca="false">IF(NOT(T12="AES")," ",IF(O12&gt;$X$2,J12-G12," "))</f>
        <v> </v>
      </c>
      <c r="Y12" s="42" t="n">
        <f aca="false">IF(O12&gt;$P$2,J12-M12," ")</f>
        <v>3013.62000000001</v>
      </c>
      <c r="Z12" s="42" t="str">
        <f aca="false">IF(NOT(T12="AES")," ",IF(O12&gt;$P$2,L12-F12," "))</f>
        <v> </v>
      </c>
      <c r="AA12" s="42" t="str">
        <f aca="false">IF(NOT(T12="AES")," ",IF(O12&gt;$AA$2,I12-F12," "))</f>
        <v> </v>
      </c>
      <c r="AB12" s="42" t="n">
        <f aca="false">IF(O12&gt;$P$2,I12-L12," ")</f>
        <v>4565.41800000001</v>
      </c>
      <c r="AC12" s="43" t="n">
        <f aca="false">AH!R$10</f>
        <v>3707.8</v>
      </c>
      <c r="AD12" s="43" t="n">
        <f aca="false">AH!R$11</f>
        <v>3860.6</v>
      </c>
      <c r="AE12" s="43" t="n">
        <f aca="false">AH!R$12</f>
        <v>3975.1</v>
      </c>
      <c r="AF12" s="43" t="n">
        <f aca="false">AH!T$10</f>
        <v>1660.7</v>
      </c>
      <c r="AG12" s="43" t="n">
        <f aca="false">AH!T$11</f>
        <v>2047.1</v>
      </c>
      <c r="AH12" s="43" t="n">
        <f aca="false">AH!S$65</f>
        <v>0</v>
      </c>
      <c r="AI12" s="43" t="n">
        <f aca="false">AH!S$67</f>
        <v>0</v>
      </c>
      <c r="AJ12" s="43" t="n">
        <f aca="false">AH!S$69</f>
        <v>0.100000000000259</v>
      </c>
      <c r="AK12" s="43" t="n">
        <f aca="false">AH!S$45</f>
        <v>0</v>
      </c>
      <c r="AL12" s="43" t="n">
        <f aca="false">AH!S$47</f>
        <v>0</v>
      </c>
      <c r="AM12" s="43" t="n">
        <f aca="false">AH!S$77</f>
        <v>0</v>
      </c>
      <c r="AN12" s="43" t="n">
        <f aca="false">AH!S$79</f>
        <v>0</v>
      </c>
      <c r="AO12" s="43" t="n">
        <f aca="false">AH!S$81</f>
        <v>852.500000000001</v>
      </c>
      <c r="AP12" s="43" t="n">
        <f aca="false">AH!S$55</f>
        <v>0</v>
      </c>
      <c r="AQ12" s="43" t="n">
        <f aca="false">AH!S$57</f>
        <v>0</v>
      </c>
      <c r="AR12" s="42" t="n">
        <f aca="false">AH!R$65</f>
        <v>0</v>
      </c>
      <c r="AS12" s="42" t="n">
        <f aca="false">AH!R$67</f>
        <v>0</v>
      </c>
      <c r="AT12" s="42" t="n">
        <f aca="false">AH!R$69</f>
        <v>0.520000000001346</v>
      </c>
      <c r="AU12" s="42" t="n">
        <f aca="false">AH!R$77</f>
        <v>0</v>
      </c>
      <c r="AV12" s="42" t="n">
        <f aca="false">AH!R$79</f>
        <v>0</v>
      </c>
      <c r="AW12" s="42" t="n">
        <f aca="false">AH!R$81</f>
        <v>2762.1</v>
      </c>
      <c r="AX12" s="42" t="n">
        <f aca="false">AH!S$45</f>
        <v>0</v>
      </c>
      <c r="AY12" s="42" t="n">
        <f aca="false">AH!S$47</f>
        <v>0</v>
      </c>
      <c r="AZ12" s="42" t="n">
        <f aca="false">AH!S$55</f>
        <v>0</v>
      </c>
      <c r="BA12" s="42" t="n">
        <f aca="false">AH!S$57</f>
        <v>0</v>
      </c>
    </row>
    <row r="13" customFormat="false" ht="15" hidden="false" customHeight="false" outlineLevel="0" collapsed="false">
      <c r="A13" s="3" t="n">
        <f aca="false">AI!K$1</f>
        <v>0</v>
      </c>
      <c r="B13" s="0" t="s">
        <v>37</v>
      </c>
      <c r="C13" s="35" t="n">
        <f aca="false">AI!R$24</f>
        <v>98459.3776</v>
      </c>
      <c r="D13" s="35" t="n">
        <f aca="false">AI!R$29</f>
        <v>101018.156</v>
      </c>
      <c r="E13" s="36" t="n">
        <f aca="false">IF($C13&gt;0,(D13-C13)/C13,0)</f>
        <v>0.0259881634677325</v>
      </c>
      <c r="F13" s="37" t="n">
        <f aca="false">AI!R$34</f>
        <v>79128.5144</v>
      </c>
      <c r="G13" s="37" t="n">
        <f aca="false">AI!R$39</f>
        <v>81738.1544</v>
      </c>
      <c r="H13" s="36" t="n">
        <f aca="false">IF($F13&gt;0,(G13-F13)/F13,0)</f>
        <v>0.032979767404808</v>
      </c>
      <c r="I13" s="37" t="n">
        <f aca="false">AI!R$49</f>
        <v>82634.9342</v>
      </c>
      <c r="J13" s="37" t="n">
        <f aca="false">AI!R$59</f>
        <v>86821.015</v>
      </c>
      <c r="K13" s="36" t="n">
        <f aca="false">IF($I13&gt;0,(J13-I13)/I13,0)</f>
        <v>0.0506575196135389</v>
      </c>
      <c r="L13" s="38" t="n">
        <f aca="false">AI!R$71</f>
        <v>80192.9148</v>
      </c>
      <c r="M13" s="38" t="n">
        <f aca="false">AI!R$83</f>
        <v>84285.3288</v>
      </c>
      <c r="N13" s="36" t="n">
        <f aca="false">IF($L13&gt;0,(M13-L13)/L13,0)</f>
        <v>0.0510321143732763</v>
      </c>
      <c r="O13" s="39" t="n">
        <f aca="false">AI!R$10/12</f>
        <v>223.921666666667</v>
      </c>
      <c r="P13" s="4" t="str">
        <f aca="false">IF(O13&lt;250,"YES"," ")</f>
        <v>YES</v>
      </c>
      <c r="Q13" s="39" t="n">
        <f aca="false">AI!R$7</f>
        <v>939760</v>
      </c>
      <c r="R13" s="39" t="n">
        <f aca="false">AI!B$10</f>
        <v>290.6</v>
      </c>
      <c r="S13" s="40" t="n">
        <f aca="false">AI!S$7</f>
        <v>0.36916221201922</v>
      </c>
      <c r="T13" s="41" t="str">
        <f aca="false">IF(AI!D$15="Rate 3","AES",IF(AI!D$15="Rate 5","PS",IF(AI!D$15="Rate 7","TODS",0)))</f>
        <v>PS</v>
      </c>
      <c r="U13" s="4" t="str">
        <f aca="false">IF(NOT($T13="AES"),IF(I13&lt;L13,"PS","TODS"),IF(AND(F13&lt;I13,F13&lt;L13),"AES",IF(I13&lt;L13,"PS","TODS")))</f>
        <v>TODS</v>
      </c>
      <c r="V13" s="4" t="str">
        <f aca="false">IF(NOT($T13="AES"),IF(J13&lt;M13,"PS","TODS"),IF(AND(G13&lt;J13,G13&lt;M13),"AES",IF(J13&lt;M13,"PS","TODS")))</f>
        <v>TODS</v>
      </c>
      <c r="W13" s="42" t="str">
        <f aca="false">IF(NOT(T13="AES")," ",IF(O13&gt;$P$2,M13-G13," "))</f>
        <v> </v>
      </c>
      <c r="X13" s="42" t="str">
        <f aca="false">IF(NOT(T13="AES")," ",IF(O13&gt;$X$2,J13-G13," "))</f>
        <v> </v>
      </c>
      <c r="Y13" s="42" t="str">
        <f aca="false">IF(O13&gt;$P$2,J13-M13," ")</f>
        <v> </v>
      </c>
      <c r="Z13" s="42" t="str">
        <f aca="false">IF(NOT(T13="AES")," ",IF(O13&gt;$P$2,L13-F13," "))</f>
        <v> </v>
      </c>
      <c r="AA13" s="42" t="str">
        <f aca="false">IF(NOT(T13="AES")," ",IF(O13&gt;$AA$2,I13-F13," "))</f>
        <v> </v>
      </c>
      <c r="AB13" s="42" t="str">
        <f aca="false">IF(O13&gt;$P$2,I13-L13," ")</f>
        <v> </v>
      </c>
      <c r="AC13" s="43" t="n">
        <f aca="false">AI!R$10</f>
        <v>2687.06</v>
      </c>
      <c r="AD13" s="43" t="n">
        <f aca="false">AI!R$11</f>
        <v>2687.06</v>
      </c>
      <c r="AE13" s="43" t="n">
        <f aca="false">AI!R$12</f>
        <v>2687.06</v>
      </c>
      <c r="AF13" s="43" t="n">
        <f aca="false">AI!T$10</f>
        <v>1162.4</v>
      </c>
      <c r="AG13" s="43" t="n">
        <f aca="false">AI!T$11</f>
        <v>1524.66</v>
      </c>
      <c r="AH13" s="43" t="n">
        <f aca="false">AI!S$65</f>
        <v>0</v>
      </c>
      <c r="AI13" s="43" t="n">
        <f aca="false">AI!S$67</f>
        <v>0</v>
      </c>
      <c r="AJ13" s="43" t="n">
        <f aca="false">AI!S$69</f>
        <v>390.54</v>
      </c>
      <c r="AK13" s="43" t="n">
        <f aca="false">AI!S$45</f>
        <v>0</v>
      </c>
      <c r="AL13" s="43" t="n">
        <f aca="false">AI!S$47</f>
        <v>0</v>
      </c>
      <c r="AM13" s="43" t="n">
        <f aca="false">AI!S$77</f>
        <v>0</v>
      </c>
      <c r="AN13" s="43" t="n">
        <f aca="false">AI!S$79</f>
        <v>0</v>
      </c>
      <c r="AO13" s="43" t="n">
        <f aca="false">AI!S$81</f>
        <v>800.14</v>
      </c>
      <c r="AP13" s="43" t="n">
        <f aca="false">AI!S$55</f>
        <v>0</v>
      </c>
      <c r="AQ13" s="43" t="n">
        <f aca="false">AI!S$57</f>
        <v>0</v>
      </c>
      <c r="AR13" s="42" t="n">
        <f aca="false">AI!R$65</f>
        <v>0</v>
      </c>
      <c r="AS13" s="42" t="n">
        <f aca="false">AI!R$67</f>
        <v>0</v>
      </c>
      <c r="AT13" s="42" t="n">
        <f aca="false">AI!R$69</f>
        <v>2030.808</v>
      </c>
      <c r="AU13" s="42" t="n">
        <f aca="false">AI!R$77</f>
        <v>0</v>
      </c>
      <c r="AV13" s="42" t="n">
        <f aca="false">AI!R$79</f>
        <v>0</v>
      </c>
      <c r="AW13" s="42" t="n">
        <f aca="false">AI!R$81</f>
        <v>2592.4536</v>
      </c>
      <c r="AX13" s="42" t="n">
        <f aca="false">AI!S$45</f>
        <v>0</v>
      </c>
      <c r="AY13" s="42" t="n">
        <f aca="false">AI!S$47</f>
        <v>0</v>
      </c>
      <c r="AZ13" s="42" t="n">
        <f aca="false">AI!S$55</f>
        <v>0</v>
      </c>
      <c r="BA13" s="42" t="n">
        <f aca="false">AI!S$57</f>
        <v>0</v>
      </c>
    </row>
    <row r="14" customFormat="false" ht="15" hidden="false" customHeight="false" outlineLevel="0" collapsed="false">
      <c r="A14" s="3" t="n">
        <f aca="false">AJ!K$1</f>
        <v>0</v>
      </c>
      <c r="B14" s="0" t="s">
        <v>38</v>
      </c>
      <c r="C14" s="35" t="n">
        <f aca="false">AJ!R$24</f>
        <v>75151.012</v>
      </c>
      <c r="D14" s="35" t="n">
        <f aca="false">AJ!R$29</f>
        <v>77130.77</v>
      </c>
      <c r="E14" s="36" t="n">
        <f aca="false">IF($C14&gt;0,(D14-C14)/C14,0)</f>
        <v>0.026343730407782</v>
      </c>
      <c r="F14" s="37" t="n">
        <f aca="false">AJ!R$34</f>
        <v>60418.778</v>
      </c>
      <c r="G14" s="37" t="n">
        <f aca="false">AJ!R$39</f>
        <v>62693.078</v>
      </c>
      <c r="H14" s="36" t="n">
        <f aca="false">IF($F14&gt;0,(G14-F14)/F14,0)</f>
        <v>0.0376422707523148</v>
      </c>
      <c r="I14" s="37" t="n">
        <f aca="false">AJ!R$49</f>
        <v>74395.124</v>
      </c>
      <c r="J14" s="37" t="n">
        <f aca="false">AJ!R$59</f>
        <v>78558.808</v>
      </c>
      <c r="K14" s="36" t="n">
        <f aca="false">IF($I14&gt;0,(J14-I14)/I14,0)</f>
        <v>0.0559671625790958</v>
      </c>
      <c r="L14" s="38" t="n">
        <f aca="false">AJ!R$71</f>
        <v>72011.382</v>
      </c>
      <c r="M14" s="38" t="n">
        <f aca="false">AJ!R$83</f>
        <v>75856.062</v>
      </c>
      <c r="N14" s="36" t="n">
        <f aca="false">IF($L14&gt;0,(M14-L14)/L14,0)</f>
        <v>0.0533898932810373</v>
      </c>
      <c r="O14" s="39" t="n">
        <f aca="false">AJ!R$10/12</f>
        <v>222.066666666667</v>
      </c>
      <c r="P14" s="4" t="str">
        <f aca="false">IF(O14&lt;250,"YES"," ")</f>
        <v>YES</v>
      </c>
      <c r="Q14" s="39" t="n">
        <f aca="false">AJ!R$7</f>
        <v>716200</v>
      </c>
      <c r="R14" s="39" t="n">
        <f aca="false">AJ!B$10</f>
        <v>284.8</v>
      </c>
      <c r="S14" s="40" t="n">
        <f aca="false">AJ!S$7</f>
        <v>0.287071597147401</v>
      </c>
      <c r="T14" s="41" t="str">
        <f aca="false">IF(AJ!D$15="Rate 3","AES",IF(AJ!D$15="Rate 5","PS",IF(AJ!D$15="Rate 7","TODS",0)))</f>
        <v>PS</v>
      </c>
      <c r="U14" s="4" t="str">
        <f aca="false">IF(NOT($T14="AES"),IF(I14&lt;L14,"PS","TODS"),IF(AND(F14&lt;I14,F14&lt;L14),"AES",IF(I14&lt;L14,"PS","TODS")))</f>
        <v>TODS</v>
      </c>
      <c r="V14" s="4" t="str">
        <f aca="false">IF(NOT($T14="AES"),IF(J14&lt;M14,"PS","TODS"),IF(AND(G14&lt;J14,G14&lt;M14),"AES",IF(J14&lt;M14,"PS","TODS")))</f>
        <v>TODS</v>
      </c>
      <c r="W14" s="42" t="str">
        <f aca="false">IF(NOT(T14="AES")," ",IF(O14&gt;$P$2,M14-G14," "))</f>
        <v> </v>
      </c>
      <c r="X14" s="42" t="str">
        <f aca="false">IF(NOT(T14="AES")," ",IF(O14&gt;$X$2,J14-G14," "))</f>
        <v> </v>
      </c>
      <c r="Y14" s="42" t="str">
        <f aca="false">IF(O14&gt;$P$2,J14-M14," ")</f>
        <v> </v>
      </c>
      <c r="Z14" s="42" t="str">
        <f aca="false">IF(NOT(T14="AES")," ",IF(O14&gt;$P$2,L14-F14," "))</f>
        <v> </v>
      </c>
      <c r="AA14" s="42" t="str">
        <f aca="false">IF(NOT(T14="AES")," ",IF(O14&gt;$AA$2,I14-F14," "))</f>
        <v> </v>
      </c>
      <c r="AB14" s="42" t="str">
        <f aca="false">IF(O14&gt;$P$2,I14-L14," ")</f>
        <v> </v>
      </c>
      <c r="AC14" s="43" t="n">
        <f aca="false">AJ!R$10</f>
        <v>2664.8</v>
      </c>
      <c r="AD14" s="43" t="n">
        <f aca="false">AJ!R$11</f>
        <v>2664.8</v>
      </c>
      <c r="AE14" s="43" t="n">
        <f aca="false">AJ!R$12</f>
        <v>2664.8</v>
      </c>
      <c r="AF14" s="43" t="n">
        <f aca="false">AJ!T$10</f>
        <v>1221</v>
      </c>
      <c r="AG14" s="43" t="n">
        <f aca="false">AJ!T$11</f>
        <v>1443.8</v>
      </c>
      <c r="AH14" s="43" t="n">
        <f aca="false">AJ!S$65</f>
        <v>0</v>
      </c>
      <c r="AI14" s="43" t="n">
        <f aca="false">AJ!S$67</f>
        <v>0</v>
      </c>
      <c r="AJ14" s="43" t="n">
        <f aca="false">AJ!S$69</f>
        <v>401.4</v>
      </c>
      <c r="AK14" s="43" t="n">
        <f aca="false">AJ!S$45</f>
        <v>0</v>
      </c>
      <c r="AL14" s="43" t="n">
        <f aca="false">AJ!S$47</f>
        <v>0</v>
      </c>
      <c r="AM14" s="43" t="n">
        <f aca="false">AJ!S$77</f>
        <v>0</v>
      </c>
      <c r="AN14" s="43" t="n">
        <f aca="false">AJ!S$79</f>
        <v>0</v>
      </c>
      <c r="AO14" s="43" t="n">
        <f aca="false">AJ!S$81</f>
        <v>752.8</v>
      </c>
      <c r="AP14" s="43" t="n">
        <f aca="false">AJ!S$55</f>
        <v>0</v>
      </c>
      <c r="AQ14" s="43" t="n">
        <f aca="false">AJ!S$57</f>
        <v>0</v>
      </c>
      <c r="AR14" s="42" t="n">
        <f aca="false">AJ!R$65</f>
        <v>0</v>
      </c>
      <c r="AS14" s="42" t="n">
        <f aca="false">AJ!R$67</f>
        <v>0</v>
      </c>
      <c r="AT14" s="42" t="n">
        <f aca="false">AJ!R$69</f>
        <v>2087.28</v>
      </c>
      <c r="AU14" s="42" t="n">
        <f aca="false">AJ!R$77</f>
        <v>0</v>
      </c>
      <c r="AV14" s="42" t="n">
        <f aca="false">AJ!R$79</f>
        <v>0</v>
      </c>
      <c r="AW14" s="42" t="n">
        <f aca="false">AJ!R$81</f>
        <v>2439.072</v>
      </c>
      <c r="AX14" s="42" t="n">
        <f aca="false">AJ!S$45</f>
        <v>0</v>
      </c>
      <c r="AY14" s="42" t="n">
        <f aca="false">AJ!S$47</f>
        <v>0</v>
      </c>
      <c r="AZ14" s="42" t="n">
        <f aca="false">AJ!S$55</f>
        <v>0</v>
      </c>
      <c r="BA14" s="42" t="n">
        <f aca="false">AJ!S$57</f>
        <v>0</v>
      </c>
    </row>
    <row r="15" customFormat="false" ht="15" hidden="false" customHeight="false" outlineLevel="0" collapsed="false">
      <c r="A15" s="3" t="n">
        <f aca="false">AK!K$1</f>
        <v>0</v>
      </c>
      <c r="B15" s="0" t="s">
        <v>39</v>
      </c>
      <c r="C15" s="35" t="n">
        <f aca="false">AK!R$24</f>
        <v>53110.448</v>
      </c>
      <c r="D15" s="35" t="n">
        <f aca="false">AK!R$29</f>
        <v>54542.68</v>
      </c>
      <c r="E15" s="36" t="n">
        <f aca="false">IF($C15&gt;0,(D15-C15)/C15,0)</f>
        <v>0.0269670479902559</v>
      </c>
      <c r="F15" s="37" t="n">
        <f aca="false">AK!R$34</f>
        <v>42726.712</v>
      </c>
      <c r="G15" s="37" t="n">
        <f aca="false">AK!R$39</f>
        <v>44683.912</v>
      </c>
      <c r="H15" s="36" t="n">
        <f aca="false">IF($F15&gt;0,(G15-F15)/F15,0)</f>
        <v>0.0458074096597933</v>
      </c>
      <c r="I15" s="37" t="n">
        <f aca="false">AK!R$49</f>
        <v>65655.031</v>
      </c>
      <c r="J15" s="37" t="n">
        <f aca="false">AK!R$59</f>
        <v>69715.695</v>
      </c>
      <c r="K15" s="36" t="n">
        <f aca="false">IF($I15&gt;0,(J15-I15)/I15,0)</f>
        <v>0.0618484819541096</v>
      </c>
      <c r="L15" s="38" t="n">
        <f aca="false">AK!R$71</f>
        <v>63790.618</v>
      </c>
      <c r="M15" s="38" t="n">
        <f aca="false">AK!R$83</f>
        <v>66579.144</v>
      </c>
      <c r="N15" s="36" t="n">
        <f aca="false">IF($L15&gt;0,(M15-L15)/L15,0)</f>
        <v>0.0437137323234586</v>
      </c>
      <c r="O15" s="39" t="n">
        <f aca="false">AK!R$10/12</f>
        <v>218.641666666667</v>
      </c>
      <c r="P15" s="4" t="str">
        <f aca="false">IF(O15&lt;250,"YES"," ")</f>
        <v>YES</v>
      </c>
      <c r="Q15" s="39" t="n">
        <f aca="false">AK!R$7</f>
        <v>504800</v>
      </c>
      <c r="R15" s="39" t="n">
        <f aca="false">AK!B$10</f>
        <v>252.9</v>
      </c>
      <c r="S15" s="40" t="n">
        <f aca="false">AK!S$7</f>
        <v>0.227859117343834</v>
      </c>
      <c r="T15" s="41" t="str">
        <f aca="false">IF(AK!D$15="Rate 3","AES",IF(AK!D$15="Rate 5","PS",IF(AK!D$15="Rate 7","TODS",0)))</f>
        <v>PS</v>
      </c>
      <c r="U15" s="4" t="str">
        <f aca="false">IF(NOT($T15="AES"),IF(I15&lt;L15,"PS","TODS"),IF(AND(F15&lt;I15,F15&lt;L15),"AES",IF(I15&lt;L15,"PS","TODS")))</f>
        <v>TODS</v>
      </c>
      <c r="V15" s="4" t="str">
        <f aca="false">IF(NOT($T15="AES"),IF(J15&lt;M15,"PS","TODS"),IF(AND(G15&lt;J15,G15&lt;M15),"AES",IF(J15&lt;M15,"PS","TODS")))</f>
        <v>TODS</v>
      </c>
      <c r="W15" s="42" t="str">
        <f aca="false">IF(NOT(T15="AES")," ",IF(O15&gt;$P$2,M15-G15," "))</f>
        <v> </v>
      </c>
      <c r="X15" s="42" t="str">
        <f aca="false">IF(NOT(T15="AES")," ",IF(O15&gt;$X$2,J15-G15," "))</f>
        <v> </v>
      </c>
      <c r="Y15" s="42" t="str">
        <f aca="false">IF(O15&gt;$P$2,J15-M15," ")</f>
        <v> </v>
      </c>
      <c r="Z15" s="42" t="str">
        <f aca="false">IF(NOT(T15="AES")," ",IF(O15&gt;$P$2,L15-F15," "))</f>
        <v> </v>
      </c>
      <c r="AA15" s="42" t="str">
        <f aca="false">IF(NOT(T15="AES")," ",IF(O15&gt;$AA$2,I15-F15," "))</f>
        <v> </v>
      </c>
      <c r="AB15" s="42" t="str">
        <f aca="false">IF(O15&gt;$P$2,I15-L15," ")</f>
        <v> </v>
      </c>
      <c r="AC15" s="43" t="n">
        <f aca="false">AK!R$10</f>
        <v>2623.7</v>
      </c>
      <c r="AD15" s="43" t="n">
        <f aca="false">AK!R$11</f>
        <v>2623.7</v>
      </c>
      <c r="AE15" s="43" t="n">
        <f aca="false">AK!R$12</f>
        <v>2623.7</v>
      </c>
      <c r="AF15" s="43" t="n">
        <f aca="false">AK!T$10</f>
        <v>986.6</v>
      </c>
      <c r="AG15" s="43" t="n">
        <f aca="false">AK!T$11</f>
        <v>1637.1</v>
      </c>
      <c r="AH15" s="43" t="n">
        <f aca="false">AK!S$65</f>
        <v>0</v>
      </c>
      <c r="AI15" s="43" t="n">
        <f aca="false">AK!S$67</f>
        <v>0</v>
      </c>
      <c r="AJ15" s="43" t="n">
        <f aca="false">AK!S$69</f>
        <v>379.7</v>
      </c>
      <c r="AK15" s="43" t="n">
        <f aca="false">AK!S$45</f>
        <v>0</v>
      </c>
      <c r="AL15" s="43" t="n">
        <f aca="false">AK!S$47</f>
        <v>0</v>
      </c>
      <c r="AM15" s="43" t="n">
        <f aca="false">AK!S$77</f>
        <v>0</v>
      </c>
      <c r="AN15" s="43" t="n">
        <f aca="false">AK!S$79</f>
        <v>0</v>
      </c>
      <c r="AO15" s="43" t="n">
        <f aca="false">AK!S$81</f>
        <v>411.1</v>
      </c>
      <c r="AP15" s="43" t="n">
        <f aca="false">AK!S$55</f>
        <v>0</v>
      </c>
      <c r="AQ15" s="43" t="n">
        <f aca="false">AK!S$57</f>
        <v>0</v>
      </c>
      <c r="AR15" s="42" t="n">
        <f aca="false">AK!R$65</f>
        <v>0</v>
      </c>
      <c r="AS15" s="42" t="n">
        <f aca="false">AK!R$67</f>
        <v>0</v>
      </c>
      <c r="AT15" s="42" t="n">
        <f aca="false">AK!R$69</f>
        <v>1974.44</v>
      </c>
      <c r="AU15" s="42" t="n">
        <f aca="false">AK!R$77</f>
        <v>0</v>
      </c>
      <c r="AV15" s="42" t="n">
        <f aca="false">AK!R$79</f>
        <v>0</v>
      </c>
      <c r="AW15" s="42" t="n">
        <f aca="false">AK!R$81</f>
        <v>1331.964</v>
      </c>
      <c r="AX15" s="42" t="n">
        <f aca="false">AK!S$45</f>
        <v>0</v>
      </c>
      <c r="AY15" s="42" t="n">
        <f aca="false">AK!S$47</f>
        <v>0</v>
      </c>
      <c r="AZ15" s="42" t="n">
        <f aca="false">AK!S$55</f>
        <v>0</v>
      </c>
      <c r="BA15" s="42" t="n">
        <f aca="false">AK!S$57</f>
        <v>0</v>
      </c>
    </row>
    <row r="16" customFormat="false" ht="14.25" hidden="false" customHeight="true" outlineLevel="0" collapsed="false">
      <c r="A16" s="3" t="n">
        <f aca="false">AL!K$1</f>
        <v>0</v>
      </c>
      <c r="B16" s="0" t="s">
        <v>40</v>
      </c>
      <c r="C16" s="35" t="n">
        <f aca="false">AL!R$24</f>
        <v>85785.532</v>
      </c>
      <c r="D16" s="35" t="n">
        <f aca="false">AL!R$29</f>
        <v>88029.47</v>
      </c>
      <c r="E16" s="36" t="n">
        <f aca="false">IF($C16&gt;0,(D16-C16)/C16,0)</f>
        <v>0.0261575343497315</v>
      </c>
      <c r="F16" s="37" t="n">
        <f aca="false">AL!R$34</f>
        <v>68955.158</v>
      </c>
      <c r="G16" s="37" t="n">
        <f aca="false">AL!R$39</f>
        <v>71382.458</v>
      </c>
      <c r="H16" s="36" t="n">
        <f aca="false">IF($F16&gt;0,(G16-F16)/F16,0)</f>
        <v>0.0352011375276669</v>
      </c>
      <c r="I16" s="37" t="n">
        <f aca="false">AL!R$49</f>
        <v>87048.884</v>
      </c>
      <c r="J16" s="37" t="n">
        <f aca="false">AL!R$59</f>
        <v>91999.446</v>
      </c>
      <c r="K16" s="36" t="n">
        <f aca="false">IF($I16&gt;0,(J16-I16)/I16,0)</f>
        <v>0.0568710564974044</v>
      </c>
      <c r="L16" s="38" t="n">
        <f aca="false">AL!R$71</f>
        <v>84483.234</v>
      </c>
      <c r="M16" s="38" t="n">
        <f aca="false">AL!R$83</f>
        <v>90237.67</v>
      </c>
      <c r="N16" s="36" t="n">
        <f aca="false">IF($L16&gt;0,(M16-L16)/L16,0)</f>
        <v>0.0681133489752533</v>
      </c>
      <c r="O16" s="39" t="n">
        <f aca="false">AL!R$10/12</f>
        <v>266.783333333333</v>
      </c>
      <c r="P16" s="4" t="str">
        <f aca="false">IF(O16&lt;250,"YES"," ")</f>
        <v> </v>
      </c>
      <c r="Q16" s="39" t="n">
        <f aca="false">AL!R$7</f>
        <v>818200</v>
      </c>
      <c r="R16" s="39" t="n">
        <f aca="false">AL!B$10</f>
        <v>342.1</v>
      </c>
      <c r="S16" s="40" t="n">
        <f aca="false">AL!S$7</f>
        <v>0.273024923952114</v>
      </c>
      <c r="T16" s="41" t="str">
        <f aca="false">IF(AL!D$15="Rate 3","AES",IF(AL!D$15="Rate 5","PS",IF(AL!D$15="Rate 7","TODS",0)))</f>
        <v>TODS</v>
      </c>
      <c r="U16" s="4" t="str">
        <f aca="false">IF(NOT($T16="AES"),IF(I16&lt;L16,"PS","TODS"),IF(AND(F16&lt;I16,F16&lt;L16),"AES",IF(I16&lt;L16,"PS","TODS")))</f>
        <v>TODS</v>
      </c>
      <c r="V16" s="4" t="str">
        <f aca="false">IF(NOT($T16="AES"),IF(J16&lt;M16,"PS","TODS"),IF(AND(G16&lt;J16,G16&lt;M16),"AES",IF(J16&lt;M16,"PS","TODS")))</f>
        <v>TODS</v>
      </c>
      <c r="W16" s="42" t="str">
        <f aca="false">IF(NOT(T16="AES")," ",IF(O16&gt;$P$2,M16-G16," "))</f>
        <v> </v>
      </c>
      <c r="X16" s="42" t="str">
        <f aca="false">IF(NOT(T16="AES")," ",IF(O16&gt;$X$2,J16-G16," "))</f>
        <v> </v>
      </c>
      <c r="Y16" s="42" t="n">
        <f aca="false">IF(O16&gt;$P$2,J16-M16," ")</f>
        <v>1761.77600000001</v>
      </c>
      <c r="Z16" s="42" t="str">
        <f aca="false">IF(NOT(T16="AES")," ",IF(O16&gt;$P$2,L16-F16," "))</f>
        <v> </v>
      </c>
      <c r="AA16" s="42" t="str">
        <f aca="false">IF(NOT(T16="AES")," ",IF(O16&gt;$AA$2,I16-F16," "))</f>
        <v> </v>
      </c>
      <c r="AB16" s="42" t="n">
        <f aca="false">IF(O16&gt;$P$2,I16-L16," ")</f>
        <v>2565.64999999999</v>
      </c>
      <c r="AC16" s="43" t="n">
        <f aca="false">AL!R$10</f>
        <v>3201.4</v>
      </c>
      <c r="AD16" s="43" t="n">
        <f aca="false">AL!R$11</f>
        <v>3378.6</v>
      </c>
      <c r="AE16" s="43" t="n">
        <f aca="false">AL!R$12</f>
        <v>3518.4</v>
      </c>
      <c r="AF16" s="43" t="n">
        <f aca="false">AL!T$10</f>
        <v>1180.5</v>
      </c>
      <c r="AG16" s="43" t="n">
        <f aca="false">AL!T$11</f>
        <v>2020.9</v>
      </c>
      <c r="AH16" s="43" t="n">
        <f aca="false">AL!S$65</f>
        <v>0</v>
      </c>
      <c r="AI16" s="43" t="n">
        <f aca="false">AL!S$67</f>
        <v>0</v>
      </c>
      <c r="AJ16" s="43" t="n">
        <f aca="false">AL!S$69</f>
        <v>0</v>
      </c>
      <c r="AK16" s="43" t="n">
        <f aca="false">AL!S$45</f>
        <v>0</v>
      </c>
      <c r="AL16" s="43" t="n">
        <f aca="false">AL!S$47</f>
        <v>0</v>
      </c>
      <c r="AM16" s="43" t="n">
        <f aca="false">AL!S$77</f>
        <v>0</v>
      </c>
      <c r="AN16" s="43" t="n">
        <f aca="false">AL!S$79</f>
        <v>0</v>
      </c>
      <c r="AO16" s="43" t="n">
        <f aca="false">AL!S$81</f>
        <v>586.800000000001</v>
      </c>
      <c r="AP16" s="43" t="n">
        <f aca="false">AL!S$55</f>
        <v>0</v>
      </c>
      <c r="AQ16" s="43" t="n">
        <f aca="false">AL!S$57</f>
        <v>0</v>
      </c>
      <c r="AR16" s="42" t="n">
        <f aca="false">AL!R$65</f>
        <v>0</v>
      </c>
      <c r="AS16" s="42" t="n">
        <f aca="false">AL!R$67</f>
        <v>0</v>
      </c>
      <c r="AT16" s="42" t="n">
        <f aca="false">AL!R$69</f>
        <v>0</v>
      </c>
      <c r="AU16" s="42" t="n">
        <f aca="false">AL!R$77</f>
        <v>0</v>
      </c>
      <c r="AV16" s="42" t="n">
        <f aca="false">AL!R$79</f>
        <v>0</v>
      </c>
      <c r="AW16" s="42" t="n">
        <f aca="false">AL!R$81</f>
        <v>1901.232</v>
      </c>
      <c r="AX16" s="42" t="n">
        <f aca="false">AL!S$45</f>
        <v>0</v>
      </c>
      <c r="AY16" s="42" t="n">
        <f aca="false">AL!S$47</f>
        <v>0</v>
      </c>
      <c r="AZ16" s="42" t="n">
        <f aca="false">AL!S$55</f>
        <v>0</v>
      </c>
      <c r="BA16" s="42" t="n">
        <f aca="false">AL!S$57</f>
        <v>0</v>
      </c>
    </row>
    <row r="17" customFormat="false" ht="15" hidden="false" customHeight="false" outlineLevel="0" collapsed="false">
      <c r="A17" s="3" t="n">
        <f aca="false">AM!K$1</f>
        <v>0</v>
      </c>
      <c r="B17" s="0" t="s">
        <v>41</v>
      </c>
      <c r="C17" s="35" t="n">
        <f aca="false">AM!R$24</f>
        <v>20998.368</v>
      </c>
      <c r="D17" s="35" t="n">
        <f aca="false">AM!R$29</f>
        <v>21632.88</v>
      </c>
      <c r="E17" s="36" t="n">
        <f aca="false">IF($C17&gt;0,(D17-C17)/C17,0)</f>
        <v>0.030217205451395</v>
      </c>
      <c r="F17" s="37" t="n">
        <f aca="false">AM!R$34</f>
        <v>16950.192</v>
      </c>
      <c r="G17" s="37" t="n">
        <f aca="false">AM!R$39</f>
        <v>18445.392</v>
      </c>
      <c r="H17" s="36" t="n">
        <f aca="false">IF($F17&gt;0,(G17-F17)/F17,0)</f>
        <v>0.0882113901718636</v>
      </c>
      <c r="I17" s="37" t="n">
        <f aca="false">AM!R$49</f>
        <v>22391.151</v>
      </c>
      <c r="J17" s="37" t="n">
        <f aca="false">AM!R$59</f>
        <v>23637.009</v>
      </c>
      <c r="K17" s="36" t="n">
        <f aca="false">IF($I17&gt;0,(J17-I17)/I17,0)</f>
        <v>0.0556406412515373</v>
      </c>
      <c r="L17" s="38" t="n">
        <f aca="false">AM!R$71</f>
        <v>33476.598</v>
      </c>
      <c r="M17" s="38" t="n">
        <f aca="false">AM!R$83</f>
        <v>30214.752</v>
      </c>
      <c r="N17" s="36" t="n">
        <f aca="false">IF($L17&gt;0,(M17-L17)/L17,0)</f>
        <v>-0.0974366033251048</v>
      </c>
      <c r="O17" s="39" t="n">
        <f aca="false">AM!R$10/12</f>
        <v>66.725</v>
      </c>
      <c r="P17" s="4" t="str">
        <f aca="false">IF(O17&lt;250,"YES"," ")</f>
        <v>YES</v>
      </c>
      <c r="Q17" s="39" t="n">
        <f aca="false">AM!R$7</f>
        <v>196800</v>
      </c>
      <c r="R17" s="39" t="n">
        <f aca="false">AM!B$10</f>
        <v>78.2</v>
      </c>
      <c r="S17" s="40" t="n">
        <f aca="false">AM!S$7</f>
        <v>0.287285849420173</v>
      </c>
      <c r="T17" s="41" t="str">
        <f aca="false">IF(AM!D$15="Rate 3","AES",IF(AM!D$15="Rate 5","PS",IF(AM!D$15="Rate 7","TODS",0)))</f>
        <v>PS</v>
      </c>
      <c r="U17" s="4" t="str">
        <f aca="false">IF(NOT($T17="AES"),IF(I17&lt;L17,"PS","TODS"),IF(AND(F17&lt;I17,F17&lt;L17),"AES",IF(I17&lt;L17,"PS","TODS")))</f>
        <v>PS</v>
      </c>
      <c r="V17" s="4" t="str">
        <f aca="false">IF(NOT($T17="AES"),IF(J17&lt;M17,"PS","TODS"),IF(AND(G17&lt;J17,G17&lt;M17),"AES",IF(J17&lt;M17,"PS","TODS")))</f>
        <v>PS</v>
      </c>
      <c r="W17" s="42" t="str">
        <f aca="false">IF(NOT(T17="AES")," ",IF(O17&gt;$P$2,M17-G17," "))</f>
        <v> </v>
      </c>
      <c r="X17" s="42" t="str">
        <f aca="false">IF(NOT(T17="AES")," ",IF(O17&gt;$X$2,J17-G17," "))</f>
        <v> </v>
      </c>
      <c r="Y17" s="42" t="str">
        <f aca="false">IF(O17&gt;$P$2,J17-M17," ")</f>
        <v> </v>
      </c>
      <c r="Z17" s="42" t="str">
        <f aca="false">IF(NOT(T17="AES")," ",IF(O17&gt;$P$2,L17-F17," "))</f>
        <v> </v>
      </c>
      <c r="AA17" s="42" t="str">
        <f aca="false">IF(NOT(T17="AES")," ",IF(O17&gt;$AA$2,I17-F17," "))</f>
        <v> </v>
      </c>
      <c r="AB17" s="42" t="str">
        <f aca="false">IF(O17&gt;$P$2,I17-L17," ")</f>
        <v> </v>
      </c>
      <c r="AC17" s="43" t="n">
        <f aca="false">AM!R$10</f>
        <v>800.7</v>
      </c>
      <c r="AD17" s="43" t="n">
        <f aca="false">AM!R$11</f>
        <v>800.7</v>
      </c>
      <c r="AE17" s="43" t="n">
        <f aca="false">AM!R$12</f>
        <v>800.7</v>
      </c>
      <c r="AF17" s="43" t="n">
        <f aca="false">AM!T$10</f>
        <v>337.9</v>
      </c>
      <c r="AG17" s="43" t="n">
        <f aca="false">AM!T$11</f>
        <v>462.8</v>
      </c>
      <c r="AH17" s="43" t="n">
        <f aca="false">AM!S$65</f>
        <v>0</v>
      </c>
      <c r="AI17" s="43" t="n">
        <f aca="false">AM!S$67</f>
        <v>0</v>
      </c>
      <c r="AJ17" s="43" t="n">
        <f aca="false">AM!S$69</f>
        <v>2199.3</v>
      </c>
      <c r="AK17" s="43" t="n">
        <f aca="false">AM!S$45</f>
        <v>0</v>
      </c>
      <c r="AL17" s="43" t="n">
        <f aca="false">AM!S$47</f>
        <v>0</v>
      </c>
      <c r="AM17" s="43" t="n">
        <f aca="false">AM!S$77</f>
        <v>0</v>
      </c>
      <c r="AN17" s="43" t="n">
        <f aca="false">AM!S$79</f>
        <v>0</v>
      </c>
      <c r="AO17" s="43" t="n">
        <f aca="false">AM!S$81</f>
        <v>2199.3</v>
      </c>
      <c r="AP17" s="43" t="n">
        <f aca="false">AM!S$55</f>
        <v>0</v>
      </c>
      <c r="AQ17" s="43" t="n">
        <f aca="false">AM!S$57</f>
        <v>0</v>
      </c>
      <c r="AR17" s="42" t="n">
        <f aca="false">AM!R$65</f>
        <v>0</v>
      </c>
      <c r="AS17" s="42" t="n">
        <f aca="false">AM!R$67</f>
        <v>0</v>
      </c>
      <c r="AT17" s="42" t="n">
        <f aca="false">AM!R$69</f>
        <v>11436.36</v>
      </c>
      <c r="AU17" s="42" t="n">
        <f aca="false">AM!R$77</f>
        <v>0</v>
      </c>
      <c r="AV17" s="42" t="n">
        <f aca="false">AM!R$79</f>
        <v>0</v>
      </c>
      <c r="AW17" s="42" t="n">
        <f aca="false">AM!R$81</f>
        <v>7125.732</v>
      </c>
      <c r="AX17" s="42" t="n">
        <f aca="false">AM!S$45</f>
        <v>0</v>
      </c>
      <c r="AY17" s="42" t="n">
        <f aca="false">AM!S$47</f>
        <v>0</v>
      </c>
      <c r="AZ17" s="42" t="n">
        <f aca="false">AM!S$55</f>
        <v>0</v>
      </c>
      <c r="BA17" s="42" t="n">
        <f aca="false">AM!S$57</f>
        <v>0</v>
      </c>
    </row>
    <row r="18" customFormat="false" ht="15" hidden="false" customHeight="false" outlineLevel="0" collapsed="false">
      <c r="A18" s="44" t="n">
        <f aca="false">AN!K$1</f>
        <v>0</v>
      </c>
      <c r="B18" s="0" t="s">
        <v>42</v>
      </c>
      <c r="C18" s="35" t="n">
        <f aca="false">AN!R$24</f>
        <v>62502.1888</v>
      </c>
      <c r="D18" s="35" t="n">
        <f aca="false">AN!R$29</f>
        <v>64167.728</v>
      </c>
      <c r="E18" s="36" t="n">
        <f aca="false">IF($C18&gt;0,(D18-C18)/C18,0)</f>
        <v>0.0266476939764387</v>
      </c>
      <c r="F18" s="37" t="n">
        <f aca="false">AN!R$34</f>
        <v>50265.5072</v>
      </c>
      <c r="G18" s="37" t="n">
        <f aca="false">AN!R$39</f>
        <v>52357.8272</v>
      </c>
      <c r="H18" s="36" t="n">
        <f aca="false">IF($F18&gt;0,(G18-F18)/F18,0)</f>
        <v>0.041625363326683</v>
      </c>
      <c r="I18" s="37" t="n">
        <f aca="false">AN!R$49</f>
        <v>58125.1136</v>
      </c>
      <c r="J18" s="37" t="n">
        <f aca="false">AN!R$59</f>
        <v>61247.3836</v>
      </c>
      <c r="K18" s="36" t="n">
        <f aca="false">IF($I18&gt;0,(J18-I18)/I18,0)</f>
        <v>0.0537163681345476</v>
      </c>
      <c r="L18" s="38" t="n">
        <f aca="false">AN!R$71</f>
        <v>60238.7576</v>
      </c>
      <c r="M18" s="38" t="n">
        <f aca="false">AN!R$83</f>
        <v>61049.8848</v>
      </c>
      <c r="N18" s="36" t="n">
        <f aca="false">IF($L18&gt;0,(M18-L18)/L18,0)</f>
        <v>0.0134652046675012</v>
      </c>
      <c r="O18" s="39" t="n">
        <f aca="false">AN!R$10/12</f>
        <v>163.825</v>
      </c>
      <c r="P18" s="4" t="str">
        <f aca="false">IF(O18&lt;250,"YES"," ")</f>
        <v>YES</v>
      </c>
      <c r="Q18" s="39" t="n">
        <f aca="false">AN!R$7</f>
        <v>594880</v>
      </c>
      <c r="R18" s="39" t="n">
        <f aca="false">AN!B$10</f>
        <v>255.4</v>
      </c>
      <c r="S18" s="40" t="n">
        <f aca="false">AN!S$7</f>
        <v>0.265891447921248</v>
      </c>
      <c r="T18" s="41" t="str">
        <f aca="false">IF(AN!D$15="Rate 3","AES",IF(AN!D$15="Rate 5","PS",IF(AN!D$15="Rate 7","TODS",0)))</f>
        <v>PS</v>
      </c>
      <c r="U18" s="4" t="str">
        <f aca="false">IF(NOT($T18="AES"),IF(I18&lt;L18,"PS","TODS"),IF(AND(F18&lt;I18,F18&lt;L18),"AES",IF(I18&lt;L18,"PS","TODS")))</f>
        <v>PS</v>
      </c>
      <c r="V18" s="4" t="str">
        <f aca="false">IF(NOT($T18="AES"),IF(J18&lt;M18,"PS","TODS"),IF(AND(G18&lt;J18,G18&lt;M18),"AES",IF(J18&lt;M18,"PS","TODS")))</f>
        <v>TODS</v>
      </c>
      <c r="W18" s="42" t="str">
        <f aca="false">IF(NOT(T18="AES")," ",IF(O18&gt;$P$2,M18-G18," "))</f>
        <v> </v>
      </c>
      <c r="X18" s="42" t="str">
        <f aca="false">IF(NOT(T18="AES")," ",IF(O18&gt;$X$2,J18-G18," "))</f>
        <v> </v>
      </c>
      <c r="Y18" s="42" t="str">
        <f aca="false">IF(O18&gt;$P$2,J18-M18," ")</f>
        <v> </v>
      </c>
      <c r="Z18" s="42" t="str">
        <f aca="false">IF(NOT(T18="AES")," ",IF(O18&gt;$P$2,L18-F18," "))</f>
        <v> </v>
      </c>
      <c r="AA18" s="42" t="str">
        <f aca="false">IF(NOT(T18="AES")," ",IF(O18&gt;$AA$2,I18-F18," "))</f>
        <v> </v>
      </c>
      <c r="AB18" s="42" t="str">
        <f aca="false">IF(O18&gt;$P$2,I18-L18," ")</f>
        <v> </v>
      </c>
      <c r="AC18" s="43" t="n">
        <f aca="false">AN!R$10</f>
        <v>1965.9</v>
      </c>
      <c r="AD18" s="43" t="n">
        <f aca="false">AN!R$11</f>
        <v>1965.9</v>
      </c>
      <c r="AE18" s="43" t="n">
        <f aca="false">AN!R$12</f>
        <v>1965.9</v>
      </c>
      <c r="AF18" s="43" t="n">
        <f aca="false">AN!T$10</f>
        <v>975.5</v>
      </c>
      <c r="AG18" s="43" t="n">
        <f aca="false">AN!T$11</f>
        <v>990.4</v>
      </c>
      <c r="AH18" s="43" t="n">
        <f aca="false">AN!S$65</f>
        <v>25.1</v>
      </c>
      <c r="AI18" s="43" t="n">
        <f aca="false">AN!S$67</f>
        <v>25.0999999999999</v>
      </c>
      <c r="AJ18" s="43" t="n">
        <f aca="false">AN!S$69</f>
        <v>1040.5</v>
      </c>
      <c r="AK18" s="43" t="n">
        <f aca="false">AN!S$45</f>
        <v>0</v>
      </c>
      <c r="AL18" s="43" t="n">
        <f aca="false">AN!S$47</f>
        <v>25.1</v>
      </c>
      <c r="AM18" s="43" t="n">
        <f aca="false">AN!S$77</f>
        <v>25.1</v>
      </c>
      <c r="AN18" s="43" t="n">
        <f aca="false">AN!S$79</f>
        <v>25.1</v>
      </c>
      <c r="AO18" s="43" t="n">
        <f aca="false">AN!S$81</f>
        <v>1098.9</v>
      </c>
      <c r="AP18" s="43" t="n">
        <f aca="false">AN!S$55</f>
        <v>0</v>
      </c>
      <c r="AQ18" s="43" t="n">
        <f aca="false">AN!S$57</f>
        <v>25.1</v>
      </c>
      <c r="AR18" s="42" t="n">
        <f aca="false">AN!R$65</f>
        <v>153.863</v>
      </c>
      <c r="AS18" s="42" t="n">
        <f aca="false">AN!R$67</f>
        <v>113.703</v>
      </c>
      <c r="AT18" s="42" t="n">
        <f aca="false">AN!R$69</f>
        <v>5410.6</v>
      </c>
      <c r="AU18" s="42" t="n">
        <f aca="false">AN!R$77</f>
        <v>196.031</v>
      </c>
      <c r="AV18" s="42" t="n">
        <f aca="false">AN!R$79</f>
        <v>153.361</v>
      </c>
      <c r="AW18" s="42" t="n">
        <f aca="false">AN!R$81</f>
        <v>3560.436</v>
      </c>
      <c r="AX18" s="42" t="n">
        <f aca="false">AN!S$45</f>
        <v>0</v>
      </c>
      <c r="AY18" s="42" t="n">
        <f aca="false">AN!S$47</f>
        <v>25.1</v>
      </c>
      <c r="AZ18" s="42" t="n">
        <f aca="false">AN!S$55</f>
        <v>0</v>
      </c>
      <c r="BA18" s="42" t="n">
        <f aca="false">AN!S$57</f>
        <v>25.1</v>
      </c>
    </row>
    <row r="19" customFormat="false" ht="15" hidden="false" customHeight="false" outlineLevel="0" collapsed="false">
      <c r="A19" s="44" t="n">
        <f aca="false">AO!K$1</f>
        <v>0</v>
      </c>
      <c r="B19" s="0" t="s">
        <v>43</v>
      </c>
      <c r="C19" s="35" t="n">
        <f aca="false">AO!R$24</f>
        <v>36011.808</v>
      </c>
      <c r="D19" s="35" t="n">
        <f aca="false">AO!R$29</f>
        <v>37019.28</v>
      </c>
      <c r="E19" s="36" t="n">
        <f aca="false">IF($C19&gt;0,(D19-C19)/C19,0)</f>
        <v>0.0279761571537867</v>
      </c>
      <c r="F19" s="37" t="n">
        <f aca="false">AO!R$34</f>
        <v>29001.552</v>
      </c>
      <c r="G19" s="37" t="n">
        <f aca="false">AO!R$39</f>
        <v>30712.752</v>
      </c>
      <c r="H19" s="36" t="n">
        <f aca="false">IF($F19&gt;0,(G19-F19)/F19,0)</f>
        <v>0.0590037388343907</v>
      </c>
      <c r="I19" s="37" t="n">
        <f aca="false">AO!R$49</f>
        <v>37760.3235</v>
      </c>
      <c r="J19" s="37" t="n">
        <f aca="false">AO!R$59</f>
        <v>39898.3965</v>
      </c>
      <c r="K19" s="36" t="n">
        <f aca="false">IF($I19&gt;0,(J19-I19)/I19,0)</f>
        <v>0.0566222108769805</v>
      </c>
      <c r="L19" s="38" t="n">
        <f aca="false">AO!R$71</f>
        <v>44738.811</v>
      </c>
      <c r="M19" s="38" t="n">
        <f aca="false">AO!R$83</f>
        <v>43373.688</v>
      </c>
      <c r="N19" s="36" t="n">
        <f aca="false">IF($L19&gt;0,(M19-L19)/L19,0)</f>
        <v>-0.030513171215033</v>
      </c>
      <c r="O19" s="39" t="n">
        <f aca="false">AO!R$10/12</f>
        <v>115.05</v>
      </c>
      <c r="P19" s="4" t="str">
        <f aca="false">IF(O19&lt;250,"YES"," ")</f>
        <v>YES</v>
      </c>
      <c r="Q19" s="39" t="n">
        <f aca="false">AO!R$7</f>
        <v>340800</v>
      </c>
      <c r="R19" s="39" t="n">
        <f aca="false">AO!B$10</f>
        <v>132.7</v>
      </c>
      <c r="S19" s="40" t="n">
        <f aca="false">AO!S$7</f>
        <v>0.293173395546655</v>
      </c>
      <c r="T19" s="41" t="str">
        <f aca="false">IF(AO!D$15="Rate 3","AES",IF(AO!D$15="Rate 5","PS",IF(AO!D$15="Rate 7","TODS",0)))</f>
        <v>PS</v>
      </c>
      <c r="U19" s="4" t="str">
        <f aca="false">IF(NOT($T19="AES"),IF(I19&lt;L19,"PS","TODS"),IF(AND(F19&lt;I19,F19&lt;L19),"AES",IF(I19&lt;L19,"PS","TODS")))</f>
        <v>PS</v>
      </c>
      <c r="V19" s="4" t="str">
        <f aca="false">IF(NOT($T19="AES"),IF(J19&lt;M19,"PS","TODS"),IF(AND(G19&lt;J19,G19&lt;M19),"AES",IF(J19&lt;M19,"PS","TODS")))</f>
        <v>PS</v>
      </c>
      <c r="W19" s="42" t="str">
        <f aca="false">IF(NOT(T19="AES")," ",IF(O19&gt;$P$2,M19-G19," "))</f>
        <v> </v>
      </c>
      <c r="X19" s="42" t="str">
        <f aca="false">IF(NOT(T19="AES")," ",IF(O19&gt;$X$2,J19-G19," "))</f>
        <v> </v>
      </c>
      <c r="Y19" s="42" t="str">
        <f aca="false">IF(O19&gt;$P$2,J19-M19," ")</f>
        <v> </v>
      </c>
      <c r="Z19" s="42" t="str">
        <f aca="false">IF(NOT(T19="AES")," ",IF(O19&gt;$P$2,L19-F19," "))</f>
        <v> </v>
      </c>
      <c r="AA19" s="42" t="str">
        <f aca="false">IF(NOT(T19="AES")," ",IF(O19&gt;$AA$2,I19-F19," "))</f>
        <v> </v>
      </c>
      <c r="AB19" s="42" t="str">
        <f aca="false">IF(O19&gt;$P$2,I19-L19," ")</f>
        <v> </v>
      </c>
      <c r="AC19" s="43" t="n">
        <f aca="false">AO!R$10</f>
        <v>1380.6</v>
      </c>
      <c r="AD19" s="43" t="n">
        <f aca="false">AO!R$11</f>
        <v>1380.6</v>
      </c>
      <c r="AE19" s="43" t="n">
        <f aca="false">AO!R$12</f>
        <v>1380.6</v>
      </c>
      <c r="AF19" s="43" t="n">
        <f aca="false">AO!T$10</f>
        <v>525.2</v>
      </c>
      <c r="AG19" s="43" t="n">
        <f aca="false">AO!T$11</f>
        <v>855.4</v>
      </c>
      <c r="AH19" s="43" t="n">
        <f aca="false">AO!S$65</f>
        <v>0.149999999999995</v>
      </c>
      <c r="AI19" s="43" t="n">
        <f aca="false">AO!S$67</f>
        <v>0.149999999999992</v>
      </c>
      <c r="AJ19" s="43" t="n">
        <f aca="false">AO!S$69</f>
        <v>1619.4</v>
      </c>
      <c r="AK19" s="43" t="n">
        <f aca="false">AO!S$45</f>
        <v>0.149999999999992</v>
      </c>
      <c r="AL19" s="43" t="n">
        <f aca="false">AO!S$47</f>
        <v>0</v>
      </c>
      <c r="AM19" s="43" t="n">
        <f aca="false">AO!S$77</f>
        <v>0.14999999999999</v>
      </c>
      <c r="AN19" s="43" t="n">
        <f aca="false">AO!S$79</f>
        <v>0.149999999999998</v>
      </c>
      <c r="AO19" s="43" t="n">
        <f aca="false">AO!S$81</f>
        <v>1619.4</v>
      </c>
      <c r="AP19" s="43" t="n">
        <f aca="false">AO!S$55</f>
        <v>0.149999999999994</v>
      </c>
      <c r="AQ19" s="43" t="n">
        <f aca="false">AO!S$57</f>
        <v>0</v>
      </c>
      <c r="AR19" s="42" t="n">
        <f aca="false">AO!R$65</f>
        <v>0.919499999999971</v>
      </c>
      <c r="AS19" s="42" t="n">
        <f aca="false">AO!R$67</f>
        <v>0.679499999999962</v>
      </c>
      <c r="AT19" s="42" t="n">
        <f aca="false">AO!R$69</f>
        <v>8420.88</v>
      </c>
      <c r="AU19" s="42" t="n">
        <f aca="false">AO!R$77</f>
        <v>1.17149999999992</v>
      </c>
      <c r="AV19" s="42" t="n">
        <f aca="false">AO!R$79</f>
        <v>0.916499999999985</v>
      </c>
      <c r="AW19" s="42" t="n">
        <f aca="false">AO!R$81</f>
        <v>5246.856</v>
      </c>
      <c r="AX19" s="42" t="n">
        <f aca="false">AO!S$45</f>
        <v>0.149999999999992</v>
      </c>
      <c r="AY19" s="42" t="n">
        <f aca="false">AO!S$47</f>
        <v>0</v>
      </c>
      <c r="AZ19" s="42" t="n">
        <f aca="false">AO!S$55</f>
        <v>0.149999999999994</v>
      </c>
      <c r="BA19" s="42" t="n">
        <f aca="false">AO!S$57</f>
        <v>0</v>
      </c>
    </row>
    <row r="20" customFormat="false" ht="15" hidden="false" customHeight="false" outlineLevel="0" collapsed="false">
      <c r="A20" s="44" t="n">
        <f aca="false">AP!K$1</f>
        <v>0</v>
      </c>
      <c r="B20" s="0" t="s">
        <v>44</v>
      </c>
      <c r="C20" s="35" t="n">
        <f aca="false">AP!R$24</f>
        <v>72273.436</v>
      </c>
      <c r="D20" s="35" t="n">
        <f aca="false">AP!R$29</f>
        <v>74181.71</v>
      </c>
      <c r="E20" s="36" t="n">
        <f aca="false">IF($C20&gt;0,(D20-C20)/C20,0)</f>
        <v>0.0264035322742922</v>
      </c>
      <c r="F20" s="37" t="n">
        <f aca="false">AP!R$34</f>
        <v>58108.934</v>
      </c>
      <c r="G20" s="37" t="n">
        <f aca="false">AP!R$39</f>
        <v>60341.834</v>
      </c>
      <c r="H20" s="36" t="n">
        <f aca="false">IF($F20&gt;0,(G20-F20)/F20,0)</f>
        <v>0.0384261050116666</v>
      </c>
      <c r="I20" s="37" t="n">
        <f aca="false">AP!R$49</f>
        <v>69056.342</v>
      </c>
      <c r="J20" s="37" t="n">
        <f aca="false">AP!R$59</f>
        <v>72840.302</v>
      </c>
      <c r="K20" s="36" t="n">
        <f aca="false">IF($I20&gt;0,(J20-I20)/I20,0)</f>
        <v>0.054795256893277</v>
      </c>
      <c r="L20" s="38" t="n">
        <f aca="false">AP!R$71</f>
        <v>68184.742</v>
      </c>
      <c r="M20" s="38" t="n">
        <f aca="false">AP!R$83</f>
        <v>70756.866</v>
      </c>
      <c r="N20" s="36" t="n">
        <f aca="false">IF($L20&gt;0,(M20-L20)/L20,0)</f>
        <v>0.037722867676173</v>
      </c>
      <c r="O20" s="39" t="n">
        <f aca="false">AP!R$10/12</f>
        <v>201.75</v>
      </c>
      <c r="P20" s="4" t="str">
        <f aca="false">IF(O20&lt;250,"YES"," ")</f>
        <v>YES</v>
      </c>
      <c r="Q20" s="39" t="n">
        <f aca="false">AP!R$7</f>
        <v>688600</v>
      </c>
      <c r="R20" s="39" t="n">
        <f aca="false">AP!B$10</f>
        <v>266</v>
      </c>
      <c r="S20" s="40" t="n">
        <f aca="false">AP!S$7</f>
        <v>0.295516187729598</v>
      </c>
      <c r="T20" s="41" t="str">
        <f aca="false">IF(AP!D$15="Rate 3","AES",IF(AP!D$15="Rate 5","PS",IF(AP!D$15="Rate 7","TODS",0)))</f>
        <v>PS</v>
      </c>
      <c r="U20" s="4" t="str">
        <f aca="false">IF(NOT($T20="AES"),IF(I20&lt;L20,"PS","TODS"),IF(AND(F20&lt;I20,F20&lt;L20),"AES",IF(I20&lt;L20,"PS","TODS")))</f>
        <v>TODS</v>
      </c>
      <c r="V20" s="4" t="str">
        <f aca="false">IF(NOT($T20="AES"),IF(J20&lt;M20,"PS","TODS"),IF(AND(G20&lt;J20,G20&lt;M20),"AES",IF(J20&lt;M20,"PS","TODS")))</f>
        <v>TODS</v>
      </c>
      <c r="W20" s="42" t="str">
        <f aca="false">IF(NOT(T20="AES")," ",IF(O20&gt;$P$2,M20-G20," "))</f>
        <v> </v>
      </c>
      <c r="X20" s="42" t="str">
        <f aca="false">IF(NOT(T20="AES")," ",IF(O20&gt;$X$2,J20-G20," "))</f>
        <v> </v>
      </c>
      <c r="Y20" s="42" t="str">
        <f aca="false">IF(O20&gt;$P$2,J20-M20," ")</f>
        <v> </v>
      </c>
      <c r="Z20" s="42" t="str">
        <f aca="false">IF(NOT(T20="AES")," ",IF(O20&gt;$P$2,L20-F20," "))</f>
        <v> </v>
      </c>
      <c r="AA20" s="42" t="str">
        <f aca="false">IF(NOT(T20="AES")," ",IF(O20&gt;$AA$2,I20-F20," "))</f>
        <v> </v>
      </c>
      <c r="AB20" s="42" t="str">
        <f aca="false">IF(O20&gt;$P$2,I20-L20," ")</f>
        <v> </v>
      </c>
      <c r="AC20" s="43" t="n">
        <f aca="false">AP!R$10</f>
        <v>2421</v>
      </c>
      <c r="AD20" s="43" t="n">
        <f aca="false">AP!R$11</f>
        <v>2421</v>
      </c>
      <c r="AE20" s="43" t="n">
        <f aca="false">AP!R$12</f>
        <v>2421</v>
      </c>
      <c r="AF20" s="43" t="n">
        <f aca="false">AP!T$10</f>
        <v>1116</v>
      </c>
      <c r="AG20" s="43" t="n">
        <f aca="false">AP!T$11</f>
        <v>1305</v>
      </c>
      <c r="AH20" s="43" t="n">
        <f aca="false">AP!S$65</f>
        <v>0</v>
      </c>
      <c r="AI20" s="43" t="n">
        <f aca="false">AP!S$67</f>
        <v>0</v>
      </c>
      <c r="AJ20" s="43" t="n">
        <f aca="false">AP!S$69</f>
        <v>596.3</v>
      </c>
      <c r="AK20" s="43" t="n">
        <f aca="false">AP!S$45</f>
        <v>0</v>
      </c>
      <c r="AL20" s="43" t="n">
        <f aca="false">AP!S$47</f>
        <v>0</v>
      </c>
      <c r="AM20" s="43" t="n">
        <f aca="false">AP!S$77</f>
        <v>0</v>
      </c>
      <c r="AN20" s="43" t="n">
        <f aca="false">AP!S$79</f>
        <v>0</v>
      </c>
      <c r="AO20" s="43" t="n">
        <f aca="false">AP!S$81</f>
        <v>771</v>
      </c>
      <c r="AP20" s="43" t="n">
        <f aca="false">AP!S$55</f>
        <v>0</v>
      </c>
      <c r="AQ20" s="43" t="n">
        <f aca="false">AP!S$57</f>
        <v>0</v>
      </c>
      <c r="AR20" s="42" t="n">
        <f aca="false">AP!R$65</f>
        <v>0</v>
      </c>
      <c r="AS20" s="42" t="n">
        <f aca="false">AP!R$67</f>
        <v>0</v>
      </c>
      <c r="AT20" s="42" t="n">
        <f aca="false">AP!R$69</f>
        <v>3100.76</v>
      </c>
      <c r="AU20" s="42" t="n">
        <f aca="false">AP!R$77</f>
        <v>0</v>
      </c>
      <c r="AV20" s="42" t="n">
        <f aca="false">AP!R$79</f>
        <v>0</v>
      </c>
      <c r="AW20" s="42" t="n">
        <f aca="false">AP!R$81</f>
        <v>2498.04</v>
      </c>
      <c r="AX20" s="42" t="n">
        <f aca="false">AP!S$45</f>
        <v>0</v>
      </c>
      <c r="AY20" s="42" t="n">
        <f aca="false">AP!S$47</f>
        <v>0</v>
      </c>
      <c r="AZ20" s="42" t="n">
        <f aca="false">AP!S$55</f>
        <v>0</v>
      </c>
      <c r="BA20" s="42" t="n">
        <f aca="false">AP!S$57</f>
        <v>0</v>
      </c>
    </row>
    <row r="21" customFormat="false" ht="15" hidden="false" customHeight="false" outlineLevel="0" collapsed="false">
      <c r="A21" s="44" t="n">
        <f aca="false">AQ!K$1</f>
        <v>0</v>
      </c>
      <c r="B21" s="0" t="s">
        <v>45</v>
      </c>
      <c r="C21" s="35" t="n">
        <f aca="false">AQ!R$24</f>
        <v>34472.9304</v>
      </c>
      <c r="D21" s="35" t="n">
        <f aca="false">AQ!R$29</f>
        <v>35442.174</v>
      </c>
      <c r="E21" s="36" t="n">
        <f aca="false">IF($C21&gt;0,(D21-C21)/C21,0)</f>
        <v>0.0281160779995658</v>
      </c>
      <c r="F21" s="37" t="n">
        <f aca="false">AQ!R$34</f>
        <v>27766.2876</v>
      </c>
      <c r="G21" s="37" t="n">
        <f aca="false">AQ!R$39</f>
        <v>29455.3476</v>
      </c>
      <c r="H21" s="36" t="n">
        <f aca="false">IF($F21&gt;0,(G21-F21)/F21,0)</f>
        <v>0.0608313226576246</v>
      </c>
      <c r="I21" s="37" t="n">
        <f aca="false">AQ!R$49</f>
        <v>40022.9538</v>
      </c>
      <c r="J21" s="37" t="n">
        <f aca="false">AQ!R$59</f>
        <v>42404.3198</v>
      </c>
      <c r="K21" s="36" t="n">
        <f aca="false">IF($I21&gt;0,(J21-I21)/I21,0)</f>
        <v>0.0595000062189313</v>
      </c>
      <c r="L21" s="38" t="n">
        <f aca="false">AQ!R$71</f>
        <v>45852.9368</v>
      </c>
      <c r="M21" s="38" t="n">
        <f aca="false">AQ!R$83</f>
        <v>44987.1444</v>
      </c>
      <c r="N21" s="36" t="n">
        <f aca="false">IF($L21&gt;0,(M21-L21)/L21,0)</f>
        <v>-0.0188819399676925</v>
      </c>
      <c r="O21" s="39" t="n">
        <f aca="false">AQ!R$10/12</f>
        <v>127.841666666667</v>
      </c>
      <c r="P21" s="4" t="str">
        <f aca="false">IF(O21&lt;250,"YES"," ")</f>
        <v>YES</v>
      </c>
      <c r="Q21" s="39" t="n">
        <f aca="false">AQ!R$7</f>
        <v>326040</v>
      </c>
      <c r="R21" s="39" t="n">
        <f aca="false">AQ!B$10</f>
        <v>171.4</v>
      </c>
      <c r="S21" s="40" t="n">
        <f aca="false">AQ!S$7</f>
        <v>0.217148063490034</v>
      </c>
      <c r="T21" s="41" t="str">
        <f aca="false">IF(AQ!D$15="Rate 3","AES",IF(AQ!D$15="Rate 5","PS",IF(AQ!D$15="Rate 7","TODS",0)))</f>
        <v>PS</v>
      </c>
      <c r="U21" s="4" t="str">
        <f aca="false">IF(NOT($T21="AES"),IF(I21&lt;L21,"PS","TODS"),IF(AND(F21&lt;I21,F21&lt;L21),"AES",IF(I21&lt;L21,"PS","TODS")))</f>
        <v>PS</v>
      </c>
      <c r="V21" s="4" t="str">
        <f aca="false">IF(NOT($T21="AES"),IF(J21&lt;M21,"PS","TODS"),IF(AND(G21&lt;J21,G21&lt;M21),"AES",IF(J21&lt;M21,"PS","TODS")))</f>
        <v>PS</v>
      </c>
      <c r="W21" s="42" t="str">
        <f aca="false">IF(NOT(T21="AES")," ",IF(O21&gt;$P$2,M21-G21," "))</f>
        <v> </v>
      </c>
      <c r="X21" s="42" t="str">
        <f aca="false">IF(NOT(T21="AES")," ",IF(O21&gt;$X$2,J21-G21," "))</f>
        <v> </v>
      </c>
      <c r="Y21" s="42" t="str">
        <f aca="false">IF(O21&gt;$P$2,J21-M21," ")</f>
        <v> </v>
      </c>
      <c r="Z21" s="42" t="str">
        <f aca="false">IF(NOT(T21="AES")," ",IF(O21&gt;$P$2,L21-F21," "))</f>
        <v> </v>
      </c>
      <c r="AA21" s="42" t="str">
        <f aca="false">IF(NOT(T21="AES")," ",IF(O21&gt;$AA$2,I21-F21," "))</f>
        <v> </v>
      </c>
      <c r="AB21" s="42" t="str">
        <f aca="false">IF(O21&gt;$P$2,I21-L21," ")</f>
        <v> </v>
      </c>
      <c r="AC21" s="43" t="n">
        <f aca="false">AQ!R$10</f>
        <v>1534.1</v>
      </c>
      <c r="AD21" s="43" t="n">
        <f aca="false">AQ!R$11</f>
        <v>1534.1</v>
      </c>
      <c r="AE21" s="43" t="n">
        <f aca="false">AQ!R$12</f>
        <v>1534.1</v>
      </c>
      <c r="AF21" s="43" t="n">
        <f aca="false">AQ!T$10</f>
        <v>616.1</v>
      </c>
      <c r="AG21" s="43" t="n">
        <f aca="false">AQ!T$11</f>
        <v>918</v>
      </c>
      <c r="AH21" s="43" t="n">
        <f aca="false">AQ!S$65</f>
        <v>0</v>
      </c>
      <c r="AI21" s="43" t="n">
        <f aca="false">AQ!S$67</f>
        <v>0</v>
      </c>
      <c r="AJ21" s="43" t="n">
        <f aca="false">AQ!S$69</f>
        <v>1465.9</v>
      </c>
      <c r="AK21" s="43" t="n">
        <f aca="false">AQ!S$45</f>
        <v>0</v>
      </c>
      <c r="AL21" s="43" t="n">
        <f aca="false">AQ!S$47</f>
        <v>0</v>
      </c>
      <c r="AM21" s="43" t="n">
        <f aca="false">AQ!S$77</f>
        <v>0</v>
      </c>
      <c r="AN21" s="43" t="n">
        <f aca="false">AQ!S$79</f>
        <v>0</v>
      </c>
      <c r="AO21" s="43" t="n">
        <f aca="false">AQ!S$81</f>
        <v>1465.9</v>
      </c>
      <c r="AP21" s="43" t="n">
        <f aca="false">AQ!S$55</f>
        <v>0</v>
      </c>
      <c r="AQ21" s="43" t="n">
        <f aca="false">AQ!S$57</f>
        <v>0</v>
      </c>
      <c r="AR21" s="42" t="n">
        <f aca="false">AQ!R$65</f>
        <v>0</v>
      </c>
      <c r="AS21" s="42" t="n">
        <f aca="false">AQ!R$67</f>
        <v>0</v>
      </c>
      <c r="AT21" s="42" t="n">
        <f aca="false">AQ!R$69</f>
        <v>7622.68</v>
      </c>
      <c r="AU21" s="42" t="n">
        <f aca="false">AQ!R$77</f>
        <v>0</v>
      </c>
      <c r="AV21" s="42" t="n">
        <f aca="false">AQ!R$79</f>
        <v>0</v>
      </c>
      <c r="AW21" s="42" t="n">
        <f aca="false">AQ!R$81</f>
        <v>4749.516</v>
      </c>
      <c r="AX21" s="42" t="n">
        <f aca="false">AQ!S$45</f>
        <v>0</v>
      </c>
      <c r="AY21" s="42" t="n">
        <f aca="false">AQ!S$47</f>
        <v>0</v>
      </c>
      <c r="AZ21" s="42" t="n">
        <f aca="false">AQ!S$55</f>
        <v>0</v>
      </c>
      <c r="BA21" s="42" t="n">
        <f aca="false">AQ!S$57</f>
        <v>0</v>
      </c>
    </row>
    <row r="22" customFormat="false" ht="15" hidden="false" customHeight="false" outlineLevel="0" collapsed="false">
      <c r="A22" s="44" t="n">
        <f aca="false">AR!K$1</f>
        <v>0</v>
      </c>
      <c r="B22" s="0" t="s">
        <v>46</v>
      </c>
      <c r="C22" s="35" t="n">
        <f aca="false">AR!R$24</f>
        <v>30477.27016</v>
      </c>
      <c r="D22" s="35" t="n">
        <f aca="false">AR!R$29</f>
        <v>31347.2546</v>
      </c>
      <c r="E22" s="36" t="n">
        <f aca="false">IF($C22&gt;0,(D22-C22)/C22,0)</f>
        <v>0.0285453531577055</v>
      </c>
      <c r="F22" s="37" t="n">
        <f aca="false">AR!R$34</f>
        <v>24558.95204</v>
      </c>
      <c r="G22" s="37" t="n">
        <f aca="false">AR!R$39</f>
        <v>26190.52604</v>
      </c>
      <c r="H22" s="36" t="n">
        <f aca="false">IF($F22&gt;0,(G22-F22)/F22,0)</f>
        <v>0.0664350008641493</v>
      </c>
      <c r="I22" s="37" t="n">
        <f aca="false">AR!R$49</f>
        <v>30632.98052</v>
      </c>
      <c r="J22" s="37" t="n">
        <f aca="false">AR!R$59</f>
        <v>32314.80452</v>
      </c>
      <c r="K22" s="36" t="n">
        <f aca="false">IF($I22&gt;0,(J22-I22)/I22,0)</f>
        <v>0.0549023951130695</v>
      </c>
      <c r="L22" s="38" t="n">
        <f aca="false">AR!R$71</f>
        <v>39778.86932</v>
      </c>
      <c r="M22" s="38" t="n">
        <f aca="false">AR!R$83</f>
        <v>37467.36396</v>
      </c>
      <c r="N22" s="36" t="n">
        <f aca="false">IF($L22&gt;0,(M22-L22)/L22,0)</f>
        <v>-0.0581088753781601</v>
      </c>
      <c r="O22" s="39" t="n">
        <f aca="false">AR!R$10/12</f>
        <v>88.95</v>
      </c>
      <c r="P22" s="4" t="str">
        <f aca="false">IF(O22&lt;250,"YES"," ")</f>
        <v>YES</v>
      </c>
      <c r="Q22" s="39" t="n">
        <f aca="false">AR!R$7</f>
        <v>287716</v>
      </c>
      <c r="R22" s="39" t="n">
        <f aca="false">AR!B$10</f>
        <v>133</v>
      </c>
      <c r="S22" s="40" t="n">
        <f aca="false">AR!S$7</f>
        <v>0.24694956569506</v>
      </c>
      <c r="T22" s="41" t="str">
        <f aca="false">IF(AR!D$15="Rate 3","AES",IF(AR!D$15="Rate 5","PS",IF(AR!D$15="Rate 7","TODS",0)))</f>
        <v>PS</v>
      </c>
      <c r="U22" s="4" t="str">
        <f aca="false">IF(NOT($T22="AES"),IF(I22&lt;L22,"PS","TODS"),IF(AND(F22&lt;I22,F22&lt;L22),"AES",IF(I22&lt;L22,"PS","TODS")))</f>
        <v>PS</v>
      </c>
      <c r="V22" s="4" t="str">
        <f aca="false">IF(NOT($T22="AES"),IF(J22&lt;M22,"PS","TODS"),IF(AND(G22&lt;J22,G22&lt;M22),"AES",IF(J22&lt;M22,"PS","TODS")))</f>
        <v>PS</v>
      </c>
      <c r="W22" s="42" t="str">
        <f aca="false">IF(NOT(T22="AES")," ",IF(O22&gt;$P$2,M22-G22," "))</f>
        <v> </v>
      </c>
      <c r="X22" s="42" t="str">
        <f aca="false">IF(NOT(T22="AES")," ",IF(O22&gt;$X$2,J22-G22," "))</f>
        <v> </v>
      </c>
      <c r="Y22" s="42" t="str">
        <f aca="false">IF(O22&gt;$P$2,J22-M22," ")</f>
        <v> </v>
      </c>
      <c r="Z22" s="42" t="str">
        <f aca="false">IF(NOT(T22="AES")," ",IF(O22&gt;$P$2,L22-F22," "))</f>
        <v> </v>
      </c>
      <c r="AA22" s="42" t="str">
        <f aca="false">IF(NOT(T22="AES")," ",IF(O22&gt;$AA$2,I22-F22," "))</f>
        <v> </v>
      </c>
      <c r="AB22" s="42" t="str">
        <f aca="false">IF(O22&gt;$P$2,I22-L22," ")</f>
        <v> </v>
      </c>
      <c r="AC22" s="43" t="n">
        <f aca="false">AR!R$10</f>
        <v>1067.4</v>
      </c>
      <c r="AD22" s="43" t="n">
        <f aca="false">AR!R$11</f>
        <v>1067.4</v>
      </c>
      <c r="AE22" s="43" t="n">
        <f aca="false">AR!R$12</f>
        <v>1067.4</v>
      </c>
      <c r="AF22" s="43" t="n">
        <f aca="false">AR!T$10</f>
        <v>348.5</v>
      </c>
      <c r="AG22" s="43" t="n">
        <f aca="false">AR!T$11</f>
        <v>718.9</v>
      </c>
      <c r="AH22" s="43" t="n">
        <f aca="false">AR!S$65</f>
        <v>23.7</v>
      </c>
      <c r="AI22" s="43" t="n">
        <f aca="false">AR!S$67</f>
        <v>23.7</v>
      </c>
      <c r="AJ22" s="43" t="n">
        <f aca="false">AR!S$69</f>
        <v>1932.6</v>
      </c>
      <c r="AK22" s="43" t="n">
        <f aca="false">AR!S$45</f>
        <v>23.7</v>
      </c>
      <c r="AL22" s="43" t="n">
        <f aca="false">AR!S$47</f>
        <v>0</v>
      </c>
      <c r="AM22" s="43" t="n">
        <f aca="false">AR!S$77</f>
        <v>23.7</v>
      </c>
      <c r="AN22" s="43" t="n">
        <f aca="false">AR!S$79</f>
        <v>23.7</v>
      </c>
      <c r="AO22" s="43" t="n">
        <f aca="false">AR!S$81</f>
        <v>1932.6</v>
      </c>
      <c r="AP22" s="43" t="n">
        <f aca="false">AR!S$55</f>
        <v>23.7</v>
      </c>
      <c r="AQ22" s="43" t="n">
        <f aca="false">AR!S$57</f>
        <v>0</v>
      </c>
      <c r="AR22" s="42" t="n">
        <f aca="false">AR!R$65</f>
        <v>145.281</v>
      </c>
      <c r="AS22" s="42" t="n">
        <f aca="false">AR!R$67</f>
        <v>107.361</v>
      </c>
      <c r="AT22" s="42" t="n">
        <f aca="false">AR!R$69</f>
        <v>10049.52</v>
      </c>
      <c r="AU22" s="42" t="n">
        <f aca="false">AR!R$77</f>
        <v>185.097</v>
      </c>
      <c r="AV22" s="42" t="n">
        <f aca="false">AR!R$79</f>
        <v>144.807</v>
      </c>
      <c r="AW22" s="42" t="n">
        <f aca="false">AR!R$81</f>
        <v>6261.624</v>
      </c>
      <c r="AX22" s="42" t="n">
        <f aca="false">AR!S$45</f>
        <v>23.7</v>
      </c>
      <c r="AY22" s="42" t="n">
        <f aca="false">AR!S$47</f>
        <v>0</v>
      </c>
      <c r="AZ22" s="42" t="n">
        <f aca="false">AR!S$55</f>
        <v>23.7</v>
      </c>
      <c r="BA22" s="42" t="n">
        <f aca="false">AR!S$57</f>
        <v>0</v>
      </c>
    </row>
    <row r="23" customFormat="false" ht="15" hidden="false" customHeight="false" outlineLevel="0" collapsed="false">
      <c r="A23" s="44" t="n">
        <f aca="false">AS!$K$1</f>
        <v>0</v>
      </c>
      <c r="B23" s="0" t="s">
        <v>47</v>
      </c>
      <c r="C23" s="35" t="n">
        <f aca="false">AS!$R$24</f>
        <v>39913.11294</v>
      </c>
      <c r="D23" s="35" t="n">
        <f aca="false">AS!R$29</f>
        <v>41017.50015</v>
      </c>
      <c r="E23" s="36" t="n">
        <f aca="false">IF($C23&gt;0,(D23-C23)/C23,0)</f>
        <v>0.027669783904357</v>
      </c>
      <c r="F23" s="37" t="n">
        <f aca="false">AS!R$34</f>
        <v>32133.14811</v>
      </c>
      <c r="G23" s="37" t="n">
        <f aca="false">AS!R$39</f>
        <v>33900.47661</v>
      </c>
      <c r="H23" s="36" t="n">
        <f aca="false">IF($F23&gt;0,(G23-F23)/F23,0)</f>
        <v>0.0550001666176617</v>
      </c>
      <c r="I23" s="37" t="n">
        <f aca="false">AS!R$49</f>
        <v>39868.47768</v>
      </c>
      <c r="J23" s="37" t="n">
        <f aca="false">AS!R$59</f>
        <v>42073.38768</v>
      </c>
      <c r="K23" s="36" t="n">
        <f aca="false">IF($I23&gt;0,(J23-I23)/I23,0)</f>
        <v>0.0553045947150896</v>
      </c>
      <c r="L23" s="38" t="n">
        <f aca="false">AS!R$71</f>
        <v>46335.20613</v>
      </c>
      <c r="M23" s="38" t="n">
        <f aca="false">AS!R$83</f>
        <v>45056.17689</v>
      </c>
      <c r="N23" s="36" t="n">
        <f aca="false">IF($L23&gt;0,(M23-L23)/L23,0)</f>
        <v>-0.027603831877029</v>
      </c>
      <c r="O23" s="39" t="n">
        <f aca="false">AS!R$10/12</f>
        <v>117.225</v>
      </c>
      <c r="P23" s="4" t="str">
        <f aca="false">IF(O23&lt;250,"YES"," ")</f>
        <v>YES</v>
      </c>
      <c r="Q23" s="39" t="n">
        <f aca="false">AS!R$7</f>
        <v>378219</v>
      </c>
      <c r="R23" s="39" t="n">
        <f aca="false">AS!B$10</f>
        <v>156.8</v>
      </c>
      <c r="S23" s="40" t="n">
        <f aca="false">AS!S$7</f>
        <v>0.275355133491753</v>
      </c>
      <c r="T23" s="41" t="str">
        <f aca="false">IF(AS!D$15="Rate 3","AES",IF(AS!D$15="Rate 5","PS",IF(AS!D$15="Rate 7","TODS",0)))</f>
        <v>PS</v>
      </c>
      <c r="U23" s="4" t="str">
        <f aca="false">IF(NOT($T23="AES"),IF(I23&lt;L23,"PS","TODS"),IF(AND(F23&lt;I23,F23&lt;L23),"AES",IF(I23&lt;L23,"PS","TODS")))</f>
        <v>PS</v>
      </c>
      <c r="V23" s="4" t="str">
        <f aca="false">IF(NOT($T23="AES"),IF(J23&lt;M23,"PS","TODS"),IF(AND(G23&lt;J23,G23&lt;M23),"AES",IF(J23&lt;M23,"PS","TODS")))</f>
        <v>PS</v>
      </c>
      <c r="W23" s="42" t="str">
        <f aca="false">IF(NOT(T23="AES")," ",IF(O23&gt;$P$2,M23-G23," "))</f>
        <v> </v>
      </c>
      <c r="X23" s="42" t="str">
        <f aca="false">IF(NOT(T23="AES")," ",IF(O23&gt;$X$2,J23-G23," "))</f>
        <v> </v>
      </c>
      <c r="Y23" s="42" t="str">
        <f aca="false">IF(O23&gt;$P$2,J23-M23," ")</f>
        <v> </v>
      </c>
      <c r="Z23" s="42" t="str">
        <f aca="false">IF(NOT(T23="AES")," ",IF(O23&gt;$P$2,L23-F23," "))</f>
        <v> </v>
      </c>
      <c r="AA23" s="42" t="str">
        <f aca="false">IF(NOT(T23="AES")," ",IF(O23&gt;$AA$2,I23-F23," "))</f>
        <v> </v>
      </c>
      <c r="AB23" s="42" t="str">
        <f aca="false">IF(O23&gt;$P$2,I23-L23," ")</f>
        <v> </v>
      </c>
      <c r="AC23" s="43" t="n">
        <f aca="false">AS!R$10</f>
        <v>1406.7</v>
      </c>
      <c r="AD23" s="43" t="n">
        <f aca="false">AS!R$11</f>
        <v>1406.7</v>
      </c>
      <c r="AE23" s="43" t="n">
        <f aca="false">AS!R$12</f>
        <v>1406.7</v>
      </c>
      <c r="AF23" s="43" t="n">
        <f aca="false">AS!T$10</f>
        <v>683.3</v>
      </c>
      <c r="AG23" s="43" t="n">
        <f aca="false">AS!T$11</f>
        <v>723.4</v>
      </c>
      <c r="AH23" s="43" t="n">
        <f aca="false">AS!S$65</f>
        <v>0</v>
      </c>
      <c r="AI23" s="43" t="n">
        <f aca="false">AS!S$67</f>
        <v>0</v>
      </c>
      <c r="AJ23" s="43" t="n">
        <f aca="false">AS!S$69</f>
        <v>1593.3</v>
      </c>
      <c r="AK23" s="43" t="n">
        <f aca="false">AS!S$45</f>
        <v>0</v>
      </c>
      <c r="AL23" s="43" t="n">
        <f aca="false">AS!S$47</f>
        <v>0</v>
      </c>
      <c r="AM23" s="43" t="n">
        <f aca="false">AS!S$77</f>
        <v>0</v>
      </c>
      <c r="AN23" s="43" t="n">
        <f aca="false">AS!S$79</f>
        <v>0</v>
      </c>
      <c r="AO23" s="43" t="n">
        <f aca="false">AS!S$81</f>
        <v>1593.3</v>
      </c>
      <c r="AP23" s="43" t="n">
        <f aca="false">AS!S$55</f>
        <v>0</v>
      </c>
      <c r="AQ23" s="43" t="n">
        <f aca="false">AS!S$57</f>
        <v>0</v>
      </c>
      <c r="AR23" s="42" t="n">
        <f aca="false">AS!R$65</f>
        <v>0</v>
      </c>
      <c r="AS23" s="42" t="n">
        <f aca="false">AS!R$67</f>
        <v>0</v>
      </c>
      <c r="AT23" s="42" t="n">
        <f aca="false">AS!R$69</f>
        <v>8285.16</v>
      </c>
      <c r="AU23" s="42" t="n">
        <f aca="false">AS!R$77</f>
        <v>0</v>
      </c>
      <c r="AV23" s="42" t="n">
        <f aca="false">AS!R$79</f>
        <v>0</v>
      </c>
      <c r="AW23" s="42" t="n">
        <f aca="false">AS!R$81</f>
        <v>5162.292</v>
      </c>
      <c r="AX23" s="42" t="n">
        <f aca="false">AS!S$45</f>
        <v>0</v>
      </c>
      <c r="AY23" s="42" t="n">
        <f aca="false">AS!S$47</f>
        <v>0</v>
      </c>
      <c r="AZ23" s="42" t="n">
        <f aca="false">AS!S$55</f>
        <v>0</v>
      </c>
      <c r="BA23" s="42" t="n">
        <f aca="false">AS!S$57</f>
        <v>0</v>
      </c>
    </row>
    <row r="24" customFormat="false" ht="15" hidden="false" customHeight="false" outlineLevel="0" collapsed="false">
      <c r="A24" s="44" t="n">
        <f aca="false">AT!K$1</f>
        <v>0</v>
      </c>
      <c r="B24" s="0" t="s">
        <v>48</v>
      </c>
      <c r="C24" s="35" t="n">
        <f aca="false">AT!R$24</f>
        <v>75910.75462</v>
      </c>
      <c r="D24" s="35" t="n">
        <f aca="false">AT!R$29</f>
        <v>77909.38595</v>
      </c>
      <c r="E24" s="36" t="n">
        <f aca="false">IF($C24&gt;0,(D24-C24)/C24,0)</f>
        <v>0.0263286979559734</v>
      </c>
      <c r="F24" s="37" t="n">
        <f aca="false">AT!R$34</f>
        <v>61028.62703</v>
      </c>
      <c r="G24" s="37" t="n">
        <f aca="false">AT!R$39</f>
        <v>63313.85753</v>
      </c>
      <c r="H24" s="36" t="n">
        <f aca="false">IF($F24&gt;0,(G24-F24)/F24,0)</f>
        <v>0.0374452222049276</v>
      </c>
      <c r="I24" s="37" t="n">
        <f aca="false">AT!R$49</f>
        <v>79912.31564</v>
      </c>
      <c r="J24" s="37" t="n">
        <f aca="false">AT!R$59</f>
        <v>84534.67964</v>
      </c>
      <c r="K24" s="36" t="n">
        <f aca="false">IF($I24&gt;0,(J24-I24)/I24,0)</f>
        <v>0.0578429490245717</v>
      </c>
      <c r="L24" s="38" t="n">
        <f aca="false">AT!R$71</f>
        <v>76395.63449</v>
      </c>
      <c r="M24" s="38" t="n">
        <f aca="false">AT!R$83</f>
        <v>80595.89397</v>
      </c>
      <c r="N24" s="36" t="n">
        <f aca="false">IF($L24&gt;0,(M24-L24)/L24,0)</f>
        <v>0.0549803599124478</v>
      </c>
      <c r="O24" s="39" t="n">
        <f aca="false">AT!R$10/12</f>
        <v>244.883333333333</v>
      </c>
      <c r="P24" s="4" t="str">
        <f aca="false">IF(O24&lt;250,"YES"," ")</f>
        <v>YES</v>
      </c>
      <c r="Q24" s="39" t="n">
        <f aca="false">AT!R$7</f>
        <v>723487</v>
      </c>
      <c r="R24" s="39" t="n">
        <f aca="false">AT!B$10</f>
        <v>293.4</v>
      </c>
      <c r="S24" s="40" t="n">
        <f aca="false">AT!S$7</f>
        <v>0.281492297827704</v>
      </c>
      <c r="T24" s="41" t="str">
        <f aca="false">IF(AT!D$15="Rate 3","AES",IF(AT!D$15="Rate 5","PS",IF(AT!D$15="Rate 7","TODS",0)))</f>
        <v>PS</v>
      </c>
      <c r="U24" s="4" t="str">
        <f aca="false">IF(NOT($T24="AES"),IF(I24&lt;L24,"PS","TODS"),IF(AND(F24&lt;I24,F24&lt;L24),"AES",IF(I24&lt;L24,"PS","TODS")))</f>
        <v>TODS</v>
      </c>
      <c r="V24" s="4" t="str">
        <f aca="false">IF(NOT($T24="AES"),IF(J24&lt;M24,"PS","TODS"),IF(AND(G24&lt;J24,G24&lt;M24),"AES",IF(J24&lt;M24,"PS","TODS")))</f>
        <v>TODS</v>
      </c>
      <c r="W24" s="42" t="str">
        <f aca="false">IF(NOT(T24="AES")," ",IF(O24&gt;$P$2,M24-G24," "))</f>
        <v> </v>
      </c>
      <c r="X24" s="42" t="str">
        <f aca="false">IF(NOT(T24="AES")," ",IF(O24&gt;$X$2,J24-G24," "))</f>
        <v> </v>
      </c>
      <c r="Y24" s="42" t="str">
        <f aca="false">IF(O24&gt;$P$2,J24-M24," ")</f>
        <v> </v>
      </c>
      <c r="Z24" s="42" t="str">
        <f aca="false">IF(NOT(T24="AES")," ",IF(O24&gt;$P$2,L24-F24," "))</f>
        <v> </v>
      </c>
      <c r="AA24" s="42" t="str">
        <f aca="false">IF(NOT(T24="AES")," ",IF(O24&gt;$AA$2,I24-F24," "))</f>
        <v> </v>
      </c>
      <c r="AB24" s="42" t="str">
        <f aca="false">IF(O24&gt;$P$2,I24-L24," ")</f>
        <v> </v>
      </c>
      <c r="AC24" s="43" t="n">
        <f aca="false">AT!R$10</f>
        <v>2938.6</v>
      </c>
      <c r="AD24" s="43" t="n">
        <f aca="false">AT!R$11</f>
        <v>2938.6</v>
      </c>
      <c r="AE24" s="43" t="n">
        <f aca="false">AT!R$12</f>
        <v>2938.6</v>
      </c>
      <c r="AF24" s="43" t="n">
        <f aca="false">AT!T$10</f>
        <v>1319</v>
      </c>
      <c r="AG24" s="43" t="n">
        <f aca="false">AT!T$11</f>
        <v>1619.6</v>
      </c>
      <c r="AH24" s="43" t="n">
        <f aca="false">AT!S$65</f>
        <v>24.2</v>
      </c>
      <c r="AI24" s="43" t="n">
        <f aca="false">AT!S$67</f>
        <v>24.1999999999999</v>
      </c>
      <c r="AJ24" s="43" t="n">
        <f aca="false">AT!S$69</f>
        <v>310.4</v>
      </c>
      <c r="AK24" s="43" t="n">
        <f aca="false">AT!S$45</f>
        <v>0</v>
      </c>
      <c r="AL24" s="43" t="n">
        <f aca="false">AT!S$47</f>
        <v>24.2</v>
      </c>
      <c r="AM24" s="43" t="n">
        <f aca="false">AT!S$77</f>
        <v>24.2</v>
      </c>
      <c r="AN24" s="43" t="n">
        <f aca="false">AT!S$79</f>
        <v>24.2</v>
      </c>
      <c r="AO24" s="43" t="n">
        <f aca="false">AT!S$81</f>
        <v>582.2</v>
      </c>
      <c r="AP24" s="43" t="n">
        <f aca="false">AT!S$55</f>
        <v>0</v>
      </c>
      <c r="AQ24" s="43" t="n">
        <f aca="false">AT!S$57</f>
        <v>24.1999999999999</v>
      </c>
      <c r="AR24" s="42" t="n">
        <f aca="false">AT!R$65</f>
        <v>148.346</v>
      </c>
      <c r="AS24" s="42" t="n">
        <f aca="false">AT!R$67</f>
        <v>109.626</v>
      </c>
      <c r="AT24" s="42" t="n">
        <f aca="false">AT!R$69</f>
        <v>1614.08</v>
      </c>
      <c r="AU24" s="42" t="n">
        <f aca="false">AT!R$77</f>
        <v>189.002</v>
      </c>
      <c r="AV24" s="42" t="n">
        <f aca="false">AT!R$79</f>
        <v>147.862</v>
      </c>
      <c r="AW24" s="42" t="n">
        <f aca="false">AT!R$81</f>
        <v>1886.328</v>
      </c>
      <c r="AX24" s="42" t="n">
        <f aca="false">AT!S$45</f>
        <v>0</v>
      </c>
      <c r="AY24" s="42" t="n">
        <f aca="false">AT!S$47</f>
        <v>24.2</v>
      </c>
      <c r="AZ24" s="42" t="n">
        <f aca="false">AT!S$55</f>
        <v>0</v>
      </c>
      <c r="BA24" s="42" t="n">
        <f aca="false">AT!S$57</f>
        <v>24.1999999999999</v>
      </c>
    </row>
    <row r="25" customFormat="false" ht="15" hidden="false" customHeight="false" outlineLevel="0" collapsed="false">
      <c r="A25" s="44" t="n">
        <f aca="false">AU!K$1</f>
        <v>0</v>
      </c>
      <c r="B25" s="0" t="s">
        <v>49</v>
      </c>
      <c r="C25" s="35" t="n">
        <f aca="false">AU!R$24</f>
        <v>53697.11902</v>
      </c>
      <c r="D25" s="35" t="n">
        <f aca="false">AU!R$29</f>
        <v>55143.92495</v>
      </c>
      <c r="E25" s="36" t="n">
        <f aca="false">IF($C25&gt;0,(D25-C25)/C25,0)</f>
        <v>0.0269438278329442</v>
      </c>
      <c r="F25" s="37" t="n">
        <f aca="false">AU!R$34</f>
        <v>43197.63563</v>
      </c>
      <c r="G25" s="37" t="n">
        <f aca="false">AU!R$39</f>
        <v>45163.27613</v>
      </c>
      <c r="H25" s="36" t="n">
        <f aca="false">IF($F25&gt;0,(G25-F25)/F25,0)</f>
        <v>0.045503427938424</v>
      </c>
      <c r="I25" s="37" t="n">
        <f aca="false">AU!R$49</f>
        <v>52634.99744</v>
      </c>
      <c r="J25" s="37" t="n">
        <f aca="false">AU!R$59</f>
        <v>55541.67144</v>
      </c>
      <c r="K25" s="36" t="n">
        <f aca="false">IF($I25&gt;0,(J25-I25)/I25,0)</f>
        <v>0.055223219176811</v>
      </c>
      <c r="L25" s="38" t="n">
        <f aca="false">AU!R$71</f>
        <v>55818.63429</v>
      </c>
      <c r="M25" s="38" t="n">
        <f aca="false">AU!R$83</f>
        <v>56019.06537</v>
      </c>
      <c r="N25" s="36" t="n">
        <f aca="false">IF($L25&gt;0,(M25-L25)/L25,0)</f>
        <v>0.00359075571356123</v>
      </c>
      <c r="O25" s="39" t="n">
        <f aca="false">AU!R$10/12</f>
        <v>154.908333333333</v>
      </c>
      <c r="P25" s="4" t="str">
        <f aca="false">IF(O25&lt;250,"YES"," ")</f>
        <v>YES</v>
      </c>
      <c r="Q25" s="39" t="n">
        <f aca="false">AU!R$7</f>
        <v>510427</v>
      </c>
      <c r="R25" s="39" t="n">
        <f aca="false">AU!B$10</f>
        <v>211.3</v>
      </c>
      <c r="S25" s="40" t="n">
        <f aca="false">AU!S$7</f>
        <v>0.275759216159154</v>
      </c>
      <c r="T25" s="41" t="str">
        <f aca="false">IF(AU!D$15="Rate 3","AES",IF(AU!D$15="Rate 5","PS",IF(AU!D$15="Rate 7","TODS",0)))</f>
        <v>PS</v>
      </c>
      <c r="U25" s="4" t="str">
        <f aca="false">IF(NOT($T25="AES"),IF(I25&lt;L25,"PS","TODS"),IF(AND(F25&lt;I25,F25&lt;L25),"AES",IF(I25&lt;L25,"PS","TODS")))</f>
        <v>PS</v>
      </c>
      <c r="V25" s="4" t="str">
        <f aca="false">IF(NOT($T25="AES"),IF(J25&lt;M25,"PS","TODS"),IF(AND(G25&lt;J25,G25&lt;M25),"AES",IF(J25&lt;M25,"PS","TODS")))</f>
        <v>PS</v>
      </c>
      <c r="W25" s="42" t="str">
        <f aca="false">IF(NOT(T25="AES")," ",IF(O25&gt;$P$2,M25-G25," "))</f>
        <v> </v>
      </c>
      <c r="X25" s="42" t="str">
        <f aca="false">IF(NOT(T25="AES")," ",IF(O25&gt;$X$2,J25-G25," "))</f>
        <v> </v>
      </c>
      <c r="Y25" s="42" t="str">
        <f aca="false">IF(O25&gt;$P$2,J25-M25," ")</f>
        <v> </v>
      </c>
      <c r="Z25" s="42" t="str">
        <f aca="false">IF(NOT(T25="AES")," ",IF(O25&gt;$P$2,L25-F25," "))</f>
        <v> </v>
      </c>
      <c r="AA25" s="42" t="str">
        <f aca="false">IF(NOT(T25="AES")," ",IF(O25&gt;$AA$2,I25-F25," "))</f>
        <v> </v>
      </c>
      <c r="AB25" s="42" t="str">
        <f aca="false">IF(O25&gt;$P$2,I25-L25," ")</f>
        <v> </v>
      </c>
      <c r="AC25" s="43" t="n">
        <f aca="false">AU!R$10</f>
        <v>1858.9</v>
      </c>
      <c r="AD25" s="43" t="n">
        <f aca="false">AU!R$11</f>
        <v>1858.9</v>
      </c>
      <c r="AE25" s="43" t="n">
        <f aca="false">AU!R$12</f>
        <v>1858.9</v>
      </c>
      <c r="AF25" s="43" t="n">
        <f aca="false">AU!T$10</f>
        <v>863.9</v>
      </c>
      <c r="AG25" s="43" t="n">
        <f aca="false">AU!T$11</f>
        <v>995</v>
      </c>
      <c r="AH25" s="43" t="n">
        <f aca="false">AU!S$65</f>
        <v>0</v>
      </c>
      <c r="AI25" s="43" t="n">
        <f aca="false">AU!S$67</f>
        <v>0</v>
      </c>
      <c r="AJ25" s="43" t="n">
        <f aca="false">AU!S$69</f>
        <v>1141.1</v>
      </c>
      <c r="AK25" s="43" t="n">
        <f aca="false">AU!S$45</f>
        <v>0</v>
      </c>
      <c r="AL25" s="43" t="n">
        <f aca="false">AU!S$47</f>
        <v>0</v>
      </c>
      <c r="AM25" s="43" t="n">
        <f aca="false">AU!S$77</f>
        <v>0</v>
      </c>
      <c r="AN25" s="43" t="n">
        <f aca="false">AU!S$79</f>
        <v>0</v>
      </c>
      <c r="AO25" s="43" t="n">
        <f aca="false">AU!S$81</f>
        <v>1141.1</v>
      </c>
      <c r="AP25" s="43" t="n">
        <f aca="false">AU!S$55</f>
        <v>0</v>
      </c>
      <c r="AQ25" s="43" t="n">
        <f aca="false">AU!S$57</f>
        <v>0</v>
      </c>
      <c r="AR25" s="42" t="n">
        <f aca="false">AU!R$65</f>
        <v>0</v>
      </c>
      <c r="AS25" s="42" t="n">
        <f aca="false">AU!R$67</f>
        <v>0</v>
      </c>
      <c r="AT25" s="42" t="n">
        <f aca="false">AU!R$69</f>
        <v>5933.72</v>
      </c>
      <c r="AU25" s="42" t="n">
        <f aca="false">AU!R$77</f>
        <v>0</v>
      </c>
      <c r="AV25" s="42" t="n">
        <f aca="false">AU!R$79</f>
        <v>0</v>
      </c>
      <c r="AW25" s="42" t="n">
        <f aca="false">AU!R$81</f>
        <v>3697.164</v>
      </c>
      <c r="AX25" s="42" t="n">
        <f aca="false">AU!S$45</f>
        <v>0</v>
      </c>
      <c r="AY25" s="42" t="n">
        <f aca="false">AU!S$47</f>
        <v>0</v>
      </c>
      <c r="AZ25" s="42" t="n">
        <f aca="false">AU!S$55</f>
        <v>0</v>
      </c>
      <c r="BA25" s="42" t="n">
        <f aca="false">AU!S$57</f>
        <v>0</v>
      </c>
    </row>
    <row r="26" customFormat="false" ht="15" hidden="false" customHeight="false" outlineLevel="0" collapsed="false">
      <c r="A26" s="44" t="n">
        <f aca="false">AV!K$1</f>
        <v>0</v>
      </c>
      <c r="B26" s="0" t="s">
        <v>50</v>
      </c>
      <c r="C26" s="35" t="n">
        <f aca="false">AV!R$24</f>
        <v>153050.4349</v>
      </c>
      <c r="D26" s="35" t="n">
        <f aca="false">AV!R$29</f>
        <v>156965.35025</v>
      </c>
      <c r="E26" s="36" t="n">
        <f aca="false">IF($C26&gt;0,(D26-C26)/C26,0)</f>
        <v>0.0255792500854891</v>
      </c>
      <c r="F26" s="37" t="n">
        <f aca="false">AV!R$34</f>
        <v>122949.01685</v>
      </c>
      <c r="G26" s="37" t="n">
        <f aca="false">AV!R$39</f>
        <v>126344.06435</v>
      </c>
      <c r="H26" s="36" t="n">
        <f aca="false">IF($F26&gt;0,(G26-F26)/F26,0)</f>
        <v>0.0276134578948445</v>
      </c>
      <c r="I26" s="37" t="n">
        <f aca="false">AV!R$49</f>
        <v>131622.1178</v>
      </c>
      <c r="J26" s="37" t="n">
        <f aca="false">AV!R$59</f>
        <v>138449.8138</v>
      </c>
      <c r="K26" s="36" t="n">
        <f aca="false">IF($I26&gt;0,(J26-I26)/I26,0)</f>
        <v>0.0518734701592835</v>
      </c>
      <c r="L26" s="38" t="n">
        <f aca="false">AV!R$71</f>
        <v>126251.93355</v>
      </c>
      <c r="M26" s="38" t="n">
        <f aca="false">AV!R$83</f>
        <v>135276.81015</v>
      </c>
      <c r="N26" s="36" t="n">
        <f aca="false">IF($L26&gt;0,(M26-L26)/L26,0)</f>
        <v>0.0714830763081014</v>
      </c>
      <c r="O26" s="39" t="n">
        <f aca="false">AV!R$10/12</f>
        <v>364.666666666667</v>
      </c>
      <c r="P26" s="4" t="str">
        <f aca="false">IF(O26&lt;250,"YES"," ")</f>
        <v> </v>
      </c>
      <c r="Q26" s="39" t="n">
        <f aca="false">AV!R$7</f>
        <v>1463365</v>
      </c>
      <c r="R26" s="39" t="n">
        <f aca="false">AV!B$10</f>
        <v>521.9</v>
      </c>
      <c r="S26" s="40" t="n">
        <f aca="false">AV!S$7</f>
        <v>0.320082006297678</v>
      </c>
      <c r="T26" s="41" t="str">
        <f aca="false">IF(AV!D$15="Rate 3","AES",IF(AV!D$15="Rate 5","PS",IF(AV!D$15="Rate 7","TODS",0)))</f>
        <v>TODS</v>
      </c>
      <c r="U26" s="4" t="str">
        <f aca="false">IF(NOT($T26="AES"),IF(I26&lt;L26,"PS","TODS"),IF(AND(F26&lt;I26,F26&lt;L26),"AES",IF(I26&lt;L26,"PS","TODS")))</f>
        <v>TODS</v>
      </c>
      <c r="V26" s="4" t="str">
        <f aca="false">IF(NOT($T26="AES"),IF(J26&lt;M26,"PS","TODS"),IF(AND(G26&lt;J26,G26&lt;M26),"AES",IF(J26&lt;M26,"PS","TODS")))</f>
        <v>TODS</v>
      </c>
      <c r="W26" s="42" t="str">
        <f aca="false">IF(NOT(T26="AES")," ",IF(O26&gt;$P$2,M26-G26," "))</f>
        <v> </v>
      </c>
      <c r="X26" s="42" t="str">
        <f aca="false">IF(NOT(T26="AES")," ",IF(O26&gt;$X$2,J26-G26," "))</f>
        <v> </v>
      </c>
      <c r="Y26" s="42" t="n">
        <f aca="false">IF(O26&gt;$P$2,J26-M26," ")</f>
        <v>3173.00365</v>
      </c>
      <c r="Z26" s="42" t="str">
        <f aca="false">IF(NOT(T26="AES")," ",IF(O26&gt;$P$2,L26-F26," "))</f>
        <v> </v>
      </c>
      <c r="AA26" s="42" t="str">
        <f aca="false">IF(NOT(T26="AES")," ",IF(O26&gt;$AA$2,I26-F26," "))</f>
        <v> </v>
      </c>
      <c r="AB26" s="42" t="n">
        <f aca="false">IF(O26&gt;$P$2,I26-L26," ")</f>
        <v>5370.18425000001</v>
      </c>
      <c r="AC26" s="43" t="n">
        <f aca="false">AV!R$10</f>
        <v>4376</v>
      </c>
      <c r="AD26" s="43" t="n">
        <f aca="false">AV!R$11</f>
        <v>4376</v>
      </c>
      <c r="AE26" s="43" t="n">
        <f aca="false">AV!R$12</f>
        <v>4376</v>
      </c>
      <c r="AF26" s="43" t="n">
        <f aca="false">AV!T$10</f>
        <v>1951.2</v>
      </c>
      <c r="AG26" s="43" t="n">
        <f aca="false">AV!T$11</f>
        <v>2424.8</v>
      </c>
      <c r="AH26" s="43" t="n">
        <f aca="false">AV!S$65</f>
        <v>0</v>
      </c>
      <c r="AI26" s="43" t="n">
        <f aca="false">AV!S$67</f>
        <v>0</v>
      </c>
      <c r="AJ26" s="43" t="n">
        <f aca="false">AV!S$69</f>
        <v>545.325</v>
      </c>
      <c r="AK26" s="43" t="n">
        <f aca="false">AV!S$45</f>
        <v>0</v>
      </c>
      <c r="AL26" s="43" t="n">
        <f aca="false">AV!S$47</f>
        <v>0</v>
      </c>
      <c r="AM26" s="43" t="n">
        <f aca="false">AV!S$77</f>
        <v>0</v>
      </c>
      <c r="AN26" s="43" t="n">
        <f aca="false">AV!S$79</f>
        <v>0</v>
      </c>
      <c r="AO26" s="43" t="n">
        <f aca="false">AV!S$81</f>
        <v>1886.8</v>
      </c>
      <c r="AP26" s="43" t="n">
        <f aca="false">AV!S$55</f>
        <v>0</v>
      </c>
      <c r="AQ26" s="43" t="n">
        <f aca="false">AV!S$57</f>
        <v>0</v>
      </c>
      <c r="AR26" s="42" t="n">
        <f aca="false">AV!R$65</f>
        <v>0</v>
      </c>
      <c r="AS26" s="42" t="n">
        <f aca="false">AV!R$67</f>
        <v>0</v>
      </c>
      <c r="AT26" s="42" t="n">
        <f aca="false">AV!R$69</f>
        <v>2835.69</v>
      </c>
      <c r="AU26" s="42" t="n">
        <f aca="false">AV!R$77</f>
        <v>0</v>
      </c>
      <c r="AV26" s="42" t="n">
        <f aca="false">AV!R$79</f>
        <v>0</v>
      </c>
      <c r="AW26" s="42" t="n">
        <f aca="false">AV!R$81</f>
        <v>6113.232</v>
      </c>
      <c r="AX26" s="42" t="n">
        <f aca="false">AV!S$45</f>
        <v>0</v>
      </c>
      <c r="AY26" s="42" t="n">
        <f aca="false">AV!S$47</f>
        <v>0</v>
      </c>
      <c r="AZ26" s="42" t="n">
        <f aca="false">AV!S$55</f>
        <v>0</v>
      </c>
      <c r="BA26" s="42" t="n">
        <f aca="false">AV!S$57</f>
        <v>0</v>
      </c>
    </row>
    <row r="27" customFormat="false" ht="15" hidden="false" customHeight="false" outlineLevel="0" collapsed="false">
      <c r="A27" s="44" t="n">
        <f aca="false">AW!K$1</f>
        <v>0</v>
      </c>
      <c r="B27" s="0" t="s">
        <v>51</v>
      </c>
      <c r="C27" s="35" t="n">
        <f aca="false">AW!R$24</f>
        <v>174117.41902</v>
      </c>
      <c r="D27" s="35" t="n">
        <f aca="false">AW!R$29</f>
        <v>178555.67495</v>
      </c>
      <c r="E27" s="36" t="n">
        <f aca="false">IF($C27&gt;0,(D27-C27)/C27,0)</f>
        <v>0.025490016765584</v>
      </c>
      <c r="F27" s="37" t="n">
        <f aca="false">AW!R$34</f>
        <v>139859.58563</v>
      </c>
      <c r="G27" s="37" t="n">
        <f aca="false">AW!R$39</f>
        <v>143557.72613</v>
      </c>
      <c r="H27" s="36" t="n">
        <f aca="false">IF($F27&gt;0,(G27-F27)/F27,0)</f>
        <v>0.0264418093571611</v>
      </c>
      <c r="I27" s="37" t="n">
        <f aca="false">AW!R$49</f>
        <v>142412.24744</v>
      </c>
      <c r="J27" s="37" t="n">
        <f aca="false">AW!R$59</f>
        <v>149551.69544</v>
      </c>
      <c r="K27" s="36" t="n">
        <f aca="false">IF($I27&gt;0,(J27-I27)/I27,0)</f>
        <v>0.0501322612931022</v>
      </c>
      <c r="L27" s="38" t="n">
        <f aca="false">AW!R$71</f>
        <v>134951.55629</v>
      </c>
      <c r="M27" s="38" t="n">
        <f aca="false">AW!R$83</f>
        <v>144463.42737</v>
      </c>
      <c r="N27" s="36" t="n">
        <f aca="false">IF($L27&gt;0,(M27-L27)/L27,0)</f>
        <v>0.0704835967920202</v>
      </c>
      <c r="O27" s="39" t="n">
        <f aca="false">AW!R$10/12</f>
        <v>381.675</v>
      </c>
      <c r="P27" s="4" t="str">
        <f aca="false">IF(O27&lt;250,"YES"," ")</f>
        <v> </v>
      </c>
      <c r="Q27" s="39" t="n">
        <f aca="false">AW!R$7</f>
        <v>1665427</v>
      </c>
      <c r="R27" s="39" t="n">
        <f aca="false">AW!B$10</f>
        <v>501.6</v>
      </c>
      <c r="S27" s="40" t="n">
        <f aca="false">AW!S$7</f>
        <v>0.379021605747453</v>
      </c>
      <c r="T27" s="41" t="str">
        <f aca="false">IF(AW!D$15="Rate 3","AES",IF(AW!D$15="Rate 5","PS",IF(AW!D$15="Rate 7","TODS",0)))</f>
        <v>TODS</v>
      </c>
      <c r="U27" s="4" t="str">
        <f aca="false">IF(NOT($T27="AES"),IF(I27&lt;L27,"PS","TODS"),IF(AND(F27&lt;I27,F27&lt;L27),"AES",IF(I27&lt;L27,"PS","TODS")))</f>
        <v>TODS</v>
      </c>
      <c r="V27" s="4" t="str">
        <f aca="false">IF(NOT($T27="AES"),IF(J27&lt;M27,"PS","TODS"),IF(AND(G27&lt;J27,G27&lt;M27),"AES",IF(J27&lt;M27,"PS","TODS")))</f>
        <v>TODS</v>
      </c>
      <c r="W27" s="42" t="str">
        <f aca="false">IF(NOT(T27="AES")," ",IF(O27&gt;$P$2,M27-G27," "))</f>
        <v> </v>
      </c>
      <c r="X27" s="42" t="str">
        <f aca="false">IF(NOT(T27="AES")," ",IF(O27&gt;$X$2,J27-G27," "))</f>
        <v> </v>
      </c>
      <c r="Y27" s="42" t="n">
        <f aca="false">IF(O27&gt;$P$2,J27-M27," ")</f>
        <v>5088.26807000002</v>
      </c>
      <c r="Z27" s="42" t="str">
        <f aca="false">IF(NOT(T27="AES")," ",IF(O27&gt;$P$2,L27-F27," "))</f>
        <v> </v>
      </c>
      <c r="AA27" s="42" t="str">
        <f aca="false">IF(NOT(T27="AES")," ",IF(O27&gt;$AA$2,I27-F27," "))</f>
        <v> </v>
      </c>
      <c r="AB27" s="42" t="n">
        <f aca="false">IF(O27&gt;$P$2,I27-L27," ")</f>
        <v>7460.69115</v>
      </c>
      <c r="AC27" s="43" t="n">
        <f aca="false">AW!R$10</f>
        <v>4580.1</v>
      </c>
      <c r="AD27" s="43" t="n">
        <f aca="false">AW!R$11</f>
        <v>4580.1</v>
      </c>
      <c r="AE27" s="43" t="n">
        <f aca="false">AW!R$12</f>
        <v>4580.1</v>
      </c>
      <c r="AF27" s="43" t="n">
        <f aca="false">AW!T$10</f>
        <v>2005</v>
      </c>
      <c r="AG27" s="43" t="n">
        <f aca="false">AW!T$11</f>
        <v>2575.1</v>
      </c>
      <c r="AH27" s="43" t="n">
        <f aca="false">AW!S$65</f>
        <v>0</v>
      </c>
      <c r="AI27" s="43" t="n">
        <f aca="false">AW!S$67</f>
        <v>0</v>
      </c>
      <c r="AJ27" s="43" t="n">
        <f aca="false">AW!S$69</f>
        <v>225.3</v>
      </c>
      <c r="AK27" s="43" t="n">
        <f aca="false">AW!S$45</f>
        <v>0</v>
      </c>
      <c r="AL27" s="43" t="n">
        <f aca="false">AW!S$47</f>
        <v>0</v>
      </c>
      <c r="AM27" s="43" t="n">
        <f aca="false">AW!S$77</f>
        <v>0</v>
      </c>
      <c r="AN27" s="43" t="n">
        <f aca="false">AW!S$79</f>
        <v>0</v>
      </c>
      <c r="AO27" s="43" t="n">
        <f aca="false">AW!S$81</f>
        <v>1439.1</v>
      </c>
      <c r="AP27" s="43" t="n">
        <f aca="false">AW!S$55</f>
        <v>0</v>
      </c>
      <c r="AQ27" s="43" t="n">
        <f aca="false">AW!S$57</f>
        <v>0</v>
      </c>
      <c r="AR27" s="42" t="n">
        <f aca="false">AW!R$65</f>
        <v>0</v>
      </c>
      <c r="AS27" s="42" t="n">
        <f aca="false">AW!R$67</f>
        <v>0</v>
      </c>
      <c r="AT27" s="42" t="n">
        <f aca="false">AW!R$69</f>
        <v>1171.56</v>
      </c>
      <c r="AU27" s="42" t="n">
        <f aca="false">AW!R$77</f>
        <v>0</v>
      </c>
      <c r="AV27" s="42" t="n">
        <f aca="false">AW!R$79</f>
        <v>0</v>
      </c>
      <c r="AW27" s="42" t="n">
        <f aca="false">AW!R$81</f>
        <v>4662.684</v>
      </c>
      <c r="AX27" s="42" t="n">
        <f aca="false">AW!S$45</f>
        <v>0</v>
      </c>
      <c r="AY27" s="42" t="n">
        <f aca="false">AW!S$47</f>
        <v>0</v>
      </c>
      <c r="AZ27" s="42" t="n">
        <f aca="false">AW!S$55</f>
        <v>0</v>
      </c>
      <c r="BA27" s="42" t="n">
        <f aca="false">AW!S$57</f>
        <v>0</v>
      </c>
    </row>
    <row r="28" customFormat="false" ht="15" hidden="false" customHeight="false" outlineLevel="0" collapsed="false">
      <c r="A28" s="44" t="n">
        <f aca="false">AX!K$1</f>
        <v>0</v>
      </c>
      <c r="B28" s="0" t="s">
        <v>52</v>
      </c>
      <c r="C28" s="35" t="n">
        <f aca="false">AX!R$24</f>
        <v>70542.72</v>
      </c>
      <c r="D28" s="35" t="n">
        <f aca="false">AX!R$29</f>
        <v>72408</v>
      </c>
      <c r="E28" s="36" t="n">
        <f aca="false">IF($C28&gt;0,(D28-C28)/C28,0)</f>
        <v>0.0264418497046896</v>
      </c>
      <c r="F28" s="37" t="n">
        <f aca="false">AX!R$34</f>
        <v>56719.68</v>
      </c>
      <c r="G28" s="37" t="n">
        <f aca="false">AX!R$39</f>
        <v>58927.68</v>
      </c>
      <c r="H28" s="36" t="n">
        <f aca="false">IF($F28&gt;0,(G28-F28)/F28,0)</f>
        <v>0.0389282873246111</v>
      </c>
      <c r="I28" s="37" t="n">
        <f aca="false">AX!R$49</f>
        <v>69740.22</v>
      </c>
      <c r="J28" s="37" t="n">
        <f aca="false">AX!R$59</f>
        <v>73636.212</v>
      </c>
      <c r="K28" s="36" t="n">
        <f aca="false">IF($I28&gt;0,(J28-I28)/I28,0)</f>
        <v>0.055864349151752</v>
      </c>
      <c r="L28" s="38" t="n">
        <f aca="false">AX!R$71</f>
        <v>68785.744</v>
      </c>
      <c r="M28" s="38" t="n">
        <f aca="false">AX!R$83</f>
        <v>71980.8</v>
      </c>
      <c r="N28" s="36" t="n">
        <f aca="false">IF($L28&gt;0,(M28-L28)/L28,0)</f>
        <v>0.0464493921880091</v>
      </c>
      <c r="O28" s="39" t="n">
        <f aca="false">AX!R$10/12</f>
        <v>209.475</v>
      </c>
      <c r="P28" s="4" t="str">
        <f aca="false">IF(O28&lt;250,"YES"," ")</f>
        <v>YES</v>
      </c>
      <c r="Q28" s="39" t="n">
        <f aca="false">AX!R$7</f>
        <v>672000</v>
      </c>
      <c r="R28" s="39" t="n">
        <f aca="false">AX!B$10</f>
        <v>278.4</v>
      </c>
      <c r="S28" s="40" t="n">
        <f aca="false">AX!S$7</f>
        <v>0.275547157927885</v>
      </c>
      <c r="T28" s="41" t="str">
        <f aca="false">IF(AX!D$15="Rate 3","AES",IF(AX!D$15="Rate 5","PS",IF(AX!D$15="Rate 7","TODS",0)))</f>
        <v>PS</v>
      </c>
      <c r="U28" s="4" t="str">
        <f aca="false">IF(NOT($T28="AES"),IF(I28&lt;L28,"PS","TODS"),IF(AND(F28&lt;I28,F28&lt;L28),"AES",IF(I28&lt;L28,"PS","TODS")))</f>
        <v>TODS</v>
      </c>
      <c r="V28" s="4" t="str">
        <f aca="false">IF(NOT($T28="AES"),IF(J28&lt;M28,"PS","TODS"),IF(AND(G28&lt;J28,G28&lt;M28),"AES",IF(J28&lt;M28,"PS","TODS")))</f>
        <v>TODS</v>
      </c>
      <c r="W28" s="42" t="str">
        <f aca="false">IF(NOT(T28="AES")," ",IF(O28&gt;$P$2,M28-G28," "))</f>
        <v> </v>
      </c>
      <c r="X28" s="42" t="str">
        <f aca="false">IF(NOT(T28="AES")," ",IF(O28&gt;$X$2,J28-G28," "))</f>
        <v> </v>
      </c>
      <c r="Y28" s="42" t="str">
        <f aca="false">IF(O28&gt;$P$2,J28-M28," ")</f>
        <v> </v>
      </c>
      <c r="Z28" s="42" t="str">
        <f aca="false">IF(NOT(T28="AES")," ",IF(O28&gt;$P$2,L28-F28," "))</f>
        <v> </v>
      </c>
      <c r="AA28" s="42" t="str">
        <f aca="false">IF(NOT(T28="AES")," ",IF(O28&gt;$AA$2,I28-F28," "))</f>
        <v> </v>
      </c>
      <c r="AB28" s="42" t="str">
        <f aca="false">IF(O28&gt;$P$2,I28-L28," ")</f>
        <v> </v>
      </c>
      <c r="AC28" s="43" t="n">
        <f aca="false">AX!R$10</f>
        <v>2513.7</v>
      </c>
      <c r="AD28" s="43" t="n">
        <f aca="false">AX!R$11</f>
        <v>2513.7</v>
      </c>
      <c r="AE28" s="43" t="n">
        <f aca="false">AX!R$12</f>
        <v>2513.7</v>
      </c>
      <c r="AF28" s="43" t="n">
        <f aca="false">AX!T$10</f>
        <v>951.3</v>
      </c>
      <c r="AG28" s="43" t="n">
        <f aca="false">AX!T$11</f>
        <v>1562.4</v>
      </c>
      <c r="AH28" s="43" t="n">
        <f aca="false">AX!S$65</f>
        <v>2.69999999999999</v>
      </c>
      <c r="AI28" s="43" t="n">
        <f aca="false">AX!S$67</f>
        <v>2.7</v>
      </c>
      <c r="AJ28" s="43" t="n">
        <f aca="false">AX!S$69</f>
        <v>536.2</v>
      </c>
      <c r="AK28" s="43" t="n">
        <f aca="false">AX!S$45</f>
        <v>2.69999999999997</v>
      </c>
      <c r="AL28" s="43" t="n">
        <f aca="false">AX!S$47</f>
        <v>0</v>
      </c>
      <c r="AM28" s="43" t="n">
        <f aca="false">AX!S$77</f>
        <v>2.69999999999997</v>
      </c>
      <c r="AN28" s="43" t="n">
        <f aca="false">AX!S$79</f>
        <v>2.69999999999997</v>
      </c>
      <c r="AO28" s="43" t="n">
        <f aca="false">AX!S$81</f>
        <v>827.1</v>
      </c>
      <c r="AP28" s="43" t="n">
        <f aca="false">AX!S$55</f>
        <v>2.7</v>
      </c>
      <c r="AQ28" s="43" t="n">
        <f aca="false">AX!S$57</f>
        <v>0</v>
      </c>
      <c r="AR28" s="42" t="n">
        <f aca="false">AX!R$65</f>
        <v>16.5509999999999</v>
      </c>
      <c r="AS28" s="42" t="n">
        <f aca="false">AX!R$67</f>
        <v>12.231</v>
      </c>
      <c r="AT28" s="42" t="n">
        <f aca="false">AX!R$69</f>
        <v>2788.24</v>
      </c>
      <c r="AU28" s="42" t="n">
        <f aca="false">AX!R$77</f>
        <v>21.0869999999998</v>
      </c>
      <c r="AV28" s="42" t="n">
        <f aca="false">AX!R$79</f>
        <v>16.4969999999998</v>
      </c>
      <c r="AW28" s="42" t="n">
        <f aca="false">AX!R$81</f>
        <v>2679.804</v>
      </c>
      <c r="AX28" s="42" t="n">
        <f aca="false">AX!S$45</f>
        <v>2.69999999999997</v>
      </c>
      <c r="AY28" s="42" t="n">
        <f aca="false">AX!S$47</f>
        <v>0</v>
      </c>
      <c r="AZ28" s="42" t="n">
        <f aca="false">AX!S$55</f>
        <v>2.7</v>
      </c>
      <c r="BA28" s="42" t="n">
        <f aca="false">AX!S$57</f>
        <v>0</v>
      </c>
    </row>
    <row r="29" customFormat="false" ht="15" hidden="false" customHeight="false" outlineLevel="0" collapsed="false">
      <c r="A29" s="44" t="n">
        <f aca="false">AY!K$1</f>
        <v>0</v>
      </c>
      <c r="B29" s="0" t="s">
        <v>53</v>
      </c>
      <c r="C29" s="35" t="n">
        <f aca="false">AY!R$24</f>
        <v>53548.34</v>
      </c>
      <c r="D29" s="35" t="n">
        <f aca="false">AY!R$29</f>
        <v>54991.45</v>
      </c>
      <c r="E29" s="36" t="n">
        <f aca="false">IF($C29&gt;0,(D29-C29)/C29,0)</f>
        <v>0.0269496682810334</v>
      </c>
      <c r="F29" s="37" t="n">
        <f aca="false">AY!R$34</f>
        <v>43078.21</v>
      </c>
      <c r="G29" s="37" t="n">
        <f aca="false">AY!R$39</f>
        <v>45041.71</v>
      </c>
      <c r="H29" s="36" t="n">
        <f aca="false">IF($F29&gt;0,(G29-F29)/F29,0)</f>
        <v>0.045579888300837</v>
      </c>
      <c r="I29" s="37" t="n">
        <f aca="false">AY!R$49</f>
        <v>53879.62</v>
      </c>
      <c r="J29" s="37" t="n">
        <f aca="false">AY!R$59</f>
        <v>56899.796</v>
      </c>
      <c r="K29" s="36" t="n">
        <f aca="false">IF($I29&gt;0,(J29-I29)/I29,0)</f>
        <v>0.0560541444056213</v>
      </c>
      <c r="L29" s="38" t="n">
        <f aca="false">AY!R$71</f>
        <v>56730.902</v>
      </c>
      <c r="M29" s="38" t="n">
        <f aca="false">AY!R$83</f>
        <v>57225.654</v>
      </c>
      <c r="N29" s="36" t="n">
        <f aca="false">IF($L29&gt;0,(M29-L29)/L29,0)</f>
        <v>0.00872103179321916</v>
      </c>
      <c r="O29" s="39" t="n">
        <f aca="false">AY!R$10/12</f>
        <v>162.433333333333</v>
      </c>
      <c r="P29" s="4" t="str">
        <f aca="false">IF(O29&lt;250,"YES"," ")</f>
        <v>YES</v>
      </c>
      <c r="Q29" s="39" t="n">
        <f aca="false">AY!R$7</f>
        <v>509000</v>
      </c>
      <c r="R29" s="39" t="n">
        <f aca="false">AY!B$10</f>
        <v>209</v>
      </c>
      <c r="S29" s="40" t="n">
        <f aca="false">AY!S$7</f>
        <v>0.27801446330646</v>
      </c>
      <c r="T29" s="41" t="str">
        <f aca="false">IF(AY!D$15="Rate 3","AES",IF(AY!D$15="Rate 5","PS",IF(AY!D$15="Rate 7","TODS",0)))</f>
        <v>PS</v>
      </c>
      <c r="U29" s="4" t="str">
        <f aca="false">IF(NOT($T29="AES"),IF(I29&lt;L29,"PS","TODS"),IF(AND(F29&lt;I29,F29&lt;L29),"AES",IF(I29&lt;L29,"PS","TODS")))</f>
        <v>PS</v>
      </c>
      <c r="V29" s="4" t="str">
        <f aca="false">IF(NOT($T29="AES"),IF(J29&lt;M29,"PS","TODS"),IF(AND(G29&lt;J29,G29&lt;M29),"AES",IF(J29&lt;M29,"PS","TODS")))</f>
        <v>PS</v>
      </c>
      <c r="W29" s="42" t="str">
        <f aca="false">IF(NOT(T29="AES")," ",IF(O29&gt;$P$2,M29-G29," "))</f>
        <v> </v>
      </c>
      <c r="X29" s="42" t="str">
        <f aca="false">IF(NOT(T29="AES")," ",IF(O29&gt;$X$2,J29-G29," "))</f>
        <v> </v>
      </c>
      <c r="Y29" s="42" t="str">
        <f aca="false">IF(O29&gt;$P$2,J29-M29," ")</f>
        <v> </v>
      </c>
      <c r="Z29" s="42" t="str">
        <f aca="false">IF(NOT(T29="AES")," ",IF(O29&gt;$P$2,L29-F29," "))</f>
        <v> </v>
      </c>
      <c r="AA29" s="42" t="str">
        <f aca="false">IF(NOT(T29="AES")," ",IF(O29&gt;$AA$2,I29-F29," "))</f>
        <v> </v>
      </c>
      <c r="AB29" s="42" t="str">
        <f aca="false">IF(O29&gt;$P$2,I29-L29," ")</f>
        <v> </v>
      </c>
      <c r="AC29" s="43" t="n">
        <f aca="false">AY!R$10</f>
        <v>1949.2</v>
      </c>
      <c r="AD29" s="43" t="n">
        <f aca="false">AY!R$11</f>
        <v>1949.2</v>
      </c>
      <c r="AE29" s="43" t="n">
        <f aca="false">AY!R$12</f>
        <v>1949.2</v>
      </c>
      <c r="AF29" s="43" t="n">
        <f aca="false">AY!T$10</f>
        <v>752</v>
      </c>
      <c r="AG29" s="43" t="n">
        <f aca="false">AY!T$11</f>
        <v>1197.2</v>
      </c>
      <c r="AH29" s="43" t="n">
        <f aca="false">AY!S$65</f>
        <v>0</v>
      </c>
      <c r="AI29" s="43" t="n">
        <f aca="false">AY!S$67</f>
        <v>0</v>
      </c>
      <c r="AJ29" s="43" t="n">
        <f aca="false">AY!S$69</f>
        <v>1050.8</v>
      </c>
      <c r="AK29" s="43" t="n">
        <f aca="false">AY!S$45</f>
        <v>0</v>
      </c>
      <c r="AL29" s="43" t="n">
        <f aca="false">AY!S$47</f>
        <v>0</v>
      </c>
      <c r="AM29" s="43" t="n">
        <f aca="false">AY!S$77</f>
        <v>0</v>
      </c>
      <c r="AN29" s="43" t="n">
        <f aca="false">AY!S$79</f>
        <v>0</v>
      </c>
      <c r="AO29" s="43" t="n">
        <f aca="false">AY!S$81</f>
        <v>1050.8</v>
      </c>
      <c r="AP29" s="43" t="n">
        <f aca="false">AY!S$55</f>
        <v>0</v>
      </c>
      <c r="AQ29" s="43" t="n">
        <f aca="false">AY!S$57</f>
        <v>0</v>
      </c>
      <c r="AR29" s="42" t="n">
        <f aca="false">AY!R$65</f>
        <v>0</v>
      </c>
      <c r="AS29" s="42" t="n">
        <f aca="false">AY!R$67</f>
        <v>0</v>
      </c>
      <c r="AT29" s="42" t="n">
        <f aca="false">AY!R$69</f>
        <v>5464.16</v>
      </c>
      <c r="AU29" s="42" t="n">
        <f aca="false">AY!R$77</f>
        <v>0</v>
      </c>
      <c r="AV29" s="42" t="n">
        <f aca="false">AY!R$79</f>
        <v>0</v>
      </c>
      <c r="AW29" s="42" t="n">
        <f aca="false">AY!R$81</f>
        <v>3404.592</v>
      </c>
      <c r="AX29" s="42" t="n">
        <f aca="false">AY!S$45</f>
        <v>0</v>
      </c>
      <c r="AY29" s="42" t="n">
        <f aca="false">AY!S$47</f>
        <v>0</v>
      </c>
      <c r="AZ29" s="42" t="n">
        <f aca="false">AY!S$55</f>
        <v>0</v>
      </c>
      <c r="BA29" s="42" t="n">
        <f aca="false">AY!S$57</f>
        <v>0</v>
      </c>
    </row>
    <row r="30" customFormat="false" ht="15" hidden="false" customHeight="false" outlineLevel="0" collapsed="false">
      <c r="A30" s="45" t="n">
        <f aca="false">AZ!K$1</f>
        <v>0</v>
      </c>
      <c r="B30" s="0" t="s">
        <v>54</v>
      </c>
      <c r="C30" s="35" t="n">
        <f aca="false">AZ!R$24</f>
        <v>53811.200312</v>
      </c>
      <c r="D30" s="35" t="n">
        <f aca="false">AZ!R$29</f>
        <v>55260.84022</v>
      </c>
      <c r="E30" s="36" t="n">
        <f aca="false">IF($C30&gt;0,(D30-C30)/C30,0)</f>
        <v>0.0269393713501077</v>
      </c>
      <c r="F30" s="37" t="n">
        <f aca="false">AZ!R$34</f>
        <v>43289.209228</v>
      </c>
      <c r="G30" s="37" t="n">
        <f aca="false">AZ!R$39</f>
        <v>45256.491028</v>
      </c>
      <c r="H30" s="36" t="n">
        <f aca="false">IF($F30&gt;0,(G30-F30)/F30,0)</f>
        <v>0.0454450851628757</v>
      </c>
      <c r="I30" s="37" t="n">
        <f aca="false">AZ!R$49</f>
        <v>50061.562264</v>
      </c>
      <c r="J30" s="37" t="n">
        <f aca="false">AZ!R$59</f>
        <v>52740.560264</v>
      </c>
      <c r="K30" s="36" t="n">
        <f aca="false">IF($I30&gt;0,(J30-I30)/I30,0)</f>
        <v>0.0535140710526029</v>
      </c>
      <c r="L30" s="38" t="n">
        <f aca="false">AZ!R$71</f>
        <v>54386.146724</v>
      </c>
      <c r="M30" s="38" t="n">
        <f aca="false">AZ!R$83</f>
        <v>54136.741572</v>
      </c>
      <c r="N30" s="36" t="n">
        <f aca="false">IF($L30&gt;0,(M30-L30)/L30,0)</f>
        <v>-0.00458582133545305</v>
      </c>
      <c r="O30" s="39" t="n">
        <f aca="false">AZ!R$10/12</f>
        <v>143.408333333333</v>
      </c>
      <c r="P30" s="4" t="str">
        <f aca="false">IF(O30&lt;250,"YES"," ")</f>
        <v>YES</v>
      </c>
      <c r="Q30" s="39" t="n">
        <f aca="false">AZ!R$7</f>
        <v>511521.2</v>
      </c>
      <c r="R30" s="39" t="n">
        <f aca="false">AZ!B$10</f>
        <v>182.4</v>
      </c>
      <c r="S30" s="40" t="n">
        <f aca="false">AZ!S$7</f>
        <v>0.320136135143796</v>
      </c>
      <c r="T30" s="41" t="str">
        <f aca="false">IF(AZ!D$15="Rate 3","AES",IF(AZ!D$15="Rate 5","PS",IF(AZ!D$15="Rate 7","TODS",0)))</f>
        <v>PS</v>
      </c>
      <c r="U30" s="4" t="str">
        <f aca="false">IF(NOT($T30="AES"),IF(I30&lt;L30,"PS","TODS"),IF(AND(F30&lt;I30,F30&lt;L30),"AES",IF(I30&lt;L30,"PS","TODS")))</f>
        <v>PS</v>
      </c>
      <c r="V30" s="4" t="str">
        <f aca="false">IF(NOT($T30="AES"),IF(J30&lt;M30,"PS","TODS"),IF(AND(G30&lt;J30,G30&lt;M30),"AES",IF(J30&lt;M30,"PS","TODS")))</f>
        <v>PS</v>
      </c>
      <c r="W30" s="42" t="str">
        <f aca="false">IF(NOT(T30="AES")," ",IF(O30&gt;$P$2,M30-G30," "))</f>
        <v> </v>
      </c>
      <c r="X30" s="42" t="str">
        <f aca="false">IF(NOT(T30="AES")," ",IF(O30&gt;$X$2,J30-G30," "))</f>
        <v> </v>
      </c>
      <c r="Y30" s="42" t="str">
        <f aca="false">IF(O30&gt;$P$2,J30-M30," ")</f>
        <v> </v>
      </c>
      <c r="Z30" s="42" t="str">
        <f aca="false">IF(NOT(T30="AES")," ",IF(O30&gt;$P$2,L30-F30," "))</f>
        <v> </v>
      </c>
      <c r="AA30" s="42" t="str">
        <f aca="false">IF(NOT(T30="AES")," ",IF(O30&gt;$AA$2,I30-F30," "))</f>
        <v> </v>
      </c>
      <c r="AB30" s="42" t="str">
        <f aca="false">IF(O30&gt;$P$2,I30-L30," ")</f>
        <v> </v>
      </c>
      <c r="AC30" s="43" t="n">
        <f aca="false">AZ!R$10</f>
        <v>1720.9</v>
      </c>
      <c r="AD30" s="43" t="n">
        <f aca="false">AZ!R$11</f>
        <v>1720.9</v>
      </c>
      <c r="AE30" s="43" t="n">
        <f aca="false">AZ!R$12</f>
        <v>1720.9</v>
      </c>
      <c r="AF30" s="43" t="n">
        <f aca="false">AZ!T$10</f>
        <v>733.7</v>
      </c>
      <c r="AG30" s="43" t="n">
        <f aca="false">AZ!T$11</f>
        <v>987.2</v>
      </c>
      <c r="AH30" s="43" t="n">
        <f aca="false">AZ!S$65</f>
        <v>0</v>
      </c>
      <c r="AI30" s="43" t="n">
        <f aca="false">AZ!S$67</f>
        <v>0</v>
      </c>
      <c r="AJ30" s="43" t="n">
        <f aca="false">AZ!S$69</f>
        <v>1279.1</v>
      </c>
      <c r="AK30" s="43" t="n">
        <f aca="false">AZ!S$45</f>
        <v>0</v>
      </c>
      <c r="AL30" s="43" t="n">
        <f aca="false">AZ!S$47</f>
        <v>0</v>
      </c>
      <c r="AM30" s="43" t="n">
        <f aca="false">AZ!S$77</f>
        <v>0</v>
      </c>
      <c r="AN30" s="43" t="n">
        <f aca="false">AZ!S$79</f>
        <v>0</v>
      </c>
      <c r="AO30" s="43" t="n">
        <f aca="false">AZ!S$81</f>
        <v>1279.1</v>
      </c>
      <c r="AP30" s="43" t="n">
        <f aca="false">AZ!S$55</f>
        <v>0</v>
      </c>
      <c r="AQ30" s="43" t="n">
        <f aca="false">AZ!S$57</f>
        <v>0</v>
      </c>
      <c r="AR30" s="42" t="n">
        <f aca="false">AZ!R$65</f>
        <v>0</v>
      </c>
      <c r="AS30" s="42" t="n">
        <f aca="false">AZ!R$67</f>
        <v>0</v>
      </c>
      <c r="AT30" s="42" t="n">
        <f aca="false">AZ!R$69</f>
        <v>6651.32</v>
      </c>
      <c r="AU30" s="42" t="n">
        <f aca="false">AZ!R$77</f>
        <v>0</v>
      </c>
      <c r="AV30" s="42" t="n">
        <f aca="false">AZ!R$79</f>
        <v>0</v>
      </c>
      <c r="AW30" s="42" t="n">
        <f aca="false">AZ!R$81</f>
        <v>4144.284</v>
      </c>
      <c r="AX30" s="42" t="n">
        <f aca="false">AZ!S$45</f>
        <v>0</v>
      </c>
      <c r="AY30" s="42" t="n">
        <f aca="false">AZ!S$47</f>
        <v>0</v>
      </c>
      <c r="AZ30" s="42" t="n">
        <f aca="false">AZ!S$55</f>
        <v>0</v>
      </c>
      <c r="BA30" s="42" t="n">
        <f aca="false">AZ!S$57</f>
        <v>0</v>
      </c>
    </row>
    <row r="31" customFormat="false" ht="15" hidden="false" customHeight="false" outlineLevel="0" collapsed="false">
      <c r="A31" s="46" t="n">
        <f aca="false">BA!K$1</f>
        <v>0</v>
      </c>
      <c r="B31" s="0" t="s">
        <v>55</v>
      </c>
      <c r="C31" s="35" t="n">
        <f aca="false">BA!R$24</f>
        <v>65397.90604</v>
      </c>
      <c r="D31" s="35" t="n">
        <f aca="false">BA!R$29</f>
        <v>67135.3799</v>
      </c>
      <c r="E31" s="36" t="n">
        <f aca="false">IF($C31&gt;0,(D31-C31)/C31,0)</f>
        <v>0.0265677292318395</v>
      </c>
      <c r="F31" s="37" t="n">
        <f aca="false">BA!R$34</f>
        <v>52589.91326</v>
      </c>
      <c r="G31" s="37" t="n">
        <f aca="false">BA!R$39</f>
        <v>54723.89426</v>
      </c>
      <c r="H31" s="36" t="n">
        <f aca="false">IF($F31&gt;0,(G31-F31)/F31,0)</f>
        <v>0.0405777623068093</v>
      </c>
      <c r="I31" s="37" t="n">
        <f aca="false">BA!R$49</f>
        <v>55101.22088</v>
      </c>
      <c r="J31" s="37" t="n">
        <f aca="false">BA!R$59</f>
        <v>57873.46088</v>
      </c>
      <c r="K31" s="36" t="n">
        <f aca="false">IF($I31&gt;0,(J31-I31)/I31,0)</f>
        <v>0.0503117708777708</v>
      </c>
      <c r="L31" s="38" t="n">
        <f aca="false">BA!R$71</f>
        <v>58905.95858</v>
      </c>
      <c r="M31" s="38" t="n">
        <f aca="false">BA!R$83</f>
        <v>58844.53674</v>
      </c>
      <c r="N31" s="36" t="n">
        <f aca="false">IF($L31&gt;0,(M31-L31)/L31,0)</f>
        <v>-0.00104271013460537</v>
      </c>
      <c r="O31" s="39" t="n">
        <f aca="false">BA!R$10/12</f>
        <v>148.1</v>
      </c>
      <c r="P31" s="4" t="str">
        <f aca="false">IF(O31&lt;250,"YES"," ")</f>
        <v>YES</v>
      </c>
      <c r="Q31" s="39" t="n">
        <f aca="false">BA!R$7</f>
        <v>622654</v>
      </c>
      <c r="R31" s="39" t="n">
        <f aca="false">BA!B$10</f>
        <v>200.8</v>
      </c>
      <c r="S31" s="40" t="n">
        <f aca="false">BA!S$7</f>
        <v>0.353980197929742</v>
      </c>
      <c r="T31" s="41" t="str">
        <f aca="false">IF(BA!D$15="Rate 3","AES",IF(BA!D$15="Rate 5","PS",IF(BA!D$15="Rate 7","TODS",0)))</f>
        <v>PS</v>
      </c>
      <c r="U31" s="4" t="str">
        <f aca="false">IF(NOT($T31="AES"),IF(I31&lt;L31,"PS","TODS"),IF(AND(F31&lt;I31,F31&lt;L31),"AES",IF(I31&lt;L31,"PS","TODS")))</f>
        <v>PS</v>
      </c>
      <c r="V31" s="4" t="str">
        <f aca="false">IF(NOT($T31="AES"),IF(J31&lt;M31,"PS","TODS"),IF(AND(G31&lt;J31,G31&lt;M31),"AES",IF(J31&lt;M31,"PS","TODS")))</f>
        <v>PS</v>
      </c>
      <c r="W31" s="42" t="str">
        <f aca="false">IF(NOT(T31="AES")," ",IF(O31&gt;$P$2,M31-G31," "))</f>
        <v> </v>
      </c>
      <c r="X31" s="42" t="str">
        <f aca="false">IF(NOT(T31="AES")," ",IF(O31&gt;$X$2,J31-G31," "))</f>
        <v> </v>
      </c>
      <c r="Y31" s="42" t="str">
        <f aca="false">IF(O31&gt;$P$2,J31-M31," ")</f>
        <v> </v>
      </c>
      <c r="Z31" s="42" t="str">
        <f aca="false">IF(NOT(T31="AES")," ",IF(O31&gt;$P$2,L31-F31," "))</f>
        <v> </v>
      </c>
      <c r="AA31" s="42" t="str">
        <f aca="false">IF(NOT(T31="AES")," ",IF(O31&gt;$AA$2,I31-F31," "))</f>
        <v> </v>
      </c>
      <c r="AB31" s="42" t="str">
        <f aca="false">IF(O31&gt;$P$2,I31-L31," ")</f>
        <v> </v>
      </c>
      <c r="AC31" s="43" t="n">
        <f aca="false">BA!R$10</f>
        <v>1777.2</v>
      </c>
      <c r="AD31" s="43" t="n">
        <f aca="false">BA!R$11</f>
        <v>1777.2</v>
      </c>
      <c r="AE31" s="43" t="n">
        <f aca="false">BA!R$12</f>
        <v>1777.2</v>
      </c>
      <c r="AF31" s="43" t="n">
        <f aca="false">BA!T$10</f>
        <v>788.8</v>
      </c>
      <c r="AG31" s="43" t="n">
        <f aca="false">BA!T$11</f>
        <v>988.4</v>
      </c>
      <c r="AH31" s="43" t="n">
        <f aca="false">BA!S$65</f>
        <v>0</v>
      </c>
      <c r="AI31" s="43" t="n">
        <f aca="false">BA!S$67</f>
        <v>0</v>
      </c>
      <c r="AJ31" s="43" t="n">
        <f aca="false">BA!S$69</f>
        <v>1222.8</v>
      </c>
      <c r="AK31" s="43" t="n">
        <f aca="false">BA!S$45</f>
        <v>0</v>
      </c>
      <c r="AL31" s="43" t="n">
        <f aca="false">BA!S$47</f>
        <v>0</v>
      </c>
      <c r="AM31" s="43" t="n">
        <f aca="false">BA!S$77</f>
        <v>0</v>
      </c>
      <c r="AN31" s="43" t="n">
        <f aca="false">BA!S$79</f>
        <v>0</v>
      </c>
      <c r="AO31" s="43" t="n">
        <f aca="false">BA!S$81</f>
        <v>1222.8</v>
      </c>
      <c r="AP31" s="43" t="n">
        <f aca="false">BA!S$55</f>
        <v>0</v>
      </c>
      <c r="AQ31" s="43" t="n">
        <f aca="false">BA!S$57</f>
        <v>0</v>
      </c>
      <c r="AR31" s="42" t="n">
        <f aca="false">BA!R$65</f>
        <v>0</v>
      </c>
      <c r="AS31" s="42" t="n">
        <f aca="false">BA!R$67</f>
        <v>0</v>
      </c>
      <c r="AT31" s="42" t="n">
        <f aca="false">BA!R$69</f>
        <v>6358.56</v>
      </c>
      <c r="AU31" s="42" t="n">
        <f aca="false">BA!R$77</f>
        <v>0</v>
      </c>
      <c r="AV31" s="42" t="n">
        <f aca="false">BA!R$79</f>
        <v>0</v>
      </c>
      <c r="AW31" s="42" t="n">
        <f aca="false">BA!R$81</f>
        <v>3961.872</v>
      </c>
      <c r="AX31" s="42" t="n">
        <f aca="false">BA!S$45</f>
        <v>0</v>
      </c>
      <c r="AY31" s="42" t="n">
        <f aca="false">BA!S$47</f>
        <v>0</v>
      </c>
      <c r="AZ31" s="42" t="n">
        <f aca="false">BA!S$55</f>
        <v>0</v>
      </c>
      <c r="BA31" s="42" t="n">
        <f aca="false">BA!S$57</f>
        <v>0</v>
      </c>
    </row>
    <row r="32" customFormat="false" ht="15" hidden="false" customHeight="false" outlineLevel="0" collapsed="false">
      <c r="A32" s="46" t="n">
        <f aca="false">BB!K$1</f>
        <v>0</v>
      </c>
      <c r="B32" s="0" t="s">
        <v>56</v>
      </c>
      <c r="C32" s="35" t="n">
        <f aca="false">BB!R$24</f>
        <v>140609.6104</v>
      </c>
      <c r="D32" s="35" t="n">
        <f aca="false">BB!R$29</f>
        <v>144215.474</v>
      </c>
      <c r="E32" s="36" t="n">
        <f aca="false">IF($C32&gt;0,(D32-C32)/C32,0)</f>
        <v>0.0256445031725938</v>
      </c>
      <c r="F32" s="37" t="n">
        <f aca="false">BB!R$34</f>
        <v>112962.7076</v>
      </c>
      <c r="G32" s="37" t="n">
        <f aca="false">BB!R$39</f>
        <v>116178.7676</v>
      </c>
      <c r="H32" s="36" t="n">
        <f aca="false">IF($F32&gt;0,(G32-F32)/F32,0)</f>
        <v>0.0284701037034988</v>
      </c>
      <c r="I32" s="37" t="n">
        <f aca="false">BB!R$49</f>
        <v>121679.7638</v>
      </c>
      <c r="J32" s="37" t="n">
        <f aca="false">BB!R$59</f>
        <v>128011.8978</v>
      </c>
      <c r="K32" s="36" t="n">
        <f aca="false">IF($I32&gt;0,(J32-I32)/I32,0)</f>
        <v>0.0520393350730683</v>
      </c>
      <c r="L32" s="38" t="n">
        <f aca="false">BB!R$71</f>
        <v>116141.6008</v>
      </c>
      <c r="M32" s="38" t="n">
        <f aca="false">BB!R$83</f>
        <v>124459.7964</v>
      </c>
      <c r="N32" s="36" t="n">
        <f aca="false">IF($L32&gt;0,(M32-L32)/L32,0)</f>
        <v>0.0716211550616066</v>
      </c>
      <c r="O32" s="39" t="n">
        <f aca="false">BB!R$10/12</f>
        <v>337.958333333333</v>
      </c>
      <c r="P32" s="4" t="str">
        <f aca="false">IF(O32&lt;250,"YES"," ")</f>
        <v> </v>
      </c>
      <c r="Q32" s="39" t="n">
        <f aca="false">BB!R$7</f>
        <v>1344040</v>
      </c>
      <c r="R32" s="39" t="n">
        <f aca="false">BB!B$10</f>
        <v>466.8</v>
      </c>
      <c r="S32" s="40" t="n">
        <f aca="false">BB!S$7</f>
        <v>0.328682998595313</v>
      </c>
      <c r="T32" s="41" t="str">
        <f aca="false">IF(BB!D$15="Rate 3","AES",IF(BB!D$15="Rate 5","PS",IF(BB!D$15="Rate 7","TODS",0)))</f>
        <v>TODS</v>
      </c>
      <c r="U32" s="4" t="str">
        <f aca="false">IF(NOT($T32="AES"),IF(I32&lt;L32,"PS","TODS"),IF(AND(F32&lt;I32,F32&lt;L32),"AES",IF(I32&lt;L32,"PS","TODS")))</f>
        <v>TODS</v>
      </c>
      <c r="V32" s="4" t="str">
        <f aca="false">IF(NOT($T32="AES"),IF(J32&lt;M32,"PS","TODS"),IF(AND(G32&lt;J32,G32&lt;M32),"AES",IF(J32&lt;M32,"PS","TODS")))</f>
        <v>TODS</v>
      </c>
      <c r="W32" s="42" t="str">
        <f aca="false">IF(NOT(T32="AES")," ",IF(O32&gt;$P$2,M32-G32," "))</f>
        <v> </v>
      </c>
      <c r="X32" s="42" t="str">
        <f aca="false">IF(NOT(T32="AES")," ",IF(O32&gt;$X$2,J32-G32," "))</f>
        <v> </v>
      </c>
      <c r="Y32" s="42" t="n">
        <f aca="false">IF(O32&gt;$P$2,J32-M32," ")</f>
        <v>3552.1014</v>
      </c>
      <c r="Z32" s="42" t="str">
        <f aca="false">IF(NOT(T32="AES")," ",IF(O32&gt;$P$2,L32-F32," "))</f>
        <v> </v>
      </c>
      <c r="AA32" s="42" t="str">
        <f aca="false">IF(NOT(T32="AES")," ",IF(O32&gt;$AA$2,I32-F32," "))</f>
        <v> </v>
      </c>
      <c r="AB32" s="42" t="n">
        <f aca="false">IF(O32&gt;$P$2,I32-L32," ")</f>
        <v>5538.163</v>
      </c>
      <c r="AC32" s="43" t="n">
        <f aca="false">BB!R$10</f>
        <v>4055.5</v>
      </c>
      <c r="AD32" s="43" t="n">
        <f aca="false">BB!R$11</f>
        <v>4055.5</v>
      </c>
      <c r="AE32" s="43" t="n">
        <f aca="false">BB!R$12</f>
        <v>4055.5</v>
      </c>
      <c r="AF32" s="43" t="n">
        <f aca="false">BB!T$10</f>
        <v>1833.3</v>
      </c>
      <c r="AG32" s="43" t="n">
        <f aca="false">BB!T$11</f>
        <v>2222.2</v>
      </c>
      <c r="AH32" s="43" t="n">
        <f aca="false">BB!S$65</f>
        <v>0</v>
      </c>
      <c r="AI32" s="43" t="n">
        <f aca="false">BB!S$67</f>
        <v>0</v>
      </c>
      <c r="AJ32" s="43" t="n">
        <f aca="false">BB!S$69</f>
        <v>387.9</v>
      </c>
      <c r="AK32" s="43" t="n">
        <f aca="false">BB!S$45</f>
        <v>0</v>
      </c>
      <c r="AL32" s="43" t="n">
        <f aca="false">BB!S$47</f>
        <v>0</v>
      </c>
      <c r="AM32" s="43" t="n">
        <f aca="false">BB!S$77</f>
        <v>0</v>
      </c>
      <c r="AN32" s="43" t="n">
        <f aca="false">BB!S$79</f>
        <v>0</v>
      </c>
      <c r="AO32" s="43" t="n">
        <f aca="false">BB!S$81</f>
        <v>1546.1</v>
      </c>
      <c r="AP32" s="43" t="n">
        <f aca="false">BB!S$55</f>
        <v>0</v>
      </c>
      <c r="AQ32" s="43" t="n">
        <f aca="false">BB!S$57</f>
        <v>0</v>
      </c>
      <c r="AR32" s="42" t="n">
        <f aca="false">BB!R$65</f>
        <v>0</v>
      </c>
      <c r="AS32" s="42" t="n">
        <f aca="false">BB!R$67</f>
        <v>0</v>
      </c>
      <c r="AT32" s="42" t="n">
        <f aca="false">BB!R$69</f>
        <v>2017.08</v>
      </c>
      <c r="AU32" s="42" t="n">
        <f aca="false">BB!R$77</f>
        <v>0</v>
      </c>
      <c r="AV32" s="42" t="n">
        <f aca="false">BB!R$79</f>
        <v>0</v>
      </c>
      <c r="AW32" s="42" t="n">
        <f aca="false">BB!R$81</f>
        <v>5009.364</v>
      </c>
      <c r="AX32" s="42" t="n">
        <f aca="false">BB!S$45</f>
        <v>0</v>
      </c>
      <c r="AY32" s="42" t="n">
        <f aca="false">BB!S$47</f>
        <v>0</v>
      </c>
      <c r="AZ32" s="42" t="n">
        <f aca="false">BB!S$55</f>
        <v>0</v>
      </c>
      <c r="BA32" s="42" t="n">
        <f aca="false">BB!S$57</f>
        <v>0</v>
      </c>
    </row>
    <row r="33" customFormat="false" ht="15" hidden="false" customHeight="false" outlineLevel="0" collapsed="false">
      <c r="A33" s="46" t="n">
        <f aca="false">BC!K$1</f>
        <v>0</v>
      </c>
      <c r="B33" s="0" t="s">
        <v>57</v>
      </c>
      <c r="C33" s="35" t="n">
        <f aca="false">BC!R$24</f>
        <v>140355.216</v>
      </c>
      <c r="D33" s="35" t="n">
        <f aca="false">BC!R$29</f>
        <v>143954.76</v>
      </c>
      <c r="E33" s="36" t="n">
        <f aca="false">IF($C33&gt;0,(D33-C33)/C33,0)</f>
        <v>0.0256459581808488</v>
      </c>
      <c r="F33" s="37" t="n">
        <f aca="false">BC!R$34</f>
        <v>112758.504</v>
      </c>
      <c r="G33" s="37" t="n">
        <f aca="false">BC!R$39</f>
        <v>115970.904</v>
      </c>
      <c r="H33" s="36" t="n">
        <f aca="false">IF($F33&gt;0,(G33-F33)/F33,0)</f>
        <v>0.028489203794332</v>
      </c>
      <c r="I33" s="37" t="n">
        <f aca="false">BC!R$49</f>
        <v>135721.332</v>
      </c>
      <c r="J33" s="37" t="n">
        <f aca="false">BC!R$59</f>
        <v>143286.07</v>
      </c>
      <c r="K33" s="36" t="n">
        <f aca="false">IF($I33&gt;0,(J33-I33)/I33,0)</f>
        <v>0.0557372808572201</v>
      </c>
      <c r="L33" s="38" t="n">
        <f aca="false">BC!R$71</f>
        <v>130140.966</v>
      </c>
      <c r="M33" s="38" t="n">
        <f aca="false">BC!R$83</f>
        <v>139248.598</v>
      </c>
      <c r="N33" s="36" t="n">
        <f aca="false">IF($L33&gt;0,(M33-L33)/L33,0)</f>
        <v>0.0699828215505946</v>
      </c>
      <c r="O33" s="39" t="n">
        <f aca="false">BC!R$10/12</f>
        <v>404.183333333333</v>
      </c>
      <c r="P33" s="4" t="str">
        <f aca="false">IF(O33&lt;250,"YES"," ")</f>
        <v> </v>
      </c>
      <c r="Q33" s="39" t="n">
        <f aca="false">BC!R$7</f>
        <v>1341600</v>
      </c>
      <c r="R33" s="39" t="n">
        <f aca="false">BC!B$10</f>
        <v>483.9</v>
      </c>
      <c r="S33" s="40" t="n">
        <f aca="false">BC!S$7</f>
        <v>0.316492425979555</v>
      </c>
      <c r="T33" s="41" t="str">
        <f aca="false">IF(BC!D$15="Rate 3","AES",IF(BC!D$15="Rate 5","PS",IF(BC!D$15="Rate 7","TODS",0)))</f>
        <v>TODS</v>
      </c>
      <c r="U33" s="4" t="str">
        <f aca="false">IF(NOT($T33="AES"),IF(I33&lt;L33,"PS","TODS"),IF(AND(F33&lt;I33,F33&lt;L33),"AES",IF(I33&lt;L33,"PS","TODS")))</f>
        <v>TODS</v>
      </c>
      <c r="V33" s="4" t="str">
        <f aca="false">IF(NOT($T33="AES"),IF(J33&lt;M33,"PS","TODS"),IF(AND(G33&lt;J33,G33&lt;M33),"AES",IF(J33&lt;M33,"PS","TODS")))</f>
        <v>TODS</v>
      </c>
      <c r="W33" s="42" t="str">
        <f aca="false">IF(NOT(T33="AES")," ",IF(O33&gt;$P$2,M33-G33," "))</f>
        <v> </v>
      </c>
      <c r="X33" s="42" t="str">
        <f aca="false">IF(NOT(T33="AES")," ",IF(O33&gt;$X$2,J33-G33," "))</f>
        <v> </v>
      </c>
      <c r="Y33" s="42" t="n">
        <f aca="false">IF(O33&gt;$P$2,J33-M33," ")</f>
        <v>4037.47200000001</v>
      </c>
      <c r="Z33" s="42" t="str">
        <f aca="false">IF(NOT(T33="AES")," ",IF(O33&gt;$P$2,L33-F33," "))</f>
        <v> </v>
      </c>
      <c r="AA33" s="42" t="str">
        <f aca="false">IF(NOT(T33="AES")," ",IF(O33&gt;$AA$2,I33-F33," "))</f>
        <v> </v>
      </c>
      <c r="AB33" s="42" t="n">
        <f aca="false">IF(O33&gt;$P$2,I33-L33," ")</f>
        <v>5580.36599999999</v>
      </c>
      <c r="AC33" s="43" t="n">
        <f aca="false">BC!R$10</f>
        <v>4850.2</v>
      </c>
      <c r="AD33" s="43" t="n">
        <f aca="false">BC!R$11</f>
        <v>5025.6</v>
      </c>
      <c r="AE33" s="43" t="n">
        <f aca="false">BC!R$12</f>
        <v>5370.2</v>
      </c>
      <c r="AF33" s="43" t="n">
        <f aca="false">BC!T$10</f>
        <v>2146.9</v>
      </c>
      <c r="AG33" s="43" t="n">
        <f aca="false">BC!T$11</f>
        <v>2703.3</v>
      </c>
      <c r="AH33" s="43" t="n">
        <f aca="false">BC!S$65</f>
        <v>0</v>
      </c>
      <c r="AI33" s="43" t="n">
        <f aca="false">BC!S$67</f>
        <v>0</v>
      </c>
      <c r="AJ33" s="43" t="n">
        <f aca="false">BC!S$69</f>
        <v>0</v>
      </c>
      <c r="AK33" s="43" t="n">
        <f aca="false">BC!S$45</f>
        <v>0</v>
      </c>
      <c r="AL33" s="43" t="n">
        <f aca="false">BC!S$47</f>
        <v>0</v>
      </c>
      <c r="AM33" s="43" t="n">
        <f aca="false">BC!S$77</f>
        <v>0</v>
      </c>
      <c r="AN33" s="43" t="n">
        <f aca="false">BC!S$79</f>
        <v>0</v>
      </c>
      <c r="AO33" s="43" t="n">
        <f aca="false">BC!S$81</f>
        <v>1077.4</v>
      </c>
      <c r="AP33" s="43" t="n">
        <f aca="false">BC!S$55</f>
        <v>0</v>
      </c>
      <c r="AQ33" s="43" t="n">
        <f aca="false">BC!S$57</f>
        <v>0</v>
      </c>
      <c r="AR33" s="42" t="n">
        <f aca="false">BC!R$65</f>
        <v>0</v>
      </c>
      <c r="AS33" s="42" t="n">
        <f aca="false">BC!R$67</f>
        <v>0</v>
      </c>
      <c r="AT33" s="42" t="n">
        <f aca="false">BC!R$69</f>
        <v>0</v>
      </c>
      <c r="AU33" s="42" t="n">
        <f aca="false">BC!R$77</f>
        <v>0</v>
      </c>
      <c r="AV33" s="42" t="n">
        <f aca="false">BC!R$79</f>
        <v>0</v>
      </c>
      <c r="AW33" s="42" t="n">
        <f aca="false">BC!R$81</f>
        <v>3490.776</v>
      </c>
      <c r="AX33" s="42" t="n">
        <f aca="false">BC!S$45</f>
        <v>0</v>
      </c>
      <c r="AY33" s="42" t="n">
        <f aca="false">BC!S$47</f>
        <v>0</v>
      </c>
      <c r="AZ33" s="42" t="n">
        <f aca="false">BC!S$55</f>
        <v>0</v>
      </c>
      <c r="BA33" s="42" t="n">
        <f aca="false">BC!S$57</f>
        <v>0</v>
      </c>
    </row>
    <row r="34" customFormat="false" ht="15" hidden="false" customHeight="false" outlineLevel="0" collapsed="false">
      <c r="A34" s="45" t="n">
        <f aca="false">BD!K$1</f>
        <v>0</v>
      </c>
      <c r="B34" s="0" t="s">
        <v>58</v>
      </c>
      <c r="C34" s="35" t="n">
        <f aca="false">BD!R$24</f>
        <v>105657.488</v>
      </c>
      <c r="D34" s="35" t="n">
        <f aca="false">BD!R$29</f>
        <v>108395.08</v>
      </c>
      <c r="E34" s="36" t="n">
        <f aca="false">IF($C34&gt;0,(D34-C34)/C34,0)</f>
        <v>0.0259100613862787</v>
      </c>
      <c r="F34" s="37" t="n">
        <f aca="false">BD!R$34</f>
        <v>84906.472</v>
      </c>
      <c r="G34" s="37" t="n">
        <f aca="false">BD!R$39</f>
        <v>87619.672</v>
      </c>
      <c r="H34" s="36" t="n">
        <f aca="false">IF($F34&gt;0,(G34-F34)/F34,0)</f>
        <v>0.0319551612037303</v>
      </c>
      <c r="I34" s="37" t="n">
        <f aca="false">BD!R$49</f>
        <v>104889.016</v>
      </c>
      <c r="J34" s="37" t="n">
        <f aca="false">BD!R$59</f>
        <v>110802.036</v>
      </c>
      <c r="K34" s="36" t="n">
        <f aca="false">IF($I34&gt;0,(J34-I34)/I34,0)</f>
        <v>0.0563740630382118</v>
      </c>
      <c r="L34" s="38" t="n">
        <f aca="false">BD!R$71</f>
        <v>100776.669</v>
      </c>
      <c r="M34" s="38" t="n">
        <f aca="false">BD!R$83</f>
        <v>107630.131</v>
      </c>
      <c r="N34" s="36" t="n">
        <f aca="false">IF($L34&gt;0,(M34-L34)/L34,0)</f>
        <v>0.0680064351005686</v>
      </c>
      <c r="O34" s="39" t="n">
        <f aca="false">BD!R$10/12</f>
        <v>318.566666666667</v>
      </c>
      <c r="P34" s="4" t="str">
        <f aca="false">IF(O34&lt;250,"YES"," ")</f>
        <v> </v>
      </c>
      <c r="Q34" s="39" t="n">
        <f aca="false">BD!R$7</f>
        <v>1008800</v>
      </c>
      <c r="R34" s="39" t="n">
        <f aca="false">BD!B$10</f>
        <v>392.4</v>
      </c>
      <c r="S34" s="40" t="n">
        <f aca="false">BD!S$7</f>
        <v>0.293475579387355</v>
      </c>
      <c r="T34" s="41" t="str">
        <f aca="false">IF(BD!D$15="Rate 3","AES",IF(BD!D$15="Rate 5","PS",IF(BD!D$15="Rate 7","TODS",0)))</f>
        <v>TODS</v>
      </c>
      <c r="U34" s="4" t="str">
        <f aca="false">IF(NOT($T34="AES"),IF(I34&lt;L34,"PS","TODS"),IF(AND(F34&lt;I34,F34&lt;L34),"AES",IF(I34&lt;L34,"PS","TODS")))</f>
        <v>TODS</v>
      </c>
      <c r="V34" s="4" t="str">
        <f aca="false">IF(NOT($T34="AES"),IF(J34&lt;M34,"PS","TODS"),IF(AND(G34&lt;J34,G34&lt;M34),"AES",IF(J34&lt;M34,"PS","TODS")))</f>
        <v>TODS</v>
      </c>
      <c r="W34" s="42" t="str">
        <f aca="false">IF(NOT(T34="AES")," ",IF(O34&gt;$P$2,M34-G34," "))</f>
        <v> </v>
      </c>
      <c r="X34" s="42" t="str">
        <f aca="false">IF(NOT(T34="AES")," ",IF(O34&gt;$X$2,J34-G34," "))</f>
        <v> </v>
      </c>
      <c r="Y34" s="42" t="n">
        <f aca="false">IF(O34&gt;$P$2,J34-M34," ")</f>
        <v>3171.90500000001</v>
      </c>
      <c r="Z34" s="42" t="str">
        <f aca="false">IF(NOT(T34="AES")," ",IF(O34&gt;$P$2,L34-F34," "))</f>
        <v> </v>
      </c>
      <c r="AA34" s="42" t="str">
        <f aca="false">IF(NOT(T34="AES")," ",IF(O34&gt;$AA$2,I34-F34," "))</f>
        <v> </v>
      </c>
      <c r="AB34" s="42" t="n">
        <f aca="false">IF(O34&gt;$P$2,I34-L34," ")</f>
        <v>4112.34699999999</v>
      </c>
      <c r="AC34" s="43" t="n">
        <f aca="false">BD!R$10</f>
        <v>3822.8</v>
      </c>
      <c r="AD34" s="43" t="n">
        <f aca="false">BD!R$11</f>
        <v>4009.3</v>
      </c>
      <c r="AE34" s="43" t="n">
        <f aca="false">BD!R$12</f>
        <v>4070.6</v>
      </c>
      <c r="AF34" s="43" t="n">
        <f aca="false">BD!T$10</f>
        <v>1418.2</v>
      </c>
      <c r="AG34" s="43" t="n">
        <f aca="false">BD!T$11</f>
        <v>2404.6</v>
      </c>
      <c r="AH34" s="43" t="n">
        <f aca="false">BD!S$65</f>
        <v>0</v>
      </c>
      <c r="AI34" s="43" t="n">
        <f aca="false">BD!S$67</f>
        <v>0</v>
      </c>
      <c r="AJ34" s="43" t="n">
        <f aca="false">BD!S$69</f>
        <v>6.39999999999999</v>
      </c>
      <c r="AK34" s="43" t="n">
        <f aca="false">BD!S$45</f>
        <v>0</v>
      </c>
      <c r="AL34" s="43" t="n">
        <f aca="false">BD!S$47</f>
        <v>0</v>
      </c>
      <c r="AM34" s="43" t="n">
        <f aca="false">BD!S$77</f>
        <v>0</v>
      </c>
      <c r="AN34" s="43" t="n">
        <f aca="false">BD!S$79</f>
        <v>0</v>
      </c>
      <c r="AO34" s="43" t="n">
        <f aca="false">BD!S$81</f>
        <v>638.2</v>
      </c>
      <c r="AP34" s="43" t="n">
        <f aca="false">BD!S$55</f>
        <v>0</v>
      </c>
      <c r="AQ34" s="43" t="n">
        <f aca="false">BD!S$57</f>
        <v>0</v>
      </c>
      <c r="AR34" s="42" t="n">
        <f aca="false">BD!R$65</f>
        <v>0</v>
      </c>
      <c r="AS34" s="42" t="n">
        <f aca="false">BD!R$67</f>
        <v>0</v>
      </c>
      <c r="AT34" s="42" t="n">
        <f aca="false">BD!R$69</f>
        <v>33.28</v>
      </c>
      <c r="AU34" s="42" t="n">
        <f aca="false">BD!R$77</f>
        <v>0</v>
      </c>
      <c r="AV34" s="42" t="n">
        <f aca="false">BD!R$79</f>
        <v>0</v>
      </c>
      <c r="AW34" s="42" t="n">
        <f aca="false">BD!R$81</f>
        <v>2067.768</v>
      </c>
      <c r="AX34" s="42" t="n">
        <f aca="false">BD!S$45</f>
        <v>0</v>
      </c>
      <c r="AY34" s="42" t="n">
        <f aca="false">BD!S$47</f>
        <v>0</v>
      </c>
      <c r="AZ34" s="42" t="n">
        <f aca="false">BD!S$55</f>
        <v>0</v>
      </c>
      <c r="BA34" s="42" t="n">
        <f aca="false">BD!S$57</f>
        <v>0</v>
      </c>
    </row>
    <row r="35" customFormat="false" ht="15" hidden="true" customHeight="false" outlineLevel="0" collapsed="false">
      <c r="A35" s="46" t="n">
        <f aca="false">BE!K$1</f>
        <v>0</v>
      </c>
      <c r="B35" s="0" t="s">
        <v>59</v>
      </c>
      <c r="C35" s="35" t="n">
        <f aca="false">BE!R$24</f>
        <v>0</v>
      </c>
      <c r="D35" s="35" t="n">
        <f aca="false">BE!R$29</f>
        <v>0</v>
      </c>
      <c r="E35" s="36" t="n">
        <f aca="false">IF($C35&gt;0,(D35-C35)/C35,0)</f>
        <v>0</v>
      </c>
      <c r="F35" s="37" t="n">
        <f aca="false">BE!R$34</f>
        <v>0</v>
      </c>
      <c r="G35" s="37" t="n">
        <f aca="false">BE!R$39</f>
        <v>0</v>
      </c>
      <c r="H35" s="36" t="n">
        <f aca="false">IF($F35&gt;0,(G35-F35)/F35,0)</f>
        <v>0</v>
      </c>
      <c r="I35" s="37" t="n">
        <f aca="false">BE!R$49</f>
        <v>0</v>
      </c>
      <c r="J35" s="37" t="n">
        <f aca="false">BE!R$59</f>
        <v>0</v>
      </c>
      <c r="K35" s="36" t="n">
        <f aca="false">IF($I35&gt;0,(J35-I35)/I35,0)</f>
        <v>0</v>
      </c>
      <c r="L35" s="38" t="n">
        <f aca="false">BE!R$71</f>
        <v>0</v>
      </c>
      <c r="M35" s="38" t="n">
        <f aca="false">BE!R$83</f>
        <v>0</v>
      </c>
      <c r="N35" s="36" t="n">
        <f aca="false">IF($L35&gt;0,(M35-L35)/L35,0)</f>
        <v>0</v>
      </c>
      <c r="O35" s="39" t="n">
        <f aca="false">BE!R$10/12</f>
        <v>0</v>
      </c>
      <c r="P35" s="4" t="str">
        <f aca="false">IF(O35&lt;250,"YES"," ")</f>
        <v>YES</v>
      </c>
      <c r="Q35" s="39" t="n">
        <f aca="false">BE!R$7</f>
        <v>0</v>
      </c>
      <c r="R35" s="39" t="n">
        <f aca="false">BE!B$10</f>
        <v>0</v>
      </c>
      <c r="S35" s="40" t="e">
        <f aca="false">BE!S$7</f>
        <v>#DIV/0!</v>
      </c>
      <c r="T35" s="41" t="str">
        <f aca="false">IF(BE!D$15="Rate 3","AES",IF(BE!D$15="Rate 5","PS",IF(BE!D$15="Rate 7","TODS",0)))</f>
        <v>TODS</v>
      </c>
      <c r="U35" s="4" t="str">
        <f aca="false">IF(NOT($T35="AES"),IF(I35&lt;L35,"PS","TODS"),IF(AND(F35&lt;I35,F35&lt;L35),"AES",IF(I35&lt;L35,"PS","TODS")))</f>
        <v>TODS</v>
      </c>
      <c r="V35" s="4" t="str">
        <f aca="false">IF(NOT($T35="AES"),IF(J35&lt;M35,"PS","TODS"),IF(AND(G35&lt;J35,G35&lt;M35),"AES",IF(J35&lt;M35,"PS","TODS")))</f>
        <v>TODS</v>
      </c>
      <c r="W35" s="42" t="str">
        <f aca="false">IF(NOT(T35="AES")," ",IF(O35&gt;$P$2,M35-G35," "))</f>
        <v> </v>
      </c>
      <c r="X35" s="42" t="str">
        <f aca="false">IF(NOT(T35="AES")," ",IF(O35&gt;$X$2,J35-G35," "))</f>
        <v> </v>
      </c>
      <c r="Y35" s="42" t="str">
        <f aca="false">IF(O35&gt;$P$2,J35-M35," ")</f>
        <v> </v>
      </c>
      <c r="Z35" s="42" t="str">
        <f aca="false">IF(NOT(T35="AES")," ",IF(O35&gt;$P$2,L35-F35," "))</f>
        <v> </v>
      </c>
      <c r="AA35" s="42" t="str">
        <f aca="false">IF(NOT(T35="AES")," ",IF(O35&gt;$AA$2,I35-F35," "))</f>
        <v> </v>
      </c>
      <c r="AB35" s="42" t="str">
        <f aca="false">IF(O35&gt;$P$2,I35-L35," ")</f>
        <v> </v>
      </c>
      <c r="AC35" s="43" t="n">
        <f aca="false">BE!R$10</f>
        <v>0</v>
      </c>
      <c r="AD35" s="43" t="n">
        <f aca="false">BE!R$11</f>
        <v>0</v>
      </c>
      <c r="AE35" s="43" t="n">
        <f aca="false">BE!R$12</f>
        <v>0</v>
      </c>
      <c r="AF35" s="43" t="n">
        <f aca="false">BE!T$10</f>
        <v>0</v>
      </c>
      <c r="AG35" s="43" t="n">
        <f aca="false">BE!T$11</f>
        <v>0</v>
      </c>
      <c r="AH35" s="43" t="n">
        <f aca="false">BE!S$65</f>
        <v>0</v>
      </c>
      <c r="AI35" s="43" t="n">
        <f aca="false">BE!S$67</f>
        <v>0</v>
      </c>
      <c r="AJ35" s="43" t="n">
        <f aca="false">BE!S$69</f>
        <v>0</v>
      </c>
      <c r="AK35" s="43" t="n">
        <f aca="false">BE!S$45</f>
        <v>0</v>
      </c>
      <c r="AL35" s="43" t="n">
        <f aca="false">BE!S$47</f>
        <v>0</v>
      </c>
      <c r="AM35" s="43" t="n">
        <f aca="false">BE!S$77</f>
        <v>0</v>
      </c>
      <c r="AN35" s="43" t="n">
        <f aca="false">BE!S$79</f>
        <v>0</v>
      </c>
      <c r="AO35" s="43" t="n">
        <f aca="false">BE!S$81</f>
        <v>0</v>
      </c>
      <c r="AP35" s="43" t="n">
        <f aca="false">BE!S$55</f>
        <v>0</v>
      </c>
      <c r="AQ35" s="43" t="n">
        <f aca="false">BE!S$57</f>
        <v>0</v>
      </c>
      <c r="AR35" s="42" t="n">
        <f aca="false">BE!R$65</f>
        <v>0</v>
      </c>
      <c r="AS35" s="42" t="n">
        <f aca="false">BE!R$67</f>
        <v>0</v>
      </c>
      <c r="AT35" s="42" t="n">
        <f aca="false">BE!R$69</f>
        <v>0</v>
      </c>
      <c r="AU35" s="42" t="n">
        <f aca="false">BE!R$77</f>
        <v>0</v>
      </c>
      <c r="AV35" s="42" t="n">
        <f aca="false">BE!R$79</f>
        <v>0</v>
      </c>
      <c r="AW35" s="42" t="n">
        <f aca="false">BE!R$81</f>
        <v>0</v>
      </c>
      <c r="AX35" s="42" t="n">
        <f aca="false">BE!S$45</f>
        <v>0</v>
      </c>
      <c r="AY35" s="42" t="n">
        <f aca="false">BE!S$47</f>
        <v>0</v>
      </c>
      <c r="AZ35" s="42" t="n">
        <f aca="false">BE!S$55</f>
        <v>0</v>
      </c>
      <c r="BA35" s="42" t="n">
        <f aca="false">BE!S$57</f>
        <v>0</v>
      </c>
    </row>
    <row r="36" customFormat="false" ht="15" hidden="true" customHeight="false" outlineLevel="0" collapsed="false">
      <c r="A36" s="46" t="n">
        <f aca="false">BF!K$1</f>
        <v>0</v>
      </c>
      <c r="B36" s="0" t="s">
        <v>60</v>
      </c>
      <c r="C36" s="35" t="n">
        <f aca="false">BF!R$24</f>
        <v>0</v>
      </c>
      <c r="D36" s="35" t="n">
        <f aca="false">BF!R$29</f>
        <v>0</v>
      </c>
      <c r="E36" s="36" t="n">
        <f aca="false">IF($C36&gt;0,(D36-C36)/C36,0)</f>
        <v>0</v>
      </c>
      <c r="F36" s="37" t="n">
        <f aca="false">BF!R$34</f>
        <v>0</v>
      </c>
      <c r="G36" s="37" t="n">
        <f aca="false">BF!R$39</f>
        <v>0</v>
      </c>
      <c r="H36" s="36" t="n">
        <f aca="false">IF($F36&gt;0,(G36-F36)/F36,0)</f>
        <v>0</v>
      </c>
      <c r="I36" s="37" t="n">
        <f aca="false">BF!R$49</f>
        <v>0</v>
      </c>
      <c r="J36" s="37" t="n">
        <f aca="false">BF!R$59</f>
        <v>0</v>
      </c>
      <c r="K36" s="36" t="n">
        <f aca="false">IF($I36&gt;0,(J36-I36)/I36,0)</f>
        <v>0</v>
      </c>
      <c r="L36" s="38" t="n">
        <f aca="false">BF!R$71</f>
        <v>0</v>
      </c>
      <c r="M36" s="38" t="n">
        <f aca="false">BF!R$83</f>
        <v>0</v>
      </c>
      <c r="N36" s="36" t="n">
        <f aca="false">IF($L36&gt;0,(M36-L36)/L36,0)</f>
        <v>0</v>
      </c>
      <c r="O36" s="39" t="n">
        <f aca="false">BF!R$10/12</f>
        <v>0</v>
      </c>
      <c r="P36" s="4" t="str">
        <f aca="false">IF(O36&lt;250,"YES"," ")</f>
        <v>YES</v>
      </c>
      <c r="Q36" s="39" t="n">
        <f aca="false">BF!R$7</f>
        <v>0</v>
      </c>
      <c r="R36" s="39" t="n">
        <f aca="false">BF!B$10</f>
        <v>0</v>
      </c>
      <c r="S36" s="40" t="e">
        <f aca="false">BF!S$7</f>
        <v>#DIV/0!</v>
      </c>
      <c r="T36" s="41" t="str">
        <f aca="false">IF(BF!D$15="Rate 3","AES",IF(BF!D$15="Rate 5","PS",IF(BF!D$15="Rate 7","TODS",0)))</f>
        <v>TODS</v>
      </c>
      <c r="U36" s="4" t="str">
        <f aca="false">IF(NOT($T36="AES"),IF(I36&lt;L36,"PS","TODS"),IF(AND(F36&lt;I36,F36&lt;L36),"AES",IF(I36&lt;L36,"PS","TODS")))</f>
        <v>TODS</v>
      </c>
      <c r="V36" s="4" t="str">
        <f aca="false">IF(NOT($T36="AES"),IF(J36&lt;M36,"PS","TODS"),IF(AND(G36&lt;J36,G36&lt;M36),"AES",IF(J36&lt;M36,"PS","TODS")))</f>
        <v>TODS</v>
      </c>
      <c r="W36" s="42" t="str">
        <f aca="false">IF(NOT(T36="AES")," ",IF(O36&gt;$P$2,M36-G36," "))</f>
        <v> </v>
      </c>
      <c r="X36" s="42" t="str">
        <f aca="false">IF(NOT(T36="AES")," ",IF(O36&gt;$X$2,J36-G36," "))</f>
        <v> </v>
      </c>
      <c r="Y36" s="42" t="str">
        <f aca="false">IF(O36&gt;$P$2,J36-M36," ")</f>
        <v> </v>
      </c>
      <c r="Z36" s="42" t="str">
        <f aca="false">IF(NOT(T36="AES")," ",IF(O36&gt;$P$2,L36-F36," "))</f>
        <v> </v>
      </c>
      <c r="AA36" s="42" t="str">
        <f aca="false">IF(NOT(T36="AES")," ",IF(O36&gt;$AA$2,I36-F36," "))</f>
        <v> </v>
      </c>
      <c r="AB36" s="42" t="str">
        <f aca="false">IF(O36&gt;$P$2,I36-L36," ")</f>
        <v> </v>
      </c>
      <c r="AC36" s="43" t="n">
        <f aca="false">BF!R$10</f>
        <v>0</v>
      </c>
      <c r="AD36" s="43" t="n">
        <f aca="false">BF!R$11</f>
        <v>0</v>
      </c>
      <c r="AE36" s="43" t="n">
        <f aca="false">BF!R$12</f>
        <v>0</v>
      </c>
      <c r="AF36" s="43" t="n">
        <f aca="false">BF!T$10</f>
        <v>0</v>
      </c>
      <c r="AG36" s="43" t="n">
        <f aca="false">BF!T$11</f>
        <v>0</v>
      </c>
      <c r="AH36" s="43" t="n">
        <f aca="false">BF!S$65</f>
        <v>0</v>
      </c>
      <c r="AI36" s="43" t="n">
        <f aca="false">BF!S$67</f>
        <v>0</v>
      </c>
      <c r="AJ36" s="43" t="n">
        <f aca="false">BF!S$69</f>
        <v>0</v>
      </c>
      <c r="AK36" s="43" t="n">
        <f aca="false">BF!S$45</f>
        <v>0</v>
      </c>
      <c r="AL36" s="43" t="n">
        <f aca="false">BF!S$47</f>
        <v>0</v>
      </c>
      <c r="AM36" s="43" t="n">
        <f aca="false">BF!S$77</f>
        <v>0</v>
      </c>
      <c r="AN36" s="43" t="n">
        <f aca="false">BF!S$79</f>
        <v>0</v>
      </c>
      <c r="AO36" s="43" t="n">
        <f aca="false">BF!S$81</f>
        <v>0</v>
      </c>
      <c r="AP36" s="43" t="n">
        <f aca="false">BF!S$55</f>
        <v>0</v>
      </c>
      <c r="AQ36" s="43" t="n">
        <f aca="false">BF!S$57</f>
        <v>0</v>
      </c>
      <c r="AR36" s="42" t="n">
        <f aca="false">BF!R$65</f>
        <v>0</v>
      </c>
      <c r="AS36" s="42" t="n">
        <f aca="false">BF!R$67</f>
        <v>0</v>
      </c>
      <c r="AT36" s="42" t="n">
        <f aca="false">BF!R$69</f>
        <v>0</v>
      </c>
      <c r="AU36" s="42" t="n">
        <f aca="false">BF!R$77</f>
        <v>0</v>
      </c>
      <c r="AV36" s="42" t="n">
        <f aca="false">BF!R$79</f>
        <v>0</v>
      </c>
      <c r="AW36" s="42" t="n">
        <f aca="false">BF!R$81</f>
        <v>0</v>
      </c>
      <c r="AX36" s="42" t="n">
        <f aca="false">BF!S$45</f>
        <v>0</v>
      </c>
      <c r="AY36" s="42" t="n">
        <f aca="false">BF!S$47</f>
        <v>0</v>
      </c>
      <c r="AZ36" s="42" t="n">
        <f aca="false">BF!S$55</f>
        <v>0</v>
      </c>
      <c r="BA36" s="42" t="n">
        <f aca="false">BF!S$57</f>
        <v>0</v>
      </c>
    </row>
    <row r="37" customFormat="false" ht="15" hidden="true" customHeight="false" outlineLevel="0" collapsed="false">
      <c r="A37" s="46" t="n">
        <f aca="false">BG!K$1</f>
        <v>0</v>
      </c>
      <c r="B37" s="0" t="s">
        <v>61</v>
      </c>
      <c r="C37" s="35" t="n">
        <f aca="false">BG!R$24</f>
        <v>0</v>
      </c>
      <c r="D37" s="35" t="n">
        <f aca="false">BG!R$29</f>
        <v>0</v>
      </c>
      <c r="E37" s="36" t="n">
        <f aca="false">IF($C37&gt;0,(D37-C37)/C37,0)</f>
        <v>0</v>
      </c>
      <c r="F37" s="37" t="n">
        <f aca="false">BG!R$34</f>
        <v>0</v>
      </c>
      <c r="G37" s="37" t="n">
        <f aca="false">BG!R$39</f>
        <v>0</v>
      </c>
      <c r="H37" s="36" t="n">
        <f aca="false">IF($F37&gt;0,(G37-F37)/F37,0)</f>
        <v>0</v>
      </c>
      <c r="I37" s="37" t="n">
        <f aca="false">BG!R$49</f>
        <v>0</v>
      </c>
      <c r="J37" s="37" t="n">
        <f aca="false">BG!R$59</f>
        <v>0</v>
      </c>
      <c r="K37" s="36" t="n">
        <f aca="false">IF($I37&gt;0,(J37-I37)/I37,0)</f>
        <v>0</v>
      </c>
      <c r="L37" s="38" t="n">
        <f aca="false">BG!R$71</f>
        <v>0</v>
      </c>
      <c r="M37" s="38" t="n">
        <f aca="false">BG!R$83</f>
        <v>0</v>
      </c>
      <c r="N37" s="36" t="n">
        <f aca="false">IF($L37&gt;0,(M37-L37)/L37,0)</f>
        <v>0</v>
      </c>
      <c r="O37" s="39" t="n">
        <f aca="false">BG!R$10/12</f>
        <v>0</v>
      </c>
      <c r="P37" s="4" t="str">
        <f aca="false">IF(O37&lt;250,"YES"," ")</f>
        <v>YES</v>
      </c>
      <c r="Q37" s="39" t="n">
        <f aca="false">BG!R$7</f>
        <v>0</v>
      </c>
      <c r="R37" s="39" t="n">
        <f aca="false">BG!B$10</f>
        <v>0</v>
      </c>
      <c r="S37" s="40" t="e">
        <f aca="false">BG!S$7</f>
        <v>#DIV/0!</v>
      </c>
      <c r="T37" s="41" t="str">
        <f aca="false">IF(BG!D$15="Rate 3","AES",IF(BG!D$15="Rate 5","PS",IF(BG!D$15="Rate 7","TODS",0)))</f>
        <v>AES</v>
      </c>
      <c r="U37" s="4" t="str">
        <f aca="false">IF(NOT($T37="AES"),IF(I37&lt;L37,"PS","TODS"),IF(AND(F37&lt;I37,F37&lt;L37),"AES",IF(I37&lt;L37,"PS","TODS")))</f>
        <v>TODS</v>
      </c>
      <c r="V37" s="4" t="str">
        <f aca="false">IF(NOT($T37="AES"),IF(J37&lt;M37,"PS","TODS"),IF(AND(G37&lt;J37,G37&lt;M37),"AES",IF(J37&lt;M37,"PS","TODS")))</f>
        <v>TODS</v>
      </c>
      <c r="W37" s="42" t="str">
        <f aca="false">IF(NOT(T37="AES")," ",IF(O37&gt;$P$2,M37-G37," "))</f>
        <v> </v>
      </c>
      <c r="X37" s="42" t="str">
        <f aca="false">IF(NOT(T37="AES")," ",IF(O37&gt;$X$2,J37-G37," "))</f>
        <v> </v>
      </c>
      <c r="Y37" s="42" t="str">
        <f aca="false">IF(O37&gt;$P$2,J37-M37," ")</f>
        <v> </v>
      </c>
      <c r="Z37" s="42" t="str">
        <f aca="false">IF(NOT(T37="AES")," ",IF(O37&gt;$P$2,L37-F37," "))</f>
        <v> </v>
      </c>
      <c r="AA37" s="42" t="str">
        <f aca="false">IF(NOT(T37="AES")," ",IF(O37&gt;$AA$2,I37-F37," "))</f>
        <v> </v>
      </c>
      <c r="AB37" s="42" t="str">
        <f aca="false">IF(O37&gt;$P$2,I37-L37," ")</f>
        <v> </v>
      </c>
      <c r="AC37" s="43" t="n">
        <f aca="false">BG!R$10</f>
        <v>0</v>
      </c>
      <c r="AD37" s="43" t="n">
        <f aca="false">BG!R$11</f>
        <v>0</v>
      </c>
      <c r="AE37" s="43" t="n">
        <f aca="false">BG!R$12</f>
        <v>0</v>
      </c>
      <c r="AF37" s="43" t="n">
        <f aca="false">BG!T$10</f>
        <v>0</v>
      </c>
      <c r="AG37" s="43" t="n">
        <f aca="false">BG!T$11</f>
        <v>0</v>
      </c>
      <c r="AH37" s="43" t="n">
        <f aca="false">BG!S$65</f>
        <v>0</v>
      </c>
      <c r="AI37" s="43" t="n">
        <f aca="false">BG!S$67</f>
        <v>0</v>
      </c>
      <c r="AJ37" s="43" t="n">
        <f aca="false">BG!S$69</f>
        <v>0</v>
      </c>
      <c r="AK37" s="43" t="n">
        <f aca="false">BG!S$45</f>
        <v>0</v>
      </c>
      <c r="AL37" s="43" t="n">
        <f aca="false">BG!S$47</f>
        <v>0</v>
      </c>
      <c r="AM37" s="43" t="n">
        <f aca="false">BG!S$77</f>
        <v>0</v>
      </c>
      <c r="AN37" s="43" t="n">
        <f aca="false">BG!S$79</f>
        <v>0</v>
      </c>
      <c r="AO37" s="43" t="n">
        <f aca="false">BG!S$81</f>
        <v>0</v>
      </c>
      <c r="AP37" s="43" t="n">
        <f aca="false">BG!S$55</f>
        <v>0</v>
      </c>
      <c r="AQ37" s="43" t="n">
        <f aca="false">BG!S$57</f>
        <v>0</v>
      </c>
      <c r="AR37" s="42" t="n">
        <f aca="false">BG!R$65</f>
        <v>0</v>
      </c>
      <c r="AS37" s="42" t="n">
        <f aca="false">BG!R$67</f>
        <v>0</v>
      </c>
      <c r="AT37" s="42" t="n">
        <f aca="false">BG!R$69</f>
        <v>0</v>
      </c>
      <c r="AU37" s="42" t="n">
        <f aca="false">BG!R$77</f>
        <v>0</v>
      </c>
      <c r="AV37" s="42" t="n">
        <f aca="false">BG!R$79</f>
        <v>0</v>
      </c>
      <c r="AW37" s="42" t="n">
        <f aca="false">BG!R$81</f>
        <v>0</v>
      </c>
      <c r="AX37" s="42" t="n">
        <f aca="false">BG!S$45</f>
        <v>0</v>
      </c>
      <c r="AY37" s="42" t="n">
        <f aca="false">BG!S$47</f>
        <v>0</v>
      </c>
      <c r="AZ37" s="42" t="n">
        <f aca="false">BG!S$55</f>
        <v>0</v>
      </c>
      <c r="BA37" s="42" t="n">
        <f aca="false">BG!S$57</f>
        <v>0</v>
      </c>
    </row>
    <row r="38" customFormat="false" ht="15" hidden="true" customHeight="false" outlineLevel="0" collapsed="false">
      <c r="A38" s="46" t="n">
        <f aca="false">BH!K$1</f>
        <v>0</v>
      </c>
      <c r="B38" s="0" t="s">
        <v>62</v>
      </c>
      <c r="C38" s="35" t="n">
        <f aca="false">BH!R$24</f>
        <v>0</v>
      </c>
      <c r="D38" s="35" t="n">
        <f aca="false">BH!R$29</f>
        <v>0</v>
      </c>
      <c r="E38" s="36" t="n">
        <f aca="false">IF($C38&gt;0,(D38-C38)/C38,0)</f>
        <v>0</v>
      </c>
      <c r="F38" s="37" t="n">
        <f aca="false">BH!R$34</f>
        <v>0</v>
      </c>
      <c r="G38" s="37" t="n">
        <f aca="false">BH!R$39</f>
        <v>0</v>
      </c>
      <c r="H38" s="36" t="n">
        <f aca="false">IF($F38&gt;0,(G38-F38)/F38,0)</f>
        <v>0</v>
      </c>
      <c r="I38" s="37" t="n">
        <f aca="false">BH!R$49</f>
        <v>0</v>
      </c>
      <c r="J38" s="37" t="n">
        <f aca="false">BH!R$59</f>
        <v>0</v>
      </c>
      <c r="K38" s="36" t="n">
        <f aca="false">IF($I38&gt;0,(J38-I38)/I38,0)</f>
        <v>0</v>
      </c>
      <c r="L38" s="38" t="n">
        <f aca="false">BH!R$71</f>
        <v>0</v>
      </c>
      <c r="M38" s="38" t="n">
        <f aca="false">BH!R$83</f>
        <v>0</v>
      </c>
      <c r="N38" s="36" t="n">
        <f aca="false">IF($L38&gt;0,(M38-L38)/L38,0)</f>
        <v>0</v>
      </c>
      <c r="O38" s="39" t="n">
        <f aca="false">BH!R$10/12</f>
        <v>0</v>
      </c>
      <c r="P38" s="4" t="str">
        <f aca="false">IF(O38&lt;250,"YES"," ")</f>
        <v>YES</v>
      </c>
      <c r="Q38" s="39" t="n">
        <f aca="false">BH!R$7</f>
        <v>0</v>
      </c>
      <c r="R38" s="39" t="n">
        <f aca="false">BH!B$10</f>
        <v>0</v>
      </c>
      <c r="S38" s="40" t="e">
        <f aca="false">BH!S$7</f>
        <v>#DIV/0!</v>
      </c>
      <c r="T38" s="41" t="str">
        <f aca="false">IF(BH!D$15="Rate 3","AES",IF(BH!D$15="Rate 5","PS",IF(BH!D$15="Rate 7","TODS",0)))</f>
        <v>PS</v>
      </c>
      <c r="U38" s="4" t="str">
        <f aca="false">IF(NOT($T38="AES"),IF(I38&lt;L38,"PS","TODS"),IF(AND(F38&lt;I38,F38&lt;L38),"AES",IF(I38&lt;L38,"PS","TODS")))</f>
        <v>TODS</v>
      </c>
      <c r="V38" s="4" t="str">
        <f aca="false">IF(NOT($T38="AES"),IF(J38&lt;M38,"PS","TODS"),IF(AND(G38&lt;J38,G38&lt;M38),"AES",IF(J38&lt;M38,"PS","TODS")))</f>
        <v>TODS</v>
      </c>
      <c r="W38" s="42" t="str">
        <f aca="false">IF(NOT(T38="AES")," ",IF(O38&gt;$P$2,M38-G38," "))</f>
        <v> </v>
      </c>
      <c r="X38" s="42" t="str">
        <f aca="false">IF(NOT(T38="AES")," ",IF(O38&gt;$X$2,J38-G38," "))</f>
        <v> </v>
      </c>
      <c r="Y38" s="42" t="str">
        <f aca="false">IF(O38&gt;$P$2,J38-M38," ")</f>
        <v> </v>
      </c>
      <c r="Z38" s="42" t="str">
        <f aca="false">IF(NOT(T38="AES")," ",IF(O38&gt;$P$2,L38-F38," "))</f>
        <v> </v>
      </c>
      <c r="AA38" s="42" t="str">
        <f aca="false">IF(NOT(T38="AES")," ",IF(O38&gt;$AA$2,I38-F38," "))</f>
        <v> </v>
      </c>
      <c r="AB38" s="42" t="str">
        <f aca="false">IF(O38&gt;$P$2,I38-L38," ")</f>
        <v> </v>
      </c>
      <c r="AC38" s="43" t="n">
        <f aca="false">BH!R$10</f>
        <v>0</v>
      </c>
      <c r="AD38" s="43" t="n">
        <f aca="false">BH!R$11</f>
        <v>0</v>
      </c>
      <c r="AE38" s="43" t="n">
        <f aca="false">BH!R$12</f>
        <v>0</v>
      </c>
      <c r="AF38" s="43" t="n">
        <f aca="false">BH!T$10</f>
        <v>0</v>
      </c>
      <c r="AG38" s="43" t="n">
        <f aca="false">BH!T$11</f>
        <v>0</v>
      </c>
      <c r="AH38" s="43" t="n">
        <f aca="false">BH!S$65</f>
        <v>0</v>
      </c>
      <c r="AI38" s="43" t="n">
        <f aca="false">BH!S$67</f>
        <v>0</v>
      </c>
      <c r="AJ38" s="43" t="n">
        <f aca="false">BH!S$69</f>
        <v>0</v>
      </c>
      <c r="AK38" s="43" t="n">
        <f aca="false">BH!S$45</f>
        <v>0</v>
      </c>
      <c r="AL38" s="43" t="n">
        <f aca="false">BH!S$47</f>
        <v>0</v>
      </c>
      <c r="AM38" s="43" t="n">
        <f aca="false">BH!S$77</f>
        <v>0</v>
      </c>
      <c r="AN38" s="43" t="n">
        <f aca="false">BH!S$79</f>
        <v>0</v>
      </c>
      <c r="AO38" s="43" t="n">
        <f aca="false">BH!S$81</f>
        <v>0</v>
      </c>
      <c r="AP38" s="43" t="n">
        <f aca="false">BH!S$55</f>
        <v>0</v>
      </c>
      <c r="AQ38" s="43" t="n">
        <f aca="false">BH!S$57</f>
        <v>0</v>
      </c>
      <c r="AR38" s="42" t="n">
        <f aca="false">BH!R$65</f>
        <v>0</v>
      </c>
      <c r="AS38" s="42" t="n">
        <f aca="false">BH!R$67</f>
        <v>0</v>
      </c>
      <c r="AT38" s="42" t="n">
        <f aca="false">BH!R$69</f>
        <v>0</v>
      </c>
      <c r="AU38" s="42" t="n">
        <f aca="false">BH!R$77</f>
        <v>0</v>
      </c>
      <c r="AV38" s="42" t="n">
        <f aca="false">BH!R$79</f>
        <v>0</v>
      </c>
      <c r="AW38" s="42" t="n">
        <f aca="false">BH!R$81</f>
        <v>0</v>
      </c>
      <c r="AX38" s="42" t="n">
        <f aca="false">BH!S$45</f>
        <v>0</v>
      </c>
      <c r="AY38" s="42" t="n">
        <f aca="false">BH!S$47</f>
        <v>0</v>
      </c>
      <c r="AZ38" s="42" t="n">
        <f aca="false">BH!S$55</f>
        <v>0</v>
      </c>
      <c r="BA38" s="42" t="n">
        <f aca="false">BH!S$57</f>
        <v>0</v>
      </c>
    </row>
    <row r="39" customFormat="false" ht="15" hidden="true" customHeight="false" outlineLevel="0" collapsed="false">
      <c r="A39" s="46" t="n">
        <f aca="false">BI!K$1</f>
        <v>0</v>
      </c>
      <c r="B39" s="0" t="s">
        <v>63</v>
      </c>
      <c r="C39" s="35" t="n">
        <f aca="false">BI!R$24</f>
        <v>0</v>
      </c>
      <c r="D39" s="35" t="n">
        <f aca="false">BI!R$29</f>
        <v>0</v>
      </c>
      <c r="E39" s="36" t="n">
        <f aca="false">IF($C39&gt;0,(D39-C39)/C39,0)</f>
        <v>0</v>
      </c>
      <c r="F39" s="37" t="n">
        <f aca="false">BI!R$34</f>
        <v>0</v>
      </c>
      <c r="G39" s="37" t="n">
        <f aca="false">BI!R$39</f>
        <v>0</v>
      </c>
      <c r="H39" s="36" t="n">
        <f aca="false">IF($F39&gt;0,(G39-F39)/F39,0)</f>
        <v>0</v>
      </c>
      <c r="I39" s="37" t="n">
        <f aca="false">BI!R$49</f>
        <v>0</v>
      </c>
      <c r="J39" s="37" t="n">
        <f aca="false">BI!R$59</f>
        <v>0</v>
      </c>
      <c r="K39" s="36" t="n">
        <f aca="false">IF($I39&gt;0,(J39-I39)/I39,0)</f>
        <v>0</v>
      </c>
      <c r="L39" s="38" t="n">
        <f aca="false">BI!R$71</f>
        <v>0</v>
      </c>
      <c r="M39" s="38" t="n">
        <f aca="false">BI!R$83</f>
        <v>0</v>
      </c>
      <c r="N39" s="36" t="n">
        <f aca="false">IF($L39&gt;0,(M39-L39)/L39,0)</f>
        <v>0</v>
      </c>
      <c r="O39" s="39" t="n">
        <f aca="false">BI!R$10/12</f>
        <v>0</v>
      </c>
      <c r="P39" s="4" t="str">
        <f aca="false">IF(O39&lt;250,"YES"," ")</f>
        <v>YES</v>
      </c>
      <c r="Q39" s="39" t="n">
        <f aca="false">BI!R$7</f>
        <v>0</v>
      </c>
      <c r="R39" s="39" t="n">
        <f aca="false">BI!B$10</f>
        <v>0</v>
      </c>
      <c r="S39" s="40" t="e">
        <f aca="false">BI!S$7</f>
        <v>#DIV/0!</v>
      </c>
      <c r="T39" s="41" t="str">
        <f aca="false">IF(BI!D$15="Rate 3","AES",IF(BI!D$15="Rate 5","PS",IF(BI!D$15="Rate 7","TODS",0)))</f>
        <v>PS</v>
      </c>
      <c r="U39" s="4" t="str">
        <f aca="false">IF(NOT($T39="AES"),IF(I39&lt;L39,"PS","TODS"),IF(AND(F39&lt;I39,F39&lt;L39),"AES",IF(I39&lt;L39,"PS","TODS")))</f>
        <v>TODS</v>
      </c>
      <c r="V39" s="4" t="str">
        <f aca="false">IF(NOT($T39="AES"),IF(J39&lt;M39,"PS","TODS"),IF(AND(G39&lt;J39,G39&lt;M39),"AES",IF(J39&lt;M39,"PS","TODS")))</f>
        <v>TODS</v>
      </c>
      <c r="W39" s="42" t="str">
        <f aca="false">IF(NOT(T39="AES")," ",IF(O39&gt;$P$2,M39-G39," "))</f>
        <v> </v>
      </c>
      <c r="X39" s="42" t="str">
        <f aca="false">IF(NOT(T39="AES")," ",IF(O39&gt;$X$2,J39-G39," "))</f>
        <v> </v>
      </c>
      <c r="Y39" s="42" t="str">
        <f aca="false">IF(O39&gt;$P$2,J39-M39," ")</f>
        <v> </v>
      </c>
      <c r="Z39" s="42" t="str">
        <f aca="false">IF(NOT(T39="AES")," ",IF(O39&gt;$P$2,L39-F39," "))</f>
        <v> </v>
      </c>
      <c r="AA39" s="42" t="str">
        <f aca="false">IF(NOT(T39="AES")," ",IF(O39&gt;$AA$2,I39-F39," "))</f>
        <v> </v>
      </c>
      <c r="AB39" s="42" t="str">
        <f aca="false">IF(O39&gt;$P$2,I39-L39," ")</f>
        <v> </v>
      </c>
      <c r="AC39" s="43" t="n">
        <f aca="false">BI!R$10</f>
        <v>0</v>
      </c>
      <c r="AD39" s="43" t="n">
        <f aca="false">BI!R$11</f>
        <v>0</v>
      </c>
      <c r="AE39" s="43" t="n">
        <f aca="false">BI!R$12</f>
        <v>0</v>
      </c>
      <c r="AF39" s="43" t="n">
        <f aca="false">BI!T$10</f>
        <v>0</v>
      </c>
      <c r="AG39" s="43" t="n">
        <f aca="false">BI!T$11</f>
        <v>0</v>
      </c>
      <c r="AH39" s="43" t="n">
        <f aca="false">BI!S$65</f>
        <v>0</v>
      </c>
      <c r="AI39" s="43" t="n">
        <f aca="false">BI!S$67</f>
        <v>0</v>
      </c>
      <c r="AJ39" s="43" t="n">
        <f aca="false">BI!S$69</f>
        <v>0</v>
      </c>
      <c r="AK39" s="43" t="n">
        <f aca="false">BI!S$45</f>
        <v>0</v>
      </c>
      <c r="AL39" s="43" t="n">
        <f aca="false">BI!S$47</f>
        <v>0</v>
      </c>
      <c r="AM39" s="43" t="n">
        <f aca="false">BI!S$77</f>
        <v>0</v>
      </c>
      <c r="AN39" s="43" t="n">
        <f aca="false">BI!S$79</f>
        <v>0</v>
      </c>
      <c r="AO39" s="43" t="n">
        <f aca="false">BI!S$81</f>
        <v>0</v>
      </c>
      <c r="AP39" s="43" t="n">
        <f aca="false">BI!S$55</f>
        <v>0</v>
      </c>
      <c r="AQ39" s="43" t="n">
        <f aca="false">BI!S$57</f>
        <v>0</v>
      </c>
      <c r="AR39" s="42" t="n">
        <f aca="false">BI!R$65</f>
        <v>0</v>
      </c>
      <c r="AS39" s="42" t="n">
        <f aca="false">BI!R$67</f>
        <v>0</v>
      </c>
      <c r="AT39" s="42" t="n">
        <f aca="false">BI!R$69</f>
        <v>0</v>
      </c>
      <c r="AU39" s="42" t="n">
        <f aca="false">BI!R$77</f>
        <v>0</v>
      </c>
      <c r="AV39" s="42" t="n">
        <f aca="false">BI!R$79</f>
        <v>0</v>
      </c>
      <c r="AW39" s="42" t="n">
        <f aca="false">BI!R$81</f>
        <v>0</v>
      </c>
      <c r="AX39" s="42" t="n">
        <f aca="false">BI!S$45</f>
        <v>0</v>
      </c>
      <c r="AY39" s="42" t="n">
        <f aca="false">BI!S$47</f>
        <v>0</v>
      </c>
      <c r="AZ39" s="42" t="n">
        <f aca="false">BI!S$55</f>
        <v>0</v>
      </c>
      <c r="BA39" s="42" t="n">
        <f aca="false">BI!S$57</f>
        <v>0</v>
      </c>
    </row>
    <row r="40" customFormat="false" ht="15" hidden="true" customHeight="false" outlineLevel="0" collapsed="false">
      <c r="A40" s="46" t="n">
        <f aca="false">BJ!K$1</f>
        <v>0</v>
      </c>
      <c r="B40" s="0" t="s">
        <v>64</v>
      </c>
      <c r="C40" s="35" t="n">
        <f aca="false">BJ!R$24</f>
        <v>0</v>
      </c>
      <c r="D40" s="35" t="n">
        <f aca="false">BJ!R$29</f>
        <v>0</v>
      </c>
      <c r="E40" s="36" t="n">
        <f aca="false">IF($C40&gt;0,(D40-C40)/C40,0)</f>
        <v>0</v>
      </c>
      <c r="F40" s="37" t="n">
        <f aca="false">BJ!R$34</f>
        <v>0</v>
      </c>
      <c r="G40" s="37" t="n">
        <f aca="false">BJ!R$39</f>
        <v>0</v>
      </c>
      <c r="H40" s="36" t="n">
        <f aca="false">IF($F40&gt;0,(G40-F40)/F40,0)</f>
        <v>0</v>
      </c>
      <c r="I40" s="37" t="n">
        <f aca="false">BJ!R$49</f>
        <v>0</v>
      </c>
      <c r="J40" s="37" t="n">
        <f aca="false">BJ!R$59</f>
        <v>0</v>
      </c>
      <c r="K40" s="36" t="n">
        <f aca="false">IF($I40&gt;0,(J40-I40)/I40,0)</f>
        <v>0</v>
      </c>
      <c r="L40" s="38" t="n">
        <f aca="false">BJ!R$71</f>
        <v>0</v>
      </c>
      <c r="M40" s="38" t="n">
        <f aca="false">BJ!R$83</f>
        <v>0</v>
      </c>
      <c r="N40" s="36" t="n">
        <f aca="false">IF($L40&gt;0,(M40-L40)/L40,0)</f>
        <v>0</v>
      </c>
      <c r="O40" s="39" t="n">
        <f aca="false">BJ!R$10/12</f>
        <v>0</v>
      </c>
      <c r="P40" s="4" t="str">
        <f aca="false">IF(O40&lt;250,"YES"," ")</f>
        <v>YES</v>
      </c>
      <c r="Q40" s="39" t="n">
        <f aca="false">BJ!R$7</f>
        <v>0</v>
      </c>
      <c r="R40" s="39" t="n">
        <f aca="false">BJ!B$10</f>
        <v>0</v>
      </c>
      <c r="S40" s="40" t="e">
        <f aca="false">BJ!S$7</f>
        <v>#DIV/0!</v>
      </c>
      <c r="T40" s="41" t="str">
        <f aca="false">IF(BJ!D$15="Rate 3","AES",IF(BJ!D$15="Rate 5","PS",IF(BJ!D$15="Rate 7","TODS",0)))</f>
        <v>PS</v>
      </c>
      <c r="U40" s="4" t="str">
        <f aca="false">IF(NOT($T40="AES"),IF(I40&lt;L40,"PS","TODS"),IF(AND(F40&lt;I40,F40&lt;L40),"AES",IF(I40&lt;L40,"PS","TODS")))</f>
        <v>TODS</v>
      </c>
      <c r="V40" s="4" t="str">
        <f aca="false">IF(NOT($T40="AES"),IF(J40&lt;M40,"PS","TODS"),IF(AND(G40&lt;J40,G40&lt;M40),"AES",IF(J40&lt;M40,"PS","TODS")))</f>
        <v>TODS</v>
      </c>
      <c r="W40" s="42" t="str">
        <f aca="false">IF(NOT(T40="AES")," ",IF(O40&gt;$P$2,M40-G40," "))</f>
        <v> </v>
      </c>
      <c r="X40" s="42" t="str">
        <f aca="false">IF(NOT(T40="AES")," ",IF(O40&gt;$X$2,J40-G40," "))</f>
        <v> </v>
      </c>
      <c r="Y40" s="42" t="str">
        <f aca="false">IF(O40&gt;$P$2,J40-M40," ")</f>
        <v> </v>
      </c>
      <c r="Z40" s="42" t="str">
        <f aca="false">IF(NOT(T40="AES")," ",IF(O40&gt;$P$2,L40-F40," "))</f>
        <v> </v>
      </c>
      <c r="AA40" s="42" t="str">
        <f aca="false">IF(NOT(T40="AES")," ",IF(O40&gt;$AA$2,I40-F40," "))</f>
        <v> </v>
      </c>
      <c r="AB40" s="42" t="str">
        <f aca="false">IF(O40&gt;$P$2,I40-L40," ")</f>
        <v> </v>
      </c>
      <c r="AC40" s="43" t="n">
        <f aca="false">BJ!R$10</f>
        <v>0</v>
      </c>
      <c r="AD40" s="43" t="n">
        <f aca="false">BJ!R$11</f>
        <v>0</v>
      </c>
      <c r="AE40" s="43" t="n">
        <f aca="false">BJ!R$12</f>
        <v>0</v>
      </c>
      <c r="AF40" s="43" t="n">
        <f aca="false">BJ!T$10</f>
        <v>0</v>
      </c>
      <c r="AG40" s="43" t="n">
        <f aca="false">BJ!T$11</f>
        <v>0</v>
      </c>
      <c r="AH40" s="43" t="n">
        <f aca="false">BJ!S$65</f>
        <v>0</v>
      </c>
      <c r="AI40" s="43" t="n">
        <f aca="false">BJ!S$67</f>
        <v>0</v>
      </c>
      <c r="AJ40" s="43" t="n">
        <f aca="false">BJ!S$69</f>
        <v>0</v>
      </c>
      <c r="AK40" s="43" t="n">
        <f aca="false">BJ!S$45</f>
        <v>0</v>
      </c>
      <c r="AL40" s="43" t="n">
        <f aca="false">BJ!S$47</f>
        <v>0</v>
      </c>
      <c r="AM40" s="43" t="n">
        <f aca="false">BJ!S$77</f>
        <v>0</v>
      </c>
      <c r="AN40" s="43" t="n">
        <f aca="false">BJ!S$79</f>
        <v>0</v>
      </c>
      <c r="AO40" s="43" t="n">
        <f aca="false">BJ!S$81</f>
        <v>0</v>
      </c>
      <c r="AP40" s="43" t="n">
        <f aca="false">BJ!S$55</f>
        <v>0</v>
      </c>
      <c r="AQ40" s="43" t="n">
        <f aca="false">BJ!S$57</f>
        <v>0</v>
      </c>
      <c r="AR40" s="42" t="n">
        <f aca="false">BJ!R$65</f>
        <v>0</v>
      </c>
      <c r="AS40" s="42" t="n">
        <f aca="false">BJ!R$67</f>
        <v>0</v>
      </c>
      <c r="AT40" s="42" t="n">
        <f aca="false">BJ!R$69</f>
        <v>0</v>
      </c>
      <c r="AU40" s="42" t="n">
        <f aca="false">BJ!R$77</f>
        <v>0</v>
      </c>
      <c r="AV40" s="42" t="n">
        <f aca="false">BJ!R$79</f>
        <v>0</v>
      </c>
      <c r="AW40" s="42" t="n">
        <f aca="false">BJ!R$81</f>
        <v>0</v>
      </c>
      <c r="AX40" s="42" t="n">
        <f aca="false">BJ!S$45</f>
        <v>0</v>
      </c>
      <c r="AY40" s="42" t="n">
        <f aca="false">BJ!S$47</f>
        <v>0</v>
      </c>
      <c r="AZ40" s="42" t="n">
        <f aca="false">BJ!S$55</f>
        <v>0</v>
      </c>
      <c r="BA40" s="42" t="n">
        <f aca="false">BJ!S$57</f>
        <v>0</v>
      </c>
    </row>
    <row r="41" customFormat="false" ht="15" hidden="true" customHeight="false" outlineLevel="0" collapsed="false">
      <c r="A41" s="46" t="n">
        <f aca="false">BK!K$1</f>
        <v>0</v>
      </c>
      <c r="B41" s="0" t="s">
        <v>65</v>
      </c>
      <c r="C41" s="35" t="n">
        <f aca="false">BK!R$24</f>
        <v>0</v>
      </c>
      <c r="D41" s="35" t="n">
        <f aca="false">BK!R$29</f>
        <v>0</v>
      </c>
      <c r="E41" s="36" t="n">
        <f aca="false">IF($C41&gt;0,(D41-C41)/C41,0)</f>
        <v>0</v>
      </c>
      <c r="F41" s="37" t="n">
        <f aca="false">BK!R$34</f>
        <v>0</v>
      </c>
      <c r="G41" s="37" t="n">
        <f aca="false">BK!R$39</f>
        <v>0</v>
      </c>
      <c r="H41" s="36" t="n">
        <f aca="false">IF($F41&gt;0,(G41-F41)/F41,0)</f>
        <v>0</v>
      </c>
      <c r="I41" s="37" t="n">
        <f aca="false">BK!R$49</f>
        <v>0</v>
      </c>
      <c r="J41" s="37" t="n">
        <f aca="false">BK!R$59</f>
        <v>0</v>
      </c>
      <c r="K41" s="36" t="n">
        <f aca="false">IF($I41&gt;0,(J41-I41)/I41,0)</f>
        <v>0</v>
      </c>
      <c r="L41" s="38" t="n">
        <f aca="false">BK!R$71</f>
        <v>0</v>
      </c>
      <c r="M41" s="38" t="n">
        <f aca="false">BK!R$83</f>
        <v>0</v>
      </c>
      <c r="N41" s="36" t="n">
        <f aca="false">IF($L41&gt;0,(M41-L41)/L41,0)</f>
        <v>0</v>
      </c>
      <c r="O41" s="39" t="n">
        <f aca="false">BK!R$10/12</f>
        <v>0</v>
      </c>
      <c r="P41" s="4" t="str">
        <f aca="false">IF(O41&lt;250,"YES"," ")</f>
        <v>YES</v>
      </c>
      <c r="Q41" s="39" t="n">
        <f aca="false">BK!R$7</f>
        <v>0</v>
      </c>
      <c r="R41" s="39" t="n">
        <f aca="false">BK!B$10</f>
        <v>0</v>
      </c>
      <c r="S41" s="40" t="e">
        <f aca="false">BK!S$7</f>
        <v>#DIV/0!</v>
      </c>
      <c r="T41" s="41" t="str">
        <f aca="false">IF(BK!D$15="Rate 3","AES",IF(BK!D$15="Rate 5","PS",IF(BK!D$15="Rate 7","TODS",0)))</f>
        <v>PS</v>
      </c>
      <c r="U41" s="4" t="str">
        <f aca="false">IF(NOT($T41="AES"),IF(I41&lt;L41,"PS","TODS"),IF(AND(F41&lt;I41,F41&lt;L41),"AES",IF(I41&lt;L41,"PS","TODS")))</f>
        <v>TODS</v>
      </c>
      <c r="V41" s="4" t="str">
        <f aca="false">IF(NOT($T41="AES"),IF(J41&lt;M41,"PS","TODS"),IF(AND(G41&lt;J41,G41&lt;M41),"AES",IF(J41&lt;M41,"PS","TODS")))</f>
        <v>TODS</v>
      </c>
      <c r="W41" s="42" t="str">
        <f aca="false">IF(NOT(T41="AES")," ",IF(O41&gt;$P$2,M41-G41," "))</f>
        <v> </v>
      </c>
      <c r="X41" s="42" t="str">
        <f aca="false">IF(NOT(T41="AES")," ",IF(O41&gt;$X$2,J41-G41," "))</f>
        <v> </v>
      </c>
      <c r="Y41" s="42" t="str">
        <f aca="false">IF(O41&gt;$P$2,J41-M41," ")</f>
        <v> </v>
      </c>
      <c r="Z41" s="42" t="str">
        <f aca="false">IF(NOT(T41="AES")," ",IF(O41&gt;$P$2,L41-F41," "))</f>
        <v> </v>
      </c>
      <c r="AA41" s="42" t="str">
        <f aca="false">IF(NOT(T41="AES")," ",IF(O41&gt;$AA$2,I41-F41," "))</f>
        <v> </v>
      </c>
      <c r="AB41" s="42" t="str">
        <f aca="false">IF(O41&gt;$P$2,I41-L41," ")</f>
        <v> </v>
      </c>
      <c r="AC41" s="43" t="n">
        <f aca="false">BK!R$10</f>
        <v>0</v>
      </c>
      <c r="AD41" s="43" t="n">
        <f aca="false">BK!R$11</f>
        <v>0</v>
      </c>
      <c r="AE41" s="43" t="n">
        <f aca="false">BK!R$12</f>
        <v>0</v>
      </c>
      <c r="AF41" s="43" t="n">
        <f aca="false">BK!T$10</f>
        <v>0</v>
      </c>
      <c r="AG41" s="43" t="n">
        <f aca="false">BK!T$11</f>
        <v>0</v>
      </c>
      <c r="AH41" s="43" t="n">
        <f aca="false">BK!S$65</f>
        <v>0</v>
      </c>
      <c r="AI41" s="43" t="n">
        <f aca="false">BK!S$67</f>
        <v>0</v>
      </c>
      <c r="AJ41" s="43" t="n">
        <f aca="false">BK!S$69</f>
        <v>0</v>
      </c>
      <c r="AK41" s="43" t="n">
        <f aca="false">BK!S$45</f>
        <v>0</v>
      </c>
      <c r="AL41" s="43" t="n">
        <f aca="false">BK!S$47</f>
        <v>0</v>
      </c>
      <c r="AM41" s="43" t="n">
        <f aca="false">BK!S$77</f>
        <v>0</v>
      </c>
      <c r="AN41" s="43" t="n">
        <f aca="false">BK!S$79</f>
        <v>0</v>
      </c>
      <c r="AO41" s="43" t="n">
        <f aca="false">BK!S$81</f>
        <v>0</v>
      </c>
      <c r="AP41" s="43" t="n">
        <f aca="false">BK!S$55</f>
        <v>0</v>
      </c>
      <c r="AQ41" s="43" t="n">
        <f aca="false">BK!S$57</f>
        <v>0</v>
      </c>
      <c r="AR41" s="42" t="n">
        <f aca="false">BK!R$65</f>
        <v>0</v>
      </c>
      <c r="AS41" s="42" t="n">
        <f aca="false">BK!R$67</f>
        <v>0</v>
      </c>
      <c r="AT41" s="42" t="n">
        <f aca="false">BK!R$69</f>
        <v>0</v>
      </c>
      <c r="AU41" s="42" t="n">
        <f aca="false">BK!R$77</f>
        <v>0</v>
      </c>
      <c r="AV41" s="42" t="n">
        <f aca="false">BK!R$79</f>
        <v>0</v>
      </c>
      <c r="AW41" s="42" t="n">
        <f aca="false">BK!R$81</f>
        <v>0</v>
      </c>
      <c r="AX41" s="42" t="n">
        <f aca="false">BK!S$45</f>
        <v>0</v>
      </c>
      <c r="AY41" s="42" t="n">
        <f aca="false">BK!S$47</f>
        <v>0</v>
      </c>
      <c r="AZ41" s="42" t="n">
        <f aca="false">BK!S$55</f>
        <v>0</v>
      </c>
      <c r="BA41" s="42" t="n">
        <f aca="false">BK!S$57</f>
        <v>0</v>
      </c>
    </row>
    <row r="42" customFormat="false" ht="15" hidden="true" customHeight="false" outlineLevel="0" collapsed="false">
      <c r="A42" s="46" t="n">
        <f aca="false">BL!K$1</f>
        <v>0</v>
      </c>
      <c r="B42" s="0" t="s">
        <v>66</v>
      </c>
      <c r="C42" s="35" t="n">
        <f aca="false">BL!R$24</f>
        <v>0</v>
      </c>
      <c r="D42" s="35" t="n">
        <f aca="false">BL!R$29</f>
        <v>0</v>
      </c>
      <c r="E42" s="36" t="n">
        <f aca="false">IF($C42&gt;0,(D42-C42)/C42,0)</f>
        <v>0</v>
      </c>
      <c r="F42" s="37" t="n">
        <f aca="false">BL!R$34</f>
        <v>0</v>
      </c>
      <c r="G42" s="37" t="n">
        <f aca="false">BL!R$39</f>
        <v>0</v>
      </c>
      <c r="H42" s="36" t="n">
        <f aca="false">IF($F42&gt;0,(G42-F42)/F42,0)</f>
        <v>0</v>
      </c>
      <c r="I42" s="37" t="n">
        <f aca="false">BL!R$49</f>
        <v>0</v>
      </c>
      <c r="J42" s="37" t="n">
        <f aca="false">BL!R$59</f>
        <v>0</v>
      </c>
      <c r="K42" s="36" t="n">
        <f aca="false">IF($I42&gt;0,(J42-I42)/I42,0)</f>
        <v>0</v>
      </c>
      <c r="L42" s="38" t="n">
        <f aca="false">BL!R$71</f>
        <v>0</v>
      </c>
      <c r="M42" s="38" t="n">
        <f aca="false">BL!R$83</f>
        <v>0</v>
      </c>
      <c r="N42" s="36" t="n">
        <f aca="false">IF($L42&gt;0,(M42-L42)/L42,0)</f>
        <v>0</v>
      </c>
      <c r="O42" s="39" t="n">
        <f aca="false">BL!R$10/12</f>
        <v>0</v>
      </c>
      <c r="P42" s="4" t="str">
        <f aca="false">IF(O42&lt;250,"YES"," ")</f>
        <v>YES</v>
      </c>
      <c r="Q42" s="39" t="n">
        <f aca="false">BL!R$7</f>
        <v>0</v>
      </c>
      <c r="R42" s="39" t="n">
        <f aca="false">BL!B$10</f>
        <v>0</v>
      </c>
      <c r="S42" s="40" t="e">
        <f aca="false">BL!S$7</f>
        <v>#DIV/0!</v>
      </c>
      <c r="T42" s="41" t="str">
        <f aca="false">IF(BL!D$15="Rate 3","AES",IF(BL!D$15="Rate 5","PS",IF(BL!D$15="Rate 7","TODS",0)))</f>
        <v>TODS</v>
      </c>
      <c r="U42" s="4" t="str">
        <f aca="false">IF(NOT($T42="AES"),IF(I42&lt;L42,"PS","TODS"),IF(AND(F42&lt;I42,F42&lt;L42),"AES",IF(I42&lt;L42,"PS","TODS")))</f>
        <v>TODS</v>
      </c>
      <c r="V42" s="4" t="str">
        <f aca="false">IF(NOT($T42="AES"),IF(J42&lt;M42,"PS","TODS"),IF(AND(G42&lt;J42,G42&lt;M42),"AES",IF(J42&lt;M42,"PS","TODS")))</f>
        <v>TODS</v>
      </c>
      <c r="W42" s="42" t="str">
        <f aca="false">IF(NOT(T42="AES")," ",IF(O42&gt;$P$2,M42-G42," "))</f>
        <v> </v>
      </c>
      <c r="X42" s="42" t="str">
        <f aca="false">IF(NOT(T42="AES")," ",IF(O42&gt;$X$2,J42-G42," "))</f>
        <v> </v>
      </c>
      <c r="Y42" s="42" t="str">
        <f aca="false">IF(O42&gt;$P$2,J42-M42," ")</f>
        <v> </v>
      </c>
      <c r="Z42" s="42" t="str">
        <f aca="false">IF(NOT(T42="AES")," ",IF(O42&gt;$P$2,L42-F42," "))</f>
        <v> </v>
      </c>
      <c r="AA42" s="42" t="str">
        <f aca="false">IF(NOT(T42="AES")," ",IF(O42&gt;$AA$2,I42-F42," "))</f>
        <v> </v>
      </c>
      <c r="AB42" s="42" t="str">
        <f aca="false">IF(O42&gt;$P$2,I42-L42," ")</f>
        <v> </v>
      </c>
      <c r="AC42" s="43" t="n">
        <f aca="false">BL!R$10</f>
        <v>0</v>
      </c>
      <c r="AD42" s="43" t="n">
        <f aca="false">BL!R$11</f>
        <v>0</v>
      </c>
      <c r="AE42" s="43" t="n">
        <f aca="false">BL!R$12</f>
        <v>0</v>
      </c>
      <c r="AF42" s="43" t="n">
        <f aca="false">BL!T$10</f>
        <v>0</v>
      </c>
      <c r="AG42" s="43" t="n">
        <f aca="false">BL!T$11</f>
        <v>0</v>
      </c>
      <c r="AH42" s="43" t="n">
        <f aca="false">BL!S$65</f>
        <v>0</v>
      </c>
      <c r="AI42" s="43" t="n">
        <f aca="false">BL!S$67</f>
        <v>0</v>
      </c>
      <c r="AJ42" s="43" t="n">
        <f aca="false">BL!S$69</f>
        <v>0</v>
      </c>
      <c r="AK42" s="43" t="n">
        <f aca="false">BL!S$45</f>
        <v>0</v>
      </c>
      <c r="AL42" s="43" t="n">
        <f aca="false">BL!S$47</f>
        <v>0</v>
      </c>
      <c r="AM42" s="43" t="n">
        <f aca="false">BL!S$77</f>
        <v>0</v>
      </c>
      <c r="AN42" s="43" t="n">
        <f aca="false">BL!S$79</f>
        <v>0</v>
      </c>
      <c r="AO42" s="43" t="n">
        <f aca="false">BL!S$81</f>
        <v>0</v>
      </c>
      <c r="AP42" s="43" t="n">
        <f aca="false">BL!S$55</f>
        <v>0</v>
      </c>
      <c r="AQ42" s="43" t="n">
        <f aca="false">BL!S$57</f>
        <v>0</v>
      </c>
      <c r="AR42" s="42" t="n">
        <f aca="false">BL!R$65</f>
        <v>0</v>
      </c>
      <c r="AS42" s="42" t="n">
        <f aca="false">BL!R$67</f>
        <v>0</v>
      </c>
      <c r="AT42" s="42" t="n">
        <f aca="false">BL!R$69</f>
        <v>0</v>
      </c>
      <c r="AU42" s="42" t="n">
        <f aca="false">BL!R$77</f>
        <v>0</v>
      </c>
      <c r="AV42" s="42" t="n">
        <f aca="false">BL!R$79</f>
        <v>0</v>
      </c>
      <c r="AW42" s="42" t="n">
        <f aca="false">BL!R$81</f>
        <v>0</v>
      </c>
      <c r="AX42" s="42" t="n">
        <f aca="false">BL!S$45</f>
        <v>0</v>
      </c>
      <c r="AY42" s="42" t="n">
        <f aca="false">BL!S$47</f>
        <v>0</v>
      </c>
      <c r="AZ42" s="42" t="n">
        <f aca="false">BL!S$55</f>
        <v>0</v>
      </c>
      <c r="BA42" s="42" t="n">
        <f aca="false">BL!S$57</f>
        <v>0</v>
      </c>
    </row>
    <row r="43" customFormat="false" ht="15" hidden="true" customHeight="false" outlineLevel="0" collapsed="false">
      <c r="A43" s="46" t="n">
        <f aca="false">BM!K$1</f>
        <v>0</v>
      </c>
      <c r="B43" s="0" t="s">
        <v>67</v>
      </c>
      <c r="C43" s="35" t="n">
        <f aca="false">BM!R$24</f>
        <v>0</v>
      </c>
      <c r="D43" s="35" t="n">
        <f aca="false">BM!R$29</f>
        <v>0</v>
      </c>
      <c r="E43" s="36" t="n">
        <f aca="false">IF($C43&gt;0,(D43-C43)/C43,0)</f>
        <v>0</v>
      </c>
      <c r="F43" s="37" t="n">
        <f aca="false">BM!R$34</f>
        <v>0</v>
      </c>
      <c r="G43" s="37" t="n">
        <f aca="false">BM!R$39</f>
        <v>0</v>
      </c>
      <c r="H43" s="36" t="n">
        <f aca="false">IF($F43&gt;0,(G43-F43)/F43,0)</f>
        <v>0</v>
      </c>
      <c r="I43" s="37" t="n">
        <f aca="false">BM!R$49</f>
        <v>0</v>
      </c>
      <c r="J43" s="37" t="n">
        <f aca="false">BM!R$59</f>
        <v>0</v>
      </c>
      <c r="K43" s="36" t="n">
        <f aca="false">IF($I43&gt;0,(J43-I43)/I43,0)</f>
        <v>0</v>
      </c>
      <c r="L43" s="38" t="n">
        <f aca="false">BM!R$71</f>
        <v>0</v>
      </c>
      <c r="M43" s="38" t="n">
        <f aca="false">BM!R$83</f>
        <v>0</v>
      </c>
      <c r="N43" s="36" t="n">
        <f aca="false">IF($L43&gt;0,(M43-L43)/L43,0)</f>
        <v>0</v>
      </c>
      <c r="O43" s="39" t="n">
        <f aca="false">BM!R$10/12</f>
        <v>0</v>
      </c>
      <c r="P43" s="4" t="str">
        <f aca="false">IF(O43&lt;250,"YES"," ")</f>
        <v>YES</v>
      </c>
      <c r="Q43" s="39" t="n">
        <f aca="false">BM!R$7</f>
        <v>0</v>
      </c>
      <c r="R43" s="39" t="n">
        <f aca="false">BM!B$10</f>
        <v>0</v>
      </c>
      <c r="S43" s="40" t="e">
        <f aca="false">BM!S$7</f>
        <v>#DIV/0!</v>
      </c>
      <c r="T43" s="41" t="str">
        <f aca="false">IF(BM!D$15="Rate 3","AES",IF(BM!D$15="Rate 5","PS",IF(BM!D$15="Rate 7","TODS",0)))</f>
        <v>AES</v>
      </c>
      <c r="U43" s="4" t="str">
        <f aca="false">IF(NOT($T43="AES"),IF(I43&lt;L43,"PS","TODS"),IF(AND(F43&lt;I43,F43&lt;L43),"AES",IF(I43&lt;L43,"PS","TODS")))</f>
        <v>TODS</v>
      </c>
      <c r="V43" s="4" t="str">
        <f aca="false">IF(NOT($T43="AES"),IF(J43&lt;M43,"PS","TODS"),IF(AND(G43&lt;J43,G43&lt;M43),"AES",IF(J43&lt;M43,"PS","TODS")))</f>
        <v>TODS</v>
      </c>
      <c r="W43" s="42" t="str">
        <f aca="false">IF(NOT(T43="AES")," ",IF(O43&gt;$P$2,M43-G43," "))</f>
        <v> </v>
      </c>
      <c r="X43" s="42" t="str">
        <f aca="false">IF(NOT(T43="AES")," ",IF(O43&gt;$X$2,J43-G43," "))</f>
        <v> </v>
      </c>
      <c r="Y43" s="42" t="str">
        <f aca="false">IF(O43&gt;$P$2,J43-M43," ")</f>
        <v> </v>
      </c>
      <c r="Z43" s="42" t="str">
        <f aca="false">IF(NOT(T43="AES")," ",IF(O43&gt;$P$2,L43-F43," "))</f>
        <v> </v>
      </c>
      <c r="AA43" s="42" t="str">
        <f aca="false">IF(NOT(T43="AES")," ",IF(O43&gt;$AA$2,I43-F43," "))</f>
        <v> </v>
      </c>
      <c r="AB43" s="42" t="str">
        <f aca="false">IF(O43&gt;$P$2,I43-L43," ")</f>
        <v> </v>
      </c>
      <c r="AC43" s="43" t="n">
        <f aca="false">BM!R$10</f>
        <v>0</v>
      </c>
      <c r="AD43" s="43" t="n">
        <f aca="false">BM!R$11</f>
        <v>0</v>
      </c>
      <c r="AE43" s="43" t="n">
        <f aca="false">BM!R$12</f>
        <v>0</v>
      </c>
      <c r="AF43" s="43" t="n">
        <f aca="false">BM!T$10</f>
        <v>0</v>
      </c>
      <c r="AG43" s="43" t="n">
        <f aca="false">BM!T$11</f>
        <v>0</v>
      </c>
      <c r="AH43" s="43" t="n">
        <f aca="false">BM!S$65</f>
        <v>0</v>
      </c>
      <c r="AI43" s="43" t="n">
        <f aca="false">BM!S$67</f>
        <v>0</v>
      </c>
      <c r="AJ43" s="43" t="n">
        <f aca="false">BM!S$69</f>
        <v>0</v>
      </c>
      <c r="AK43" s="43" t="n">
        <f aca="false">BM!S$45</f>
        <v>0</v>
      </c>
      <c r="AL43" s="43" t="n">
        <f aca="false">BM!S$47</f>
        <v>0</v>
      </c>
      <c r="AM43" s="43" t="n">
        <f aca="false">BM!S$77</f>
        <v>0</v>
      </c>
      <c r="AN43" s="43" t="n">
        <f aca="false">BM!S$79</f>
        <v>0</v>
      </c>
      <c r="AO43" s="43" t="n">
        <f aca="false">BM!S$81</f>
        <v>0</v>
      </c>
      <c r="AP43" s="43" t="n">
        <f aca="false">BM!S$55</f>
        <v>0</v>
      </c>
      <c r="AQ43" s="43" t="n">
        <f aca="false">BM!S$57</f>
        <v>0</v>
      </c>
      <c r="AR43" s="42" t="n">
        <f aca="false">BM!R$65</f>
        <v>0</v>
      </c>
      <c r="AS43" s="42" t="n">
        <f aca="false">BM!R$67</f>
        <v>0</v>
      </c>
      <c r="AT43" s="42" t="n">
        <f aca="false">BM!R$69</f>
        <v>0</v>
      </c>
      <c r="AU43" s="42" t="n">
        <f aca="false">BM!R$77</f>
        <v>0</v>
      </c>
      <c r="AV43" s="42" t="n">
        <f aca="false">BM!R$79</f>
        <v>0</v>
      </c>
      <c r="AW43" s="42" t="n">
        <f aca="false">BM!R$81</f>
        <v>0</v>
      </c>
      <c r="AX43" s="42" t="n">
        <f aca="false">BM!S$45</f>
        <v>0</v>
      </c>
      <c r="AY43" s="42" t="n">
        <f aca="false">BM!S$47</f>
        <v>0</v>
      </c>
      <c r="AZ43" s="42" t="n">
        <f aca="false">BM!S$55</f>
        <v>0</v>
      </c>
      <c r="BA43" s="42" t="n">
        <f aca="false">BM!S$57</f>
        <v>0</v>
      </c>
    </row>
    <row r="44" customFormat="false" ht="15" hidden="true" customHeight="false" outlineLevel="0" collapsed="false">
      <c r="A44" s="46" t="n">
        <f aca="false">BN!K$1</f>
        <v>0</v>
      </c>
      <c r="B44" s="0" t="s">
        <v>68</v>
      </c>
      <c r="C44" s="35" t="n">
        <f aca="false">BN!R$24</f>
        <v>0</v>
      </c>
      <c r="D44" s="35" t="n">
        <f aca="false">BN!R$29</f>
        <v>0</v>
      </c>
      <c r="E44" s="36" t="n">
        <f aca="false">IF($C44&gt;0,(D44-C44)/C44,0)</f>
        <v>0</v>
      </c>
      <c r="F44" s="37" t="n">
        <f aca="false">BN!R$34</f>
        <v>0</v>
      </c>
      <c r="G44" s="37" t="n">
        <f aca="false">BN!R$39</f>
        <v>0</v>
      </c>
      <c r="H44" s="36" t="n">
        <f aca="false">IF($F44&gt;0,(G44-F44)/F44,0)</f>
        <v>0</v>
      </c>
      <c r="I44" s="37" t="n">
        <f aca="false">BN!R$49</f>
        <v>0</v>
      </c>
      <c r="J44" s="37" t="n">
        <f aca="false">BN!R$59</f>
        <v>0</v>
      </c>
      <c r="K44" s="36" t="n">
        <f aca="false">IF($I44&gt;0,(J44-I44)/I44,0)</f>
        <v>0</v>
      </c>
      <c r="L44" s="38" t="n">
        <f aca="false">BN!R$71</f>
        <v>0</v>
      </c>
      <c r="M44" s="38" t="n">
        <f aca="false">BN!R$83</f>
        <v>0</v>
      </c>
      <c r="N44" s="36" t="n">
        <f aca="false">IF($L44&gt;0,(M44-L44)/L44,0)</f>
        <v>0</v>
      </c>
      <c r="O44" s="39" t="n">
        <f aca="false">BN!R$10/12</f>
        <v>0</v>
      </c>
      <c r="P44" s="4" t="str">
        <f aca="false">IF(O44&lt;250,"YES"," ")</f>
        <v>YES</v>
      </c>
      <c r="Q44" s="39" t="n">
        <f aca="false">BN!R$7</f>
        <v>0</v>
      </c>
      <c r="R44" s="39" t="n">
        <f aca="false">BN!B$10</f>
        <v>0</v>
      </c>
      <c r="S44" s="40" t="e">
        <f aca="false">BN!S$7</f>
        <v>#DIV/0!</v>
      </c>
      <c r="T44" s="41" t="str">
        <f aca="false">IF(BN!D$15="Rate 3","AES",IF(BN!D$15="Rate 5","PS",IF(BN!D$15="Rate 7","TODS",0)))</f>
        <v>PS</v>
      </c>
      <c r="U44" s="4" t="str">
        <f aca="false">IF(NOT($T44="AES"),IF(I44&lt;L44,"PS","TODS"),IF(AND(F44&lt;I44,F44&lt;L44),"AES",IF(I44&lt;L44,"PS","TODS")))</f>
        <v>TODS</v>
      </c>
      <c r="V44" s="4" t="str">
        <f aca="false">IF(NOT($T44="AES"),IF(J44&lt;M44,"PS","TODS"),IF(AND(G44&lt;J44,G44&lt;M44),"AES",IF(J44&lt;M44,"PS","TODS")))</f>
        <v>TODS</v>
      </c>
      <c r="W44" s="42" t="str">
        <f aca="false">IF(NOT(T44="AES")," ",IF(O44&gt;$P$2,M44-G44," "))</f>
        <v> </v>
      </c>
      <c r="X44" s="42" t="str">
        <f aca="false">IF(NOT(T44="AES")," ",IF(O44&gt;$X$2,J44-G44," "))</f>
        <v> </v>
      </c>
      <c r="Y44" s="42" t="str">
        <f aca="false">IF(O44&gt;$P$2,J44-M44," ")</f>
        <v> </v>
      </c>
      <c r="Z44" s="42" t="str">
        <f aca="false">IF(NOT(T44="AES")," ",IF(O44&gt;$P$2,L44-F44," "))</f>
        <v> </v>
      </c>
      <c r="AA44" s="42" t="str">
        <f aca="false">IF(NOT(T44="AES")," ",IF(O44&gt;$AA$2,I44-F44," "))</f>
        <v> </v>
      </c>
      <c r="AB44" s="42" t="str">
        <f aca="false">IF(O44&gt;$P$2,I44-L44," ")</f>
        <v> </v>
      </c>
      <c r="AC44" s="43" t="n">
        <f aca="false">BN!R$10</f>
        <v>0</v>
      </c>
      <c r="AD44" s="43" t="n">
        <f aca="false">BN!R$11</f>
        <v>0</v>
      </c>
      <c r="AE44" s="43" t="n">
        <f aca="false">BN!R$12</f>
        <v>0</v>
      </c>
      <c r="AF44" s="43" t="n">
        <f aca="false">BN!T$10</f>
        <v>0</v>
      </c>
      <c r="AG44" s="43" t="n">
        <f aca="false">BN!T$11</f>
        <v>0</v>
      </c>
      <c r="AH44" s="43" t="n">
        <f aca="false">BN!S$65</f>
        <v>0</v>
      </c>
      <c r="AI44" s="43" t="n">
        <f aca="false">BN!S$67</f>
        <v>0</v>
      </c>
      <c r="AJ44" s="43" t="n">
        <f aca="false">BN!S$69</f>
        <v>0</v>
      </c>
      <c r="AK44" s="43" t="n">
        <f aca="false">BN!S$45</f>
        <v>0</v>
      </c>
      <c r="AL44" s="43" t="n">
        <f aca="false">BN!S$47</f>
        <v>0</v>
      </c>
      <c r="AM44" s="43" t="n">
        <f aca="false">BN!S$77</f>
        <v>0</v>
      </c>
      <c r="AN44" s="43" t="n">
        <f aca="false">BN!S$79</f>
        <v>0</v>
      </c>
      <c r="AO44" s="43" t="n">
        <f aca="false">BN!S$81</f>
        <v>0</v>
      </c>
      <c r="AP44" s="43" t="n">
        <f aca="false">BN!S$55</f>
        <v>0</v>
      </c>
      <c r="AQ44" s="43" t="n">
        <f aca="false">BN!S$57</f>
        <v>0</v>
      </c>
      <c r="AR44" s="42" t="n">
        <f aca="false">BN!R$65</f>
        <v>0</v>
      </c>
      <c r="AS44" s="42" t="n">
        <f aca="false">BN!R$67</f>
        <v>0</v>
      </c>
      <c r="AT44" s="42" t="n">
        <f aca="false">BN!R$69</f>
        <v>0</v>
      </c>
      <c r="AU44" s="42" t="n">
        <f aca="false">BN!R$77</f>
        <v>0</v>
      </c>
      <c r="AV44" s="42" t="n">
        <f aca="false">BN!R$79</f>
        <v>0</v>
      </c>
      <c r="AW44" s="42" t="n">
        <f aca="false">BN!R$81</f>
        <v>0</v>
      </c>
      <c r="AX44" s="42" t="n">
        <f aca="false">BN!S$45</f>
        <v>0</v>
      </c>
      <c r="AY44" s="42" t="n">
        <f aca="false">BN!S$47</f>
        <v>0</v>
      </c>
      <c r="AZ44" s="42" t="n">
        <f aca="false">BN!S$55</f>
        <v>0</v>
      </c>
      <c r="BA44" s="42" t="n">
        <f aca="false">BN!S$57</f>
        <v>0</v>
      </c>
    </row>
    <row r="45" customFormat="false" ht="15" hidden="true" customHeight="false" outlineLevel="0" collapsed="false">
      <c r="A45" s="47" t="n">
        <f aca="false">BO!K$1</f>
        <v>0</v>
      </c>
      <c r="B45" s="0" t="s">
        <v>69</v>
      </c>
      <c r="C45" s="35" t="n">
        <f aca="false">BO!R$24</f>
        <v>0</v>
      </c>
      <c r="D45" s="35" t="n">
        <f aca="false">BO!R$29</f>
        <v>0</v>
      </c>
      <c r="E45" s="36" t="n">
        <f aca="false">IF($C45&gt;0,(D45-C45)/C45,0)</f>
        <v>0</v>
      </c>
      <c r="F45" s="37" t="n">
        <f aca="false">BO!R$34</f>
        <v>0</v>
      </c>
      <c r="G45" s="37" t="n">
        <f aca="false">BO!R$39</f>
        <v>0</v>
      </c>
      <c r="H45" s="36" t="n">
        <f aca="false">IF($F45&gt;0,(G45-F45)/F45,0)</f>
        <v>0</v>
      </c>
      <c r="I45" s="37" t="n">
        <f aca="false">BO!R$49</f>
        <v>0</v>
      </c>
      <c r="J45" s="37" t="n">
        <f aca="false">BO!R$59</f>
        <v>0</v>
      </c>
      <c r="K45" s="36" t="n">
        <f aca="false">IF($I45&gt;0,(J45-I45)/I45,0)</f>
        <v>0</v>
      </c>
      <c r="L45" s="38" t="n">
        <f aca="false">BO!R$71</f>
        <v>0</v>
      </c>
      <c r="M45" s="38" t="n">
        <f aca="false">BO!R$83</f>
        <v>0</v>
      </c>
      <c r="N45" s="36" t="n">
        <f aca="false">IF($L45&gt;0,(M45-L45)/L45,0)</f>
        <v>0</v>
      </c>
      <c r="O45" s="39" t="n">
        <f aca="false">BO!R$10/12</f>
        <v>0</v>
      </c>
      <c r="P45" s="4" t="str">
        <f aca="false">IF(O45&lt;250,"YES"," ")</f>
        <v>YES</v>
      </c>
      <c r="Q45" s="39" t="n">
        <f aca="false">BO!R$7</f>
        <v>0</v>
      </c>
      <c r="R45" s="39" t="n">
        <f aca="false">BO!B$10</f>
        <v>0</v>
      </c>
      <c r="S45" s="40" t="e">
        <f aca="false">BO!S$7</f>
        <v>#DIV/0!</v>
      </c>
      <c r="T45" s="41" t="str">
        <f aca="false">IF(BO!D$15="Rate 3","AES",IF(BO!D$15="Rate 5","PS",IF(BO!D$15="Rate 7","TODS",0)))</f>
        <v>TODS</v>
      </c>
      <c r="U45" s="4" t="str">
        <f aca="false">IF(NOT($T45="AES"),IF(I45&lt;L45,"PS","TODS"),IF(AND(F45&lt;I45,F45&lt;L45),"AES",IF(I45&lt;L45,"PS","TODS")))</f>
        <v>TODS</v>
      </c>
      <c r="V45" s="4" t="str">
        <f aca="false">IF(NOT($T45="AES"),IF(J45&lt;M45,"PS","TODS"),IF(AND(G45&lt;J45,G45&lt;M45),"AES",IF(J45&lt;M45,"PS","TODS")))</f>
        <v>TODS</v>
      </c>
      <c r="W45" s="42" t="str">
        <f aca="false">IF(NOT(T45="AES")," ",IF(O45&gt;$P$2,M45-G45," "))</f>
        <v> </v>
      </c>
      <c r="X45" s="42" t="str">
        <f aca="false">IF(NOT(T45="AES")," ",IF(O45&gt;$X$2,J45-G45," "))</f>
        <v> </v>
      </c>
      <c r="Y45" s="42" t="str">
        <f aca="false">IF(O45&gt;$P$2,J45-M45," ")</f>
        <v> </v>
      </c>
      <c r="Z45" s="42" t="str">
        <f aca="false">IF(NOT(T45="AES")," ",IF(O45&gt;$P$2,L45-F45," "))</f>
        <v> </v>
      </c>
      <c r="AA45" s="42" t="str">
        <f aca="false">IF(NOT(T45="AES")," ",IF(O45&gt;$AA$2,I45-F45," "))</f>
        <v> </v>
      </c>
      <c r="AB45" s="42" t="str">
        <f aca="false">IF(O45&gt;$P$2,I45-L45," ")</f>
        <v> </v>
      </c>
      <c r="AC45" s="43" t="n">
        <f aca="false">BO!R$10</f>
        <v>0</v>
      </c>
      <c r="AD45" s="43" t="n">
        <f aca="false">BO!R$11</f>
        <v>0</v>
      </c>
      <c r="AE45" s="43" t="n">
        <f aca="false">BO!R$12</f>
        <v>0</v>
      </c>
      <c r="AF45" s="43" t="n">
        <f aca="false">BO!T$10</f>
        <v>0</v>
      </c>
      <c r="AG45" s="43" t="n">
        <f aca="false">BO!T$11</f>
        <v>0</v>
      </c>
      <c r="AH45" s="43" t="n">
        <f aca="false">BO!S$65</f>
        <v>0</v>
      </c>
      <c r="AI45" s="43" t="n">
        <f aca="false">BO!S$67</f>
        <v>0</v>
      </c>
      <c r="AJ45" s="43" t="n">
        <f aca="false">BO!S$69</f>
        <v>0</v>
      </c>
      <c r="AK45" s="43" t="n">
        <f aca="false">BO!S$45</f>
        <v>0</v>
      </c>
      <c r="AL45" s="43" t="n">
        <f aca="false">BO!S$47</f>
        <v>0</v>
      </c>
      <c r="AM45" s="43" t="n">
        <f aca="false">BO!S$77</f>
        <v>0</v>
      </c>
      <c r="AN45" s="43" t="n">
        <f aca="false">BO!S$79</f>
        <v>0</v>
      </c>
      <c r="AO45" s="43" t="n">
        <f aca="false">BO!S$81</f>
        <v>0</v>
      </c>
      <c r="AP45" s="43" t="n">
        <f aca="false">BO!S$55</f>
        <v>0</v>
      </c>
      <c r="AQ45" s="43" t="n">
        <f aca="false">BO!S$57</f>
        <v>0</v>
      </c>
      <c r="AR45" s="42" t="n">
        <f aca="false">BO!R$65</f>
        <v>0</v>
      </c>
      <c r="AS45" s="42" t="n">
        <f aca="false">BO!R$67</f>
        <v>0</v>
      </c>
      <c r="AT45" s="42" t="n">
        <f aca="false">BO!R$69</f>
        <v>0</v>
      </c>
      <c r="AU45" s="42" t="n">
        <f aca="false">BO!R$77</f>
        <v>0</v>
      </c>
      <c r="AV45" s="42" t="n">
        <f aca="false">BO!R$79</f>
        <v>0</v>
      </c>
      <c r="AW45" s="42" t="n">
        <f aca="false">BO!R$81</f>
        <v>0</v>
      </c>
      <c r="AX45" s="42" t="n">
        <f aca="false">BO!S$45</f>
        <v>0</v>
      </c>
      <c r="AY45" s="42" t="n">
        <f aca="false">BO!S$47</f>
        <v>0</v>
      </c>
      <c r="AZ45" s="42" t="n">
        <f aca="false">BO!S$55</f>
        <v>0</v>
      </c>
      <c r="BA45" s="42" t="n">
        <f aca="false">BO!S$57</f>
        <v>0</v>
      </c>
    </row>
    <row r="46" customFormat="false" ht="15" hidden="true" customHeight="false" outlineLevel="0" collapsed="false">
      <c r="A46" s="47" t="n">
        <f aca="false">BP!K$1</f>
        <v>0</v>
      </c>
      <c r="B46" s="0" t="s">
        <v>70</v>
      </c>
      <c r="C46" s="35" t="n">
        <f aca="false">BP!R$24</f>
        <v>0</v>
      </c>
      <c r="D46" s="35" t="n">
        <f aca="false">BP!R$29</f>
        <v>0</v>
      </c>
      <c r="E46" s="36" t="n">
        <f aca="false">IF($C46&gt;0,(D46-C46)/C46,0)</f>
        <v>0</v>
      </c>
      <c r="F46" s="37" t="n">
        <f aca="false">BP!R$34</f>
        <v>0</v>
      </c>
      <c r="G46" s="37" t="n">
        <f aca="false">BP!R$39</f>
        <v>0</v>
      </c>
      <c r="H46" s="36" t="n">
        <f aca="false">IF($F46&gt;0,(G46-F46)/F46,0)</f>
        <v>0</v>
      </c>
      <c r="I46" s="37" t="n">
        <f aca="false">BP!R$49</f>
        <v>0</v>
      </c>
      <c r="J46" s="37" t="n">
        <f aca="false">BP!R$59</f>
        <v>0</v>
      </c>
      <c r="K46" s="36" t="n">
        <f aca="false">IF($I46&gt;0,(J46-I46)/I46,0)</f>
        <v>0</v>
      </c>
      <c r="L46" s="38" t="n">
        <f aca="false">BP!R$71</f>
        <v>0</v>
      </c>
      <c r="M46" s="38" t="n">
        <f aca="false">BP!R$83</f>
        <v>0</v>
      </c>
      <c r="N46" s="36" t="n">
        <f aca="false">IF($L46&gt;0,(M46-L46)/L46,0)</f>
        <v>0</v>
      </c>
      <c r="O46" s="39" t="n">
        <f aca="false">BP!R$10/12</f>
        <v>0</v>
      </c>
      <c r="P46" s="4" t="str">
        <f aca="false">IF(O46&lt;250,"YES"," ")</f>
        <v>YES</v>
      </c>
      <c r="Q46" s="39" t="n">
        <f aca="false">BP!R$7</f>
        <v>0</v>
      </c>
      <c r="R46" s="39" t="n">
        <f aca="false">BP!B$10</f>
        <v>0</v>
      </c>
      <c r="S46" s="40" t="e">
        <f aca="false">BP!S$7</f>
        <v>#DIV/0!</v>
      </c>
      <c r="T46" s="41" t="str">
        <f aca="false">IF(BP!D$15="Rate 3","AES",IF(BP!D$15="Rate 5","PS",IF(BP!D$15="Rate 7","TODS",0)))</f>
        <v>PS</v>
      </c>
      <c r="U46" s="4" t="str">
        <f aca="false">IF(NOT($T46="AES"),IF(I46&lt;L46,"PS","TODS"),IF(AND(F46&lt;I46,F46&lt;L46),"AES",IF(I46&lt;L46,"PS","TODS")))</f>
        <v>TODS</v>
      </c>
      <c r="V46" s="4" t="str">
        <f aca="false">IF(NOT($T46="AES"),IF(J46&lt;M46,"PS","TODS"),IF(AND(G46&lt;J46,G46&lt;M46),"AES",IF(J46&lt;M46,"PS","TODS")))</f>
        <v>TODS</v>
      </c>
      <c r="W46" s="42" t="str">
        <f aca="false">IF(NOT(T46="AES")," ",IF(O46&gt;$P$2,M46-G46," "))</f>
        <v> </v>
      </c>
      <c r="X46" s="42" t="str">
        <f aca="false">IF(NOT(T46="AES")," ",IF(O46&gt;$X$2,J46-G46," "))</f>
        <v> </v>
      </c>
      <c r="Y46" s="42" t="str">
        <f aca="false">IF(O46&gt;$P$2,J46-M46," ")</f>
        <v> </v>
      </c>
      <c r="Z46" s="42" t="str">
        <f aca="false">IF(NOT(T46="AES")," ",IF(O46&gt;$P$2,L46-F46," "))</f>
        <v> </v>
      </c>
      <c r="AA46" s="42" t="str">
        <f aca="false">IF(NOT(T46="AES")," ",IF(O46&gt;$AA$2,I46-F46," "))</f>
        <v> </v>
      </c>
      <c r="AB46" s="42" t="str">
        <f aca="false">IF(O46&gt;$P$2,I46-L46," ")</f>
        <v> </v>
      </c>
      <c r="AC46" s="43" t="n">
        <f aca="false">BP!R$10</f>
        <v>0</v>
      </c>
      <c r="AD46" s="43" t="n">
        <f aca="false">BP!R$11</f>
        <v>0</v>
      </c>
      <c r="AE46" s="43" t="n">
        <f aca="false">BP!R$12</f>
        <v>0</v>
      </c>
      <c r="AF46" s="43" t="n">
        <f aca="false">BP!T$10</f>
        <v>0</v>
      </c>
      <c r="AG46" s="43" t="n">
        <f aca="false">BP!T$11</f>
        <v>0</v>
      </c>
      <c r="AH46" s="43" t="n">
        <f aca="false">BP!S$65</f>
        <v>0</v>
      </c>
      <c r="AI46" s="43" t="n">
        <f aca="false">BP!S$67</f>
        <v>0</v>
      </c>
      <c r="AJ46" s="43" t="n">
        <f aca="false">BP!S$69</f>
        <v>0</v>
      </c>
      <c r="AK46" s="43" t="n">
        <f aca="false">BP!S$45</f>
        <v>0</v>
      </c>
      <c r="AL46" s="43" t="n">
        <f aca="false">BP!S$47</f>
        <v>0</v>
      </c>
      <c r="AM46" s="43" t="n">
        <f aca="false">BP!S$77</f>
        <v>0</v>
      </c>
      <c r="AN46" s="43" t="n">
        <f aca="false">BP!S$79</f>
        <v>0</v>
      </c>
      <c r="AO46" s="43" t="n">
        <f aca="false">BP!S$81</f>
        <v>0</v>
      </c>
      <c r="AP46" s="43" t="n">
        <f aca="false">BP!S$55</f>
        <v>0</v>
      </c>
      <c r="AQ46" s="43" t="n">
        <f aca="false">BP!S$57</f>
        <v>0</v>
      </c>
      <c r="AR46" s="42" t="n">
        <f aca="false">BP!R$65</f>
        <v>0</v>
      </c>
      <c r="AS46" s="42" t="n">
        <f aca="false">BP!R$67</f>
        <v>0</v>
      </c>
      <c r="AT46" s="42" t="n">
        <f aca="false">BP!R$69</f>
        <v>0</v>
      </c>
      <c r="AU46" s="42" t="n">
        <f aca="false">BP!R$77</f>
        <v>0</v>
      </c>
      <c r="AV46" s="42" t="n">
        <f aca="false">BP!R$79</f>
        <v>0</v>
      </c>
      <c r="AW46" s="42" t="n">
        <f aca="false">BP!R$81</f>
        <v>0</v>
      </c>
      <c r="AX46" s="42" t="n">
        <f aca="false">BP!S$45</f>
        <v>0</v>
      </c>
      <c r="AY46" s="42" t="n">
        <f aca="false">BP!S$47</f>
        <v>0</v>
      </c>
      <c r="AZ46" s="42" t="n">
        <f aca="false">BP!S$55</f>
        <v>0</v>
      </c>
      <c r="BA46" s="42" t="n">
        <f aca="false">BP!S$57</f>
        <v>0</v>
      </c>
    </row>
    <row r="47" customFormat="false" ht="15" hidden="true" customHeight="false" outlineLevel="0" collapsed="false">
      <c r="A47" s="47" t="n">
        <f aca="false">BQ!K$1</f>
        <v>0</v>
      </c>
      <c r="B47" s="0" t="s">
        <v>71</v>
      </c>
      <c r="C47" s="35" t="n">
        <f aca="false">BQ!R$24</f>
        <v>0</v>
      </c>
      <c r="D47" s="35" t="n">
        <f aca="false">BQ!R$29</f>
        <v>0</v>
      </c>
      <c r="E47" s="36" t="n">
        <f aca="false">IF($C47&gt;0,(D47-C47)/C47,0)</f>
        <v>0</v>
      </c>
      <c r="F47" s="37" t="n">
        <f aca="false">BQ!R$34</f>
        <v>0</v>
      </c>
      <c r="G47" s="37" t="n">
        <f aca="false">BQ!R$39</f>
        <v>0</v>
      </c>
      <c r="H47" s="36" t="n">
        <f aca="false">IF($F47&gt;0,(G47-F47)/F47,0)</f>
        <v>0</v>
      </c>
      <c r="I47" s="37" t="n">
        <f aca="false">BQ!R$49</f>
        <v>0</v>
      </c>
      <c r="J47" s="37" t="n">
        <f aca="false">BQ!R$59</f>
        <v>0</v>
      </c>
      <c r="K47" s="36" t="n">
        <f aca="false">IF($I47&gt;0,(J47-I47)/I47,0)</f>
        <v>0</v>
      </c>
      <c r="L47" s="38" t="n">
        <f aca="false">BQ!R$71</f>
        <v>0</v>
      </c>
      <c r="M47" s="38" t="n">
        <f aca="false">BQ!R$83</f>
        <v>0</v>
      </c>
      <c r="N47" s="36" t="n">
        <f aca="false">IF($L47&gt;0,(M47-L47)/L47,0)</f>
        <v>0</v>
      </c>
      <c r="O47" s="39" t="n">
        <f aca="false">BQ!R$10/12</f>
        <v>0</v>
      </c>
      <c r="P47" s="4" t="str">
        <f aca="false">IF(O47&lt;250,"YES"," ")</f>
        <v>YES</v>
      </c>
      <c r="Q47" s="39" t="n">
        <f aca="false">BQ!R$7</f>
        <v>0</v>
      </c>
      <c r="R47" s="39" t="n">
        <f aca="false">BQ!B$10</f>
        <v>0</v>
      </c>
      <c r="S47" s="40" t="e">
        <f aca="false">BQ!S$7</f>
        <v>#DIV/0!</v>
      </c>
      <c r="T47" s="41" t="str">
        <f aca="false">IF(BQ!D$15="Rate 3","AES",IF(BQ!D$15="Rate 5","PS",IF(BQ!D$15="Rate 7","TODS",0)))</f>
        <v>PS</v>
      </c>
      <c r="U47" s="4" t="str">
        <f aca="false">IF(NOT($T47="AES"),IF(I47&lt;L47,"PS","TODS"),IF(AND(F47&lt;I47,F47&lt;L47),"AES",IF(I47&lt;L47,"PS","TODS")))</f>
        <v>TODS</v>
      </c>
      <c r="V47" s="4" t="str">
        <f aca="false">IF(NOT($T47="AES"),IF(J47&lt;M47,"PS","TODS"),IF(AND(G47&lt;J47,G47&lt;M47),"AES",IF(J47&lt;M47,"PS","TODS")))</f>
        <v>TODS</v>
      </c>
      <c r="W47" s="42" t="str">
        <f aca="false">IF(NOT(T47="AES")," ",IF(O47&gt;$P$2,M47-G47," "))</f>
        <v> </v>
      </c>
      <c r="X47" s="42" t="str">
        <f aca="false">IF(NOT(T47="AES")," ",IF(O47&gt;$X$2,J47-G47," "))</f>
        <v> </v>
      </c>
      <c r="Y47" s="42" t="str">
        <f aca="false">IF(O47&gt;$P$2,J47-M47," ")</f>
        <v> </v>
      </c>
      <c r="Z47" s="42" t="str">
        <f aca="false">IF(NOT(T47="AES")," ",IF(O47&gt;$P$2,L47-F47," "))</f>
        <v> </v>
      </c>
      <c r="AA47" s="42" t="str">
        <f aca="false">IF(NOT(T47="AES")," ",IF(O47&gt;$AA$2,I47-F47," "))</f>
        <v> </v>
      </c>
      <c r="AB47" s="42" t="str">
        <f aca="false">IF(O47&gt;$P$2,I47-L47," ")</f>
        <v> </v>
      </c>
      <c r="AC47" s="43" t="n">
        <f aca="false">BQ!R$10</f>
        <v>0</v>
      </c>
      <c r="AD47" s="43" t="n">
        <f aca="false">BQ!R$11</f>
        <v>0</v>
      </c>
      <c r="AE47" s="43" t="n">
        <f aca="false">BQ!R$12</f>
        <v>0</v>
      </c>
      <c r="AF47" s="43" t="n">
        <f aca="false">BQ!T$10</f>
        <v>0</v>
      </c>
      <c r="AG47" s="43" t="n">
        <f aca="false">BQ!T$11</f>
        <v>0</v>
      </c>
      <c r="AH47" s="43" t="n">
        <f aca="false">BQ!S$65</f>
        <v>0</v>
      </c>
      <c r="AI47" s="43" t="n">
        <f aca="false">BQ!S$67</f>
        <v>0</v>
      </c>
      <c r="AJ47" s="43" t="n">
        <f aca="false">BQ!S$69</f>
        <v>0</v>
      </c>
      <c r="AK47" s="43" t="n">
        <f aca="false">BQ!S$45</f>
        <v>0</v>
      </c>
      <c r="AL47" s="43" t="n">
        <f aca="false">BQ!S$47</f>
        <v>0</v>
      </c>
      <c r="AM47" s="43" t="n">
        <f aca="false">BQ!S$77</f>
        <v>0</v>
      </c>
      <c r="AN47" s="43" t="n">
        <f aca="false">BQ!S$79</f>
        <v>0</v>
      </c>
      <c r="AO47" s="43" t="n">
        <f aca="false">BQ!S$81</f>
        <v>0</v>
      </c>
      <c r="AP47" s="43" t="n">
        <f aca="false">BQ!S$55</f>
        <v>0</v>
      </c>
      <c r="AQ47" s="43" t="n">
        <f aca="false">BQ!S$57</f>
        <v>0</v>
      </c>
      <c r="AR47" s="42" t="n">
        <f aca="false">BQ!R$65</f>
        <v>0</v>
      </c>
      <c r="AS47" s="42" t="n">
        <f aca="false">BQ!R$67</f>
        <v>0</v>
      </c>
      <c r="AT47" s="42" t="n">
        <f aca="false">BQ!R$69</f>
        <v>0</v>
      </c>
      <c r="AU47" s="42" t="n">
        <f aca="false">BQ!R$77</f>
        <v>0</v>
      </c>
      <c r="AV47" s="42" t="n">
        <f aca="false">BQ!R$79</f>
        <v>0</v>
      </c>
      <c r="AW47" s="42" t="n">
        <f aca="false">BQ!R$81</f>
        <v>0</v>
      </c>
      <c r="AX47" s="42" t="n">
        <f aca="false">BQ!S$45</f>
        <v>0</v>
      </c>
      <c r="AY47" s="42" t="n">
        <f aca="false">BQ!S$47</f>
        <v>0</v>
      </c>
      <c r="AZ47" s="42" t="n">
        <f aca="false">BQ!S$55</f>
        <v>0</v>
      </c>
      <c r="BA47" s="42" t="n">
        <f aca="false">BQ!S$57</f>
        <v>0</v>
      </c>
    </row>
    <row r="48" customFormat="false" ht="15" hidden="true" customHeight="false" outlineLevel="0" collapsed="false">
      <c r="A48" s="47" t="n">
        <f aca="false">BR!K$1</f>
        <v>0</v>
      </c>
      <c r="B48" s="0" t="s">
        <v>72</v>
      </c>
      <c r="C48" s="35" t="n">
        <f aca="false">BR!R$24</f>
        <v>0</v>
      </c>
      <c r="D48" s="35" t="n">
        <f aca="false">BR!R$29</f>
        <v>0</v>
      </c>
      <c r="E48" s="36" t="n">
        <f aca="false">IF($C48&gt;0,(D48-C48)/C48,0)</f>
        <v>0</v>
      </c>
      <c r="F48" s="37" t="n">
        <f aca="false">BR!R$34</f>
        <v>0</v>
      </c>
      <c r="G48" s="37" t="n">
        <f aca="false">BR!R$39</f>
        <v>0</v>
      </c>
      <c r="H48" s="36" t="n">
        <f aca="false">IF($F48&gt;0,(G48-F48)/F48,0)</f>
        <v>0</v>
      </c>
      <c r="I48" s="37" t="n">
        <f aca="false">BR!R$49</f>
        <v>0</v>
      </c>
      <c r="J48" s="37" t="n">
        <f aca="false">BR!R$59</f>
        <v>0</v>
      </c>
      <c r="K48" s="36" t="n">
        <f aca="false">IF($I48&gt;0,(J48-I48)/I48,0)</f>
        <v>0</v>
      </c>
      <c r="L48" s="38" t="n">
        <f aca="false">BR!R$71</f>
        <v>0</v>
      </c>
      <c r="M48" s="38" t="n">
        <f aca="false">BR!R$83</f>
        <v>0</v>
      </c>
      <c r="N48" s="36" t="n">
        <f aca="false">IF($L48&gt;0,(M48-L48)/L48,0)</f>
        <v>0</v>
      </c>
      <c r="O48" s="39" t="n">
        <f aca="false">BR!R$10/12</f>
        <v>0</v>
      </c>
      <c r="P48" s="4" t="str">
        <f aca="false">IF(O48&lt;250,"YES"," ")</f>
        <v>YES</v>
      </c>
      <c r="Q48" s="39" t="n">
        <f aca="false">BR!R$7</f>
        <v>0</v>
      </c>
      <c r="R48" s="39" t="n">
        <f aca="false">BR!B$10</f>
        <v>0</v>
      </c>
      <c r="S48" s="40" t="e">
        <f aca="false">BR!S$7</f>
        <v>#DIV/0!</v>
      </c>
      <c r="T48" s="41" t="str">
        <f aca="false">IF(BR!D$15="Rate 3","AES",IF(BR!D$15="Rate 5","PS",IF(BR!D$15="Rate 7","TODS",0)))</f>
        <v>PS</v>
      </c>
      <c r="U48" s="4" t="str">
        <f aca="false">IF(NOT($T48="AES"),IF(I48&lt;L48,"PS","TODS"),IF(AND(F48&lt;I48,F48&lt;L48),"AES",IF(I48&lt;L48,"PS","TODS")))</f>
        <v>TODS</v>
      </c>
      <c r="V48" s="4" t="str">
        <f aca="false">IF(NOT($T48="AES"),IF(J48&lt;M48,"PS","TODS"),IF(AND(G48&lt;J48,G48&lt;M48),"AES",IF(J48&lt;M48,"PS","TODS")))</f>
        <v>TODS</v>
      </c>
      <c r="W48" s="42" t="str">
        <f aca="false">IF(NOT(T48="AES")," ",IF(O48&gt;$P$2,M48-G48," "))</f>
        <v> </v>
      </c>
      <c r="X48" s="42" t="str">
        <f aca="false">IF(NOT(T48="AES")," ",IF(O48&gt;$X$2,J48-G48," "))</f>
        <v> </v>
      </c>
      <c r="Y48" s="42" t="str">
        <f aca="false">IF(O48&gt;$P$2,J48-M48," ")</f>
        <v> </v>
      </c>
      <c r="Z48" s="42" t="str">
        <f aca="false">IF(NOT(T48="AES")," ",IF(O48&gt;$P$2,L48-F48," "))</f>
        <v> </v>
      </c>
      <c r="AA48" s="42" t="str">
        <f aca="false">IF(NOT(T48="AES")," ",IF(O48&gt;$AA$2,I48-F48," "))</f>
        <v> </v>
      </c>
      <c r="AB48" s="42" t="str">
        <f aca="false">IF(O48&gt;$P$2,I48-L48," ")</f>
        <v> </v>
      </c>
      <c r="AC48" s="43" t="n">
        <f aca="false">BR!R$10</f>
        <v>0</v>
      </c>
      <c r="AD48" s="43" t="n">
        <f aca="false">BR!R$11</f>
        <v>0</v>
      </c>
      <c r="AE48" s="43" t="n">
        <f aca="false">BR!R$12</f>
        <v>0</v>
      </c>
      <c r="AF48" s="43" t="n">
        <f aca="false">BR!T$10</f>
        <v>0</v>
      </c>
      <c r="AG48" s="43" t="n">
        <f aca="false">BR!T$11</f>
        <v>0</v>
      </c>
      <c r="AH48" s="43" t="n">
        <f aca="false">BR!S$65</f>
        <v>0</v>
      </c>
      <c r="AI48" s="43" t="n">
        <f aca="false">BR!S$67</f>
        <v>0</v>
      </c>
      <c r="AJ48" s="43" t="n">
        <f aca="false">BR!S$69</f>
        <v>0</v>
      </c>
      <c r="AK48" s="43" t="n">
        <f aca="false">BR!S$45</f>
        <v>0</v>
      </c>
      <c r="AL48" s="43" t="n">
        <f aca="false">BR!S$47</f>
        <v>0</v>
      </c>
      <c r="AM48" s="43" t="n">
        <f aca="false">BR!S$77</f>
        <v>0</v>
      </c>
      <c r="AN48" s="43" t="n">
        <f aca="false">BR!S$79</f>
        <v>0</v>
      </c>
      <c r="AO48" s="43" t="n">
        <f aca="false">BR!S$81</f>
        <v>0</v>
      </c>
      <c r="AP48" s="43" t="n">
        <f aca="false">BR!S$55</f>
        <v>0</v>
      </c>
      <c r="AQ48" s="43" t="n">
        <f aca="false">BR!S$57</f>
        <v>0</v>
      </c>
      <c r="AR48" s="42" t="n">
        <f aca="false">BR!R$65</f>
        <v>0</v>
      </c>
      <c r="AS48" s="42" t="n">
        <f aca="false">BR!R$67</f>
        <v>0</v>
      </c>
      <c r="AT48" s="42" t="n">
        <f aca="false">BR!R$69</f>
        <v>0</v>
      </c>
      <c r="AU48" s="42" t="n">
        <f aca="false">BR!R$77</f>
        <v>0</v>
      </c>
      <c r="AV48" s="42" t="n">
        <f aca="false">BR!R$79</f>
        <v>0</v>
      </c>
      <c r="AW48" s="42" t="n">
        <f aca="false">BR!R$81</f>
        <v>0</v>
      </c>
      <c r="AX48" s="42" t="n">
        <f aca="false">BR!S$45</f>
        <v>0</v>
      </c>
      <c r="AY48" s="42" t="n">
        <f aca="false">BR!S$47</f>
        <v>0</v>
      </c>
      <c r="AZ48" s="42" t="n">
        <f aca="false">BR!S$55</f>
        <v>0</v>
      </c>
      <c r="BA48" s="42" t="n">
        <f aca="false">BR!S$57</f>
        <v>0</v>
      </c>
    </row>
    <row r="49" customFormat="false" ht="15" hidden="true" customHeight="false" outlineLevel="0" collapsed="false">
      <c r="A49" s="47" t="n">
        <f aca="false">BS!K$1</f>
        <v>0</v>
      </c>
      <c r="B49" s="0" t="s">
        <v>73</v>
      </c>
      <c r="C49" s="35" t="n">
        <f aca="false">BS!R$24</f>
        <v>0</v>
      </c>
      <c r="D49" s="35" t="n">
        <f aca="false">BS!R$29</f>
        <v>0</v>
      </c>
      <c r="E49" s="36" t="n">
        <f aca="false">IF($C49&gt;0,(D49-C49)/C49,0)</f>
        <v>0</v>
      </c>
      <c r="F49" s="37" t="n">
        <f aca="false">BS!R$34</f>
        <v>0</v>
      </c>
      <c r="G49" s="37" t="n">
        <f aca="false">BS!R$39</f>
        <v>0</v>
      </c>
      <c r="H49" s="36" t="n">
        <f aca="false">IF($F49&gt;0,(G49-F49)/F49,0)</f>
        <v>0</v>
      </c>
      <c r="I49" s="37" t="n">
        <f aca="false">BS!R$49</f>
        <v>0</v>
      </c>
      <c r="J49" s="37" t="n">
        <f aca="false">BS!R$59</f>
        <v>0</v>
      </c>
      <c r="K49" s="36" t="n">
        <f aca="false">IF($I49&gt;0,(J49-I49)/I49,0)</f>
        <v>0</v>
      </c>
      <c r="L49" s="38" t="n">
        <f aca="false">BS!R$71</f>
        <v>0</v>
      </c>
      <c r="M49" s="38" t="n">
        <f aca="false">BS!R$83</f>
        <v>0</v>
      </c>
      <c r="N49" s="36" t="n">
        <f aca="false">IF($L49&gt;0,(M49-L49)/L49,0)</f>
        <v>0</v>
      </c>
      <c r="O49" s="39" t="n">
        <f aca="false">BS!R$10/12</f>
        <v>0</v>
      </c>
      <c r="P49" s="4" t="str">
        <f aca="false">IF(O49&lt;250,"YES"," ")</f>
        <v>YES</v>
      </c>
      <c r="Q49" s="39" t="n">
        <f aca="false">BS!R$7</f>
        <v>0</v>
      </c>
      <c r="R49" s="39" t="n">
        <f aca="false">BS!B$10</f>
        <v>0</v>
      </c>
      <c r="S49" s="40" t="e">
        <f aca="false">BS!S$7</f>
        <v>#DIV/0!</v>
      </c>
      <c r="T49" s="41" t="str">
        <f aca="false">IF(BS!D$15="Rate 3","AES",IF(BS!D$15="Rate 5","PS",IF(BS!D$15="Rate 7","TODS",0)))</f>
        <v>PS</v>
      </c>
      <c r="U49" s="4" t="str">
        <f aca="false">IF(NOT($T49="AES"),IF(I49&lt;L49,"PS","TODS"),IF(AND(F49&lt;I49,F49&lt;L49),"AES",IF(I49&lt;L49,"PS","TODS")))</f>
        <v>TODS</v>
      </c>
      <c r="V49" s="4" t="str">
        <f aca="false">IF(NOT($T49="AES"),IF(J49&lt;M49,"PS","TODS"),IF(AND(G49&lt;J49,G49&lt;M49),"AES",IF(J49&lt;M49,"PS","TODS")))</f>
        <v>TODS</v>
      </c>
      <c r="W49" s="42" t="str">
        <f aca="false">IF(NOT(T49="AES")," ",IF(O49&gt;$P$2,M49-G49," "))</f>
        <v> </v>
      </c>
      <c r="X49" s="42" t="str">
        <f aca="false">IF(NOT(T49="AES")," ",IF(O49&gt;$X$2,J49-G49," "))</f>
        <v> </v>
      </c>
      <c r="Y49" s="42" t="str">
        <f aca="false">IF(O49&gt;$P$2,J49-M49," ")</f>
        <v> </v>
      </c>
      <c r="Z49" s="42" t="str">
        <f aca="false">IF(NOT(T49="AES")," ",IF(O49&gt;$P$2,L49-F49," "))</f>
        <v> </v>
      </c>
      <c r="AA49" s="42" t="str">
        <f aca="false">IF(NOT(T49="AES")," ",IF(O49&gt;$AA$2,I49-F49," "))</f>
        <v> </v>
      </c>
      <c r="AB49" s="42" t="str">
        <f aca="false">IF(O49&gt;$P$2,I49-L49," ")</f>
        <v> </v>
      </c>
      <c r="AC49" s="43" t="n">
        <f aca="false">BS!R$10</f>
        <v>0</v>
      </c>
      <c r="AD49" s="43" t="n">
        <f aca="false">BS!R$11</f>
        <v>0</v>
      </c>
      <c r="AE49" s="43" t="n">
        <f aca="false">BS!R$12</f>
        <v>0</v>
      </c>
      <c r="AF49" s="43" t="n">
        <f aca="false">BS!T$10</f>
        <v>0</v>
      </c>
      <c r="AG49" s="43" t="n">
        <f aca="false">BS!T$11</f>
        <v>0</v>
      </c>
      <c r="AH49" s="43" t="n">
        <f aca="false">BS!S$65</f>
        <v>0</v>
      </c>
      <c r="AI49" s="43" t="n">
        <f aca="false">BS!S$67</f>
        <v>0</v>
      </c>
      <c r="AJ49" s="43" t="n">
        <f aca="false">BS!S$69</f>
        <v>0</v>
      </c>
      <c r="AK49" s="43" t="n">
        <f aca="false">BS!S$45</f>
        <v>0</v>
      </c>
      <c r="AL49" s="43" t="n">
        <f aca="false">BS!S$47</f>
        <v>0</v>
      </c>
      <c r="AM49" s="43" t="n">
        <f aca="false">BS!S$77</f>
        <v>0</v>
      </c>
      <c r="AN49" s="43" t="n">
        <f aca="false">BS!S$79</f>
        <v>0</v>
      </c>
      <c r="AO49" s="43" t="n">
        <f aca="false">BS!S$81</f>
        <v>0</v>
      </c>
      <c r="AP49" s="43" t="n">
        <f aca="false">BS!S$55</f>
        <v>0</v>
      </c>
      <c r="AQ49" s="43" t="n">
        <f aca="false">BS!S$57</f>
        <v>0</v>
      </c>
      <c r="AR49" s="42" t="n">
        <f aca="false">BS!R$65</f>
        <v>0</v>
      </c>
      <c r="AS49" s="42" t="n">
        <f aca="false">BS!R$67</f>
        <v>0</v>
      </c>
      <c r="AT49" s="42" t="n">
        <f aca="false">BS!R$69</f>
        <v>0</v>
      </c>
      <c r="AU49" s="42" t="n">
        <f aca="false">BS!R$77</f>
        <v>0</v>
      </c>
      <c r="AV49" s="42" t="n">
        <f aca="false">BS!R$79</f>
        <v>0</v>
      </c>
      <c r="AW49" s="42" t="n">
        <f aca="false">BS!R$81</f>
        <v>0</v>
      </c>
      <c r="AX49" s="42" t="n">
        <f aca="false">BS!S$45</f>
        <v>0</v>
      </c>
      <c r="AY49" s="42" t="n">
        <f aca="false">BS!S$47</f>
        <v>0</v>
      </c>
      <c r="AZ49" s="42" t="n">
        <f aca="false">BS!S$55</f>
        <v>0</v>
      </c>
      <c r="BA49" s="42" t="n">
        <f aca="false">BS!S$57</f>
        <v>0</v>
      </c>
    </row>
    <row r="50" customFormat="false" ht="18" hidden="true" customHeight="true" outlineLevel="0" collapsed="false">
      <c r="A50" s="47" t="n">
        <f aca="false">BT!K$1</f>
        <v>0</v>
      </c>
      <c r="B50" s="0" t="s">
        <v>74</v>
      </c>
      <c r="C50" s="35" t="n">
        <f aca="false">BT!R$24</f>
        <v>0</v>
      </c>
      <c r="D50" s="35" t="n">
        <f aca="false">BT!R$29</f>
        <v>0</v>
      </c>
      <c r="E50" s="36" t="n">
        <f aca="false">IF($C50&gt;0,(D50-C50)/C50,0)</f>
        <v>0</v>
      </c>
      <c r="F50" s="37" t="n">
        <f aca="false">BT!R$34</f>
        <v>0</v>
      </c>
      <c r="G50" s="37" t="n">
        <f aca="false">BT!R$39</f>
        <v>0</v>
      </c>
      <c r="H50" s="36" t="n">
        <f aca="false">IF($F50&gt;0,(G50-F50)/F50,0)</f>
        <v>0</v>
      </c>
      <c r="I50" s="37" t="n">
        <f aca="false">BT!R$49</f>
        <v>0</v>
      </c>
      <c r="J50" s="37" t="n">
        <f aca="false">BT!R$59</f>
        <v>0</v>
      </c>
      <c r="K50" s="36" t="n">
        <f aca="false">IF($I50&gt;0,(J50-I50)/I50,0)</f>
        <v>0</v>
      </c>
      <c r="L50" s="38" t="n">
        <f aca="false">BT!R$71</f>
        <v>0</v>
      </c>
      <c r="M50" s="38" t="n">
        <f aca="false">BT!R$83</f>
        <v>0</v>
      </c>
      <c r="N50" s="36" t="n">
        <f aca="false">IF($L50&gt;0,(M50-L50)/L50,0)</f>
        <v>0</v>
      </c>
      <c r="O50" s="39" t="n">
        <f aca="false">BT!R$10/12</f>
        <v>0</v>
      </c>
      <c r="P50" s="4" t="str">
        <f aca="false">IF(O50&lt;250,"YES"," ")</f>
        <v>YES</v>
      </c>
      <c r="Q50" s="39" t="n">
        <f aca="false">BT!R$7</f>
        <v>0</v>
      </c>
      <c r="R50" s="39" t="n">
        <f aca="false">BT!B$10</f>
        <v>0</v>
      </c>
      <c r="S50" s="40" t="e">
        <f aca="false">BT!S$7</f>
        <v>#DIV/0!</v>
      </c>
      <c r="T50" s="41" t="str">
        <f aca="false">IF(BT!D$15="Rate 3","AES",IF(BT!D$15="Rate 5","PS",IF(BT!D$15="Rate 7","TODS",0)))</f>
        <v>PS</v>
      </c>
      <c r="U50" s="4" t="str">
        <f aca="false">IF(NOT($T50="AES"),IF(I50&lt;L50,"PS","TODS"),IF(AND(F50&lt;I50,F50&lt;L50),"AES",IF(I50&lt;L50,"PS","TODS")))</f>
        <v>TODS</v>
      </c>
      <c r="V50" s="4" t="str">
        <f aca="false">IF(NOT($T50="AES"),IF(J50&lt;M50,"PS","TODS"),IF(AND(G50&lt;J50,G50&lt;M50),"AES",IF(J50&lt;M50,"PS","TODS")))</f>
        <v>TODS</v>
      </c>
      <c r="W50" s="42" t="str">
        <f aca="false">IF(NOT(T50="AES")," ",IF(O50&gt;$P$2,M50-G50," "))</f>
        <v> </v>
      </c>
      <c r="X50" s="42" t="str">
        <f aca="false">IF(NOT(T50="AES")," ",IF(O50&gt;$X$2,J50-G50," "))</f>
        <v> </v>
      </c>
      <c r="Y50" s="42" t="str">
        <f aca="false">IF(O50&gt;$P$2,J50-M50," ")</f>
        <v> </v>
      </c>
      <c r="Z50" s="42" t="str">
        <f aca="false">IF(NOT(T50="AES")," ",IF(O50&gt;$P$2,L50-F50," "))</f>
        <v> </v>
      </c>
      <c r="AA50" s="42" t="str">
        <f aca="false">IF(NOT(T50="AES")," ",IF(O50&gt;$AA$2,I50-F50," "))</f>
        <v> </v>
      </c>
      <c r="AB50" s="42" t="str">
        <f aca="false">IF(O50&gt;$P$2,I50-L50," ")</f>
        <v> </v>
      </c>
      <c r="AC50" s="43" t="n">
        <f aca="false">BT!R$10</f>
        <v>0</v>
      </c>
      <c r="AD50" s="43" t="n">
        <f aca="false">BT!R$11</f>
        <v>0</v>
      </c>
      <c r="AE50" s="43" t="n">
        <f aca="false">BT!R$12</f>
        <v>0</v>
      </c>
      <c r="AF50" s="43" t="n">
        <f aca="false">BT!T$10</f>
        <v>0</v>
      </c>
      <c r="AG50" s="43" t="n">
        <f aca="false">BT!T$11</f>
        <v>0</v>
      </c>
      <c r="AH50" s="43" t="n">
        <f aca="false">BT!S$65</f>
        <v>0</v>
      </c>
      <c r="AI50" s="43" t="n">
        <f aca="false">BT!S$67</f>
        <v>0</v>
      </c>
      <c r="AJ50" s="43" t="n">
        <f aca="false">BT!S$69</f>
        <v>0</v>
      </c>
      <c r="AK50" s="43" t="n">
        <f aca="false">BT!S$45</f>
        <v>0</v>
      </c>
      <c r="AL50" s="43" t="n">
        <f aca="false">BT!S$47</f>
        <v>0</v>
      </c>
      <c r="AM50" s="43" t="n">
        <f aca="false">BT!S$77</f>
        <v>0</v>
      </c>
      <c r="AN50" s="43" t="n">
        <f aca="false">BT!S$79</f>
        <v>0</v>
      </c>
      <c r="AO50" s="43" t="n">
        <f aca="false">BT!S$81</f>
        <v>0</v>
      </c>
      <c r="AP50" s="43" t="n">
        <f aca="false">BT!S$55</f>
        <v>0</v>
      </c>
      <c r="AQ50" s="43" t="n">
        <f aca="false">BT!S$57</f>
        <v>0</v>
      </c>
      <c r="AR50" s="42" t="n">
        <f aca="false">BT!R$65</f>
        <v>0</v>
      </c>
      <c r="AS50" s="42" t="n">
        <f aca="false">BT!R$67</f>
        <v>0</v>
      </c>
      <c r="AT50" s="42" t="n">
        <f aca="false">BT!R$69</f>
        <v>0</v>
      </c>
      <c r="AU50" s="42" t="n">
        <f aca="false">BT!R$77</f>
        <v>0</v>
      </c>
      <c r="AV50" s="42" t="n">
        <f aca="false">BT!R$79</f>
        <v>0</v>
      </c>
      <c r="AW50" s="42" t="n">
        <f aca="false">BT!R$81</f>
        <v>0</v>
      </c>
      <c r="AX50" s="42" t="n">
        <f aca="false">BT!S$45</f>
        <v>0</v>
      </c>
      <c r="AY50" s="42" t="n">
        <f aca="false">BT!S$47</f>
        <v>0</v>
      </c>
      <c r="AZ50" s="42" t="n">
        <f aca="false">BT!S$55</f>
        <v>0</v>
      </c>
      <c r="BA50" s="42" t="n">
        <f aca="false">BT!S$57</f>
        <v>0</v>
      </c>
    </row>
    <row r="51" customFormat="false" ht="15.75" hidden="true" customHeight="true" outlineLevel="0" collapsed="false">
      <c r="A51" s="47" t="n">
        <f aca="false">BU!K$1</f>
        <v>0</v>
      </c>
      <c r="B51" s="0" t="s">
        <v>75</v>
      </c>
      <c r="C51" s="35" t="n">
        <f aca="false">BU!R$24</f>
        <v>0</v>
      </c>
      <c r="D51" s="35" t="n">
        <f aca="false">BU!R$29</f>
        <v>0</v>
      </c>
      <c r="E51" s="36" t="n">
        <f aca="false">IF($C51&gt;0,(D51-C51)/C51,0)</f>
        <v>0</v>
      </c>
      <c r="F51" s="37" t="n">
        <f aca="false">BU!R$34</f>
        <v>0</v>
      </c>
      <c r="G51" s="37" t="n">
        <f aca="false">BU!R$39</f>
        <v>0</v>
      </c>
      <c r="H51" s="36" t="n">
        <f aca="false">IF($F51&gt;0,(G51-F51)/F51,0)</f>
        <v>0</v>
      </c>
      <c r="I51" s="37" t="n">
        <f aca="false">BU!R$49</f>
        <v>0</v>
      </c>
      <c r="J51" s="37" t="n">
        <f aca="false">BU!R$59</f>
        <v>0</v>
      </c>
      <c r="K51" s="36" t="n">
        <f aca="false">IF($I51&gt;0,(J51-I51)/I51,0)</f>
        <v>0</v>
      </c>
      <c r="L51" s="38" t="n">
        <f aca="false">BU!R$71</f>
        <v>0</v>
      </c>
      <c r="M51" s="38" t="n">
        <f aca="false">BU!R$83</f>
        <v>0</v>
      </c>
      <c r="N51" s="36" t="n">
        <f aca="false">IF($L51&gt;0,(M51-L51)/L51,0)</f>
        <v>0</v>
      </c>
      <c r="O51" s="39" t="n">
        <f aca="false">BU!R$10/12</f>
        <v>0</v>
      </c>
      <c r="P51" s="4" t="str">
        <f aca="false">IF(O51&lt;250,"YES"," ")</f>
        <v>YES</v>
      </c>
      <c r="Q51" s="39" t="n">
        <f aca="false">BU!R$7</f>
        <v>0</v>
      </c>
      <c r="R51" s="39" t="n">
        <f aca="false">BU!B$10</f>
        <v>0</v>
      </c>
      <c r="S51" s="40" t="e">
        <f aca="false">BU!S$7</f>
        <v>#DIV/0!</v>
      </c>
      <c r="T51" s="41" t="str">
        <f aca="false">IF(BU!D$15="Rate 3","AES",IF(BU!D$15="Rate 5","PS",IF(BU!D$15="Rate 7","TODS",0)))</f>
        <v>PS</v>
      </c>
      <c r="U51" s="4" t="str">
        <f aca="false">IF(NOT($T51="AES"),IF(I51&lt;L51,"PS","TODS"),IF(AND(F51&lt;I51,F51&lt;L51),"AES",IF(I51&lt;L51,"PS","TODS")))</f>
        <v>TODS</v>
      </c>
      <c r="V51" s="4" t="str">
        <f aca="false">IF(NOT($T51="AES"),IF(J51&lt;M51,"PS","TODS"),IF(AND(G51&lt;J51,G51&lt;M51),"AES",IF(J51&lt;M51,"PS","TODS")))</f>
        <v>TODS</v>
      </c>
      <c r="W51" s="42" t="str">
        <f aca="false">IF(NOT(T51="AES")," ",IF(O51&gt;$P$2,M51-G51," "))</f>
        <v> </v>
      </c>
      <c r="X51" s="42" t="str">
        <f aca="false">IF(NOT(T51="AES")," ",IF(O51&gt;$X$2,J51-G51," "))</f>
        <v> </v>
      </c>
      <c r="Y51" s="42" t="str">
        <f aca="false">IF(O51&gt;$P$2,J51-M51," ")</f>
        <v> </v>
      </c>
      <c r="Z51" s="42" t="str">
        <f aca="false">IF(NOT(T51="AES")," ",IF(O51&gt;$P$2,L51-F51," "))</f>
        <v> </v>
      </c>
      <c r="AA51" s="42" t="str">
        <f aca="false">IF(NOT(T51="AES")," ",IF(O51&gt;$AA$2,I51-F51," "))</f>
        <v> </v>
      </c>
      <c r="AB51" s="42" t="str">
        <f aca="false">IF(O51&gt;$P$2,I51-L51," ")</f>
        <v> </v>
      </c>
      <c r="AC51" s="43" t="n">
        <f aca="false">BU!R$10</f>
        <v>0</v>
      </c>
      <c r="AD51" s="43" t="n">
        <f aca="false">BU!R$11</f>
        <v>0</v>
      </c>
      <c r="AE51" s="43" t="n">
        <f aca="false">BU!R$12</f>
        <v>0</v>
      </c>
      <c r="AF51" s="43" t="n">
        <f aca="false">BU!T$10</f>
        <v>0</v>
      </c>
      <c r="AG51" s="43" t="n">
        <f aca="false">BU!T$11</f>
        <v>0</v>
      </c>
      <c r="AH51" s="43" t="n">
        <f aca="false">BU!S$65</f>
        <v>0</v>
      </c>
      <c r="AI51" s="43" t="n">
        <f aca="false">BU!S$67</f>
        <v>0</v>
      </c>
      <c r="AJ51" s="43" t="n">
        <f aca="false">BU!S$69</f>
        <v>0</v>
      </c>
      <c r="AK51" s="43" t="n">
        <f aca="false">BU!S$45</f>
        <v>0</v>
      </c>
      <c r="AL51" s="43" t="n">
        <f aca="false">BU!S$47</f>
        <v>0</v>
      </c>
      <c r="AM51" s="43" t="n">
        <f aca="false">BU!S$77</f>
        <v>0</v>
      </c>
      <c r="AN51" s="43" t="n">
        <f aca="false">BU!S$79</f>
        <v>0</v>
      </c>
      <c r="AO51" s="43" t="n">
        <f aca="false">BU!S$81</f>
        <v>0</v>
      </c>
      <c r="AP51" s="43" t="n">
        <f aca="false">BU!S$55</f>
        <v>0</v>
      </c>
      <c r="AQ51" s="43" t="n">
        <f aca="false">BU!S$57</f>
        <v>0</v>
      </c>
      <c r="AR51" s="42" t="n">
        <f aca="false">BU!R$65</f>
        <v>0</v>
      </c>
      <c r="AS51" s="42" t="n">
        <f aca="false">BU!R$67</f>
        <v>0</v>
      </c>
      <c r="AT51" s="42" t="n">
        <f aca="false">BU!R$69</f>
        <v>0</v>
      </c>
      <c r="AU51" s="42" t="n">
        <f aca="false">BU!R$77</f>
        <v>0</v>
      </c>
      <c r="AV51" s="42" t="n">
        <f aca="false">BU!R$79</f>
        <v>0</v>
      </c>
      <c r="AW51" s="42" t="n">
        <f aca="false">BU!R$81</f>
        <v>0</v>
      </c>
      <c r="AX51" s="42" t="n">
        <f aca="false">BU!S$45</f>
        <v>0</v>
      </c>
      <c r="AY51" s="42" t="n">
        <f aca="false">BU!S$47</f>
        <v>0</v>
      </c>
      <c r="AZ51" s="42" t="n">
        <f aca="false">BU!S$55</f>
        <v>0</v>
      </c>
      <c r="BA51" s="42" t="n">
        <f aca="false">BU!S$57</f>
        <v>0</v>
      </c>
    </row>
    <row r="52" customFormat="false" ht="15" hidden="true" customHeight="false" outlineLevel="0" collapsed="false">
      <c r="A52" s="47" t="n">
        <f aca="false">BV!K$1</f>
        <v>0</v>
      </c>
      <c r="B52" s="0" t="s">
        <v>76</v>
      </c>
      <c r="C52" s="35" t="n">
        <f aca="false">BV!R$24</f>
        <v>0</v>
      </c>
      <c r="D52" s="35" t="n">
        <f aca="false">BV!R$29</f>
        <v>0</v>
      </c>
      <c r="E52" s="36" t="n">
        <f aca="false">IF($C52&gt;0,(D52-C52)/C52,0)</f>
        <v>0</v>
      </c>
      <c r="F52" s="37" t="n">
        <f aca="false">BV!R$34</f>
        <v>0</v>
      </c>
      <c r="G52" s="37" t="n">
        <f aca="false">BV!R$39</f>
        <v>0</v>
      </c>
      <c r="H52" s="36" t="n">
        <f aca="false">IF($F52&gt;0,(G52-F52)/F52,0)</f>
        <v>0</v>
      </c>
      <c r="I52" s="37" t="n">
        <f aca="false">BV!R$49</f>
        <v>0</v>
      </c>
      <c r="J52" s="37" t="n">
        <f aca="false">BV!R$59</f>
        <v>0</v>
      </c>
      <c r="K52" s="36" t="n">
        <f aca="false">IF($I52&gt;0,(J52-I52)/I52,0)</f>
        <v>0</v>
      </c>
      <c r="L52" s="38" t="n">
        <f aca="false">BV!R$71</f>
        <v>0</v>
      </c>
      <c r="M52" s="38" t="n">
        <f aca="false">BV!R$83</f>
        <v>0</v>
      </c>
      <c r="N52" s="36" t="n">
        <f aca="false">IF($L52&gt;0,(M52-L52)/L52,0)</f>
        <v>0</v>
      </c>
      <c r="O52" s="39" t="n">
        <f aca="false">BV!R$10/12</f>
        <v>0</v>
      </c>
      <c r="P52" s="4" t="str">
        <f aca="false">IF(O52&lt;250,"YES"," ")</f>
        <v>YES</v>
      </c>
      <c r="Q52" s="39" t="n">
        <f aca="false">BV!R$7</f>
        <v>0</v>
      </c>
      <c r="R52" s="39" t="n">
        <f aca="false">BV!B$10</f>
        <v>0</v>
      </c>
      <c r="S52" s="40" t="e">
        <f aca="false">BV!S$7</f>
        <v>#DIV/0!</v>
      </c>
      <c r="T52" s="41" t="str">
        <f aca="false">IF(BV!D$15="Rate 3","AES",IF(BV!D$15="Rate 5","PS",IF(BV!D$15="Rate 7","TODS",0)))</f>
        <v>PS</v>
      </c>
      <c r="U52" s="4" t="str">
        <f aca="false">IF(NOT($T52="AES"),IF(I52&lt;L52,"PS","TODS"),IF(AND(F52&lt;I52,F52&lt;L52),"AES",IF(I52&lt;L52,"PS","TODS")))</f>
        <v>TODS</v>
      </c>
      <c r="V52" s="4" t="str">
        <f aca="false">IF(NOT($T52="AES"),IF(J52&lt;M52,"PS","TODS"),IF(AND(G52&lt;J52,G52&lt;M52),"AES",IF(J52&lt;M52,"PS","TODS")))</f>
        <v>TODS</v>
      </c>
      <c r="W52" s="42" t="str">
        <f aca="false">IF(NOT(T52="AES")," ",IF(O52&gt;$P$2,M52-G52," "))</f>
        <v> </v>
      </c>
      <c r="X52" s="42" t="str">
        <f aca="false">IF(NOT(T52="AES")," ",IF(O52&gt;$X$2,J52-G52," "))</f>
        <v> </v>
      </c>
      <c r="Y52" s="42" t="str">
        <f aca="false">IF(O52&gt;$P$2,J52-M52," ")</f>
        <v> </v>
      </c>
      <c r="Z52" s="42" t="str">
        <f aca="false">IF(NOT(T52="AES")," ",IF(O52&gt;$P$2,L52-F52," "))</f>
        <v> </v>
      </c>
      <c r="AA52" s="42" t="str">
        <f aca="false">IF(NOT(T52="AES")," ",IF(O52&gt;$AA$2,I52-F52," "))</f>
        <v> </v>
      </c>
      <c r="AB52" s="42" t="str">
        <f aca="false">IF(O52&gt;$P$2,I52-L52," ")</f>
        <v> </v>
      </c>
      <c r="AC52" s="43" t="n">
        <f aca="false">BV!R$10</f>
        <v>0</v>
      </c>
      <c r="AD52" s="43" t="n">
        <f aca="false">BV!R$11</f>
        <v>0</v>
      </c>
      <c r="AE52" s="43" t="n">
        <f aca="false">BV!R$12</f>
        <v>0</v>
      </c>
      <c r="AF52" s="43" t="n">
        <f aca="false">BV!T$10</f>
        <v>0</v>
      </c>
      <c r="AG52" s="43" t="n">
        <f aca="false">BV!T$11</f>
        <v>0</v>
      </c>
      <c r="AH52" s="43" t="n">
        <f aca="false">BV!S$65</f>
        <v>0</v>
      </c>
      <c r="AI52" s="43" t="n">
        <f aca="false">BV!S$67</f>
        <v>0</v>
      </c>
      <c r="AJ52" s="43" t="n">
        <f aca="false">BV!S$69</f>
        <v>0</v>
      </c>
      <c r="AK52" s="43" t="n">
        <f aca="false">BV!S$45</f>
        <v>0</v>
      </c>
      <c r="AL52" s="43" t="n">
        <f aca="false">BV!S$47</f>
        <v>0</v>
      </c>
      <c r="AM52" s="43" t="n">
        <f aca="false">BV!S$77</f>
        <v>0</v>
      </c>
      <c r="AN52" s="43" t="n">
        <f aca="false">BV!S$79</f>
        <v>0</v>
      </c>
      <c r="AO52" s="43" t="n">
        <f aca="false">BV!S$81</f>
        <v>0</v>
      </c>
      <c r="AP52" s="43" t="n">
        <f aca="false">BV!S$55</f>
        <v>0</v>
      </c>
      <c r="AQ52" s="43" t="n">
        <f aca="false">BV!S$57</f>
        <v>0</v>
      </c>
      <c r="AR52" s="42" t="n">
        <f aca="false">BV!R$65</f>
        <v>0</v>
      </c>
      <c r="AS52" s="42" t="n">
        <f aca="false">BV!R$67</f>
        <v>0</v>
      </c>
      <c r="AT52" s="42" t="n">
        <f aca="false">BV!R$69</f>
        <v>0</v>
      </c>
      <c r="AU52" s="42" t="n">
        <f aca="false">BV!R$77</f>
        <v>0</v>
      </c>
      <c r="AV52" s="42" t="n">
        <f aca="false">BV!R$79</f>
        <v>0</v>
      </c>
      <c r="AW52" s="42" t="n">
        <f aca="false">BV!R$81</f>
        <v>0</v>
      </c>
      <c r="AX52" s="42" t="n">
        <f aca="false">BV!S$45</f>
        <v>0</v>
      </c>
      <c r="AY52" s="42" t="n">
        <f aca="false">BV!S$47</f>
        <v>0</v>
      </c>
      <c r="AZ52" s="42" t="n">
        <f aca="false">BV!S$55</f>
        <v>0</v>
      </c>
      <c r="BA52" s="42" t="n">
        <f aca="false">BV!S$57</f>
        <v>0</v>
      </c>
    </row>
    <row r="53" customFormat="false" ht="15" hidden="true" customHeight="false" outlineLevel="0" collapsed="false">
      <c r="A53" s="47" t="n">
        <f aca="false">BW!K$1</f>
        <v>0</v>
      </c>
      <c r="B53" s="0" t="s">
        <v>77</v>
      </c>
      <c r="C53" s="35" t="n">
        <f aca="false">BW!R$24</f>
        <v>0</v>
      </c>
      <c r="D53" s="35" t="n">
        <f aca="false">BW!R$29</f>
        <v>0</v>
      </c>
      <c r="E53" s="36" t="n">
        <f aca="false">IF($C53&gt;0,(D53-C53)/C53,0)</f>
        <v>0</v>
      </c>
      <c r="F53" s="37" t="n">
        <f aca="false">BW!R$34</f>
        <v>0</v>
      </c>
      <c r="G53" s="37" t="n">
        <f aca="false">BW!R$39</f>
        <v>0</v>
      </c>
      <c r="H53" s="36" t="n">
        <f aca="false">IF($F53&gt;0,(G53-F53)/F53,0)</f>
        <v>0</v>
      </c>
      <c r="I53" s="37" t="n">
        <f aca="false">BW!R$49</f>
        <v>0</v>
      </c>
      <c r="J53" s="37" t="n">
        <f aca="false">BW!R$59</f>
        <v>0</v>
      </c>
      <c r="K53" s="36" t="n">
        <f aca="false">IF($I53&gt;0,(J53-I53)/I53,0)</f>
        <v>0</v>
      </c>
      <c r="L53" s="38" t="n">
        <f aca="false">BW!R$71</f>
        <v>0</v>
      </c>
      <c r="M53" s="38" t="n">
        <f aca="false">BW!R$83</f>
        <v>0</v>
      </c>
      <c r="N53" s="36" t="n">
        <f aca="false">IF($L53&gt;0,(M53-L53)/L53,0)</f>
        <v>0</v>
      </c>
      <c r="O53" s="39" t="n">
        <f aca="false">BW!R$10/12</f>
        <v>0</v>
      </c>
      <c r="P53" s="4" t="str">
        <f aca="false">IF(O53&lt;250,"YES"," ")</f>
        <v>YES</v>
      </c>
      <c r="Q53" s="39" t="n">
        <f aca="false">BW!R$7</f>
        <v>0</v>
      </c>
      <c r="R53" s="39" t="n">
        <f aca="false">BW!B$10</f>
        <v>0</v>
      </c>
      <c r="S53" s="40" t="e">
        <f aca="false">BW!S$7</f>
        <v>#DIV/0!</v>
      </c>
      <c r="T53" s="41" t="str">
        <f aca="false">IF(BW!D$15="Rate 3","AES",IF(BW!D$15="Rate 5","PS",IF(BW!D$15="Rate 7","TODS",0)))</f>
        <v>PS</v>
      </c>
      <c r="U53" s="4" t="str">
        <f aca="false">IF(NOT($T53="AES"),IF(I53&lt;L53,"PS","TODS"),IF(AND(F53&lt;I53,F53&lt;L53),"AES",IF(I53&lt;L53,"PS","TODS")))</f>
        <v>TODS</v>
      </c>
      <c r="V53" s="4" t="str">
        <f aca="false">IF(NOT($T53="AES"),IF(J53&lt;M53,"PS","TODS"),IF(AND(G53&lt;J53,G53&lt;M53),"AES",IF(J53&lt;M53,"PS","TODS")))</f>
        <v>TODS</v>
      </c>
      <c r="W53" s="42" t="str">
        <f aca="false">IF(NOT(T53="AES")," ",IF(O53&gt;$P$2,M53-G53," "))</f>
        <v> </v>
      </c>
      <c r="X53" s="42" t="str">
        <f aca="false">IF(NOT(T53="AES")," ",IF(O53&gt;$X$2,J53-G53," "))</f>
        <v> </v>
      </c>
      <c r="Y53" s="42" t="str">
        <f aca="false">IF(O53&gt;$P$2,J53-M53," ")</f>
        <v> </v>
      </c>
      <c r="Z53" s="42" t="str">
        <f aca="false">IF(NOT(T53="AES")," ",IF(O53&gt;$P$2,L53-F53," "))</f>
        <v> </v>
      </c>
      <c r="AA53" s="42" t="str">
        <f aca="false">IF(NOT(T53="AES")," ",IF(O53&gt;$AA$2,I53-F53," "))</f>
        <v> </v>
      </c>
      <c r="AB53" s="42" t="str">
        <f aca="false">IF(O53&gt;$P$2,I53-L53," ")</f>
        <v> </v>
      </c>
      <c r="AC53" s="43" t="n">
        <f aca="false">BW!R$10</f>
        <v>0</v>
      </c>
      <c r="AD53" s="43" t="n">
        <f aca="false">BW!R$11</f>
        <v>0</v>
      </c>
      <c r="AE53" s="43" t="n">
        <f aca="false">BW!R$12</f>
        <v>0</v>
      </c>
      <c r="AF53" s="43" t="n">
        <f aca="false">BW!T$10</f>
        <v>0</v>
      </c>
      <c r="AG53" s="43" t="n">
        <f aca="false">BW!T$11</f>
        <v>0</v>
      </c>
      <c r="AH53" s="43" t="n">
        <f aca="false">BW!S$65</f>
        <v>0</v>
      </c>
      <c r="AI53" s="43" t="n">
        <f aca="false">BW!S$67</f>
        <v>0</v>
      </c>
      <c r="AJ53" s="43" t="n">
        <f aca="false">BW!S$69</f>
        <v>0</v>
      </c>
      <c r="AK53" s="43" t="n">
        <f aca="false">BW!S$45</f>
        <v>0</v>
      </c>
      <c r="AL53" s="43" t="n">
        <f aca="false">BW!S$47</f>
        <v>0</v>
      </c>
      <c r="AM53" s="43" t="n">
        <f aca="false">BW!S$77</f>
        <v>0</v>
      </c>
      <c r="AN53" s="43" t="n">
        <f aca="false">BW!S$79</f>
        <v>0</v>
      </c>
      <c r="AO53" s="43" t="n">
        <f aca="false">BW!S$81</f>
        <v>0</v>
      </c>
      <c r="AP53" s="43" t="n">
        <f aca="false">BW!S$55</f>
        <v>0</v>
      </c>
      <c r="AQ53" s="43" t="n">
        <f aca="false">BW!S$57</f>
        <v>0</v>
      </c>
      <c r="AR53" s="42" t="n">
        <f aca="false">BW!R$65</f>
        <v>0</v>
      </c>
      <c r="AS53" s="42" t="n">
        <f aca="false">BW!R$67</f>
        <v>0</v>
      </c>
      <c r="AT53" s="42" t="n">
        <f aca="false">BW!R$69</f>
        <v>0</v>
      </c>
      <c r="AU53" s="42" t="n">
        <f aca="false">BW!R$77</f>
        <v>0</v>
      </c>
      <c r="AV53" s="42" t="n">
        <f aca="false">BW!R$79</f>
        <v>0</v>
      </c>
      <c r="AW53" s="42" t="n">
        <f aca="false">BW!R$81</f>
        <v>0</v>
      </c>
      <c r="AX53" s="42" t="n">
        <f aca="false">BW!S$45</f>
        <v>0</v>
      </c>
      <c r="AY53" s="42" t="n">
        <f aca="false">BW!S$47</f>
        <v>0</v>
      </c>
      <c r="AZ53" s="42" t="n">
        <f aca="false">BW!S$55</f>
        <v>0</v>
      </c>
      <c r="BA53" s="42" t="n">
        <f aca="false">BW!S$57</f>
        <v>0</v>
      </c>
    </row>
    <row r="54" customFormat="false" ht="15" hidden="true" customHeight="false" outlineLevel="0" collapsed="false">
      <c r="A54" s="47" t="n">
        <f aca="false">BX!K$1</f>
        <v>0</v>
      </c>
      <c r="B54" s="0" t="s">
        <v>78</v>
      </c>
      <c r="C54" s="35" t="n">
        <f aca="false">BX!R$24</f>
        <v>0</v>
      </c>
      <c r="D54" s="35" t="n">
        <f aca="false">BX!R$29</f>
        <v>0</v>
      </c>
      <c r="E54" s="36" t="n">
        <f aca="false">IF($C54&gt;0,(D54-C54)/C54,0)</f>
        <v>0</v>
      </c>
      <c r="F54" s="37" t="n">
        <f aca="false">BX!R$34</f>
        <v>0</v>
      </c>
      <c r="G54" s="37" t="n">
        <f aca="false">BX!R$39</f>
        <v>0</v>
      </c>
      <c r="H54" s="36" t="n">
        <f aca="false">IF($F54&gt;0,(G54-F54)/F54,0)</f>
        <v>0</v>
      </c>
      <c r="I54" s="37" t="n">
        <f aca="false">BX!R$49</f>
        <v>0</v>
      </c>
      <c r="J54" s="37" t="n">
        <f aca="false">BX!R$59</f>
        <v>0</v>
      </c>
      <c r="K54" s="36" t="n">
        <f aca="false">IF($I54&gt;0,(J54-I54)/I54,0)</f>
        <v>0</v>
      </c>
      <c r="L54" s="38" t="n">
        <f aca="false">BX!R$71</f>
        <v>0</v>
      </c>
      <c r="M54" s="38" t="n">
        <f aca="false">BX!R$83</f>
        <v>0</v>
      </c>
      <c r="N54" s="36" t="n">
        <f aca="false">IF($L54&gt;0,(M54-L54)/L54,0)</f>
        <v>0</v>
      </c>
      <c r="O54" s="39" t="n">
        <f aca="false">BX!R$10/12</f>
        <v>0</v>
      </c>
      <c r="P54" s="4" t="str">
        <f aca="false">IF(O54&lt;250,"YES"," ")</f>
        <v>YES</v>
      </c>
      <c r="Q54" s="39" t="n">
        <f aca="false">BX!R$7</f>
        <v>0</v>
      </c>
      <c r="R54" s="39" t="n">
        <f aca="false">BX!B$10</f>
        <v>0</v>
      </c>
      <c r="S54" s="40" t="e">
        <f aca="false">BX!S$7</f>
        <v>#DIV/0!</v>
      </c>
      <c r="T54" s="41" t="str">
        <f aca="false">IF(BX!D$15="Rate 3","AES",IF(BX!D$15="Rate 5","PS",IF(BX!D$15="Rate 7","TODS",0)))</f>
        <v>PS</v>
      </c>
      <c r="U54" s="4" t="str">
        <f aca="false">IF(NOT($T54="AES"),IF(I54&lt;L54,"PS","TODS"),IF(AND(F54&lt;I54,F54&lt;L54),"AES",IF(I54&lt;L54,"PS","TODS")))</f>
        <v>TODS</v>
      </c>
      <c r="V54" s="4" t="str">
        <f aca="false">IF(NOT($T54="AES"),IF(J54&lt;M54,"PS","TODS"),IF(AND(G54&lt;J54,G54&lt;M54),"AES",IF(J54&lt;M54,"PS","TODS")))</f>
        <v>TODS</v>
      </c>
      <c r="W54" s="42" t="str">
        <f aca="false">IF(NOT(T54="AES")," ",IF(O54&gt;$P$2,M54-G54," "))</f>
        <v> </v>
      </c>
      <c r="X54" s="42" t="str">
        <f aca="false">IF(NOT(T54="AES")," ",IF(O54&gt;$X$2,J54-G54," "))</f>
        <v> </v>
      </c>
      <c r="Y54" s="42" t="str">
        <f aca="false">IF(O54&gt;$P$2,J54-M54," ")</f>
        <v> </v>
      </c>
      <c r="Z54" s="42" t="str">
        <f aca="false">IF(NOT(T54="AES")," ",IF(O54&gt;$P$2,L54-F54," "))</f>
        <v> </v>
      </c>
      <c r="AA54" s="42" t="str">
        <f aca="false">IF(NOT(T54="AES")," ",IF(O54&gt;$AA$2,I54-F54," "))</f>
        <v> </v>
      </c>
      <c r="AB54" s="42" t="str">
        <f aca="false">IF(O54&gt;$P$2,I54-L54," ")</f>
        <v> </v>
      </c>
      <c r="AC54" s="43" t="n">
        <f aca="false">BX!R$10</f>
        <v>0</v>
      </c>
      <c r="AD54" s="43" t="n">
        <f aca="false">BX!R$11</f>
        <v>0</v>
      </c>
      <c r="AE54" s="43" t="n">
        <f aca="false">BX!R$12</f>
        <v>0</v>
      </c>
      <c r="AF54" s="43" t="n">
        <f aca="false">BX!T$10</f>
        <v>0</v>
      </c>
      <c r="AG54" s="43" t="n">
        <f aca="false">BX!T$11</f>
        <v>0</v>
      </c>
      <c r="AH54" s="43" t="n">
        <f aca="false">BX!S$65</f>
        <v>0</v>
      </c>
      <c r="AI54" s="43" t="n">
        <f aca="false">BX!S$67</f>
        <v>0</v>
      </c>
      <c r="AJ54" s="43" t="n">
        <f aca="false">BX!S$69</f>
        <v>0</v>
      </c>
      <c r="AK54" s="43" t="n">
        <f aca="false">BX!S$45</f>
        <v>0</v>
      </c>
      <c r="AL54" s="43" t="n">
        <f aca="false">BX!S$47</f>
        <v>0</v>
      </c>
      <c r="AM54" s="43" t="n">
        <f aca="false">BX!S$77</f>
        <v>0</v>
      </c>
      <c r="AN54" s="43" t="n">
        <f aca="false">BX!S$79</f>
        <v>0</v>
      </c>
      <c r="AO54" s="43" t="n">
        <f aca="false">BX!S$81</f>
        <v>0</v>
      </c>
      <c r="AP54" s="43" t="n">
        <f aca="false">BX!S$55</f>
        <v>0</v>
      </c>
      <c r="AQ54" s="43" t="n">
        <f aca="false">BX!S$57</f>
        <v>0</v>
      </c>
      <c r="AR54" s="42" t="n">
        <f aca="false">BX!R$65</f>
        <v>0</v>
      </c>
      <c r="AS54" s="42" t="n">
        <f aca="false">BX!R$67</f>
        <v>0</v>
      </c>
      <c r="AT54" s="42" t="n">
        <f aca="false">BX!R$69</f>
        <v>0</v>
      </c>
      <c r="AU54" s="42" t="n">
        <f aca="false">BX!R$77</f>
        <v>0</v>
      </c>
      <c r="AV54" s="42" t="n">
        <f aca="false">BX!R$79</f>
        <v>0</v>
      </c>
      <c r="AW54" s="42" t="n">
        <f aca="false">BX!R$81</f>
        <v>0</v>
      </c>
      <c r="AX54" s="42" t="n">
        <f aca="false">BX!S$45</f>
        <v>0</v>
      </c>
      <c r="AY54" s="42" t="n">
        <f aca="false">BX!S$47</f>
        <v>0</v>
      </c>
      <c r="AZ54" s="42" t="n">
        <f aca="false">BX!S$55</f>
        <v>0</v>
      </c>
      <c r="BA54" s="42" t="n">
        <f aca="false">BX!S$57</f>
        <v>0</v>
      </c>
    </row>
    <row r="55" customFormat="false" ht="15" hidden="true" customHeight="false" outlineLevel="0" collapsed="false">
      <c r="A55" s="47" t="n">
        <f aca="false">BY!K$1</f>
        <v>0</v>
      </c>
      <c r="B55" s="0" t="s">
        <v>79</v>
      </c>
      <c r="C55" s="35" t="n">
        <f aca="false">BY!R$24</f>
        <v>0</v>
      </c>
      <c r="D55" s="35" t="n">
        <f aca="false">BY!R$29</f>
        <v>0</v>
      </c>
      <c r="E55" s="36" t="n">
        <f aca="false">IF($C55&gt;0,(D55-C55)/C55,0)</f>
        <v>0</v>
      </c>
      <c r="F55" s="37" t="n">
        <f aca="false">BY!R$34</f>
        <v>0</v>
      </c>
      <c r="G55" s="37" t="n">
        <f aca="false">BY!R$39</f>
        <v>0</v>
      </c>
      <c r="H55" s="36" t="n">
        <f aca="false">IF($F55&gt;0,(G55-F55)/F55,0)</f>
        <v>0</v>
      </c>
      <c r="I55" s="37" t="n">
        <f aca="false">BY!R$49</f>
        <v>0</v>
      </c>
      <c r="J55" s="37" t="n">
        <f aca="false">BY!R$59</f>
        <v>0</v>
      </c>
      <c r="K55" s="36" t="n">
        <f aca="false">IF($I55&gt;0,(J55-I55)/I55,0)</f>
        <v>0</v>
      </c>
      <c r="L55" s="38" t="n">
        <f aca="false">BY!R$71</f>
        <v>0</v>
      </c>
      <c r="M55" s="38" t="n">
        <f aca="false">BY!R$83</f>
        <v>0</v>
      </c>
      <c r="N55" s="36" t="n">
        <f aca="false">IF($L55&gt;0,(M55-L55)/L55,0)</f>
        <v>0</v>
      </c>
      <c r="O55" s="39" t="n">
        <f aca="false">BY!R$10/12</f>
        <v>0</v>
      </c>
      <c r="P55" s="4" t="str">
        <f aca="false">IF(O55&lt;250,"YES"," ")</f>
        <v>YES</v>
      </c>
      <c r="Q55" s="39" t="n">
        <f aca="false">BY!R$7</f>
        <v>0</v>
      </c>
      <c r="R55" s="39" t="n">
        <f aca="false">BY!B$10</f>
        <v>0</v>
      </c>
      <c r="S55" s="40" t="e">
        <f aca="false">BY!S$7</f>
        <v>#DIV/0!</v>
      </c>
      <c r="T55" s="41" t="str">
        <f aca="false">IF(BY!D$15="Rate 3","AES",IF(BY!D$15="Rate 5","PS",IF(BY!D$15="Rate 7","TODS",0)))</f>
        <v>PS</v>
      </c>
      <c r="U55" s="4" t="str">
        <f aca="false">IF(NOT($T55="AES"),IF(I55&lt;L55,"PS","TODS"),IF(AND(F55&lt;I55,F55&lt;L55),"AES",IF(I55&lt;L55,"PS","TODS")))</f>
        <v>TODS</v>
      </c>
      <c r="V55" s="4" t="str">
        <f aca="false">IF(NOT($T55="AES"),IF(J55&lt;M55,"PS","TODS"),IF(AND(G55&lt;J55,G55&lt;M55),"AES",IF(J55&lt;M55,"PS","TODS")))</f>
        <v>TODS</v>
      </c>
      <c r="W55" s="42" t="str">
        <f aca="false">IF(NOT(T55="AES")," ",IF(O55&gt;$P$2,M55-G55," "))</f>
        <v> </v>
      </c>
      <c r="X55" s="42" t="str">
        <f aca="false">IF(NOT(T55="AES")," ",IF(O55&gt;$X$2,J55-G55," "))</f>
        <v> </v>
      </c>
      <c r="Y55" s="42" t="str">
        <f aca="false">IF(O55&gt;$P$2,J55-M55," ")</f>
        <v> </v>
      </c>
      <c r="Z55" s="42" t="str">
        <f aca="false">IF(NOT(T55="AES")," ",IF(O55&gt;$P$2,L55-F55," "))</f>
        <v> </v>
      </c>
      <c r="AA55" s="42" t="str">
        <f aca="false">IF(NOT(T55="AES")," ",IF(O55&gt;$AA$2,I55-F55," "))</f>
        <v> </v>
      </c>
      <c r="AB55" s="42" t="str">
        <f aca="false">IF(O55&gt;$P$2,I55-L55," ")</f>
        <v> </v>
      </c>
      <c r="AC55" s="43" t="n">
        <f aca="false">BY!R$10</f>
        <v>0</v>
      </c>
      <c r="AD55" s="43" t="n">
        <f aca="false">BY!R$11</f>
        <v>0</v>
      </c>
      <c r="AE55" s="43" t="n">
        <f aca="false">BY!R$12</f>
        <v>0</v>
      </c>
      <c r="AF55" s="43" t="n">
        <f aca="false">BY!T$10</f>
        <v>0</v>
      </c>
      <c r="AG55" s="43" t="n">
        <f aca="false">BY!T$11</f>
        <v>0</v>
      </c>
      <c r="AH55" s="43" t="n">
        <f aca="false">BY!S$65</f>
        <v>0</v>
      </c>
      <c r="AI55" s="43" t="n">
        <f aca="false">BY!S$67</f>
        <v>0</v>
      </c>
      <c r="AJ55" s="43" t="n">
        <f aca="false">BY!S$69</f>
        <v>0</v>
      </c>
      <c r="AK55" s="43" t="n">
        <f aca="false">BY!S$45</f>
        <v>0</v>
      </c>
      <c r="AL55" s="43" t="n">
        <f aca="false">BY!S$47</f>
        <v>0</v>
      </c>
      <c r="AM55" s="43" t="n">
        <f aca="false">BY!S$77</f>
        <v>0</v>
      </c>
      <c r="AN55" s="43" t="n">
        <f aca="false">BY!S$79</f>
        <v>0</v>
      </c>
      <c r="AO55" s="43" t="n">
        <f aca="false">BY!S$81</f>
        <v>0</v>
      </c>
      <c r="AP55" s="43" t="n">
        <f aca="false">BY!S$55</f>
        <v>0</v>
      </c>
      <c r="AQ55" s="43" t="n">
        <f aca="false">BY!S$57</f>
        <v>0</v>
      </c>
      <c r="AR55" s="42" t="n">
        <f aca="false">BY!R$65</f>
        <v>0</v>
      </c>
      <c r="AS55" s="42" t="n">
        <f aca="false">BY!R$67</f>
        <v>0</v>
      </c>
      <c r="AT55" s="42" t="n">
        <f aca="false">BY!R$69</f>
        <v>0</v>
      </c>
      <c r="AU55" s="42" t="n">
        <f aca="false">BY!R$77</f>
        <v>0</v>
      </c>
      <c r="AV55" s="42" t="n">
        <f aca="false">BY!R$79</f>
        <v>0</v>
      </c>
      <c r="AW55" s="42" t="n">
        <f aca="false">BY!R$81</f>
        <v>0</v>
      </c>
      <c r="AX55" s="42" t="n">
        <f aca="false">BY!S$45</f>
        <v>0</v>
      </c>
      <c r="AY55" s="42" t="n">
        <f aca="false">BY!S$47</f>
        <v>0</v>
      </c>
      <c r="AZ55" s="42" t="n">
        <f aca="false">BY!S$55</f>
        <v>0</v>
      </c>
      <c r="BA55" s="42" t="n">
        <f aca="false">BY!S$57</f>
        <v>0</v>
      </c>
    </row>
    <row r="56" customFormat="false" ht="15" hidden="true" customHeight="false" outlineLevel="0" collapsed="false">
      <c r="A56" s="47" t="n">
        <f aca="false">BZ!K$1</f>
        <v>0</v>
      </c>
      <c r="B56" s="0" t="s">
        <v>80</v>
      </c>
      <c r="C56" s="35" t="n">
        <f aca="false">BZ!R$24</f>
        <v>0</v>
      </c>
      <c r="D56" s="35" t="n">
        <f aca="false">BZ!R$29</f>
        <v>0</v>
      </c>
      <c r="E56" s="36" t="n">
        <f aca="false">IF($C56&gt;0,(D56-C56)/C56,0)</f>
        <v>0</v>
      </c>
      <c r="F56" s="37" t="n">
        <f aca="false">BZ!R$34</f>
        <v>0</v>
      </c>
      <c r="G56" s="37" t="n">
        <f aca="false">BZ!R$39</f>
        <v>0</v>
      </c>
      <c r="H56" s="36" t="n">
        <f aca="false">IF($F56&gt;0,(G56-F56)/F56,0)</f>
        <v>0</v>
      </c>
      <c r="I56" s="37" t="n">
        <f aca="false">BZ!R$49</f>
        <v>0</v>
      </c>
      <c r="J56" s="37" t="n">
        <f aca="false">BZ!R$59</f>
        <v>0</v>
      </c>
      <c r="K56" s="36" t="n">
        <f aca="false">IF($I56&gt;0,(J56-I56)/I56,0)</f>
        <v>0</v>
      </c>
      <c r="L56" s="38" t="n">
        <f aca="false">BZ!R$71</f>
        <v>0</v>
      </c>
      <c r="M56" s="38" t="n">
        <f aca="false">BZ!R$83</f>
        <v>0</v>
      </c>
      <c r="N56" s="36" t="n">
        <f aca="false">IF($L56&gt;0,(M56-L56)/L56,0)</f>
        <v>0</v>
      </c>
      <c r="O56" s="39" t="n">
        <f aca="false">BZ!R$10/12</f>
        <v>0</v>
      </c>
      <c r="P56" s="4" t="str">
        <f aca="false">IF(O56&lt;250,"YES"," ")</f>
        <v>YES</v>
      </c>
      <c r="Q56" s="39" t="n">
        <f aca="false">BZ!R$7</f>
        <v>0</v>
      </c>
      <c r="R56" s="39" t="n">
        <f aca="false">BZ!B$10</f>
        <v>0</v>
      </c>
      <c r="S56" s="40" t="e">
        <f aca="false">BZ!S$7</f>
        <v>#DIV/0!</v>
      </c>
      <c r="T56" s="41" t="str">
        <f aca="false">IF(BZ!D$15="Rate 3","AES",IF(BZ!D$15="Rate 5","PS",IF(BZ!D$15="Rate 7","TODS",0)))</f>
        <v>TODS</v>
      </c>
      <c r="U56" s="4" t="str">
        <f aca="false">IF(NOT($T56="AES"),IF(I56&lt;L56,"PS","TODS"),IF(AND(F56&lt;I56,F56&lt;L56),"AES",IF(I56&lt;L56,"PS","TODS")))</f>
        <v>TODS</v>
      </c>
      <c r="V56" s="4" t="str">
        <f aca="false">IF(NOT($T56="AES"),IF(J56&lt;M56,"PS","TODS"),IF(AND(G56&lt;J56,G56&lt;M56),"AES",IF(J56&lt;M56,"PS","TODS")))</f>
        <v>TODS</v>
      </c>
      <c r="W56" s="42" t="str">
        <f aca="false">IF(NOT(T56="AES")," ",IF(O56&gt;$P$2,M56-G56," "))</f>
        <v> </v>
      </c>
      <c r="X56" s="42" t="str">
        <f aca="false">IF(NOT(T56="AES")," ",IF(O56&gt;$X$2,J56-G56," "))</f>
        <v> </v>
      </c>
      <c r="Y56" s="42" t="str">
        <f aca="false">IF(O56&gt;$P$2,J56-M56," ")</f>
        <v> </v>
      </c>
      <c r="Z56" s="42" t="str">
        <f aca="false">IF(NOT(T56="AES")," ",IF(O56&gt;$P$2,L56-F56," "))</f>
        <v> </v>
      </c>
      <c r="AA56" s="42" t="str">
        <f aca="false">IF(NOT(T56="AES")," ",IF(O56&gt;$AA$2,I56-F56," "))</f>
        <v> </v>
      </c>
      <c r="AB56" s="42" t="str">
        <f aca="false">IF(O56&gt;$P$2,I56-L56," ")</f>
        <v> </v>
      </c>
      <c r="AC56" s="43" t="n">
        <f aca="false">BZ!R$10</f>
        <v>0</v>
      </c>
      <c r="AD56" s="43" t="n">
        <f aca="false">BZ!R$11</f>
        <v>0</v>
      </c>
      <c r="AE56" s="43" t="n">
        <f aca="false">BZ!R$12</f>
        <v>0</v>
      </c>
      <c r="AF56" s="43" t="n">
        <f aca="false">BZ!T$10</f>
        <v>0</v>
      </c>
      <c r="AG56" s="43" t="n">
        <f aca="false">BZ!T$11</f>
        <v>0</v>
      </c>
      <c r="AH56" s="43" t="n">
        <f aca="false">BZ!S$65</f>
        <v>0</v>
      </c>
      <c r="AI56" s="43" t="n">
        <f aca="false">BZ!S$67</f>
        <v>0</v>
      </c>
      <c r="AJ56" s="43" t="n">
        <f aca="false">BZ!S$69</f>
        <v>0</v>
      </c>
      <c r="AK56" s="43" t="n">
        <f aca="false">BZ!S$45</f>
        <v>0</v>
      </c>
      <c r="AL56" s="43" t="n">
        <f aca="false">BZ!S$47</f>
        <v>0</v>
      </c>
      <c r="AM56" s="43" t="n">
        <f aca="false">BZ!S$77</f>
        <v>0</v>
      </c>
      <c r="AN56" s="43" t="n">
        <f aca="false">BZ!S$79</f>
        <v>0</v>
      </c>
      <c r="AO56" s="43" t="n">
        <f aca="false">BZ!S$81</f>
        <v>0</v>
      </c>
      <c r="AP56" s="43" t="n">
        <f aca="false">BZ!S$55</f>
        <v>0</v>
      </c>
      <c r="AQ56" s="43" t="n">
        <f aca="false">BZ!S$57</f>
        <v>0</v>
      </c>
      <c r="AR56" s="42" t="n">
        <f aca="false">BZ!R$65</f>
        <v>0</v>
      </c>
      <c r="AS56" s="42" t="n">
        <f aca="false">BZ!R$67</f>
        <v>0</v>
      </c>
      <c r="AT56" s="42" t="n">
        <f aca="false">BZ!R$69</f>
        <v>0</v>
      </c>
      <c r="AU56" s="42" t="n">
        <f aca="false">BZ!R$77</f>
        <v>0</v>
      </c>
      <c r="AV56" s="42" t="n">
        <f aca="false">BZ!R$79</f>
        <v>0</v>
      </c>
      <c r="AW56" s="42" t="n">
        <f aca="false">BZ!R$81</f>
        <v>0</v>
      </c>
      <c r="AX56" s="42" t="n">
        <f aca="false">BZ!S$45</f>
        <v>0</v>
      </c>
      <c r="AY56" s="42" t="n">
        <f aca="false">BZ!S$47</f>
        <v>0</v>
      </c>
      <c r="AZ56" s="42" t="n">
        <f aca="false">BZ!S$55</f>
        <v>0</v>
      </c>
      <c r="BA56" s="42" t="n">
        <f aca="false">BZ!S$57</f>
        <v>0</v>
      </c>
    </row>
    <row r="57" customFormat="false" ht="15" hidden="true" customHeight="false" outlineLevel="0" collapsed="false">
      <c r="A57" s="47" t="n">
        <f aca="false">CA!K$1</f>
        <v>0</v>
      </c>
      <c r="B57" s="0" t="s">
        <v>81</v>
      </c>
      <c r="C57" s="35" t="n">
        <f aca="false">CA!R$24</f>
        <v>0</v>
      </c>
      <c r="D57" s="35" t="n">
        <f aca="false">CA!R$29</f>
        <v>0</v>
      </c>
      <c r="E57" s="36" t="n">
        <f aca="false">IF($C57&gt;0,(D57-C57)/C57,0)</f>
        <v>0</v>
      </c>
      <c r="F57" s="37" t="n">
        <f aca="false">CA!R$34</f>
        <v>0</v>
      </c>
      <c r="G57" s="37" t="n">
        <f aca="false">CA!R$39</f>
        <v>0</v>
      </c>
      <c r="H57" s="36" t="n">
        <f aca="false">IF($F57&gt;0,(G57-F57)/F57,0)</f>
        <v>0</v>
      </c>
      <c r="I57" s="37" t="n">
        <f aca="false">CA!R$49</f>
        <v>0</v>
      </c>
      <c r="J57" s="37" t="n">
        <f aca="false">CA!R$59</f>
        <v>0</v>
      </c>
      <c r="K57" s="36" t="n">
        <f aca="false">IF($I57&gt;0,(J57-I57)/I57,0)</f>
        <v>0</v>
      </c>
      <c r="L57" s="38" t="n">
        <f aca="false">CA!R$71</f>
        <v>0</v>
      </c>
      <c r="M57" s="38" t="n">
        <f aca="false">CA!R$83</f>
        <v>0</v>
      </c>
      <c r="N57" s="36" t="n">
        <f aca="false">IF($L57&gt;0,(M57-L57)/L57,0)</f>
        <v>0</v>
      </c>
      <c r="O57" s="39" t="n">
        <f aca="false">CA!R$10/12</f>
        <v>0</v>
      </c>
      <c r="P57" s="4" t="str">
        <f aca="false">IF(O57&lt;250,"YES"," ")</f>
        <v>YES</v>
      </c>
      <c r="Q57" s="39" t="n">
        <f aca="false">CA!R$7</f>
        <v>0</v>
      </c>
      <c r="R57" s="39" t="n">
        <f aca="false">CA!B$10</f>
        <v>0</v>
      </c>
      <c r="S57" s="40" t="e">
        <f aca="false">CA!S$7</f>
        <v>#DIV/0!</v>
      </c>
      <c r="T57" s="41" t="str">
        <f aca="false">IF(CA!D$15="Rate 3","AES",IF(CA!D$15="Rate 5","PS",IF(CA!D$15="Rate 7","TODS",0)))</f>
        <v>TODS</v>
      </c>
      <c r="U57" s="4" t="str">
        <f aca="false">IF(NOT($T57="AES"),IF(I57&lt;L57,"PS","TODS"),IF(AND(F57&lt;I57,F57&lt;L57),"AES",IF(I57&lt;L57,"PS","TODS")))</f>
        <v>TODS</v>
      </c>
      <c r="V57" s="4" t="str">
        <f aca="false">IF(NOT($T57="AES"),IF(J57&lt;M57,"PS","TODS"),IF(AND(G57&lt;J57,G57&lt;M57),"AES",IF(J57&lt;M57,"PS","TODS")))</f>
        <v>TODS</v>
      </c>
      <c r="W57" s="42" t="str">
        <f aca="false">IF(NOT(T57="AES")," ",IF(O57&gt;$P$2,M57-G57," "))</f>
        <v> </v>
      </c>
      <c r="X57" s="42" t="str">
        <f aca="false">IF(NOT(T57="AES")," ",IF(O57&gt;$X$2,J57-G57," "))</f>
        <v> </v>
      </c>
      <c r="Y57" s="42" t="str">
        <f aca="false">IF(O57&gt;$P$2,J57-M57," ")</f>
        <v> </v>
      </c>
      <c r="Z57" s="42" t="str">
        <f aca="false">IF(NOT(T57="AES")," ",IF(O57&gt;$P$2,L57-F57," "))</f>
        <v> </v>
      </c>
      <c r="AA57" s="42" t="str">
        <f aca="false">IF(NOT(T57="AES")," ",IF(O57&gt;$AA$2,I57-F57," "))</f>
        <v> </v>
      </c>
      <c r="AB57" s="42" t="str">
        <f aca="false">IF(O57&gt;$P$2,I57-L57," ")</f>
        <v> </v>
      </c>
      <c r="AC57" s="43" t="n">
        <f aca="false">CA!R$10</f>
        <v>0</v>
      </c>
      <c r="AD57" s="43" t="n">
        <f aca="false">CA!R$11</f>
        <v>0</v>
      </c>
      <c r="AE57" s="43" t="n">
        <f aca="false">CA!R$12</f>
        <v>0</v>
      </c>
      <c r="AF57" s="43" t="n">
        <f aca="false">CA!T$10</f>
        <v>0</v>
      </c>
      <c r="AG57" s="43" t="n">
        <f aca="false">CA!T$11</f>
        <v>0</v>
      </c>
      <c r="AH57" s="43" t="n">
        <f aca="false">CA!S$65</f>
        <v>0</v>
      </c>
      <c r="AI57" s="43" t="n">
        <f aca="false">CA!S$67</f>
        <v>0</v>
      </c>
      <c r="AJ57" s="43" t="n">
        <f aca="false">CA!S$69</f>
        <v>0</v>
      </c>
      <c r="AK57" s="43" t="n">
        <f aca="false">CA!S$45</f>
        <v>0</v>
      </c>
      <c r="AL57" s="43" t="n">
        <f aca="false">CA!S$47</f>
        <v>0</v>
      </c>
      <c r="AM57" s="43" t="n">
        <f aca="false">CA!S$77</f>
        <v>0</v>
      </c>
      <c r="AN57" s="43" t="n">
        <f aca="false">CA!S$79</f>
        <v>0</v>
      </c>
      <c r="AO57" s="43" t="n">
        <f aca="false">CA!S$81</f>
        <v>0</v>
      </c>
      <c r="AP57" s="43" t="n">
        <f aca="false">CA!S$55</f>
        <v>0</v>
      </c>
      <c r="AQ57" s="43" t="n">
        <f aca="false">CA!S$57</f>
        <v>0</v>
      </c>
      <c r="AR57" s="42" t="n">
        <f aca="false">CA!R$65</f>
        <v>0</v>
      </c>
      <c r="AS57" s="42" t="n">
        <f aca="false">CA!R$67</f>
        <v>0</v>
      </c>
      <c r="AT57" s="42" t="n">
        <f aca="false">CA!R$69</f>
        <v>0</v>
      </c>
      <c r="AU57" s="42" t="n">
        <f aca="false">CA!R$77</f>
        <v>0</v>
      </c>
      <c r="AV57" s="42" t="n">
        <f aca="false">CA!R$79</f>
        <v>0</v>
      </c>
      <c r="AW57" s="42" t="n">
        <f aca="false">CA!R$81</f>
        <v>0</v>
      </c>
      <c r="AX57" s="42" t="n">
        <f aca="false">CA!S$45</f>
        <v>0</v>
      </c>
      <c r="AY57" s="42" t="n">
        <f aca="false">CA!S$47</f>
        <v>0</v>
      </c>
      <c r="AZ57" s="42" t="n">
        <f aca="false">CA!S$55</f>
        <v>0</v>
      </c>
      <c r="BA57" s="42" t="n">
        <f aca="false">CA!S$57</f>
        <v>0</v>
      </c>
    </row>
    <row r="58" customFormat="false" ht="15" hidden="true" customHeight="false" outlineLevel="0" collapsed="false">
      <c r="A58" s="47" t="n">
        <f aca="false">CB!K$1</f>
        <v>0</v>
      </c>
      <c r="B58" s="0" t="s">
        <v>82</v>
      </c>
      <c r="C58" s="35" t="n">
        <f aca="false">CB!R$24</f>
        <v>0</v>
      </c>
      <c r="D58" s="35" t="n">
        <f aca="false">CB!R$29</f>
        <v>0</v>
      </c>
      <c r="E58" s="36" t="n">
        <f aca="false">IF($C58&gt;0,(D58-C58)/C58,0)</f>
        <v>0</v>
      </c>
      <c r="F58" s="37" t="n">
        <f aca="false">CB!R$34</f>
        <v>0</v>
      </c>
      <c r="G58" s="37" t="n">
        <f aca="false">CB!R$39</f>
        <v>0</v>
      </c>
      <c r="H58" s="36" t="n">
        <f aca="false">IF($F58&gt;0,(G58-F58)/F58,0)</f>
        <v>0</v>
      </c>
      <c r="I58" s="37" t="n">
        <f aca="false">CB!R$49</f>
        <v>0</v>
      </c>
      <c r="J58" s="37" t="n">
        <f aca="false">CB!R$59</f>
        <v>0</v>
      </c>
      <c r="K58" s="36" t="n">
        <f aca="false">IF($I58&gt;0,(J58-I58)/I58,0)</f>
        <v>0</v>
      </c>
      <c r="L58" s="38" t="n">
        <f aca="false">CB!R$71</f>
        <v>0</v>
      </c>
      <c r="M58" s="38" t="n">
        <f aca="false">CB!R$83</f>
        <v>0</v>
      </c>
      <c r="N58" s="36" t="n">
        <f aca="false">IF($L58&gt;0,(M58-L58)/L58,0)</f>
        <v>0</v>
      </c>
      <c r="O58" s="39" t="n">
        <f aca="false">CB!R$10/12</f>
        <v>0</v>
      </c>
      <c r="P58" s="4" t="str">
        <f aca="false">IF(O58&lt;250,"YES"," ")</f>
        <v>YES</v>
      </c>
      <c r="Q58" s="39" t="n">
        <f aca="false">CB!R$7</f>
        <v>0</v>
      </c>
      <c r="R58" s="39" t="n">
        <f aca="false">CB!B$10</f>
        <v>0</v>
      </c>
      <c r="S58" s="40" t="e">
        <f aca="false">CB!S$7</f>
        <v>#DIV/0!</v>
      </c>
      <c r="T58" s="41" t="str">
        <f aca="false">IF(CB!D$15="Rate 3","AES",IF(CB!D$15="Rate 5","PS",IF(CB!D$15="Rate 7","TODS",0)))</f>
        <v>PS</v>
      </c>
      <c r="U58" s="4" t="str">
        <f aca="false">IF(NOT($T58="AES"),IF(I58&lt;L58,"PS","TODS"),IF(AND(F58&lt;I58,F58&lt;L58),"AES",IF(I58&lt;L58,"PS","TODS")))</f>
        <v>TODS</v>
      </c>
      <c r="V58" s="4" t="str">
        <f aca="false">IF(NOT($T58="AES"),IF(J58&lt;M58,"PS","TODS"),IF(AND(G58&lt;J58,G58&lt;M58),"AES",IF(J58&lt;M58,"PS","TODS")))</f>
        <v>TODS</v>
      </c>
      <c r="W58" s="42" t="str">
        <f aca="false">IF(NOT(T58="AES")," ",IF(O58&gt;$P$2,M58-G58," "))</f>
        <v> </v>
      </c>
      <c r="X58" s="42" t="str">
        <f aca="false">IF(NOT(T58="AES")," ",IF(O58&gt;$X$2,J58-G58," "))</f>
        <v> </v>
      </c>
      <c r="Y58" s="42" t="str">
        <f aca="false">IF(O58&gt;$P$2,J58-M58," ")</f>
        <v> </v>
      </c>
      <c r="Z58" s="42" t="str">
        <f aca="false">IF(NOT(T58="AES")," ",IF(O58&gt;$P$2,L58-F58," "))</f>
        <v> </v>
      </c>
      <c r="AA58" s="42" t="str">
        <f aca="false">IF(NOT(T58="AES")," ",IF(O58&gt;$AA$2,I58-F58," "))</f>
        <v> </v>
      </c>
      <c r="AB58" s="42" t="str">
        <f aca="false">IF(O58&gt;$P$2,I58-L58," ")</f>
        <v> </v>
      </c>
      <c r="AC58" s="43" t="n">
        <f aca="false">CB!R$10</f>
        <v>0</v>
      </c>
      <c r="AD58" s="43" t="n">
        <f aca="false">CB!R$11</f>
        <v>0</v>
      </c>
      <c r="AE58" s="43" t="n">
        <f aca="false">CB!R$12</f>
        <v>0</v>
      </c>
      <c r="AF58" s="43" t="n">
        <f aca="false">CB!T$10</f>
        <v>0</v>
      </c>
      <c r="AG58" s="43" t="n">
        <f aca="false">CB!T$11</f>
        <v>0</v>
      </c>
      <c r="AH58" s="43" t="n">
        <f aca="false">CB!S$65</f>
        <v>0</v>
      </c>
      <c r="AI58" s="43" t="n">
        <f aca="false">CB!S$67</f>
        <v>0</v>
      </c>
      <c r="AJ58" s="43" t="n">
        <f aca="false">CB!S$69</f>
        <v>0</v>
      </c>
      <c r="AK58" s="43" t="n">
        <f aca="false">CB!S$45</f>
        <v>0</v>
      </c>
      <c r="AL58" s="43" t="n">
        <f aca="false">CB!S$47</f>
        <v>0</v>
      </c>
      <c r="AM58" s="43" t="n">
        <f aca="false">CB!S$77</f>
        <v>0</v>
      </c>
      <c r="AN58" s="43" t="n">
        <f aca="false">CB!S$79</f>
        <v>0</v>
      </c>
      <c r="AO58" s="43" t="n">
        <f aca="false">CB!S$81</f>
        <v>0</v>
      </c>
      <c r="AP58" s="43" t="n">
        <f aca="false">CB!S$55</f>
        <v>0</v>
      </c>
      <c r="AQ58" s="43" t="n">
        <f aca="false">CB!S$57</f>
        <v>0</v>
      </c>
      <c r="AR58" s="42" t="n">
        <f aca="false">CB!R$65</f>
        <v>0</v>
      </c>
      <c r="AS58" s="42" t="n">
        <f aca="false">CB!R$67</f>
        <v>0</v>
      </c>
      <c r="AT58" s="42" t="n">
        <f aca="false">CB!R$69</f>
        <v>0</v>
      </c>
      <c r="AU58" s="42" t="n">
        <f aca="false">CB!R$77</f>
        <v>0</v>
      </c>
      <c r="AV58" s="42" t="n">
        <f aca="false">CB!R$79</f>
        <v>0</v>
      </c>
      <c r="AW58" s="42" t="n">
        <f aca="false">CB!R$81</f>
        <v>0</v>
      </c>
      <c r="AX58" s="42" t="n">
        <f aca="false">CB!S$45</f>
        <v>0</v>
      </c>
      <c r="AY58" s="42" t="n">
        <f aca="false">CB!S$47</f>
        <v>0</v>
      </c>
      <c r="AZ58" s="42" t="n">
        <f aca="false">CB!S$55</f>
        <v>0</v>
      </c>
      <c r="BA58" s="42" t="n">
        <f aca="false">CB!S$57</f>
        <v>0</v>
      </c>
    </row>
    <row r="59" customFormat="false" ht="15" hidden="true" customHeight="false" outlineLevel="0" collapsed="false">
      <c r="A59" s="47" t="n">
        <f aca="false">CC!K$1</f>
        <v>0</v>
      </c>
      <c r="B59" s="0" t="s">
        <v>83</v>
      </c>
      <c r="C59" s="35" t="n">
        <f aca="false">CC!R$24</f>
        <v>0</v>
      </c>
      <c r="D59" s="35" t="n">
        <f aca="false">CC!R$29</f>
        <v>0</v>
      </c>
      <c r="E59" s="36" t="n">
        <f aca="false">IF($C59&gt;0,(D59-C59)/C59,0)</f>
        <v>0</v>
      </c>
      <c r="F59" s="37" t="n">
        <f aca="false">CC!R$34</f>
        <v>0</v>
      </c>
      <c r="G59" s="37" t="n">
        <f aca="false">CC!R$39</f>
        <v>0</v>
      </c>
      <c r="H59" s="36" t="n">
        <f aca="false">IF($F59&gt;0,(G59-F59)/F59,0)</f>
        <v>0</v>
      </c>
      <c r="I59" s="37" t="n">
        <f aca="false">CC!R$49</f>
        <v>0</v>
      </c>
      <c r="J59" s="37" t="n">
        <f aca="false">CC!R$59</f>
        <v>0</v>
      </c>
      <c r="K59" s="36" t="n">
        <f aca="false">IF($I59&gt;0,(J59-I59)/I59,0)</f>
        <v>0</v>
      </c>
      <c r="L59" s="38" t="n">
        <f aca="false">CC!R$71</f>
        <v>0</v>
      </c>
      <c r="M59" s="38" t="n">
        <f aca="false">CC!R$83</f>
        <v>0</v>
      </c>
      <c r="N59" s="36" t="n">
        <f aca="false">IF($L59&gt;0,(M59-L59)/L59,0)</f>
        <v>0</v>
      </c>
      <c r="O59" s="39" t="n">
        <f aca="false">CC!R$10/12</f>
        <v>0</v>
      </c>
      <c r="P59" s="4" t="str">
        <f aca="false">IF(O59&lt;250,"YES"," ")</f>
        <v>YES</v>
      </c>
      <c r="Q59" s="39" t="n">
        <f aca="false">CC!R$7</f>
        <v>0</v>
      </c>
      <c r="R59" s="39" t="n">
        <f aca="false">CC!B$10</f>
        <v>0</v>
      </c>
      <c r="S59" s="40" t="e">
        <f aca="false">CC!S$7</f>
        <v>#DIV/0!</v>
      </c>
      <c r="T59" s="41" t="str">
        <f aca="false">IF(CC!D$15="Rate 3","AES",IF(CC!D$15="Rate 5","PS",IF(CC!D$15="Rate 7","TODS",0)))</f>
        <v>PS</v>
      </c>
      <c r="U59" s="4" t="str">
        <f aca="false">IF(NOT($T59="AES"),IF(I59&lt;L59,"PS","TODS"),IF(AND(F59&lt;I59,F59&lt;L59),"AES",IF(I59&lt;L59,"PS","TODS")))</f>
        <v>TODS</v>
      </c>
      <c r="V59" s="4" t="str">
        <f aca="false">IF(NOT($T59="AES"),IF(J59&lt;M59,"PS","TODS"),IF(AND(G59&lt;J59,G59&lt;M59),"AES",IF(J59&lt;M59,"PS","TODS")))</f>
        <v>TODS</v>
      </c>
      <c r="W59" s="42" t="str">
        <f aca="false">IF(NOT(T59="AES")," ",IF(O59&gt;$P$2,M59-G59," "))</f>
        <v> </v>
      </c>
      <c r="X59" s="42" t="str">
        <f aca="false">IF(NOT(T59="AES")," ",IF(O59&gt;$X$2,J59-G59," "))</f>
        <v> </v>
      </c>
      <c r="Y59" s="42" t="str">
        <f aca="false">IF(O59&gt;$P$2,J59-M59," ")</f>
        <v> </v>
      </c>
      <c r="Z59" s="42" t="str">
        <f aca="false">IF(NOT(T59="AES")," ",IF(O59&gt;$P$2,L59-F59," "))</f>
        <v> </v>
      </c>
      <c r="AA59" s="42" t="str">
        <f aca="false">IF(NOT(T59="AES")," ",IF(O59&gt;$AA$2,I59-F59," "))</f>
        <v> </v>
      </c>
      <c r="AB59" s="42" t="str">
        <f aca="false">IF(O59&gt;$P$2,I59-L59," ")</f>
        <v> </v>
      </c>
      <c r="AC59" s="43" t="n">
        <f aca="false">CC!R$10</f>
        <v>0</v>
      </c>
      <c r="AD59" s="43" t="n">
        <f aca="false">CC!R$11</f>
        <v>0</v>
      </c>
      <c r="AE59" s="43" t="n">
        <f aca="false">CC!R$12</f>
        <v>0</v>
      </c>
      <c r="AF59" s="43" t="n">
        <f aca="false">CC!T$10</f>
        <v>0</v>
      </c>
      <c r="AG59" s="43" t="n">
        <f aca="false">CC!T$11</f>
        <v>0</v>
      </c>
      <c r="AH59" s="43" t="n">
        <f aca="false">CC!S$65</f>
        <v>0</v>
      </c>
      <c r="AI59" s="43" t="n">
        <f aca="false">CC!S$67</f>
        <v>0</v>
      </c>
      <c r="AJ59" s="43" t="n">
        <f aca="false">CC!S$69</f>
        <v>0</v>
      </c>
      <c r="AK59" s="43" t="n">
        <f aca="false">CC!S$45</f>
        <v>0</v>
      </c>
      <c r="AL59" s="43" t="n">
        <f aca="false">CC!S$47</f>
        <v>0</v>
      </c>
      <c r="AM59" s="43" t="n">
        <f aca="false">CC!S$77</f>
        <v>0</v>
      </c>
      <c r="AN59" s="43" t="n">
        <f aca="false">CC!S$79</f>
        <v>0</v>
      </c>
      <c r="AO59" s="43" t="n">
        <f aca="false">CC!S$81</f>
        <v>0</v>
      </c>
      <c r="AP59" s="43" t="n">
        <f aca="false">CC!S$55</f>
        <v>0</v>
      </c>
      <c r="AQ59" s="43" t="n">
        <f aca="false">CC!S$57</f>
        <v>0</v>
      </c>
      <c r="AR59" s="42" t="n">
        <f aca="false">CC!R$65</f>
        <v>0</v>
      </c>
      <c r="AS59" s="42" t="n">
        <f aca="false">CC!R$67</f>
        <v>0</v>
      </c>
      <c r="AT59" s="42" t="n">
        <f aca="false">CC!R$69</f>
        <v>0</v>
      </c>
      <c r="AU59" s="42" t="n">
        <f aca="false">CC!R$77</f>
        <v>0</v>
      </c>
      <c r="AV59" s="42" t="n">
        <f aca="false">CC!R$79</f>
        <v>0</v>
      </c>
      <c r="AW59" s="42" t="n">
        <f aca="false">CC!R$81</f>
        <v>0</v>
      </c>
      <c r="AX59" s="42" t="n">
        <f aca="false">CC!S$45</f>
        <v>0</v>
      </c>
      <c r="AY59" s="42" t="n">
        <f aca="false">CC!S$47</f>
        <v>0</v>
      </c>
      <c r="AZ59" s="42" t="n">
        <f aca="false">CC!S$55</f>
        <v>0</v>
      </c>
      <c r="BA59" s="42" t="n">
        <f aca="false">CC!S$57</f>
        <v>0</v>
      </c>
    </row>
    <row r="60" customFormat="false" ht="15" hidden="true" customHeight="false" outlineLevel="0" collapsed="false">
      <c r="A60" s="47" t="n">
        <f aca="false">CD!K$1</f>
        <v>0</v>
      </c>
      <c r="B60" s="0" t="s">
        <v>84</v>
      </c>
      <c r="C60" s="35" t="n">
        <f aca="false">CD!R$24</f>
        <v>0</v>
      </c>
      <c r="D60" s="35" t="n">
        <f aca="false">CD!R$29</f>
        <v>0</v>
      </c>
      <c r="E60" s="36" t="n">
        <f aca="false">IF($C60&gt;0,(D60-C60)/C60,0)</f>
        <v>0</v>
      </c>
      <c r="F60" s="37" t="n">
        <f aca="false">CD!R$34</f>
        <v>0</v>
      </c>
      <c r="G60" s="37" t="n">
        <f aca="false">CD!R$39</f>
        <v>0</v>
      </c>
      <c r="H60" s="36" t="n">
        <f aca="false">IF($F60&gt;0,(G60-F60)/F60,0)</f>
        <v>0</v>
      </c>
      <c r="I60" s="37" t="n">
        <f aca="false">CD!R$49</f>
        <v>0</v>
      </c>
      <c r="J60" s="37" t="n">
        <f aca="false">CD!R$59</f>
        <v>0</v>
      </c>
      <c r="K60" s="36" t="n">
        <f aca="false">IF($I60&gt;0,(J60-I60)/I60,0)</f>
        <v>0</v>
      </c>
      <c r="L60" s="38" t="n">
        <f aca="false">CD!R$71</f>
        <v>0</v>
      </c>
      <c r="M60" s="38" t="n">
        <f aca="false">CD!R$83</f>
        <v>0</v>
      </c>
      <c r="N60" s="36" t="n">
        <f aca="false">IF($L60&gt;0,(M60-L60)/L60,0)</f>
        <v>0</v>
      </c>
      <c r="O60" s="39" t="n">
        <f aca="false">CD!R$10/12</f>
        <v>0</v>
      </c>
      <c r="P60" s="4" t="str">
        <f aca="false">IF(O60&lt;250,"YES"," ")</f>
        <v>YES</v>
      </c>
      <c r="Q60" s="39" t="n">
        <f aca="false">CD!R$7</f>
        <v>0</v>
      </c>
      <c r="R60" s="39" t="n">
        <f aca="false">CD!B$10</f>
        <v>0</v>
      </c>
      <c r="S60" s="40" t="e">
        <f aca="false">CD!S$7</f>
        <v>#DIV/0!</v>
      </c>
      <c r="T60" s="41" t="str">
        <f aca="false">IF(CD!D$15="Rate 3","AES",IF(CD!D$15="Rate 5","PS",IF(CD!D$15="Rate 7","TODS",0)))</f>
        <v>PS</v>
      </c>
      <c r="U60" s="4" t="str">
        <f aca="false">IF(NOT($T60="AES"),IF(I60&lt;L60,"PS","TODS"),IF(AND(F60&lt;I60,F60&lt;L60),"AES",IF(I60&lt;L60,"PS","TODS")))</f>
        <v>TODS</v>
      </c>
      <c r="V60" s="4" t="str">
        <f aca="false">IF(NOT($T60="AES"),IF(J60&lt;M60,"PS","TODS"),IF(AND(G60&lt;J60,G60&lt;M60),"AES",IF(J60&lt;M60,"PS","TODS")))</f>
        <v>TODS</v>
      </c>
      <c r="W60" s="42" t="str">
        <f aca="false">IF(NOT(T60="AES")," ",IF(O60&gt;$P$2,M60-G60," "))</f>
        <v> </v>
      </c>
      <c r="X60" s="42" t="str">
        <f aca="false">IF(NOT(T60="AES")," ",IF(O60&gt;$X$2,J60-G60," "))</f>
        <v> </v>
      </c>
      <c r="Y60" s="42" t="str">
        <f aca="false">IF(O60&gt;$P$2,J60-M60," ")</f>
        <v> </v>
      </c>
      <c r="Z60" s="42" t="str">
        <f aca="false">IF(NOT(T60="AES")," ",IF(O60&gt;$P$2,L60-F60," "))</f>
        <v> </v>
      </c>
      <c r="AA60" s="42" t="str">
        <f aca="false">IF(NOT(T60="AES")," ",IF(O60&gt;$AA$2,I60-F60," "))</f>
        <v> </v>
      </c>
      <c r="AB60" s="42" t="str">
        <f aca="false">IF(O60&gt;$P$2,I60-L60," ")</f>
        <v> </v>
      </c>
      <c r="AC60" s="43" t="n">
        <f aca="false">CD!R$10</f>
        <v>0</v>
      </c>
      <c r="AD60" s="43" t="n">
        <f aca="false">CD!R$11</f>
        <v>0</v>
      </c>
      <c r="AE60" s="43" t="n">
        <f aca="false">CD!R$12</f>
        <v>0</v>
      </c>
      <c r="AF60" s="43" t="n">
        <f aca="false">CD!T$10</f>
        <v>0</v>
      </c>
      <c r="AG60" s="43" t="n">
        <f aca="false">CD!T$11</f>
        <v>0</v>
      </c>
      <c r="AH60" s="43" t="n">
        <f aca="false">CD!S$65</f>
        <v>0</v>
      </c>
      <c r="AI60" s="43" t="n">
        <f aca="false">CD!S$67</f>
        <v>0</v>
      </c>
      <c r="AJ60" s="43" t="n">
        <f aca="false">CD!S$69</f>
        <v>0</v>
      </c>
      <c r="AK60" s="43" t="n">
        <f aca="false">CD!S$45</f>
        <v>0</v>
      </c>
      <c r="AL60" s="43" t="n">
        <f aca="false">CD!S$47</f>
        <v>0</v>
      </c>
      <c r="AM60" s="43" t="n">
        <f aca="false">CD!S$77</f>
        <v>0</v>
      </c>
      <c r="AN60" s="43" t="n">
        <f aca="false">CD!S$79</f>
        <v>0</v>
      </c>
      <c r="AO60" s="43" t="n">
        <f aca="false">CD!S$81</f>
        <v>0</v>
      </c>
      <c r="AP60" s="43" t="n">
        <f aca="false">CD!S$55</f>
        <v>0</v>
      </c>
      <c r="AQ60" s="43" t="n">
        <f aca="false">CD!S$57</f>
        <v>0</v>
      </c>
      <c r="AR60" s="42" t="n">
        <f aca="false">CD!R$65</f>
        <v>0</v>
      </c>
      <c r="AS60" s="42" t="n">
        <f aca="false">CD!R$67</f>
        <v>0</v>
      </c>
      <c r="AT60" s="42" t="n">
        <f aca="false">CD!R$69</f>
        <v>0</v>
      </c>
      <c r="AU60" s="42" t="n">
        <f aca="false">CD!R$77</f>
        <v>0</v>
      </c>
      <c r="AV60" s="42" t="n">
        <f aca="false">CD!R$79</f>
        <v>0</v>
      </c>
      <c r="AW60" s="42" t="n">
        <f aca="false">CD!R$81</f>
        <v>0</v>
      </c>
      <c r="AX60" s="42" t="n">
        <f aca="false">CD!S$45</f>
        <v>0</v>
      </c>
      <c r="AY60" s="42" t="n">
        <f aca="false">CD!S$47</f>
        <v>0</v>
      </c>
      <c r="AZ60" s="42" t="n">
        <f aca="false">CD!S$55</f>
        <v>0</v>
      </c>
      <c r="BA60" s="42" t="n">
        <f aca="false">CD!S$57</f>
        <v>0</v>
      </c>
    </row>
    <row r="61" customFormat="false" ht="15" hidden="true" customHeight="false" outlineLevel="0" collapsed="false">
      <c r="A61" s="47" t="n">
        <f aca="false">CE!K$1</f>
        <v>0</v>
      </c>
      <c r="B61" s="0" t="s">
        <v>85</v>
      </c>
      <c r="C61" s="35" t="n">
        <f aca="false">CE!R$24</f>
        <v>0</v>
      </c>
      <c r="D61" s="35" t="n">
        <f aca="false">CE!R$29</f>
        <v>0</v>
      </c>
      <c r="E61" s="36" t="n">
        <f aca="false">IF($C61&gt;0,(D61-C61)/C61,0)</f>
        <v>0</v>
      </c>
      <c r="F61" s="37" t="n">
        <f aca="false">CE!R$34</f>
        <v>0</v>
      </c>
      <c r="G61" s="37" t="n">
        <f aca="false">CE!R$39</f>
        <v>0</v>
      </c>
      <c r="H61" s="36" t="n">
        <f aca="false">IF($F61&gt;0,(G61-F61)/F61,0)</f>
        <v>0</v>
      </c>
      <c r="I61" s="37" t="n">
        <f aca="false">CE!R$49</f>
        <v>0</v>
      </c>
      <c r="J61" s="37" t="n">
        <f aca="false">CE!R$59</f>
        <v>0</v>
      </c>
      <c r="K61" s="36" t="n">
        <f aca="false">IF($I61&gt;0,(J61-I61)/I61,0)</f>
        <v>0</v>
      </c>
      <c r="L61" s="38" t="n">
        <f aca="false">CE!R$71</f>
        <v>0</v>
      </c>
      <c r="M61" s="38" t="n">
        <f aca="false">CE!R$83</f>
        <v>0</v>
      </c>
      <c r="N61" s="36" t="n">
        <f aca="false">IF($L61&gt;0,(M61-L61)/L61,0)</f>
        <v>0</v>
      </c>
      <c r="O61" s="39" t="n">
        <f aca="false">CE!R$10/12</f>
        <v>0</v>
      </c>
      <c r="P61" s="4" t="str">
        <f aca="false">IF(O61&lt;250,"YES"," ")</f>
        <v>YES</v>
      </c>
      <c r="Q61" s="39" t="n">
        <f aca="false">CE!R$7</f>
        <v>0</v>
      </c>
      <c r="R61" s="39" t="n">
        <f aca="false">CE!B$10</f>
        <v>0</v>
      </c>
      <c r="S61" s="40" t="e">
        <f aca="false">CE!S$7</f>
        <v>#DIV/0!</v>
      </c>
      <c r="T61" s="41" t="str">
        <f aca="false">IF(CE!D$15="Rate 3","AES",IF(CE!D$15="Rate 5","PS",IF(CE!D$15="Rate 7","TODS",0)))</f>
        <v>PS</v>
      </c>
      <c r="U61" s="4" t="str">
        <f aca="false">IF(NOT($T61="AES"),IF(I61&lt;L61,"PS","TODS"),IF(AND(F61&lt;I61,F61&lt;L61),"AES",IF(I61&lt;L61,"PS","TODS")))</f>
        <v>TODS</v>
      </c>
      <c r="V61" s="4" t="str">
        <f aca="false">IF(NOT($T61="AES"),IF(J61&lt;M61,"PS","TODS"),IF(AND(G61&lt;J61,G61&lt;M61),"AES",IF(J61&lt;M61,"PS","TODS")))</f>
        <v>TODS</v>
      </c>
      <c r="W61" s="42" t="str">
        <f aca="false">IF(NOT(T61="AES")," ",IF(O61&gt;$P$2,M61-G61," "))</f>
        <v> </v>
      </c>
      <c r="X61" s="42" t="str">
        <f aca="false">IF(NOT(T61="AES")," ",IF(O61&gt;$X$2,J61-G61," "))</f>
        <v> </v>
      </c>
      <c r="Y61" s="42" t="str">
        <f aca="false">IF(O61&gt;$P$2,J61-M61," ")</f>
        <v> </v>
      </c>
      <c r="Z61" s="42" t="str">
        <f aca="false">IF(NOT(T61="AES")," ",IF(O61&gt;$P$2,L61-F61," "))</f>
        <v> </v>
      </c>
      <c r="AA61" s="42" t="str">
        <f aca="false">IF(NOT(T61="AES")," ",IF(O61&gt;$AA$2,I61-F61," "))</f>
        <v> </v>
      </c>
      <c r="AB61" s="42" t="str">
        <f aca="false">IF(O61&gt;$P$2,I61-L61," ")</f>
        <v> </v>
      </c>
      <c r="AC61" s="43" t="n">
        <f aca="false">CE!R$10</f>
        <v>0</v>
      </c>
      <c r="AD61" s="43" t="n">
        <f aca="false">CE!R$11</f>
        <v>0</v>
      </c>
      <c r="AE61" s="43" t="n">
        <f aca="false">CE!R$12</f>
        <v>0</v>
      </c>
      <c r="AF61" s="43" t="n">
        <f aca="false">CE!T$10</f>
        <v>0</v>
      </c>
      <c r="AG61" s="43" t="n">
        <f aca="false">CE!T$11</f>
        <v>0</v>
      </c>
      <c r="AH61" s="43" t="n">
        <f aca="false">CE!S$65</f>
        <v>0</v>
      </c>
      <c r="AI61" s="43" t="n">
        <f aca="false">CE!S$67</f>
        <v>0</v>
      </c>
      <c r="AJ61" s="43" t="n">
        <f aca="false">CE!S$69</f>
        <v>0</v>
      </c>
      <c r="AK61" s="43" t="n">
        <f aca="false">CE!S$45</f>
        <v>0</v>
      </c>
      <c r="AL61" s="43" t="n">
        <f aca="false">CE!S$47</f>
        <v>0</v>
      </c>
      <c r="AM61" s="43" t="n">
        <f aca="false">CE!S$77</f>
        <v>0</v>
      </c>
      <c r="AN61" s="43" t="n">
        <f aca="false">CE!S$79</f>
        <v>0</v>
      </c>
      <c r="AO61" s="43" t="n">
        <f aca="false">CE!S$81</f>
        <v>0</v>
      </c>
      <c r="AP61" s="43" t="n">
        <f aca="false">CE!S$55</f>
        <v>0</v>
      </c>
      <c r="AQ61" s="43" t="n">
        <f aca="false">CE!S$57</f>
        <v>0</v>
      </c>
      <c r="AR61" s="42" t="n">
        <f aca="false">CE!R$65</f>
        <v>0</v>
      </c>
      <c r="AS61" s="42" t="n">
        <f aca="false">CE!R$67</f>
        <v>0</v>
      </c>
      <c r="AT61" s="42" t="n">
        <f aca="false">CE!R$69</f>
        <v>0</v>
      </c>
      <c r="AU61" s="42" t="n">
        <f aca="false">CE!R$77</f>
        <v>0</v>
      </c>
      <c r="AV61" s="42" t="n">
        <f aca="false">CE!R$79</f>
        <v>0</v>
      </c>
      <c r="AW61" s="42" t="n">
        <f aca="false">CE!R$81</f>
        <v>0</v>
      </c>
      <c r="AX61" s="42" t="n">
        <f aca="false">CE!S$45</f>
        <v>0</v>
      </c>
      <c r="AY61" s="42" t="n">
        <f aca="false">CE!S$47</f>
        <v>0</v>
      </c>
      <c r="AZ61" s="42" t="n">
        <f aca="false">CE!S$55</f>
        <v>0</v>
      </c>
      <c r="BA61" s="42" t="n">
        <f aca="false">CE!S$57</f>
        <v>0</v>
      </c>
    </row>
    <row r="62" customFormat="false" ht="15" hidden="true" customHeight="false" outlineLevel="0" collapsed="false">
      <c r="A62" s="47" t="n">
        <f aca="false">CF!K$1</f>
        <v>0</v>
      </c>
      <c r="B62" s="0" t="s">
        <v>86</v>
      </c>
      <c r="C62" s="35" t="n">
        <f aca="false">CF!R$24</f>
        <v>0</v>
      </c>
      <c r="D62" s="35" t="n">
        <f aca="false">CF!R$29</f>
        <v>0</v>
      </c>
      <c r="E62" s="36" t="n">
        <f aca="false">IF($C62&gt;0,(D62-C62)/C62,0)</f>
        <v>0</v>
      </c>
      <c r="F62" s="37" t="n">
        <f aca="false">CF!R$34</f>
        <v>0</v>
      </c>
      <c r="G62" s="37" t="n">
        <f aca="false">CF!R$39</f>
        <v>0</v>
      </c>
      <c r="H62" s="36" t="n">
        <f aca="false">IF($F62&gt;0,(G62-F62)/F62,0)</f>
        <v>0</v>
      </c>
      <c r="I62" s="37" t="n">
        <f aca="false">CF!R$49</f>
        <v>0</v>
      </c>
      <c r="J62" s="37" t="n">
        <f aca="false">CF!R$59</f>
        <v>0</v>
      </c>
      <c r="K62" s="36" t="n">
        <f aca="false">IF($I62&gt;0,(J62-I62)/I62,0)</f>
        <v>0</v>
      </c>
      <c r="L62" s="38" t="n">
        <f aca="false">CF!R$71</f>
        <v>0</v>
      </c>
      <c r="M62" s="38" t="n">
        <f aca="false">CF!R$83</f>
        <v>0</v>
      </c>
      <c r="N62" s="36" t="n">
        <f aca="false">IF($L62&gt;0,(M62-L62)/L62,0)</f>
        <v>0</v>
      </c>
      <c r="O62" s="39" t="n">
        <f aca="false">CF!R$10/12</f>
        <v>0</v>
      </c>
      <c r="P62" s="4" t="str">
        <f aca="false">IF(O62&lt;250,"YES"," ")</f>
        <v>YES</v>
      </c>
      <c r="Q62" s="39" t="n">
        <f aca="false">CF!R$7</f>
        <v>0</v>
      </c>
      <c r="R62" s="39" t="n">
        <f aca="false">CF!B$10</f>
        <v>0</v>
      </c>
      <c r="S62" s="40" t="e">
        <f aca="false">CF!S$7</f>
        <v>#DIV/0!</v>
      </c>
      <c r="T62" s="41" t="str">
        <f aca="false">IF(CF!D$15="Rate 3","AES",IF(CF!D$15="Rate 5","PS",IF(CF!D$15="Rate 7","TODS",0)))</f>
        <v>PS</v>
      </c>
      <c r="U62" s="4" t="str">
        <f aca="false">IF(NOT($T62="AES"),IF(I62&lt;L62,"PS","TODS"),IF(AND(F62&lt;I62,F62&lt;L62),"AES",IF(I62&lt;L62,"PS","TODS")))</f>
        <v>TODS</v>
      </c>
      <c r="V62" s="4" t="str">
        <f aca="false">IF(NOT($T62="AES"),IF(J62&lt;M62,"PS","TODS"),IF(AND(G62&lt;J62,G62&lt;M62),"AES",IF(J62&lt;M62,"PS","TODS")))</f>
        <v>TODS</v>
      </c>
      <c r="W62" s="42" t="str">
        <f aca="false">IF(NOT(T62="AES")," ",IF(O62&gt;$P$2,M62-G62," "))</f>
        <v> </v>
      </c>
      <c r="X62" s="42" t="str">
        <f aca="false">IF(NOT(T62="AES")," ",IF(O62&gt;$X$2,J62-G62," "))</f>
        <v> </v>
      </c>
      <c r="Y62" s="42" t="str">
        <f aca="false">IF(O62&gt;$P$2,J62-M62," ")</f>
        <v> </v>
      </c>
      <c r="Z62" s="42" t="str">
        <f aca="false">IF(NOT(T62="AES")," ",IF(O62&gt;$P$2,L62-F62," "))</f>
        <v> </v>
      </c>
      <c r="AA62" s="42" t="str">
        <f aca="false">IF(NOT(T62="AES")," ",IF(O62&gt;$AA$2,I62-F62," "))</f>
        <v> </v>
      </c>
      <c r="AB62" s="42" t="str">
        <f aca="false">IF(O62&gt;$P$2,I62-L62," ")</f>
        <v> </v>
      </c>
      <c r="AC62" s="43" t="n">
        <f aca="false">CF!R$10</f>
        <v>0</v>
      </c>
      <c r="AD62" s="43" t="n">
        <f aca="false">CF!R$11</f>
        <v>0</v>
      </c>
      <c r="AE62" s="43" t="n">
        <f aca="false">CF!R$12</f>
        <v>0</v>
      </c>
      <c r="AF62" s="43" t="n">
        <f aca="false">CF!T$10</f>
        <v>0</v>
      </c>
      <c r="AG62" s="43" t="n">
        <f aca="false">CF!T$11</f>
        <v>0</v>
      </c>
      <c r="AH62" s="43" t="n">
        <f aca="false">CF!S$65</f>
        <v>0</v>
      </c>
      <c r="AI62" s="43" t="n">
        <f aca="false">CF!S$67</f>
        <v>0</v>
      </c>
      <c r="AJ62" s="43" t="n">
        <f aca="false">CF!S$69</f>
        <v>0</v>
      </c>
      <c r="AK62" s="43" t="n">
        <f aca="false">CF!S$45</f>
        <v>0</v>
      </c>
      <c r="AL62" s="43" t="n">
        <f aca="false">CF!S$47</f>
        <v>0</v>
      </c>
      <c r="AM62" s="43" t="n">
        <f aca="false">CF!S$77</f>
        <v>0</v>
      </c>
      <c r="AN62" s="43" t="n">
        <f aca="false">CF!S$79</f>
        <v>0</v>
      </c>
      <c r="AO62" s="43" t="n">
        <f aca="false">CF!S$81</f>
        <v>0</v>
      </c>
      <c r="AP62" s="43" t="n">
        <f aca="false">CF!S$55</f>
        <v>0</v>
      </c>
      <c r="AQ62" s="43" t="n">
        <f aca="false">CF!S$57</f>
        <v>0</v>
      </c>
      <c r="AR62" s="42" t="n">
        <f aca="false">CF!R$65</f>
        <v>0</v>
      </c>
      <c r="AS62" s="42" t="n">
        <f aca="false">CF!R$67</f>
        <v>0</v>
      </c>
      <c r="AT62" s="42" t="n">
        <f aca="false">CF!R$69</f>
        <v>0</v>
      </c>
      <c r="AU62" s="42" t="n">
        <f aca="false">CF!R$77</f>
        <v>0</v>
      </c>
      <c r="AV62" s="42" t="n">
        <f aca="false">CF!R$79</f>
        <v>0</v>
      </c>
      <c r="AW62" s="42" t="n">
        <f aca="false">CF!R$81</f>
        <v>0</v>
      </c>
      <c r="AX62" s="42" t="n">
        <f aca="false">CF!S$45</f>
        <v>0</v>
      </c>
      <c r="AY62" s="42" t="n">
        <f aca="false">CF!S$47</f>
        <v>0</v>
      </c>
      <c r="AZ62" s="42" t="n">
        <f aca="false">CF!S$55</f>
        <v>0</v>
      </c>
      <c r="BA62" s="42" t="n">
        <f aca="false">CF!S$57</f>
        <v>0</v>
      </c>
    </row>
    <row r="63" customFormat="false" ht="15" hidden="true" customHeight="false" outlineLevel="0" collapsed="false">
      <c r="A63" s="47" t="n">
        <f aca="false">CG!K$1</f>
        <v>0</v>
      </c>
      <c r="B63" s="0" t="s">
        <v>87</v>
      </c>
      <c r="C63" s="35" t="n">
        <f aca="false">CG!R$24</f>
        <v>0</v>
      </c>
      <c r="D63" s="35" t="n">
        <f aca="false">CG!R$29</f>
        <v>0</v>
      </c>
      <c r="E63" s="36" t="n">
        <f aca="false">IF($C63&gt;0,(D63-C63)/C63,0)</f>
        <v>0</v>
      </c>
      <c r="F63" s="37" t="n">
        <f aca="false">CG!R$34</f>
        <v>0</v>
      </c>
      <c r="G63" s="37" t="n">
        <f aca="false">CG!R$39</f>
        <v>0</v>
      </c>
      <c r="H63" s="36" t="n">
        <f aca="false">IF($F63&gt;0,(G63-F63)/F63,0)</f>
        <v>0</v>
      </c>
      <c r="I63" s="37" t="n">
        <f aca="false">CG!R$49</f>
        <v>0</v>
      </c>
      <c r="J63" s="37" t="n">
        <f aca="false">CG!R$59</f>
        <v>0</v>
      </c>
      <c r="K63" s="36" t="n">
        <f aca="false">IF($I63&gt;0,(J63-I63)/I63,0)</f>
        <v>0</v>
      </c>
      <c r="L63" s="38" t="n">
        <f aca="false">CG!R$71</f>
        <v>0</v>
      </c>
      <c r="M63" s="38" t="n">
        <f aca="false">CG!R$83</f>
        <v>0</v>
      </c>
      <c r="N63" s="36" t="n">
        <f aca="false">IF($L63&gt;0,(M63-L63)/L63,0)</f>
        <v>0</v>
      </c>
      <c r="O63" s="39" t="n">
        <f aca="false">CG!R$10/12</f>
        <v>0</v>
      </c>
      <c r="P63" s="4" t="str">
        <f aca="false">IF(O63&lt;250,"YES"," ")</f>
        <v>YES</v>
      </c>
      <c r="Q63" s="39" t="n">
        <f aca="false">CG!R$7</f>
        <v>0</v>
      </c>
      <c r="R63" s="39" t="n">
        <f aca="false">CG!B$10</f>
        <v>0</v>
      </c>
      <c r="S63" s="40" t="e">
        <f aca="false">CG!S$7</f>
        <v>#DIV/0!</v>
      </c>
      <c r="T63" s="41" t="str">
        <f aca="false">IF(CG!D$15="Rate 3","AES",IF(CG!D$15="Rate 5","PS",IF(CG!D$15="Rate 7","TODS",0)))</f>
        <v>PS</v>
      </c>
      <c r="U63" s="4" t="str">
        <f aca="false">IF(NOT($T63="AES"),IF(I63&lt;L63,"PS","TODS"),IF(AND(F63&lt;I63,F63&lt;L63),"AES",IF(I63&lt;L63,"PS","TODS")))</f>
        <v>TODS</v>
      </c>
      <c r="V63" s="4" t="str">
        <f aca="false">IF(NOT($T63="AES"),IF(J63&lt;M63,"PS","TODS"),IF(AND(G63&lt;J63,G63&lt;M63),"AES",IF(J63&lt;M63,"PS","TODS")))</f>
        <v>TODS</v>
      </c>
      <c r="W63" s="42" t="str">
        <f aca="false">IF(NOT(T63="AES")," ",IF(O63&gt;$P$2,M63-G63," "))</f>
        <v> </v>
      </c>
      <c r="X63" s="42" t="str">
        <f aca="false">IF(NOT(T63="AES")," ",IF(O63&gt;$X$2,J63-G63," "))</f>
        <v> </v>
      </c>
      <c r="Y63" s="42" t="str">
        <f aca="false">IF(O63&gt;$P$2,J63-M63," ")</f>
        <v> </v>
      </c>
      <c r="Z63" s="42" t="str">
        <f aca="false">IF(NOT(T63="AES")," ",IF(O63&gt;$P$2,L63-F63," "))</f>
        <v> </v>
      </c>
      <c r="AA63" s="42" t="str">
        <f aca="false">IF(NOT(T63="AES")," ",IF(O63&gt;$AA$2,I63-F63," "))</f>
        <v> </v>
      </c>
      <c r="AB63" s="42" t="str">
        <f aca="false">IF(O63&gt;$P$2,I63-L63," ")</f>
        <v> </v>
      </c>
      <c r="AC63" s="43" t="n">
        <f aca="false">CG!R$10</f>
        <v>0</v>
      </c>
      <c r="AD63" s="43" t="n">
        <f aca="false">CG!R$11</f>
        <v>0</v>
      </c>
      <c r="AE63" s="43" t="n">
        <f aca="false">CG!R$12</f>
        <v>0</v>
      </c>
      <c r="AF63" s="43" t="n">
        <f aca="false">CG!T$10</f>
        <v>0</v>
      </c>
      <c r="AG63" s="43" t="n">
        <f aca="false">CG!T$11</f>
        <v>0</v>
      </c>
      <c r="AH63" s="43" t="n">
        <f aca="false">CG!S$65</f>
        <v>0</v>
      </c>
      <c r="AI63" s="43" t="n">
        <f aca="false">CG!S$67</f>
        <v>0</v>
      </c>
      <c r="AJ63" s="43" t="n">
        <f aca="false">CG!S$69</f>
        <v>0</v>
      </c>
      <c r="AK63" s="43" t="n">
        <f aca="false">CG!S$45</f>
        <v>0</v>
      </c>
      <c r="AL63" s="43" t="n">
        <f aca="false">CG!S$47</f>
        <v>0</v>
      </c>
      <c r="AM63" s="43" t="n">
        <f aca="false">CG!S$77</f>
        <v>0</v>
      </c>
      <c r="AN63" s="43" t="n">
        <f aca="false">CG!S$79</f>
        <v>0</v>
      </c>
      <c r="AO63" s="43" t="n">
        <f aca="false">CG!S$81</f>
        <v>0</v>
      </c>
      <c r="AP63" s="43" t="n">
        <f aca="false">CG!S$55</f>
        <v>0</v>
      </c>
      <c r="AQ63" s="43" t="n">
        <f aca="false">CG!S$57</f>
        <v>0</v>
      </c>
      <c r="AR63" s="42" t="n">
        <f aca="false">CG!R$65</f>
        <v>0</v>
      </c>
      <c r="AS63" s="42" t="n">
        <f aca="false">CG!R$67</f>
        <v>0</v>
      </c>
      <c r="AT63" s="42" t="n">
        <f aca="false">CG!R$69</f>
        <v>0</v>
      </c>
      <c r="AU63" s="42" t="n">
        <f aca="false">CG!R$77</f>
        <v>0</v>
      </c>
      <c r="AV63" s="42" t="n">
        <f aca="false">CG!R$79</f>
        <v>0</v>
      </c>
      <c r="AW63" s="42" t="n">
        <f aca="false">CG!R$81</f>
        <v>0</v>
      </c>
      <c r="AX63" s="42" t="n">
        <f aca="false">CG!S$45</f>
        <v>0</v>
      </c>
      <c r="AY63" s="42" t="n">
        <f aca="false">CG!S$47</f>
        <v>0</v>
      </c>
      <c r="AZ63" s="42" t="n">
        <f aca="false">CG!S$55</f>
        <v>0</v>
      </c>
      <c r="BA63" s="42" t="n">
        <f aca="false">CG!S$57</f>
        <v>0</v>
      </c>
    </row>
    <row r="64" customFormat="false" ht="15" hidden="true" customHeight="false" outlineLevel="0" collapsed="false">
      <c r="A64" s="47" t="n">
        <f aca="false">CH!K$1</f>
        <v>0</v>
      </c>
      <c r="B64" s="0" t="s">
        <v>88</v>
      </c>
      <c r="C64" s="35" t="n">
        <f aca="false">CH!R$24</f>
        <v>0</v>
      </c>
      <c r="D64" s="35" t="n">
        <f aca="false">CH!R$29</f>
        <v>0</v>
      </c>
      <c r="E64" s="36" t="n">
        <f aca="false">IF($C64&gt;0,(D64-C64)/C64,0)</f>
        <v>0</v>
      </c>
      <c r="F64" s="37" t="n">
        <f aca="false">CH!R$34</f>
        <v>0</v>
      </c>
      <c r="G64" s="37" t="n">
        <f aca="false">CH!R$39</f>
        <v>0</v>
      </c>
      <c r="H64" s="36" t="n">
        <f aca="false">IF($F64&gt;0,(G64-F64)/F64,0)</f>
        <v>0</v>
      </c>
      <c r="I64" s="37" t="n">
        <f aca="false">CH!R$49</f>
        <v>0</v>
      </c>
      <c r="J64" s="37" t="n">
        <f aca="false">CH!R$59</f>
        <v>0</v>
      </c>
      <c r="K64" s="36" t="n">
        <f aca="false">IF($I64&gt;0,(J64-I64)/I64,0)</f>
        <v>0</v>
      </c>
      <c r="L64" s="38" t="n">
        <f aca="false">CH!R$71</f>
        <v>0</v>
      </c>
      <c r="M64" s="38" t="n">
        <f aca="false">CH!R$83</f>
        <v>0</v>
      </c>
      <c r="N64" s="36" t="n">
        <f aca="false">IF($L64&gt;0,(M64-L64)/L64,0)</f>
        <v>0</v>
      </c>
      <c r="O64" s="39" t="n">
        <f aca="false">CH!R$10/12</f>
        <v>0</v>
      </c>
      <c r="P64" s="4" t="str">
        <f aca="false">IF(O64&lt;250,"YES"," ")</f>
        <v>YES</v>
      </c>
      <c r="Q64" s="39" t="n">
        <f aca="false">CH!R$7</f>
        <v>0</v>
      </c>
      <c r="R64" s="39" t="n">
        <f aca="false">CH!B$10</f>
        <v>0</v>
      </c>
      <c r="S64" s="40" t="e">
        <f aca="false">CH!S$7</f>
        <v>#DIV/0!</v>
      </c>
      <c r="T64" s="41" t="str">
        <f aca="false">IF(CH!D$15="Rate 3","AES",IF(CH!D$15="Rate 5","PS",IF(CH!D$15="Rate 7","TODS",0)))</f>
        <v>TODS</v>
      </c>
      <c r="U64" s="4" t="str">
        <f aca="false">IF(NOT($T64="AES"),IF(I64&lt;L64,"PS","TODS"),IF(AND(F64&lt;I64,F64&lt;L64),"AES",IF(I64&lt;L64,"PS","TODS")))</f>
        <v>TODS</v>
      </c>
      <c r="V64" s="4" t="str">
        <f aca="false">IF(NOT($T64="AES"),IF(J64&lt;M64,"PS","TODS"),IF(AND(G64&lt;J64,G64&lt;M64),"AES",IF(J64&lt;M64,"PS","TODS")))</f>
        <v>TODS</v>
      </c>
      <c r="W64" s="42" t="str">
        <f aca="false">IF(NOT(T64="AES")," ",IF(O64&gt;$P$2,M64-G64," "))</f>
        <v> </v>
      </c>
      <c r="X64" s="42" t="str">
        <f aca="false">IF(NOT(T64="AES")," ",IF(O64&gt;$X$2,J64-G64," "))</f>
        <v> </v>
      </c>
      <c r="Y64" s="42" t="str">
        <f aca="false">IF(O64&gt;$P$2,J64-M64," ")</f>
        <v> </v>
      </c>
      <c r="Z64" s="42" t="str">
        <f aca="false">IF(NOT(T64="AES")," ",IF(O64&gt;$P$2,L64-F64," "))</f>
        <v> </v>
      </c>
      <c r="AA64" s="42" t="str">
        <f aca="false">IF(NOT(T64="AES")," ",IF(O64&gt;$AA$2,I64-F64," "))</f>
        <v> </v>
      </c>
      <c r="AB64" s="42" t="str">
        <f aca="false">IF(O64&gt;$P$2,I64-L64," ")</f>
        <v> </v>
      </c>
      <c r="AC64" s="43" t="n">
        <f aca="false">CH!R$10</f>
        <v>0</v>
      </c>
      <c r="AD64" s="43" t="n">
        <f aca="false">CH!R$11</f>
        <v>0</v>
      </c>
      <c r="AE64" s="43" t="n">
        <f aca="false">CH!R$12</f>
        <v>0</v>
      </c>
      <c r="AF64" s="43" t="n">
        <f aca="false">CH!T$10</f>
        <v>0</v>
      </c>
      <c r="AG64" s="43" t="n">
        <f aca="false">CH!T$11</f>
        <v>0</v>
      </c>
      <c r="AH64" s="43" t="n">
        <f aca="false">CH!S$65</f>
        <v>0</v>
      </c>
      <c r="AI64" s="43" t="n">
        <f aca="false">CH!S$67</f>
        <v>0</v>
      </c>
      <c r="AJ64" s="43" t="n">
        <f aca="false">CH!S$69</f>
        <v>0</v>
      </c>
      <c r="AK64" s="43" t="n">
        <f aca="false">CH!S$45</f>
        <v>0</v>
      </c>
      <c r="AL64" s="43" t="n">
        <f aca="false">CH!S$47</f>
        <v>0</v>
      </c>
      <c r="AM64" s="43" t="n">
        <f aca="false">CH!S$77</f>
        <v>0</v>
      </c>
      <c r="AN64" s="43" t="n">
        <f aca="false">CH!S$79</f>
        <v>0</v>
      </c>
      <c r="AO64" s="43" t="n">
        <f aca="false">CH!S$81</f>
        <v>0</v>
      </c>
      <c r="AP64" s="43" t="n">
        <f aca="false">CH!S$55</f>
        <v>0</v>
      </c>
      <c r="AQ64" s="43" t="n">
        <f aca="false">CH!S$57</f>
        <v>0</v>
      </c>
      <c r="AR64" s="42" t="n">
        <f aca="false">CH!R$65</f>
        <v>0</v>
      </c>
      <c r="AS64" s="42" t="n">
        <f aca="false">CH!R$67</f>
        <v>0</v>
      </c>
      <c r="AT64" s="42" t="n">
        <f aca="false">CH!R$69</f>
        <v>0</v>
      </c>
      <c r="AU64" s="42" t="n">
        <f aca="false">CH!R$77</f>
        <v>0</v>
      </c>
      <c r="AV64" s="42" t="n">
        <f aca="false">CH!R$79</f>
        <v>0</v>
      </c>
      <c r="AW64" s="42" t="n">
        <f aca="false">CH!R$81</f>
        <v>0</v>
      </c>
      <c r="AX64" s="42" t="n">
        <f aca="false">CH!S$45</f>
        <v>0</v>
      </c>
      <c r="AY64" s="42" t="n">
        <f aca="false">CH!S$47</f>
        <v>0</v>
      </c>
      <c r="AZ64" s="42" t="n">
        <f aca="false">CH!S$55</f>
        <v>0</v>
      </c>
      <c r="BA64" s="42" t="n">
        <f aca="false">CH!S$57</f>
        <v>0</v>
      </c>
    </row>
    <row r="65" customFormat="false" ht="15" hidden="true" customHeight="false" outlineLevel="0" collapsed="false">
      <c r="A65" s="47" t="n">
        <f aca="false">CI!K$1</f>
        <v>0</v>
      </c>
      <c r="B65" s="0" t="s">
        <v>89</v>
      </c>
      <c r="C65" s="35" t="n">
        <f aca="false">CI!R$24</f>
        <v>0</v>
      </c>
      <c r="D65" s="35" t="n">
        <f aca="false">CI!R$29</f>
        <v>0</v>
      </c>
      <c r="E65" s="36" t="n">
        <f aca="false">IF($C65&gt;0,(D65-C65)/C65,0)</f>
        <v>0</v>
      </c>
      <c r="F65" s="37" t="n">
        <f aca="false">CI!R$34</f>
        <v>0</v>
      </c>
      <c r="G65" s="37" t="n">
        <f aca="false">CI!R$39</f>
        <v>0</v>
      </c>
      <c r="H65" s="36" t="n">
        <f aca="false">IF($F65&gt;0,(G65-F65)/F65,0)</f>
        <v>0</v>
      </c>
      <c r="I65" s="37" t="n">
        <f aca="false">CI!R$49</f>
        <v>0</v>
      </c>
      <c r="J65" s="37" t="n">
        <f aca="false">CI!R$59</f>
        <v>0</v>
      </c>
      <c r="K65" s="36" t="n">
        <f aca="false">IF($I65&gt;0,(J65-I65)/I65,0)</f>
        <v>0</v>
      </c>
      <c r="L65" s="38" t="n">
        <f aca="false">CI!R$71</f>
        <v>0</v>
      </c>
      <c r="M65" s="38" t="n">
        <f aca="false">CI!R$83</f>
        <v>0</v>
      </c>
      <c r="N65" s="36" t="n">
        <f aca="false">IF($L65&gt;0,(M65-L65)/L65,0)</f>
        <v>0</v>
      </c>
      <c r="O65" s="39" t="n">
        <f aca="false">CI!R$10/12</f>
        <v>0</v>
      </c>
      <c r="P65" s="4" t="str">
        <f aca="false">IF(O65&lt;250,"YES"," ")</f>
        <v>YES</v>
      </c>
      <c r="Q65" s="39" t="n">
        <f aca="false">CI!R$7</f>
        <v>0</v>
      </c>
      <c r="R65" s="39" t="n">
        <f aca="false">CI!B$10</f>
        <v>0</v>
      </c>
      <c r="S65" s="40" t="e">
        <f aca="false">CI!S$7</f>
        <v>#DIV/0!</v>
      </c>
      <c r="T65" s="41" t="str">
        <f aca="false">IF(CI!D$15="Rate 3","AES",IF(CI!D$15="Rate 5","PS",IF(CI!D$15="Rate 7","TODS",0)))</f>
        <v>TODS</v>
      </c>
      <c r="U65" s="4" t="str">
        <f aca="false">IF(NOT($T65="AES"),IF(I65&lt;L65,"PS","TODS"),IF(AND(F65&lt;I65,F65&lt;L65),"AES",IF(I65&lt;L65,"PS","TODS")))</f>
        <v>TODS</v>
      </c>
      <c r="V65" s="4" t="str">
        <f aca="false">IF(NOT($T65="AES"),IF(J65&lt;M65,"PS","TODS"),IF(AND(G65&lt;J65,G65&lt;M65),"AES",IF(J65&lt;M65,"PS","TODS")))</f>
        <v>TODS</v>
      </c>
      <c r="W65" s="42" t="str">
        <f aca="false">IF(NOT(T65="AES")," ",IF(O65&gt;$P$2,M65-G65," "))</f>
        <v> </v>
      </c>
      <c r="X65" s="42" t="str">
        <f aca="false">IF(NOT(T65="AES")," ",IF(O65&gt;$X$2,J65-G65," "))</f>
        <v> </v>
      </c>
      <c r="Y65" s="42" t="str">
        <f aca="false">IF(O65&gt;$P$2,J65-M65," ")</f>
        <v> </v>
      </c>
      <c r="Z65" s="42" t="str">
        <f aca="false">IF(NOT(T65="AES")," ",IF(O65&gt;$P$2,L65-F65," "))</f>
        <v> </v>
      </c>
      <c r="AA65" s="42" t="str">
        <f aca="false">IF(NOT(T65="AES")," ",IF(O65&gt;$AA$2,I65-F65," "))</f>
        <v> </v>
      </c>
      <c r="AB65" s="42" t="str">
        <f aca="false">IF(O65&gt;$P$2,I65-L65," ")</f>
        <v> </v>
      </c>
      <c r="AC65" s="43" t="n">
        <f aca="false">CI!R$10</f>
        <v>0</v>
      </c>
      <c r="AD65" s="43" t="n">
        <f aca="false">CI!R$11</f>
        <v>0</v>
      </c>
      <c r="AE65" s="43" t="n">
        <f aca="false">CI!R$12</f>
        <v>0</v>
      </c>
      <c r="AF65" s="43" t="n">
        <f aca="false">CI!T$10</f>
        <v>0</v>
      </c>
      <c r="AG65" s="43" t="n">
        <f aca="false">CI!T$11</f>
        <v>0</v>
      </c>
      <c r="AH65" s="43" t="n">
        <f aca="false">CI!S$65</f>
        <v>0</v>
      </c>
      <c r="AI65" s="43" t="n">
        <f aca="false">CI!S$67</f>
        <v>0</v>
      </c>
      <c r="AJ65" s="43" t="n">
        <f aca="false">CI!S$69</f>
        <v>0</v>
      </c>
      <c r="AK65" s="43" t="n">
        <f aca="false">CI!S$45</f>
        <v>0</v>
      </c>
      <c r="AL65" s="43" t="n">
        <f aca="false">CI!S$47</f>
        <v>0</v>
      </c>
      <c r="AM65" s="43" t="n">
        <f aca="false">CI!S$77</f>
        <v>0</v>
      </c>
      <c r="AN65" s="43" t="n">
        <f aca="false">CI!S$79</f>
        <v>0</v>
      </c>
      <c r="AO65" s="43" t="n">
        <f aca="false">CI!S$81</f>
        <v>0</v>
      </c>
      <c r="AP65" s="43" t="n">
        <f aca="false">CI!S$55</f>
        <v>0</v>
      </c>
      <c r="AQ65" s="43" t="n">
        <f aca="false">CI!S$57</f>
        <v>0</v>
      </c>
      <c r="AR65" s="42" t="n">
        <f aca="false">CI!R$65</f>
        <v>0</v>
      </c>
      <c r="AS65" s="42" t="n">
        <f aca="false">CI!R$67</f>
        <v>0</v>
      </c>
      <c r="AT65" s="42" t="n">
        <f aca="false">CI!R$69</f>
        <v>0</v>
      </c>
      <c r="AU65" s="42" t="n">
        <f aca="false">CI!R$77</f>
        <v>0</v>
      </c>
      <c r="AV65" s="42" t="n">
        <f aca="false">CI!R$79</f>
        <v>0</v>
      </c>
      <c r="AW65" s="42" t="n">
        <f aca="false">CI!R$81</f>
        <v>0</v>
      </c>
      <c r="AX65" s="42" t="n">
        <f aca="false">CI!S$45</f>
        <v>0</v>
      </c>
      <c r="AY65" s="42" t="n">
        <f aca="false">CI!S$47</f>
        <v>0</v>
      </c>
      <c r="AZ65" s="42" t="n">
        <f aca="false">CI!S$55</f>
        <v>0</v>
      </c>
      <c r="BA65" s="42" t="n">
        <f aca="false">CI!S$57</f>
        <v>0</v>
      </c>
    </row>
    <row r="66" customFormat="false" ht="15" hidden="true" customHeight="false" outlineLevel="0" collapsed="false">
      <c r="A66" s="47" t="n">
        <f aca="false">CJ!K$1</f>
        <v>0</v>
      </c>
      <c r="B66" s="0" t="s">
        <v>90</v>
      </c>
      <c r="C66" s="35" t="n">
        <f aca="false">CJ!R$24</f>
        <v>0</v>
      </c>
      <c r="D66" s="35" t="n">
        <f aca="false">CJ!R$29</f>
        <v>0</v>
      </c>
      <c r="E66" s="36" t="n">
        <f aca="false">IF($C66&gt;0,(D66-C66)/C66,0)</f>
        <v>0</v>
      </c>
      <c r="F66" s="37" t="n">
        <f aca="false">CJ!R$34</f>
        <v>0</v>
      </c>
      <c r="G66" s="37" t="n">
        <f aca="false">CJ!R$39</f>
        <v>0</v>
      </c>
      <c r="H66" s="36" t="n">
        <f aca="false">IF($F66&gt;0,(G66-F66)/F66,0)</f>
        <v>0</v>
      </c>
      <c r="I66" s="37" t="n">
        <f aca="false">CJ!R$49</f>
        <v>0</v>
      </c>
      <c r="J66" s="37" t="n">
        <f aca="false">CJ!R$59</f>
        <v>0</v>
      </c>
      <c r="K66" s="36" t="n">
        <f aca="false">IF($I66&gt;0,(J66-I66)/I66,0)</f>
        <v>0</v>
      </c>
      <c r="L66" s="38" t="n">
        <f aca="false">CJ!R$71</f>
        <v>0</v>
      </c>
      <c r="M66" s="38" t="n">
        <f aca="false">CJ!R$83</f>
        <v>0</v>
      </c>
      <c r="N66" s="36" t="n">
        <f aca="false">IF($L66&gt;0,(M66-L66)/L66,0)</f>
        <v>0</v>
      </c>
      <c r="O66" s="39" t="n">
        <f aca="false">CJ!R$10/12</f>
        <v>0</v>
      </c>
      <c r="P66" s="4" t="str">
        <f aca="false">IF(O66&lt;250,"YES"," ")</f>
        <v>YES</v>
      </c>
      <c r="Q66" s="39" t="n">
        <f aca="false">CJ!R$7</f>
        <v>0</v>
      </c>
      <c r="R66" s="39" t="n">
        <f aca="false">CJ!B$10</f>
        <v>0</v>
      </c>
      <c r="S66" s="40" t="e">
        <f aca="false">CJ!S$7</f>
        <v>#DIV/0!</v>
      </c>
      <c r="T66" s="41" t="str">
        <f aca="false">IF(CJ!D$15="Rate 3","AES",IF(CJ!D$15="Rate 5","PS",IF(CJ!D$15="Rate 7","TODS",0)))</f>
        <v>AES</v>
      </c>
      <c r="U66" s="4" t="str">
        <f aca="false">IF(NOT($T66="AES"),IF(I66&lt;L66,"PS","TODS"),IF(AND(F66&lt;I66,F66&lt;L66),"AES",IF(I66&lt;L66,"PS","TODS")))</f>
        <v>TODS</v>
      </c>
      <c r="V66" s="4" t="str">
        <f aca="false">IF(NOT($T66="AES"),IF(J66&lt;M66,"PS","TODS"),IF(AND(G66&lt;J66,G66&lt;M66),"AES",IF(J66&lt;M66,"PS","TODS")))</f>
        <v>TODS</v>
      </c>
      <c r="W66" s="42" t="str">
        <f aca="false">IF(NOT(T66="AES")," ",IF(O66&gt;$P$2,M66-G66," "))</f>
        <v> </v>
      </c>
      <c r="X66" s="42" t="str">
        <f aca="false">IF(NOT(T66="AES")," ",IF(O66&gt;$X$2,J66-G66," "))</f>
        <v> </v>
      </c>
      <c r="Y66" s="42" t="str">
        <f aca="false">IF(O66&gt;$P$2,J66-M66," ")</f>
        <v> </v>
      </c>
      <c r="Z66" s="42" t="str">
        <f aca="false">IF(NOT(T66="AES")," ",IF(O66&gt;$P$2,L66-F66," "))</f>
        <v> </v>
      </c>
      <c r="AA66" s="42" t="str">
        <f aca="false">IF(NOT(T66="AES")," ",IF(O66&gt;$AA$2,I66-F66," "))</f>
        <v> </v>
      </c>
      <c r="AB66" s="42" t="str">
        <f aca="false">IF(O66&gt;$P$2,I66-L66," ")</f>
        <v> </v>
      </c>
      <c r="AC66" s="43" t="n">
        <f aca="false">CJ!R$10</f>
        <v>0</v>
      </c>
      <c r="AD66" s="43" t="n">
        <f aca="false">CJ!R$11</f>
        <v>0</v>
      </c>
      <c r="AE66" s="43" t="n">
        <f aca="false">CJ!R$12</f>
        <v>0</v>
      </c>
      <c r="AF66" s="43" t="n">
        <f aca="false">CJ!T$10</f>
        <v>0</v>
      </c>
      <c r="AG66" s="43" t="n">
        <f aca="false">CJ!T$11</f>
        <v>0</v>
      </c>
      <c r="AH66" s="43" t="n">
        <f aca="false">CJ!S$65</f>
        <v>0</v>
      </c>
      <c r="AI66" s="43" t="n">
        <f aca="false">CJ!S$67</f>
        <v>0</v>
      </c>
      <c r="AJ66" s="43" t="n">
        <f aca="false">CJ!S$69</f>
        <v>0</v>
      </c>
      <c r="AK66" s="43" t="n">
        <f aca="false">CJ!S$45</f>
        <v>0</v>
      </c>
      <c r="AL66" s="43" t="n">
        <f aca="false">CJ!S$47</f>
        <v>0</v>
      </c>
      <c r="AM66" s="43" t="n">
        <f aca="false">CJ!S$77</f>
        <v>0</v>
      </c>
      <c r="AN66" s="43" t="n">
        <f aca="false">CJ!S$79</f>
        <v>0</v>
      </c>
      <c r="AO66" s="43" t="n">
        <f aca="false">CJ!S$81</f>
        <v>0</v>
      </c>
      <c r="AP66" s="43" t="n">
        <f aca="false">CJ!S$55</f>
        <v>0</v>
      </c>
      <c r="AQ66" s="43" t="n">
        <f aca="false">CJ!S$57</f>
        <v>0</v>
      </c>
      <c r="AR66" s="42" t="n">
        <f aca="false">CJ!R$65</f>
        <v>0</v>
      </c>
      <c r="AS66" s="42" t="n">
        <f aca="false">CJ!R$67</f>
        <v>0</v>
      </c>
      <c r="AT66" s="42" t="n">
        <f aca="false">CJ!R$69</f>
        <v>0</v>
      </c>
      <c r="AU66" s="42" t="n">
        <f aca="false">CJ!R$77</f>
        <v>0</v>
      </c>
      <c r="AV66" s="42" t="n">
        <f aca="false">CJ!R$79</f>
        <v>0</v>
      </c>
      <c r="AW66" s="42" t="n">
        <f aca="false">CJ!R$81</f>
        <v>0</v>
      </c>
      <c r="AX66" s="42" t="n">
        <f aca="false">CJ!S$45</f>
        <v>0</v>
      </c>
      <c r="AY66" s="42" t="n">
        <f aca="false">CJ!S$47</f>
        <v>0</v>
      </c>
      <c r="AZ66" s="42" t="n">
        <f aca="false">CJ!S$55</f>
        <v>0</v>
      </c>
      <c r="BA66" s="42" t="n">
        <f aca="false">CJ!S$57</f>
        <v>0</v>
      </c>
    </row>
    <row r="67" customFormat="false" ht="15.75" hidden="false" customHeight="false" outlineLevel="0" collapsed="false">
      <c r="A67" s="47" t="n">
        <f aca="false">CK!K$1</f>
        <v>0</v>
      </c>
      <c r="B67" s="0" t="s">
        <v>91</v>
      </c>
      <c r="C67" s="35" t="n">
        <f aca="false">CK!R$24</f>
        <v>0</v>
      </c>
      <c r="D67" s="35" t="n">
        <f aca="false">CK!R$29</f>
        <v>0</v>
      </c>
      <c r="E67" s="36" t="n">
        <f aca="false">IF($C67&gt;0,(D67-C67)/C67,0)</f>
        <v>0</v>
      </c>
      <c r="F67" s="37" t="n">
        <f aca="false">CK!R$34</f>
        <v>0</v>
      </c>
      <c r="G67" s="37" t="n">
        <f aca="false">CK!R$39</f>
        <v>0</v>
      </c>
      <c r="H67" s="36" t="n">
        <f aca="false">IF($F67&gt;0,(G67-F67)/F67,0)</f>
        <v>0</v>
      </c>
      <c r="I67" s="37" t="n">
        <f aca="false">CK!R$49</f>
        <v>0</v>
      </c>
      <c r="J67" s="37" t="n">
        <f aca="false">CK!R$59</f>
        <v>0</v>
      </c>
      <c r="K67" s="36" t="n">
        <f aca="false">IF($I67&gt;0,(J67-I67)/I67,0)</f>
        <v>0</v>
      </c>
      <c r="L67" s="38" t="n">
        <f aca="false">CK!R$71</f>
        <v>0</v>
      </c>
      <c r="M67" s="38" t="n">
        <f aca="false">CK!R$83</f>
        <v>0</v>
      </c>
      <c r="N67" s="36" t="n">
        <f aca="false">IF($L67&gt;0,(M67-L67)/L67,0)</f>
        <v>0</v>
      </c>
      <c r="O67" s="39" t="n">
        <f aca="false">CK!R$10/12</f>
        <v>0</v>
      </c>
      <c r="P67" s="4" t="str">
        <f aca="false">IF(O67&lt;250,"YES"," ")</f>
        <v>YES</v>
      </c>
      <c r="Q67" s="39" t="n">
        <f aca="false">CK!R$7</f>
        <v>0</v>
      </c>
      <c r="R67" s="39" t="n">
        <f aca="false">CK!B$10</f>
        <v>0</v>
      </c>
      <c r="S67" s="40" t="e">
        <f aca="false">CK!S$7</f>
        <v>#DIV/0!</v>
      </c>
      <c r="T67" s="41" t="str">
        <f aca="false">IF(CK!D$15="Rate 3","AES",IF(CK!D$15="Rate 5","PS",IF(CK!D$15="Rate 7","TODS",0)))</f>
        <v>TODS</v>
      </c>
      <c r="U67" s="4" t="str">
        <f aca="false">IF(NOT($T67="AES"),IF(I67&lt;L67,"PS","TODS"),IF(AND(F67&lt;I67,F67&lt;L67),"AES",IF(I67&lt;L67,"PS","TODS")))</f>
        <v>TODS</v>
      </c>
      <c r="V67" s="4" t="str">
        <f aca="false">IF(NOT($T67="AES"),IF(J67&lt;M67,"PS","TODS"),IF(AND(G67&lt;J67,G67&lt;M67),"AES",IF(J67&lt;M67,"PS","TODS")))</f>
        <v>TODS</v>
      </c>
      <c r="W67" s="42" t="str">
        <f aca="false">IF(NOT(T67="AES")," ",IF(O67&gt;$P$2,M67-G67," "))</f>
        <v> </v>
      </c>
      <c r="X67" s="42" t="str">
        <f aca="false">IF(NOT(T67="AES")," ",IF(O67&gt;$X$2,J67-G67," "))</f>
        <v> </v>
      </c>
      <c r="Y67" s="42" t="str">
        <f aca="false">IF(O67&gt;$P$2,J67-M67," ")</f>
        <v> </v>
      </c>
      <c r="Z67" s="42" t="str">
        <f aca="false">IF(NOT(T67="AES")," ",IF(O67&gt;$P$2,L67-F67," "))</f>
        <v> </v>
      </c>
      <c r="AA67" s="42" t="str">
        <f aca="false">IF(NOT(T67="AES")," ",IF(O67&gt;$AA$2,I67-F67," "))</f>
        <v> </v>
      </c>
      <c r="AB67" s="42" t="str">
        <f aca="false">IF(O67&gt;$P$2,I67-L67," ")</f>
        <v> </v>
      </c>
      <c r="AC67" s="43" t="n">
        <f aca="false">CK!R$10</f>
        <v>0</v>
      </c>
      <c r="AD67" s="43" t="n">
        <f aca="false">CK!R$11</f>
        <v>0</v>
      </c>
      <c r="AE67" s="43" t="n">
        <f aca="false">CK!R$12</f>
        <v>0</v>
      </c>
      <c r="AF67" s="43" t="n">
        <f aca="false">CK!T$10</f>
        <v>0</v>
      </c>
      <c r="AG67" s="43" t="n">
        <f aca="false">CK!T$11</f>
        <v>0</v>
      </c>
      <c r="AH67" s="43" t="n">
        <f aca="false">CK!S$65</f>
        <v>0</v>
      </c>
      <c r="AI67" s="43" t="n">
        <f aca="false">CK!S$67</f>
        <v>0</v>
      </c>
      <c r="AJ67" s="43" t="n">
        <f aca="false">CK!S$69</f>
        <v>0</v>
      </c>
      <c r="AK67" s="43" t="n">
        <f aca="false">CK!S$45</f>
        <v>0</v>
      </c>
      <c r="AL67" s="43" t="n">
        <f aca="false">CK!S$47</f>
        <v>0</v>
      </c>
      <c r="AM67" s="43" t="n">
        <f aca="false">CK!S$77</f>
        <v>0</v>
      </c>
      <c r="AN67" s="43" t="n">
        <f aca="false">CK!S$79</f>
        <v>0</v>
      </c>
      <c r="AO67" s="43" t="n">
        <f aca="false">CK!S$81</f>
        <v>0</v>
      </c>
      <c r="AP67" s="43" t="n">
        <f aca="false">CK!S$55</f>
        <v>0</v>
      </c>
      <c r="AQ67" s="43" t="n">
        <f aca="false">CK!S$57</f>
        <v>0</v>
      </c>
      <c r="AR67" s="42" t="n">
        <f aca="false">CK!R$65</f>
        <v>0</v>
      </c>
      <c r="AS67" s="42" t="n">
        <f aca="false">CK!R$67</f>
        <v>0</v>
      </c>
      <c r="AT67" s="42" t="n">
        <f aca="false">CK!R$69</f>
        <v>0</v>
      </c>
      <c r="AU67" s="42" t="n">
        <f aca="false">CK!R$77</f>
        <v>0</v>
      </c>
      <c r="AV67" s="42" t="n">
        <f aca="false">CK!R$79</f>
        <v>0</v>
      </c>
      <c r="AW67" s="42" t="n">
        <f aca="false">CK!R$81</f>
        <v>0</v>
      </c>
      <c r="AX67" s="42" t="n">
        <f aca="false">CK!S$45</f>
        <v>0</v>
      </c>
      <c r="AY67" s="42" t="n">
        <f aca="false">CK!S$47</f>
        <v>0</v>
      </c>
      <c r="AZ67" s="42" t="n">
        <f aca="false">CK!S$55</f>
        <v>0</v>
      </c>
      <c r="BA67" s="42" t="n">
        <f aca="false">CK!S$57</f>
        <v>0</v>
      </c>
    </row>
    <row r="68" customFormat="false" ht="15.75" hidden="false" customHeight="false" outlineLevel="0" collapsed="false">
      <c r="C68" s="48" t="n">
        <f aca="false">SUM(C5:C67)</f>
        <v>2342168.430612</v>
      </c>
      <c r="D68" s="49" t="n">
        <f aca="false">SUM(D5:D67)</f>
        <v>2403625.37697</v>
      </c>
      <c r="E68" s="50"/>
      <c r="F68" s="51" t="n">
        <f aca="false">SUM(F5:F67)</f>
        <v>1882816.136178</v>
      </c>
      <c r="G68" s="49" t="n">
        <f aca="false">SUM(G5:G67)</f>
        <v>1951112.900478</v>
      </c>
      <c r="H68" s="52"/>
      <c r="I68" s="51" t="n">
        <f aca="false">SUM(I5:I67)</f>
        <v>2189276.888364</v>
      </c>
      <c r="J68" s="49" t="n">
        <f aca="false">SUM(J5:J67)</f>
        <v>2307940.944164</v>
      </c>
      <c r="K68" s="52"/>
      <c r="L68" s="51" t="n">
        <f aca="false">SUM(L5:L67)</f>
        <v>2193876.019174</v>
      </c>
      <c r="M68" s="49" t="n">
        <f aca="false">SUM(M5:M67)</f>
        <v>2285266.530822</v>
      </c>
      <c r="N68" s="53"/>
      <c r="O68" s="54" t="n">
        <f aca="false">SUM(O3:O67)</f>
        <v>6342.81333333333</v>
      </c>
      <c r="Q68" s="55" t="n">
        <f aca="false">SUM(Q5:Q67)</f>
        <v>22331176.2</v>
      </c>
      <c r="R68" s="55" t="n">
        <f aca="false">SUM(R5:R67)</f>
        <v>8209.8</v>
      </c>
      <c r="AR68" s="56"/>
      <c r="AS68" s="56"/>
      <c r="AT68" s="56"/>
      <c r="AU68" s="56"/>
      <c r="AV68" s="56"/>
      <c r="AW68" s="56"/>
      <c r="AX68" s="56"/>
      <c r="AY68" s="56"/>
      <c r="AZ68" s="56"/>
      <c r="BA68" s="56"/>
    </row>
    <row r="69" customFormat="false" ht="15.75" hidden="false" customHeight="false" outlineLevel="0" collapsed="false">
      <c r="C69" s="57" t="n">
        <f aca="false">COUNTIFS($T5:$T67,"0",$Q$5:$Q$67,"=0")</f>
        <v>0</v>
      </c>
      <c r="D69" s="58"/>
      <c r="E69" s="58"/>
      <c r="F69" s="57" t="n">
        <f aca="false">COUNTIFS($T5:$T67,"AES",$Q$5:$Q$67,"&gt;0")</f>
        <v>0</v>
      </c>
      <c r="G69" s="59"/>
      <c r="H69" s="58"/>
      <c r="I69" s="57" t="n">
        <f aca="false">COUNTIFS($T5:$T67,"PS",$Q$5:$Q$67,"&gt;0")</f>
        <v>19</v>
      </c>
      <c r="J69" s="59"/>
      <c r="K69" s="58"/>
      <c r="L69" s="57" t="n">
        <f aca="false">COUNTIFS($T5:$T67,"TODS",$Q$5:$Q$67,"&gt;0")</f>
        <v>10</v>
      </c>
      <c r="M69" s="60"/>
      <c r="N69" s="61"/>
      <c r="O69" s="39"/>
      <c r="Q69" s="39"/>
      <c r="R69" s="39"/>
      <c r="AC69" s="43" t="n">
        <f aca="false">SUM(AC5:AC68)</f>
        <v>76113.76</v>
      </c>
      <c r="AD69" s="43" t="n">
        <f aca="false">SUM(AD5:AD68)</f>
        <v>76992.16</v>
      </c>
      <c r="AE69" s="43" t="n">
        <f aca="false">SUM(AE5:AE68)</f>
        <v>77713.66</v>
      </c>
      <c r="AF69" s="43" t="n">
        <f aca="false">SUM(AF5:AF68)</f>
        <v>32770.3</v>
      </c>
      <c r="AG69" s="43" t="n">
        <f aca="false">SUM(AG5:AG68)</f>
        <v>43343.46</v>
      </c>
      <c r="AH69" s="43" t="n">
        <f aca="false">SUM(AH5:AH68)</f>
        <v>75.85</v>
      </c>
      <c r="AI69" s="43" t="n">
        <f aca="false">SUM(AI5:AI68)</f>
        <v>75.8499999999999</v>
      </c>
      <c r="AJ69" s="43" t="n">
        <f aca="false">SUM(AJ5:AJ68)</f>
        <v>22381.54</v>
      </c>
      <c r="AK69" s="43" t="n">
        <f aca="false">SUM(AK5:AK68)</f>
        <v>26.55</v>
      </c>
      <c r="AL69" s="43" t="n">
        <f aca="false">SUM(AL5:AL68)</f>
        <v>49.2999999999999</v>
      </c>
      <c r="AM69" s="43" t="n">
        <f aca="false">SUM(AM5:AM68)</f>
        <v>75.8499999999999</v>
      </c>
      <c r="AN69" s="43" t="n">
        <f aca="false">SUM(AN5:AN68)</f>
        <v>75.8499999999999</v>
      </c>
      <c r="AO69" s="43" t="n">
        <f aca="false">SUM(AO5:AO68)</f>
        <v>33775.94</v>
      </c>
      <c r="AP69" s="43" t="n">
        <f aca="false">SUM(AP5:AP68)</f>
        <v>26.55</v>
      </c>
      <c r="AQ69" s="43" t="n">
        <f aca="false">SUM(AQ5:AQ68)</f>
        <v>49.2999999999999</v>
      </c>
      <c r="AR69" s="56" t="n">
        <f aca="false">SUM(AR5:AR68)</f>
        <v>464.9605</v>
      </c>
      <c r="AS69" s="56" t="n">
        <f aca="false">SUM(AS5:AS68)</f>
        <v>343.600499999999</v>
      </c>
      <c r="AT69" s="56" t="n">
        <f aca="false">SUM(AT5:AT68)</f>
        <v>116384.008</v>
      </c>
      <c r="AU69" s="56" t="n">
        <f aca="false">SUM(AU5:AU68)</f>
        <v>592.3885</v>
      </c>
      <c r="AV69" s="56" t="n">
        <f aca="false">SUM(AV5:AV68)</f>
        <v>463.4435</v>
      </c>
      <c r="AW69" s="56" t="n">
        <f aca="false">SUM(AW5:AW68)</f>
        <v>109434.0456</v>
      </c>
      <c r="AX69" s="56" t="n">
        <f aca="false">SUM(AX5:AX68)</f>
        <v>26.55</v>
      </c>
      <c r="AY69" s="56" t="n">
        <f aca="false">SUM(AY5:AY68)</f>
        <v>49.2999999999999</v>
      </c>
      <c r="AZ69" s="56" t="n">
        <f aca="false">SUM(AZ5:AZ68)</f>
        <v>26.55</v>
      </c>
      <c r="BA69" s="56" t="n">
        <f aca="false">SUM(BA5:BA68)</f>
        <v>49.2999999999999</v>
      </c>
    </row>
    <row r="70" customFormat="false" ht="15.75" hidden="false" customHeight="false" outlineLevel="0" collapsed="false">
      <c r="C70" s="62"/>
      <c r="D70" s="52"/>
      <c r="E70" s="52"/>
      <c r="F70" s="63" t="n">
        <f aca="false">SUMIF($T5:$T67,"AES",F5:F67)</f>
        <v>0</v>
      </c>
      <c r="G70" s="63" t="n">
        <f aca="false">SUMIF($T5:$T67,"AES",G5:G67)</f>
        <v>0</v>
      </c>
      <c r="H70" s="52"/>
      <c r="I70" s="50" t="n">
        <f aca="false">SUMIF($T5:$T67,"PS",I5:I67)</f>
        <v>1038298.765044</v>
      </c>
      <c r="J70" s="63" t="n">
        <f aca="false">SUMIF($T5:$T67,"PS",J5:J67)</f>
        <v>1095370.608844</v>
      </c>
      <c r="K70" s="52"/>
      <c r="L70" s="50" t="n">
        <f aca="false">SUMIF($T5:$T67,"TODS",L5:L67)</f>
        <v>1099459.73112</v>
      </c>
      <c r="M70" s="63" t="n">
        <f aca="false">SUMIF($T5:$T67,"TODS",M5:M67)</f>
        <v>1177641.07536</v>
      </c>
      <c r="N70" s="53"/>
      <c r="O70" s="54" t="n">
        <f aca="false">O68*12</f>
        <v>76113.76</v>
      </c>
      <c r="S70" s="64"/>
      <c r="T70" s="54"/>
    </row>
    <row r="71" customFormat="false" ht="15.75" hidden="false" customHeight="false" outlineLevel="0" collapsed="false">
      <c r="C71" s="65"/>
      <c r="D71" s="66"/>
      <c r="E71" s="66"/>
      <c r="F71" s="67"/>
      <c r="G71" s="67"/>
      <c r="H71" s="68"/>
      <c r="I71" s="69"/>
      <c r="J71" s="67"/>
      <c r="K71" s="66"/>
      <c r="L71" s="64"/>
      <c r="M71" s="64"/>
      <c r="N71" s="70"/>
      <c r="O71" s="71"/>
      <c r="S71" s="64"/>
      <c r="T71" s="64"/>
      <c r="AH71" s="72" t="n">
        <f aca="false">AC69+AH69</f>
        <v>76189.61</v>
      </c>
      <c r="AI71" s="73" t="n">
        <f aca="false">AD69+AI69</f>
        <v>77068.01</v>
      </c>
      <c r="AJ71" s="73" t="n">
        <f aca="false">AE69+AJ69</f>
        <v>100095.2</v>
      </c>
      <c r="AK71" s="73" t="n">
        <f aca="false">AF69+AK69</f>
        <v>32796.85</v>
      </c>
      <c r="AL71" s="73" t="n">
        <f aca="false">AG69+AL69</f>
        <v>43392.76</v>
      </c>
      <c r="AM71" s="74" t="n">
        <f aca="false">AC69+AM69</f>
        <v>76189.61</v>
      </c>
      <c r="AN71" s="74" t="n">
        <f aca="false">AD69+AN69</f>
        <v>77068.01</v>
      </c>
      <c r="AO71" s="74" t="n">
        <f aca="false">AE69+AO69</f>
        <v>111489.6</v>
      </c>
      <c r="AP71" s="74" t="n">
        <f aca="false">AF69+AP69</f>
        <v>32796.85</v>
      </c>
      <c r="AQ71" s="75" t="n">
        <f aca="false">AG69+AQ69</f>
        <v>43392.76</v>
      </c>
      <c r="AT71" s="56" t="n">
        <f aca="false">SUM(AR69:AT69)</f>
        <v>117192.569</v>
      </c>
      <c r="AW71" s="56" t="n">
        <f aca="false">SUM(AU69:AW69)</f>
        <v>110489.8776</v>
      </c>
    </row>
    <row r="72" customFormat="false" ht="15" hidden="false" customHeight="false" outlineLevel="0" collapsed="false">
      <c r="C72" s="65"/>
      <c r="D72" s="66"/>
      <c r="E72" s="66"/>
      <c r="F72" s="67"/>
      <c r="G72" s="69" t="n">
        <f aca="false">G70-F70</f>
        <v>0</v>
      </c>
      <c r="H72" s="76" t="e">
        <f aca="false">G72/F70</f>
        <v>#DIV/0!</v>
      </c>
      <c r="I72" s="77"/>
      <c r="J72" s="69" t="n">
        <f aca="false">J70-I70</f>
        <v>57071.8437999999</v>
      </c>
      <c r="K72" s="76" t="n">
        <f aca="false">J72/I70</f>
        <v>0.0549666875483391</v>
      </c>
      <c r="L72" s="64"/>
      <c r="M72" s="69" t="n">
        <f aca="false">M70-L70</f>
        <v>78181.3442399998</v>
      </c>
      <c r="N72" s="78" t="n">
        <f aca="false">M72/L70</f>
        <v>0.071108874683712</v>
      </c>
      <c r="S72" s="64"/>
      <c r="T72" s="54"/>
    </row>
    <row r="73" customFormat="false" ht="15" hidden="false" customHeight="false" outlineLevel="0" collapsed="false">
      <c r="C73" s="65"/>
      <c r="D73" s="66"/>
      <c r="E73" s="66"/>
      <c r="F73" s="67"/>
      <c r="G73" s="67"/>
      <c r="H73" s="66"/>
      <c r="I73" s="67"/>
      <c r="J73" s="67"/>
      <c r="K73" s="66"/>
      <c r="L73" s="64"/>
      <c r="M73" s="64"/>
      <c r="N73" s="70"/>
      <c r="S73" s="64"/>
      <c r="T73" s="79"/>
    </row>
    <row r="74" customFormat="false" ht="15" hidden="false" customHeight="false" outlineLevel="0" collapsed="false">
      <c r="C74" s="65"/>
      <c r="D74" s="66"/>
      <c r="E74" s="66"/>
      <c r="F74" s="67"/>
      <c r="G74" s="67"/>
      <c r="H74" s="66"/>
      <c r="I74" s="67"/>
      <c r="J74" s="67"/>
      <c r="K74" s="66"/>
      <c r="L74" s="80" t="n">
        <f aca="false">F70+I70+L70</f>
        <v>2137758.496164</v>
      </c>
      <c r="M74" s="80" t="n">
        <f aca="false">G70+J70+M70</f>
        <v>2273011.684204</v>
      </c>
      <c r="N74" s="81"/>
      <c r="S74" s="64"/>
      <c r="T74" s="54"/>
    </row>
    <row r="75" customFormat="false" ht="15.75" hidden="false" customHeight="false" outlineLevel="0" collapsed="false">
      <c r="C75" s="65"/>
      <c r="D75" s="66"/>
      <c r="E75" s="66"/>
      <c r="F75" s="67"/>
      <c r="G75" s="67"/>
      <c r="H75" s="66"/>
      <c r="I75" s="67"/>
      <c r="J75" s="67"/>
      <c r="K75" s="66"/>
      <c r="L75" s="80"/>
      <c r="M75" s="80"/>
      <c r="N75" s="81"/>
      <c r="S75" s="64"/>
      <c r="T75" s="79"/>
    </row>
    <row r="76" customFormat="false" ht="15.75" hidden="false" customHeight="false" outlineLevel="0" collapsed="false">
      <c r="C76" s="65"/>
      <c r="D76" s="66"/>
      <c r="E76" s="66"/>
      <c r="F76" s="67"/>
      <c r="G76" s="67"/>
      <c r="H76" s="66"/>
      <c r="I76" s="67"/>
      <c r="J76" s="67"/>
      <c r="K76" s="66"/>
      <c r="L76" s="80"/>
      <c r="M76" s="80" t="n">
        <f aca="false">M74-L74</f>
        <v>135253.18804</v>
      </c>
      <c r="N76" s="78" t="n">
        <f aca="false">M76/L74</f>
        <v>0.0632686939533622</v>
      </c>
      <c r="S76" s="64"/>
      <c r="T76" s="54"/>
      <c r="AA76" s="82"/>
      <c r="AB76" s="83" t="s">
        <v>92</v>
      </c>
      <c r="AC76" s="72" t="n">
        <f aca="false">SUMIF($T$5:$T$67,"0",AC$5:AC$67)</f>
        <v>0</v>
      </c>
      <c r="AD76" s="73" t="n">
        <f aca="false">SUMIF($T$5:$T$67,"0",AD$5:AD$67)</f>
        <v>0</v>
      </c>
      <c r="AE76" s="73" t="n">
        <f aca="false">SUMIF($T$5:$T$67,"0",AE$5:AE$67)</f>
        <v>0</v>
      </c>
      <c r="AF76" s="73" t="n">
        <f aca="false">SUMIF($T$5:$T$67,"0",AF$5:AF$67)</f>
        <v>0</v>
      </c>
      <c r="AG76" s="73" t="n">
        <f aca="false">SUMIF($T$5:$T$67,"0",AG$5:AG$67)</f>
        <v>0</v>
      </c>
      <c r="AH76" s="73" t="n">
        <f aca="false">SUMIF($T$5:$T$67,"0",AH$5:AH$67)</f>
        <v>0</v>
      </c>
      <c r="AI76" s="73" t="n">
        <f aca="false">SUMIF($T$5:$T$67,"0",AI$5:AI$67)</f>
        <v>0</v>
      </c>
      <c r="AJ76" s="73" t="n">
        <f aca="false">SUMIF($T$5:$T$67,"0",AJ$5:AJ$67)</f>
        <v>0</v>
      </c>
      <c r="AK76" s="73" t="n">
        <f aca="false">SUMIF($T$5:$T$67,"0",AK$5:AK$67)</f>
        <v>0</v>
      </c>
      <c r="AL76" s="73" t="n">
        <f aca="false">SUMIF($T$5:$T$67,"0",AL$5:AL$67)</f>
        <v>0</v>
      </c>
      <c r="AM76" s="73" t="n">
        <f aca="false">SUMIF($T$5:$T$67,"0",AM$5:AM$67)</f>
        <v>0</v>
      </c>
      <c r="AN76" s="73" t="n">
        <f aca="false">SUMIF($T$5:$T$67,"0",AN$5:AN$67)</f>
        <v>0</v>
      </c>
      <c r="AO76" s="73" t="n">
        <f aca="false">SUMIF($T$5:$T$67,"0",AO$5:AO$67)</f>
        <v>0</v>
      </c>
      <c r="AP76" s="73" t="n">
        <f aca="false">SUMIF($T$5:$T$67,"0",AP$5:AP$67)</f>
        <v>0</v>
      </c>
      <c r="AQ76" s="84" t="n">
        <f aca="false">SUMIF($T$5:$T$67,"0",AQ$5:AQ$67)</f>
        <v>0</v>
      </c>
    </row>
    <row r="77" customFormat="false" ht="15.75" hidden="false" customHeight="false" outlineLevel="0" collapsed="false">
      <c r="C77" s="85"/>
      <c r="D77" s="86"/>
      <c r="E77" s="86"/>
      <c r="F77" s="87"/>
      <c r="G77" s="87"/>
      <c r="H77" s="86"/>
      <c r="I77" s="87"/>
      <c r="J77" s="87"/>
      <c r="K77" s="86"/>
      <c r="L77" s="60"/>
      <c r="M77" s="60"/>
      <c r="N77" s="88" t="s">
        <v>93</v>
      </c>
      <c r="O77" s="89" t="n">
        <f aca="false">SUMIF($T$5:$T$67,"0",O$5:O$67)</f>
        <v>0</v>
      </c>
      <c r="P77" s="90" t="n">
        <f aca="false">O77*12</f>
        <v>0</v>
      </c>
      <c r="Q77" s="89" t="n">
        <f aca="false">SUMIF($T$5:$T$67,"0",Q$5:Q$67)</f>
        <v>0</v>
      </c>
      <c r="R77" s="91" t="n">
        <f aca="false">SUMIF($T$5:$T$67,"0",R$5:R$67)</f>
        <v>0</v>
      </c>
      <c r="S77" s="83" t="s">
        <v>92</v>
      </c>
      <c r="T77" s="64"/>
      <c r="AA77" s="92"/>
    </row>
    <row r="78" customFormat="false" ht="15" hidden="false" customHeight="false" outlineLevel="0" collapsed="false">
      <c r="C78" s="65"/>
      <c r="D78" s="66"/>
      <c r="E78" s="93" t="s">
        <v>94</v>
      </c>
      <c r="F78" s="94" t="n">
        <f aca="false">SUMIF($T$5:$T$67,"AES",F$5:F$67)</f>
        <v>0</v>
      </c>
      <c r="G78" s="94" t="n">
        <f aca="false">SUMIF($T$5:$T$67,"AES",G$5:G$67)</f>
        <v>0</v>
      </c>
      <c r="H78" s="95" t="s">
        <v>94</v>
      </c>
      <c r="I78" s="94" t="n">
        <f aca="false">SUMIF($T$5:$T$67,"AES",I$5:I$67)</f>
        <v>0</v>
      </c>
      <c r="J78" s="94" t="n">
        <f aca="false">SUMIF($T$5:$T$67,"AES",J$5:J$67)</f>
        <v>0</v>
      </c>
      <c r="K78" s="95" t="s">
        <v>94</v>
      </c>
      <c r="L78" s="94" t="n">
        <f aca="false">SUMIF($T$5:$T$67,"AES",L$5:L$67)</f>
        <v>0</v>
      </c>
      <c r="M78" s="96" t="n">
        <f aca="false">SUMIF($T$5:$T$67,"AES",M$5:M$67)</f>
        <v>0</v>
      </c>
      <c r="N78" s="78"/>
      <c r="O78" s="89" t="n">
        <f aca="false">SUMIF($T$5:$T$67,"AES",O$5:O$67)</f>
        <v>0</v>
      </c>
      <c r="P78" s="90" t="n">
        <f aca="false">O78*12</f>
        <v>0</v>
      </c>
      <c r="Q78" s="97" t="n">
        <f aca="false">SUMIF($T$5:$T$67,"AES",Q$5:Q$67)</f>
        <v>0</v>
      </c>
      <c r="R78" s="98" t="n">
        <f aca="false">SUMIF($T$5:$T$67,"AES",R$5:R$67)</f>
        <v>0</v>
      </c>
      <c r="S78" s="99" t="s">
        <v>94</v>
      </c>
      <c r="T78" s="100"/>
      <c r="AA78" s="82"/>
      <c r="AB78" s="99" t="s">
        <v>94</v>
      </c>
      <c r="AC78" s="89" t="n">
        <f aca="false">SUMIF($T$5:$T$67,"AES",AC$5:AC$67)</f>
        <v>0</v>
      </c>
      <c r="AD78" s="97" t="n">
        <f aca="false">SUMIF($T$5:$T$67,"AES",AD$5:AD$67)</f>
        <v>0</v>
      </c>
      <c r="AE78" s="97" t="n">
        <f aca="false">SUMIF($T$5:$T$67,"AES",AE$5:AE$67)</f>
        <v>0</v>
      </c>
      <c r="AF78" s="97" t="n">
        <f aca="false">SUMIF($T$5:$T$67,"AES",AF$5:AF$67)</f>
        <v>0</v>
      </c>
      <c r="AG78" s="97" t="n">
        <f aca="false">SUMIF($T$5:$T$67,"AES",AG$5:AG$67)</f>
        <v>0</v>
      </c>
      <c r="AH78" s="97" t="n">
        <f aca="false">SUMIF($T$5:$T$67,"AES",AH$5:AH$67)</f>
        <v>0</v>
      </c>
      <c r="AI78" s="97" t="n">
        <f aca="false">SUMIF($T$5:$T$67,"AES",AI$5:AI$67)</f>
        <v>0</v>
      </c>
      <c r="AJ78" s="97" t="n">
        <f aca="false">SUMIF($T$5:$T$67,"AES",AJ$5:AJ$67)</f>
        <v>0</v>
      </c>
      <c r="AK78" s="97" t="n">
        <f aca="false">SUMIF($T$5:$T$67,"AES",AK$5:AK$67)</f>
        <v>0</v>
      </c>
      <c r="AL78" s="97" t="n">
        <f aca="false">SUMIF($T$5:$T$67,"AES",AL$5:AL$67)</f>
        <v>0</v>
      </c>
      <c r="AM78" s="97" t="n">
        <f aca="false">SUMIF($T$5:$T$67,"AES",AM$5:AM$67)</f>
        <v>0</v>
      </c>
      <c r="AN78" s="97" t="n">
        <f aca="false">SUMIF($T$5:$T$67,"AES",AN$5:AN$67)</f>
        <v>0</v>
      </c>
      <c r="AO78" s="97" t="n">
        <f aca="false">SUMIF($T$5:$T$67,"AES",AO$5:AO$67)</f>
        <v>0</v>
      </c>
      <c r="AP78" s="97" t="n">
        <f aca="false">SUMIF($T$5:$T$67,"AES",AP$5:AP$67)</f>
        <v>0</v>
      </c>
      <c r="AQ78" s="98" t="n">
        <f aca="false">SUMIF($T$5:$T$67,"AES",AQ$5:AQ$67)</f>
        <v>0</v>
      </c>
    </row>
    <row r="79" customFormat="false" ht="15" hidden="false" customHeight="false" outlineLevel="0" collapsed="false">
      <c r="C79" s="65"/>
      <c r="D79" s="66"/>
      <c r="E79" s="93"/>
      <c r="F79" s="67"/>
      <c r="G79" s="67"/>
      <c r="H79" s="67"/>
      <c r="I79" s="67"/>
      <c r="J79" s="67"/>
      <c r="K79" s="67"/>
      <c r="L79" s="67"/>
      <c r="M79" s="101"/>
      <c r="N79" s="78"/>
      <c r="O79" s="65"/>
      <c r="P79" s="102"/>
      <c r="Q79" s="103"/>
      <c r="R79" s="104"/>
      <c r="S79" s="66"/>
      <c r="AA79" s="82"/>
      <c r="AB79" s="66"/>
      <c r="AC79" s="10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82"/>
    </row>
    <row r="80" customFormat="false" ht="15" hidden="false" customHeight="false" outlineLevel="0" collapsed="false">
      <c r="C80" s="65"/>
      <c r="D80" s="66"/>
      <c r="E80" s="93" t="s">
        <v>1</v>
      </c>
      <c r="F80" s="69" t="n">
        <f aca="false">SUMIF($T$5:$T$67,"PS",F$5:F$67)</f>
        <v>860893.403538</v>
      </c>
      <c r="G80" s="69" t="n">
        <f aca="false">SUMIF($T$5:$T$67,"PS",G$5:G$67)</f>
        <v>898959.983838</v>
      </c>
      <c r="H80" s="67" t="s">
        <v>1</v>
      </c>
      <c r="I80" s="69" t="n">
        <f aca="false">SUMIF($T$5:$T$67,"PS",I$5:I$67)</f>
        <v>1038298.765044</v>
      </c>
      <c r="J80" s="69" t="n">
        <f aca="false">SUMIF($T$5:$T$67,"PS",J$5:J$67)</f>
        <v>1095370.608844</v>
      </c>
      <c r="K80" s="67" t="s">
        <v>1</v>
      </c>
      <c r="L80" s="69" t="n">
        <f aca="false">SUMIF($T$5:$T$67,"PS",L$5:L$67)</f>
        <v>1094416.288054</v>
      </c>
      <c r="M80" s="106" t="n">
        <f aca="false">SUMIF($T$5:$T$67,"PS",M$5:M$67)</f>
        <v>1107625.455462</v>
      </c>
      <c r="N80" s="78"/>
      <c r="O80" s="105" t="n">
        <f aca="false">SUMIF($T$5:$T$67,"PS",O$5:O$67)</f>
        <v>3048.305</v>
      </c>
      <c r="P80" s="102" t="n">
        <f aca="false">O80*12</f>
        <v>36579.66</v>
      </c>
      <c r="Q80" s="107" t="n">
        <f aca="false">SUMIF($T$5:$T$67,"PS",Q$5:Q$67)</f>
        <v>10177720.2</v>
      </c>
      <c r="R80" s="108" t="n">
        <f aca="false">SUMIF($T$5:$T$67,"PS",R$5:R$67)</f>
        <v>3952.8</v>
      </c>
      <c r="S80" s="66" t="s">
        <v>1</v>
      </c>
      <c r="T80" s="109"/>
      <c r="AA80" s="82"/>
      <c r="AB80" s="66" t="s">
        <v>1</v>
      </c>
      <c r="AC80" s="105" t="n">
        <f aca="false">SUMIF($T$5:$T$67,"PS",AC$5:AC$67)</f>
        <v>36579.66</v>
      </c>
      <c r="AD80" s="54" t="n">
        <f aca="false">SUMIF($T$5:$T$67,"PS",AD$5:AD$67)</f>
        <v>36579.66</v>
      </c>
      <c r="AE80" s="54" t="n">
        <f aca="false">SUMIF($T$5:$T$67,"PS",AE$5:AE$67)</f>
        <v>36579.66</v>
      </c>
      <c r="AF80" s="54" t="n">
        <f aca="false">SUMIF($T$5:$T$67,"PS",AF$5:AF$67)</f>
        <v>15649.5</v>
      </c>
      <c r="AG80" s="54" t="n">
        <f aca="false">SUMIF($T$5:$T$67,"PS",AG$5:AG$67)</f>
        <v>20930.16</v>
      </c>
      <c r="AH80" s="54" t="n">
        <f aca="false">SUMIF($T$5:$T$67,"PS",AH$5:AH$67)</f>
        <v>75.85</v>
      </c>
      <c r="AI80" s="54" t="n">
        <f aca="false">SUMIF($T$5:$T$67,"PS",AI$5:AI$67)</f>
        <v>75.8499999999999</v>
      </c>
      <c r="AJ80" s="54" t="n">
        <f aca="false">SUMIF($T$5:$T$67,"PS",AJ$5:AJ$67)</f>
        <v>20939.64</v>
      </c>
      <c r="AK80" s="54" t="n">
        <f aca="false">SUMIF($T$5:$T$67,"PS",AK$5:AK$67)</f>
        <v>26.55</v>
      </c>
      <c r="AL80" s="54" t="n">
        <f aca="false">SUMIF($T$5:$T$67,"PS",AL$5:AL$67)</f>
        <v>49.2999999999999</v>
      </c>
      <c r="AM80" s="54" t="n">
        <f aca="false">SUMIF($T$5:$T$67,"PS",AM$5:AM$67)</f>
        <v>75.8499999999999</v>
      </c>
      <c r="AN80" s="54" t="n">
        <f aca="false">SUMIF($T$5:$T$67,"PS",AN$5:AN$67)</f>
        <v>75.8499999999999</v>
      </c>
      <c r="AO80" s="54" t="n">
        <f aca="false">SUMIF($T$5:$T$67,"PS",AO$5:AO$67)</f>
        <v>22804.74</v>
      </c>
      <c r="AP80" s="54" t="n">
        <f aca="false">SUMIF($T$5:$T$67,"PS",AP$5:AP$67)</f>
        <v>26.55</v>
      </c>
      <c r="AQ80" s="82" t="n">
        <f aca="false">SUMIF($T$5:$T$67,"PS",AQ$5:AQ$67)</f>
        <v>49.2999999999999</v>
      </c>
    </row>
    <row r="81" customFormat="false" ht="15" hidden="false" customHeight="false" outlineLevel="0" collapsed="false">
      <c r="C81" s="65"/>
      <c r="D81" s="66"/>
      <c r="E81" s="93"/>
      <c r="F81" s="67"/>
      <c r="G81" s="67"/>
      <c r="H81" s="67"/>
      <c r="I81" s="67"/>
      <c r="J81" s="67"/>
      <c r="K81" s="67"/>
      <c r="L81" s="67"/>
      <c r="M81" s="101"/>
      <c r="N81" s="78"/>
      <c r="O81" s="105"/>
      <c r="P81" s="102"/>
      <c r="Q81" s="110"/>
      <c r="R81" s="111"/>
      <c r="S81" s="66"/>
      <c r="AA81" s="82"/>
      <c r="AB81" s="66"/>
      <c r="AC81" s="11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92"/>
    </row>
    <row r="82" customFormat="false" ht="15.75" hidden="false" customHeight="false" outlineLevel="0" collapsed="false">
      <c r="C82" s="85"/>
      <c r="D82" s="86"/>
      <c r="E82" s="113" t="s">
        <v>0</v>
      </c>
      <c r="F82" s="59" t="n">
        <f aca="false">SUMIF($T$5:$T$67,"TODS",F$5:F$67)</f>
        <v>1021922.73264</v>
      </c>
      <c r="G82" s="59" t="n">
        <f aca="false">SUMIF($T$5:$T$67,"TODS",G$5:G$67)</f>
        <v>1052152.91664</v>
      </c>
      <c r="H82" s="87" t="s">
        <v>0</v>
      </c>
      <c r="I82" s="59" t="n">
        <f aca="false">SUMIF($T$5:$T$67,"TODS",I$5:I$67)</f>
        <v>1150978.12332</v>
      </c>
      <c r="J82" s="59" t="n">
        <f aca="false">SUMIF($T$5:$T$67,"TODS",J$5:J$67)</f>
        <v>1212570.33532</v>
      </c>
      <c r="K82" s="87" t="s">
        <v>0</v>
      </c>
      <c r="L82" s="59" t="n">
        <f aca="false">SUMIF($T$5:$T$67,"TODS",L$5:L$67)</f>
        <v>1099459.73112</v>
      </c>
      <c r="M82" s="114" t="n">
        <f aca="false">SUMIF($T$5:$T$67,"TODS",M$5:M$67)</f>
        <v>1177641.07536</v>
      </c>
      <c r="N82" s="61"/>
      <c r="O82" s="115" t="n">
        <f aca="false">SUMIF($T$5:$T$67,"TODS",O$5:O$67)</f>
        <v>3294.50833333333</v>
      </c>
      <c r="P82" s="116" t="n">
        <f aca="false">O82*12</f>
        <v>39534.1</v>
      </c>
      <c r="Q82" s="117" t="n">
        <f aca="false">SUMIF($T$5:$T$67,"TODS",Q$5:Q$67)</f>
        <v>12153456</v>
      </c>
      <c r="R82" s="118" t="n">
        <f aca="false">SUMIF($T$5:$T$67,"TODS",R$5:R$67)</f>
        <v>4257</v>
      </c>
      <c r="S82" s="86" t="s">
        <v>0</v>
      </c>
      <c r="AA82" s="82"/>
      <c r="AB82" s="86" t="s">
        <v>0</v>
      </c>
      <c r="AC82" s="115" t="n">
        <f aca="false">SUMIF($T$5:$T$67,"TODS",AC$5:AC$67)</f>
        <v>39534.1</v>
      </c>
      <c r="AD82" s="119" t="n">
        <f aca="false">SUMIF($T$5:$T$67,"TODS",AD$5:AD$67)</f>
        <v>40412.5</v>
      </c>
      <c r="AE82" s="119" t="n">
        <f aca="false">SUMIF($T$5:$T$67,"TODS",AE$5:AE$67)</f>
        <v>41134</v>
      </c>
      <c r="AF82" s="119" t="n">
        <f aca="false">SUMIF($T$5:$T$67,"TODS",AF$5:AF$67)</f>
        <v>17120.8</v>
      </c>
      <c r="AG82" s="119" t="n">
        <f aca="false">SUMIF($T$5:$T$67,"TODS",AG$5:AG$67)</f>
        <v>22413.3</v>
      </c>
      <c r="AH82" s="119" t="n">
        <f aca="false">SUMIF($T$5:$T$67,"TODS",AH$5:AH$67)</f>
        <v>0</v>
      </c>
      <c r="AI82" s="119" t="n">
        <f aca="false">SUMIF($T$5:$T$67,"TODS",AI$5:AI$67)</f>
        <v>0</v>
      </c>
      <c r="AJ82" s="119" t="n">
        <f aca="false">SUMIF($T$5:$T$67,"TODS",AJ$5:AJ$67)</f>
        <v>1441.9</v>
      </c>
      <c r="AK82" s="119" t="n">
        <f aca="false">SUMIF($T$5:$T$67,"TODS",AK$5:AK$67)</f>
        <v>0</v>
      </c>
      <c r="AL82" s="119" t="n">
        <f aca="false">SUMIF($T$5:$T$67,"TODS",AL$5:AL$67)</f>
        <v>0</v>
      </c>
      <c r="AM82" s="119" t="n">
        <f aca="false">SUMIF($T$5:$T$67,"TODS",AM$5:AM$67)</f>
        <v>0</v>
      </c>
      <c r="AN82" s="119" t="n">
        <f aca="false">SUMIF($T$5:$T$67,"TODS",AN$5:AN$67)</f>
        <v>0</v>
      </c>
      <c r="AO82" s="119" t="n">
        <f aca="false">SUMIF($T$5:$T$67,"TODS",AO$5:AO$67)</f>
        <v>10971.2</v>
      </c>
      <c r="AP82" s="119" t="n">
        <f aca="false">SUMIF($T$5:$T$67,"TODS",AP$5:AP$67)</f>
        <v>0</v>
      </c>
      <c r="AQ82" s="120" t="n">
        <f aca="false">SUMIF($T$5:$T$67,"TODS",AQ$5:AQ$67)</f>
        <v>0</v>
      </c>
    </row>
    <row r="83" customFormat="false" ht="15.75" hidden="false" customHeight="false" outlineLevel="0" collapsed="false">
      <c r="A83" s="121"/>
      <c r="B83" s="122"/>
      <c r="C83" s="122"/>
      <c r="D83" s="122"/>
      <c r="E83" s="122"/>
      <c r="H83" s="122"/>
      <c r="K83" s="122"/>
      <c r="N83" s="122"/>
      <c r="O83" s="122"/>
      <c r="P83" s="123"/>
      <c r="Q83" s="123"/>
      <c r="R83" s="123"/>
      <c r="S83" s="121"/>
      <c r="T83" s="121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1"/>
      <c r="AS83" s="121"/>
      <c r="AT83" s="121"/>
      <c r="AU83" s="121"/>
      <c r="AV83" s="121"/>
      <c r="AW83" s="121"/>
    </row>
    <row r="84" customFormat="false" ht="15" hidden="false" customHeight="true" outlineLevel="0" collapsed="false">
      <c r="C84" s="124" t="s">
        <v>95</v>
      </c>
      <c r="D84" s="125"/>
      <c r="E84" s="99"/>
      <c r="F84" s="126"/>
      <c r="G84" s="126"/>
      <c r="H84" s="99"/>
      <c r="I84" s="126"/>
      <c r="J84" s="126"/>
      <c r="K84" s="99"/>
      <c r="L84" s="127"/>
      <c r="M84" s="127"/>
      <c r="N84" s="99"/>
      <c r="O84" s="128" t="s">
        <v>96</v>
      </c>
      <c r="P84" s="128"/>
      <c r="Q84" s="128" t="s">
        <v>97</v>
      </c>
      <c r="R84" s="129"/>
    </row>
    <row r="85" customFormat="false" ht="15" hidden="false" customHeight="true" outlineLevel="0" collapsed="false">
      <c r="C85" s="124"/>
      <c r="D85" s="65" t="s">
        <v>98</v>
      </c>
      <c r="E85" s="66"/>
      <c r="F85" s="94" t="n">
        <f aca="false">SUM(F$5:F$67)</f>
        <v>1882816.136178</v>
      </c>
      <c r="G85" s="94" t="n">
        <f aca="false">SUM(G$5:G$67)</f>
        <v>1951112.900478</v>
      </c>
      <c r="H85" s="130" t="n">
        <f aca="false">(G85-F85)/F85</f>
        <v>0.0362737300725701</v>
      </c>
      <c r="I85" s="69" t="n">
        <f aca="false">SUM(I$5:I$67)</f>
        <v>2189276.888364</v>
      </c>
      <c r="J85" s="69" t="n">
        <f aca="false">SUM(J$5:J$67)</f>
        <v>2307940.944164</v>
      </c>
      <c r="K85" s="130" t="n">
        <f aca="false">(J85-I85)/I85</f>
        <v>0.054202397344392</v>
      </c>
      <c r="L85" s="69" t="n">
        <f aca="false">SUM(L$5:L$67)</f>
        <v>2193876.019174</v>
      </c>
      <c r="M85" s="69" t="n">
        <f aca="false">SUM(M$5:M$67)</f>
        <v>2285266.530822</v>
      </c>
      <c r="N85" s="130" t="n">
        <f aca="false">(M85-L85)/L85</f>
        <v>0.0416570995121267</v>
      </c>
      <c r="O85" s="54" t="n">
        <f aca="false">SUM(O$5:O$67)*12</f>
        <v>76113.76</v>
      </c>
      <c r="P85" s="103"/>
      <c r="Q85" s="131" t="n">
        <f aca="false">SUM(Q$5:Q$67)</f>
        <v>22331176.2</v>
      </c>
      <c r="R85" s="131" t="n">
        <f aca="false">SUM(R$5:R$67)</f>
        <v>8209.8</v>
      </c>
    </row>
    <row r="86" customFormat="false" ht="15" hidden="false" customHeight="true" outlineLevel="0" collapsed="false">
      <c r="C86" s="124"/>
      <c r="D86" s="65"/>
      <c r="E86" s="66"/>
      <c r="F86" s="132"/>
      <c r="G86" s="132"/>
      <c r="H86" s="76"/>
      <c r="I86" s="67"/>
      <c r="J86" s="67"/>
      <c r="K86" s="76"/>
      <c r="L86" s="64"/>
      <c r="M86" s="64"/>
      <c r="N86" s="76"/>
      <c r="O86" s="66"/>
      <c r="P86" s="103"/>
      <c r="Q86" s="103"/>
      <c r="R86" s="104"/>
      <c r="W86" s="0" t="s">
        <v>99</v>
      </c>
    </row>
    <row r="87" customFormat="false" ht="15" hidden="false" customHeight="true" outlineLevel="0" collapsed="false">
      <c r="C87" s="124"/>
      <c r="D87" s="65" t="s">
        <v>100</v>
      </c>
      <c r="E87" s="66"/>
      <c r="F87" s="94"/>
      <c r="G87" s="94"/>
      <c r="H87" s="130" t="e">
        <f aca="false">(G87-F87)/F87</f>
        <v>#DIV/0!</v>
      </c>
      <c r="I87" s="69" t="n">
        <f aca="false">SUMIF($T$5:$T$67,"AES",I$5:I$67)</f>
        <v>0</v>
      </c>
      <c r="J87" s="69" t="n">
        <f aca="false">SUMIF($T$5:$T$67,"AES",J$5:J$67)</f>
        <v>0</v>
      </c>
      <c r="K87" s="130" t="e">
        <f aca="false">(J87-I87)/I87</f>
        <v>#DIV/0!</v>
      </c>
      <c r="L87" s="69" t="n">
        <f aca="false">SUMIF($T$5:$T$67,"AES",L$5:L$67)</f>
        <v>0</v>
      </c>
      <c r="M87" s="69" t="n">
        <f aca="false">SUMIF($T$5:$T$67,"AES",M$5:M$67)</f>
        <v>0</v>
      </c>
      <c r="N87" s="130" t="e">
        <f aca="false">(M87-L87)/L87</f>
        <v>#DIV/0!</v>
      </c>
      <c r="O87" s="54" t="n">
        <f aca="false">SUMIF($T5:$T67,"AES",O$5:O$67)*12</f>
        <v>0</v>
      </c>
      <c r="P87" s="103"/>
      <c r="Q87" s="54" t="n">
        <f aca="false">SUMIF($T5:$T67,"AES",Q$5:Q$84)</f>
        <v>0</v>
      </c>
      <c r="R87" s="82" t="n">
        <f aca="false">SUMIF($T5:$T67,"AES",R$5:R$84)</f>
        <v>0</v>
      </c>
    </row>
    <row r="88" customFormat="false" ht="15" hidden="false" customHeight="true" outlineLevel="0" collapsed="false">
      <c r="C88" s="124"/>
      <c r="D88" s="65"/>
      <c r="E88" s="66"/>
      <c r="F88" s="132"/>
      <c r="G88" s="132"/>
      <c r="H88" s="76"/>
      <c r="I88" s="67"/>
      <c r="J88" s="67"/>
      <c r="K88" s="76"/>
      <c r="L88" s="64"/>
      <c r="M88" s="64"/>
      <c r="N88" s="76"/>
      <c r="O88" s="66"/>
      <c r="P88" s="103"/>
      <c r="Q88" s="103"/>
      <c r="R88" s="104"/>
      <c r="W88" s="0" t="s">
        <v>101</v>
      </c>
      <c r="X88" s="0" t="n">
        <f aca="false">30*12</f>
        <v>360</v>
      </c>
      <c r="AA88" s="0" t="n">
        <v>90</v>
      </c>
      <c r="AB88" s="42" t="n">
        <f aca="false">X88*AA88</f>
        <v>32400</v>
      </c>
    </row>
    <row r="89" customFormat="false" ht="15" hidden="false" customHeight="true" outlineLevel="0" collapsed="false">
      <c r="C89" s="124"/>
      <c r="D89" s="65" t="s">
        <v>102</v>
      </c>
      <c r="E89" s="66"/>
      <c r="F89" s="94" t="n">
        <f aca="false">F85-F87</f>
        <v>1882816.136178</v>
      </c>
      <c r="G89" s="94" t="n">
        <f aca="false">G85-G87</f>
        <v>1951112.900478</v>
      </c>
      <c r="H89" s="130" t="n">
        <f aca="false">(G89-F89)/F89</f>
        <v>0.0362737300725701</v>
      </c>
      <c r="I89" s="69" t="n">
        <f aca="false">I85-I87</f>
        <v>2189276.888364</v>
      </c>
      <c r="J89" s="69" t="n">
        <f aca="false">J85-J87</f>
        <v>2307940.944164</v>
      </c>
      <c r="K89" s="130" t="n">
        <f aca="false">(J89-I89)/I89</f>
        <v>0.054202397344392</v>
      </c>
      <c r="L89" s="69" t="n">
        <f aca="false">L85-L87</f>
        <v>2193876.019174</v>
      </c>
      <c r="M89" s="69" t="n">
        <f aca="false">M85-M87</f>
        <v>2285266.530822</v>
      </c>
      <c r="N89" s="130" t="n">
        <f aca="false">(M89-L89)/L89</f>
        <v>0.0416570995121267</v>
      </c>
      <c r="O89" s="133" t="n">
        <f aca="false">O85-O87</f>
        <v>76113.76</v>
      </c>
      <c r="P89" s="103"/>
      <c r="Q89" s="133" t="n">
        <f aca="false">Q85-Q87</f>
        <v>22331176.2</v>
      </c>
      <c r="R89" s="134" t="n">
        <f aca="false">R85-R87</f>
        <v>8209.8</v>
      </c>
      <c r="AB89" s="42"/>
    </row>
    <row r="90" customFormat="false" ht="15" hidden="false" customHeight="true" outlineLevel="0" collapsed="false">
      <c r="C90" s="124"/>
      <c r="D90" s="65"/>
      <c r="E90" s="66"/>
      <c r="F90" s="132"/>
      <c r="G90" s="132"/>
      <c r="H90" s="66"/>
      <c r="I90" s="67"/>
      <c r="J90" s="67"/>
      <c r="K90" s="66"/>
      <c r="L90" s="64"/>
      <c r="M90" s="64"/>
      <c r="N90" s="66"/>
      <c r="O90" s="66"/>
      <c r="P90" s="103"/>
      <c r="Q90" s="103"/>
      <c r="R90" s="104"/>
      <c r="W90" s="0" t="s">
        <v>103</v>
      </c>
      <c r="Z90" s="0" t="n">
        <f aca="false">Q80</f>
        <v>10177720.2</v>
      </c>
      <c r="AA90" s="0" t="n">
        <v>0.03572</v>
      </c>
      <c r="AB90" s="42" t="n">
        <f aca="false">Z90*AA90</f>
        <v>363548.165544</v>
      </c>
    </row>
    <row r="91" customFormat="false" ht="15" hidden="false" customHeight="true" outlineLevel="0" collapsed="false">
      <c r="C91" s="124"/>
      <c r="D91" s="65" t="s">
        <v>104</v>
      </c>
      <c r="E91" s="66"/>
      <c r="F91" s="132" t="n">
        <f aca="false">COUNTIF($Q$5:$Q$67,"&gt;0")</f>
        <v>29</v>
      </c>
      <c r="G91" s="132" t="n">
        <f aca="false">COUNTIF($Q$5:$Q$67,"&gt;0")</f>
        <v>29</v>
      </c>
      <c r="H91" s="66"/>
      <c r="I91" s="135"/>
      <c r="J91" s="135"/>
      <c r="K91" s="66"/>
      <c r="L91" s="135"/>
      <c r="M91" s="135"/>
      <c r="N91" s="66"/>
      <c r="O91" s="66"/>
      <c r="P91" s="103"/>
      <c r="Q91" s="103"/>
      <c r="R91" s="104"/>
      <c r="AB91" s="42"/>
    </row>
    <row r="92" customFormat="false" ht="15" hidden="false" customHeight="true" outlineLevel="0" collapsed="false">
      <c r="C92" s="124"/>
      <c r="D92" s="65"/>
      <c r="E92" s="66"/>
      <c r="F92" s="132"/>
      <c r="G92" s="132"/>
      <c r="H92" s="66"/>
      <c r="I92" s="69"/>
      <c r="J92" s="67"/>
      <c r="K92" s="66"/>
      <c r="L92" s="64"/>
      <c r="M92" s="64"/>
      <c r="N92" s="66"/>
      <c r="O92" s="66"/>
      <c r="P92" s="103"/>
      <c r="Q92" s="103"/>
      <c r="R92" s="104"/>
      <c r="W92" s="0" t="s">
        <v>105</v>
      </c>
      <c r="Y92" s="0" t="n">
        <f aca="false">AF80</f>
        <v>15649.5</v>
      </c>
      <c r="AA92" s="0" t="n">
        <v>19.05</v>
      </c>
      <c r="AB92" s="42" t="n">
        <f aca="false">Y92*AA92</f>
        <v>298122.975</v>
      </c>
    </row>
    <row r="93" customFormat="false" ht="15" hidden="false" customHeight="true" outlineLevel="0" collapsed="false">
      <c r="A93" s="0"/>
      <c r="C93" s="124"/>
      <c r="D93" s="65" t="s">
        <v>100</v>
      </c>
      <c r="E93" s="66"/>
      <c r="F93" s="132" t="n">
        <f aca="false">COUNTIFS($T5:$T67,"AES",$F5:$F67,"&gt;0")</f>
        <v>0</v>
      </c>
      <c r="G93" s="132" t="n">
        <f aca="false">COUNTIFS($T5:$T67,"AES",$F5:$F67,"&gt;0")</f>
        <v>0</v>
      </c>
      <c r="H93" s="66"/>
      <c r="I93" s="67"/>
      <c r="J93" s="67"/>
      <c r="K93" s="66"/>
      <c r="L93" s="67"/>
      <c r="M93" s="67"/>
      <c r="N93" s="66"/>
      <c r="O93" s="66"/>
      <c r="P93" s="66"/>
      <c r="Q93" s="66"/>
      <c r="R93" s="70"/>
      <c r="S93" s="0"/>
      <c r="T93" s="0"/>
      <c r="W93" s="0" t="s">
        <v>106</v>
      </c>
      <c r="Y93" s="0" t="n">
        <f aca="false">AK80</f>
        <v>26.55</v>
      </c>
      <c r="AA93" s="0" t="n">
        <v>19.05</v>
      </c>
      <c r="AB93" s="42" t="n">
        <f aca="false">Y93*AA93</f>
        <v>505.777499999999</v>
      </c>
      <c r="AR93" s="0"/>
      <c r="AS93" s="0"/>
      <c r="AT93" s="0"/>
      <c r="AU93" s="0"/>
      <c r="AV93" s="0"/>
      <c r="AW93" s="0"/>
    </row>
    <row r="94" customFormat="false" ht="15" hidden="false" customHeight="true" outlineLevel="0" collapsed="false">
      <c r="C94" s="124"/>
      <c r="D94" s="65"/>
      <c r="E94" s="66"/>
      <c r="F94" s="132"/>
      <c r="G94" s="132"/>
      <c r="H94" s="66"/>
      <c r="I94" s="67"/>
      <c r="J94" s="67"/>
      <c r="K94" s="66"/>
      <c r="L94" s="64"/>
      <c r="M94" s="64"/>
      <c r="N94" s="66"/>
      <c r="O94" s="66"/>
      <c r="P94" s="103"/>
      <c r="Q94" s="103"/>
      <c r="R94" s="104"/>
      <c r="AB94" s="42"/>
    </row>
    <row r="95" customFormat="false" ht="15.75" hidden="false" customHeight="true" outlineLevel="0" collapsed="false">
      <c r="A95" s="0"/>
      <c r="C95" s="124"/>
      <c r="D95" s="85" t="s">
        <v>107</v>
      </c>
      <c r="E95" s="86"/>
      <c r="F95" s="136" t="n">
        <f aca="false">F91-F93</f>
        <v>29</v>
      </c>
      <c r="G95" s="136" t="n">
        <f aca="false">G91-G93</f>
        <v>29</v>
      </c>
      <c r="H95" s="86"/>
      <c r="I95" s="137" t="n">
        <f aca="false">I69</f>
        <v>19</v>
      </c>
      <c r="J95" s="137"/>
      <c r="K95" s="86"/>
      <c r="L95" s="137" t="n">
        <f aca="false">L69</f>
        <v>10</v>
      </c>
      <c r="M95" s="137"/>
      <c r="N95" s="86"/>
      <c r="O95" s="86"/>
      <c r="P95" s="86"/>
      <c r="Q95" s="86"/>
      <c r="R95" s="138"/>
      <c r="S95" s="0"/>
      <c r="T95" s="0"/>
      <c r="W95" s="0" t="s">
        <v>108</v>
      </c>
      <c r="Y95" s="0" t="n">
        <f aca="false">AG80</f>
        <v>20930.16</v>
      </c>
      <c r="AA95" s="0" t="n">
        <v>16.95</v>
      </c>
      <c r="AB95" s="42" t="n">
        <f aca="false">Y95*AA95</f>
        <v>354766.212</v>
      </c>
      <c r="AR95" s="0"/>
      <c r="AS95" s="0"/>
      <c r="AT95" s="0"/>
      <c r="AU95" s="0"/>
      <c r="AV95" s="0"/>
      <c r="AW95" s="0"/>
    </row>
    <row r="96" customFormat="false" ht="15" hidden="false" customHeight="false" outlineLevel="0" collapsed="false">
      <c r="W96" s="0" t="s">
        <v>106</v>
      </c>
      <c r="Y96" s="0" t="n">
        <f aca="false">AL80</f>
        <v>49.2999999999999</v>
      </c>
      <c r="AA96" s="0" t="n">
        <v>16.95</v>
      </c>
      <c r="AB96" s="42" t="n">
        <f aca="false">Y96*AA96</f>
        <v>835.634999999999</v>
      </c>
    </row>
    <row r="97" customFormat="false" ht="15.75" hidden="false" customHeight="true" outlineLevel="0" collapsed="false">
      <c r="A97" s="0"/>
      <c r="C97" s="139" t="s">
        <v>109</v>
      </c>
      <c r="F97" s="140"/>
      <c r="P97" s="0"/>
      <c r="Q97" s="0"/>
      <c r="R97" s="0"/>
      <c r="S97" s="0"/>
      <c r="T97" s="0"/>
      <c r="AB97" s="42"/>
      <c r="AR97" s="0"/>
      <c r="AS97" s="0"/>
      <c r="AT97" s="0"/>
      <c r="AU97" s="0"/>
      <c r="AV97" s="0"/>
      <c r="AW97" s="0"/>
    </row>
    <row r="98" customFormat="false" ht="15" hidden="false" customHeight="false" outlineLevel="0" collapsed="false">
      <c r="A98" s="0"/>
      <c r="C98" s="139"/>
      <c r="D98" s="125"/>
      <c r="E98" s="99"/>
      <c r="F98" s="126"/>
      <c r="G98" s="126"/>
      <c r="H98" s="99"/>
      <c r="I98" s="126"/>
      <c r="J98" s="126"/>
      <c r="K98" s="99"/>
      <c r="L98" s="127"/>
      <c r="M98" s="127"/>
      <c r="N98" s="99"/>
      <c r="O98" s="128" t="s">
        <v>96</v>
      </c>
      <c r="P98" s="128"/>
      <c r="Q98" s="128" t="s">
        <v>97</v>
      </c>
      <c r="R98" s="129"/>
      <c r="S98" s="0"/>
      <c r="T98" s="0"/>
      <c r="AB98" s="42" t="n">
        <f aca="false">SUM(AB88:AB97)</f>
        <v>1050178.765044</v>
      </c>
      <c r="AR98" s="0"/>
      <c r="AS98" s="0"/>
      <c r="AT98" s="0"/>
      <c r="AU98" s="0"/>
      <c r="AV98" s="0"/>
      <c r="AW98" s="0"/>
    </row>
    <row r="99" customFormat="false" ht="15" hidden="false" customHeight="false" outlineLevel="0" collapsed="false">
      <c r="A99" s="0"/>
      <c r="C99" s="139"/>
      <c r="D99" s="65" t="s">
        <v>98</v>
      </c>
      <c r="E99" s="66"/>
      <c r="F99" s="69" t="n">
        <f aca="false">F70</f>
        <v>0</v>
      </c>
      <c r="G99" s="69" t="n">
        <f aca="false">G70</f>
        <v>0</v>
      </c>
      <c r="H99" s="130" t="e">
        <f aca="false">(G99-F99)/F99</f>
        <v>#DIV/0!</v>
      </c>
      <c r="I99" s="94" t="n">
        <f aca="false">I70</f>
        <v>1038298.765044</v>
      </c>
      <c r="J99" s="94" t="n">
        <f aca="false">J70</f>
        <v>1095370.608844</v>
      </c>
      <c r="K99" s="130" t="n">
        <f aca="false">(J99-I99)/I99</f>
        <v>0.0549666875483391</v>
      </c>
      <c r="L99" s="69" t="n">
        <f aca="false">L70</f>
        <v>1099459.73112</v>
      </c>
      <c r="M99" s="69" t="n">
        <f aca="false">M70</f>
        <v>1177641.07536</v>
      </c>
      <c r="N99" s="130" t="n">
        <f aca="false">(M99-L99)/L99</f>
        <v>0.071108874683712</v>
      </c>
      <c r="O99" s="54"/>
      <c r="P99" s="103"/>
      <c r="Q99" s="131"/>
      <c r="R99" s="141"/>
      <c r="S99" s="0"/>
      <c r="T99" s="0"/>
      <c r="AR99" s="0"/>
      <c r="AS99" s="0"/>
      <c r="AT99" s="0"/>
      <c r="AU99" s="0"/>
      <c r="AV99" s="0"/>
      <c r="AW99" s="0"/>
    </row>
    <row r="100" customFormat="false" ht="15" hidden="false" customHeight="false" outlineLevel="0" collapsed="false">
      <c r="C100" s="139"/>
      <c r="D100" s="65"/>
      <c r="E100" s="66"/>
      <c r="F100" s="67"/>
      <c r="G100" s="67"/>
      <c r="H100" s="76"/>
      <c r="I100" s="132"/>
      <c r="J100" s="132"/>
      <c r="K100" s="76"/>
      <c r="L100" s="64"/>
      <c r="M100" s="64"/>
      <c r="N100" s="76"/>
      <c r="O100" s="66"/>
      <c r="P100" s="103"/>
      <c r="Q100" s="103"/>
      <c r="R100" s="104"/>
    </row>
    <row r="101" customFormat="false" ht="15" hidden="false" customHeight="false" outlineLevel="0" collapsed="false">
      <c r="A101" s="0"/>
      <c r="C101" s="139"/>
      <c r="D101" s="65" t="s">
        <v>100</v>
      </c>
      <c r="E101" s="66"/>
      <c r="F101" s="69"/>
      <c r="G101" s="69"/>
      <c r="H101" s="130"/>
      <c r="I101" s="94"/>
      <c r="J101" s="94"/>
      <c r="K101" s="130"/>
      <c r="L101" s="69"/>
      <c r="M101" s="69"/>
      <c r="N101" s="130"/>
      <c r="O101" s="54"/>
      <c r="P101" s="103"/>
      <c r="Q101" s="54"/>
      <c r="R101" s="54"/>
      <c r="S101" s="0"/>
      <c r="T101" s="0"/>
      <c r="AR101" s="0"/>
      <c r="AS101" s="0"/>
      <c r="AT101" s="0"/>
      <c r="AU101" s="0"/>
      <c r="AV101" s="0"/>
      <c r="AW101" s="0"/>
    </row>
    <row r="102" customFormat="false" ht="15" hidden="false" customHeight="false" outlineLevel="0" collapsed="false">
      <c r="C102" s="139"/>
      <c r="D102" s="65"/>
      <c r="E102" s="66"/>
      <c r="F102" s="67"/>
      <c r="G102" s="67"/>
      <c r="H102" s="76"/>
      <c r="I102" s="132"/>
      <c r="J102" s="132"/>
      <c r="K102" s="76"/>
      <c r="L102" s="64"/>
      <c r="M102" s="64"/>
      <c r="N102" s="76"/>
      <c r="O102" s="66"/>
      <c r="P102" s="103"/>
      <c r="Q102" s="103"/>
      <c r="R102" s="104"/>
    </row>
    <row r="103" customFormat="false" ht="15" hidden="false" customHeight="false" outlineLevel="0" collapsed="false">
      <c r="C103" s="139"/>
      <c r="D103" s="65" t="s">
        <v>102</v>
      </c>
      <c r="E103" s="66"/>
      <c r="F103" s="69" t="n">
        <f aca="false">F99-F101</f>
        <v>0</v>
      </c>
      <c r="G103" s="69" t="n">
        <f aca="false">G99-G101</f>
        <v>0</v>
      </c>
      <c r="H103" s="130" t="e">
        <f aca="false">(G103-F103)/F103</f>
        <v>#DIV/0!</v>
      </c>
      <c r="I103" s="94" t="n">
        <f aca="false">I99-I101</f>
        <v>1038298.765044</v>
      </c>
      <c r="J103" s="94" t="n">
        <f aca="false">J99-J101</f>
        <v>1095370.608844</v>
      </c>
      <c r="K103" s="130" t="n">
        <f aca="false">(J103-I103)/I103</f>
        <v>0.0549666875483391</v>
      </c>
      <c r="L103" s="69" t="n">
        <f aca="false">L99-L101</f>
        <v>1099459.73112</v>
      </c>
      <c r="M103" s="69" t="n">
        <f aca="false">M99-M101</f>
        <v>1177641.07536</v>
      </c>
      <c r="N103" s="130" t="n">
        <f aca="false">(M103-L103)/L103</f>
        <v>0.071108874683712</v>
      </c>
      <c r="O103" s="133"/>
      <c r="P103" s="103"/>
      <c r="Q103" s="133"/>
      <c r="R103" s="134"/>
    </row>
    <row r="104" customFormat="false" ht="15" hidden="false" customHeight="false" outlineLevel="0" collapsed="false">
      <c r="C104" s="139"/>
      <c r="D104" s="65"/>
      <c r="E104" s="66"/>
      <c r="F104" s="67"/>
      <c r="G104" s="67"/>
      <c r="H104" s="66"/>
      <c r="I104" s="132"/>
      <c r="J104" s="132"/>
      <c r="K104" s="66"/>
      <c r="L104" s="64"/>
      <c r="M104" s="64"/>
      <c r="N104" s="66"/>
      <c r="O104" s="66"/>
      <c r="P104" s="103"/>
      <c r="Q104" s="103"/>
      <c r="R104" s="104"/>
    </row>
    <row r="105" customFormat="false" ht="15" hidden="false" customHeight="false" outlineLevel="0" collapsed="false">
      <c r="C105" s="139"/>
      <c r="D105" s="65" t="s">
        <v>104</v>
      </c>
      <c r="E105" s="66"/>
      <c r="F105" s="67" t="n">
        <f aca="false">COUNTIF($Q$5:$Q$67,"&gt;0")</f>
        <v>29</v>
      </c>
      <c r="G105" s="67" t="n">
        <f aca="false">COUNTIF($Q$5:$Q$67,"&gt;0")</f>
        <v>29</v>
      </c>
      <c r="H105" s="66"/>
      <c r="I105" s="142"/>
      <c r="J105" s="142"/>
      <c r="K105" s="66"/>
      <c r="L105" s="135"/>
      <c r="M105" s="135"/>
      <c r="N105" s="66"/>
      <c r="O105" s="66"/>
      <c r="P105" s="103"/>
      <c r="Q105" s="103"/>
      <c r="R105" s="104"/>
    </row>
    <row r="106" customFormat="false" ht="15" hidden="false" customHeight="false" outlineLevel="0" collapsed="false">
      <c r="C106" s="139"/>
      <c r="D106" s="65"/>
      <c r="E106" s="66"/>
      <c r="F106" s="67"/>
      <c r="G106" s="67"/>
      <c r="H106" s="66"/>
      <c r="I106" s="94"/>
      <c r="J106" s="132"/>
      <c r="K106" s="66"/>
      <c r="L106" s="64"/>
      <c r="M106" s="64"/>
      <c r="N106" s="66"/>
      <c r="O106" s="66"/>
      <c r="P106" s="103"/>
      <c r="Q106" s="103"/>
      <c r="R106" s="104"/>
    </row>
    <row r="107" customFormat="false" ht="15" hidden="false" customHeight="false" outlineLevel="0" collapsed="false">
      <c r="C107" s="139"/>
      <c r="D107" s="65" t="s">
        <v>100</v>
      </c>
      <c r="E107" s="66"/>
      <c r="F107" s="67" t="n">
        <f aca="false">COUNTIFS($T23:$T85,"AES",$F23:$F85,"&gt;0")</f>
        <v>0</v>
      </c>
      <c r="G107" s="67" t="n">
        <f aca="false">COUNTIFS($T23:$T85,"AES",$F23:$F85,"&gt;0")</f>
        <v>0</v>
      </c>
      <c r="H107" s="66"/>
      <c r="I107" s="132"/>
      <c r="J107" s="132"/>
      <c r="K107" s="66"/>
      <c r="L107" s="67"/>
      <c r="M107" s="67"/>
      <c r="N107" s="66"/>
      <c r="O107" s="66"/>
      <c r="P107" s="66"/>
      <c r="Q107" s="66"/>
      <c r="R107" s="70"/>
    </row>
    <row r="108" customFormat="false" ht="15" hidden="false" customHeight="false" outlineLevel="0" collapsed="false">
      <c r="C108" s="139"/>
      <c r="D108" s="65"/>
      <c r="E108" s="66"/>
      <c r="F108" s="67"/>
      <c r="G108" s="67"/>
      <c r="H108" s="66"/>
      <c r="I108" s="132"/>
      <c r="J108" s="132"/>
      <c r="K108" s="66"/>
      <c r="L108" s="64"/>
      <c r="M108" s="64"/>
      <c r="N108" s="66"/>
      <c r="O108" s="66"/>
      <c r="P108" s="103"/>
      <c r="Q108" s="103"/>
      <c r="R108" s="104"/>
    </row>
    <row r="109" customFormat="false" ht="15.75" hidden="false" customHeight="false" outlineLevel="0" collapsed="false">
      <c r="D109" s="85" t="s">
        <v>107</v>
      </c>
      <c r="E109" s="86"/>
      <c r="F109" s="87" t="n">
        <f aca="false">F105-F107</f>
        <v>29</v>
      </c>
      <c r="G109" s="87" t="n">
        <f aca="false">G105-G107</f>
        <v>29</v>
      </c>
      <c r="H109" s="86"/>
      <c r="I109" s="57" t="n">
        <f aca="false">I69</f>
        <v>19</v>
      </c>
      <c r="J109" s="57"/>
      <c r="K109" s="86"/>
      <c r="L109" s="57" t="n">
        <f aca="false">L69</f>
        <v>10</v>
      </c>
      <c r="M109" s="137"/>
      <c r="N109" s="86"/>
      <c r="O109" s="86"/>
      <c r="P109" s="86"/>
      <c r="Q109" s="86"/>
      <c r="R109" s="138"/>
    </row>
    <row r="111" customFormat="false" ht="15" hidden="false" customHeight="false" outlineLevel="0" collapsed="false">
      <c r="Q111" s="143" t="n">
        <v>42774</v>
      </c>
    </row>
  </sheetData>
  <mergeCells count="35">
    <mergeCell ref="AH1:AJ1"/>
    <mergeCell ref="AK1:AL1"/>
    <mergeCell ref="AM1:AO1"/>
    <mergeCell ref="AP1:AQ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C2:AG2"/>
    <mergeCell ref="AH2:AJ2"/>
    <mergeCell ref="AK2:AL2"/>
    <mergeCell ref="AM2:AO2"/>
    <mergeCell ref="AP2:AQ2"/>
    <mergeCell ref="AR2:AW2"/>
    <mergeCell ref="AX2:BA2"/>
    <mergeCell ref="W4:Y4"/>
    <mergeCell ref="Z4:AB4"/>
    <mergeCell ref="AC4:AE4"/>
    <mergeCell ref="AF4:AG4"/>
    <mergeCell ref="AH4:AL4"/>
    <mergeCell ref="AM4:AQ4"/>
    <mergeCell ref="AR4:AT4"/>
    <mergeCell ref="AU4:AW4"/>
    <mergeCell ref="AX4:AY4"/>
    <mergeCell ref="AZ4:BA4"/>
    <mergeCell ref="C84:C95"/>
    <mergeCell ref="C97:C108"/>
  </mergeCells>
  <conditionalFormatting sqref="W13:X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W13:W67 W5:X12 X6:X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W5:X67">
    <cfRule type="cellIs" priority="6" operator="lessThan" aboveAverage="0" equalAverage="0" bottom="0" percent="0" rank="0" text="" dxfId="4">
      <formula>0</formula>
    </cfRule>
  </conditionalFormatting>
  <conditionalFormatting sqref="Y5:Y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Y5:Y67">
    <cfRule type="cellIs" priority="9" operator="lessThan" aboveAverage="0" equalAverage="0" bottom="0" percent="0" rank="0" text="" dxfId="7">
      <formula>0</formula>
    </cfRule>
  </conditionalFormatting>
  <conditionalFormatting sqref="X5:Y67">
    <cfRule type="cellIs" priority="10" operator="lessThan" aboveAverage="0" equalAverage="0" bottom="0" percent="0" rank="0" text="" dxfId="8">
      <formula>0</formula>
    </cfRule>
  </conditionalFormatting>
  <conditionalFormatting sqref="Z5:AA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Z5:AA67">
    <cfRule type="cellIs" priority="13" operator="lessThan" aboveAverage="0" equalAverage="0" bottom="0" percent="0" rank="0" text="" dxfId="11">
      <formula>0</formula>
    </cfRule>
  </conditionalFormatting>
  <conditionalFormatting sqref="AB5:AB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B5:AB67">
    <cfRule type="cellIs" priority="17" operator="lessThan" aboveAverage="0" equalAverage="0" bottom="0" percent="0" rank="0" text="" dxfId="15">
      <formula>0</formula>
    </cfRule>
  </conditionalFormatting>
  <conditionalFormatting sqref="AA5:AB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81600</v>
      </c>
      <c r="F7" s="157" t="n">
        <v>81200</v>
      </c>
      <c r="G7" s="157" t="n">
        <v>83600</v>
      </c>
      <c r="H7" s="157" t="n">
        <v>74800</v>
      </c>
      <c r="I7" s="157" t="n">
        <v>73200</v>
      </c>
      <c r="J7" s="157" t="n">
        <v>84800</v>
      </c>
      <c r="K7" s="157" t="n">
        <v>99600</v>
      </c>
      <c r="L7" s="209" t="n">
        <v>115200</v>
      </c>
      <c r="M7" s="157" t="n">
        <v>75600</v>
      </c>
      <c r="N7" s="157" t="n">
        <v>72800</v>
      </c>
      <c r="O7" s="157" t="n">
        <v>91200</v>
      </c>
      <c r="P7" s="157" t="n">
        <v>75200</v>
      </c>
      <c r="R7" s="197" t="n">
        <f aca="false">SUM(E7:P7)</f>
        <v>1008800</v>
      </c>
      <c r="S7" s="159" t="n">
        <f aca="false">R7/(8760*B10)</f>
        <v>0.29347557938735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21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211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392.4</v>
      </c>
      <c r="C10" s="162"/>
      <c r="D10" s="156" t="s">
        <v>20</v>
      </c>
      <c r="E10" s="157" t="n">
        <v>294.2</v>
      </c>
      <c r="F10" s="157" t="n">
        <v>307.1</v>
      </c>
      <c r="G10" s="157" t="n">
        <v>275.1</v>
      </c>
      <c r="H10" s="157" t="n">
        <v>312</v>
      </c>
      <c r="I10" s="157" t="n">
        <v>339.6</v>
      </c>
      <c r="J10" s="157" t="n">
        <v>320.2</v>
      </c>
      <c r="K10" s="157" t="n">
        <v>350.9</v>
      </c>
      <c r="L10" s="209" t="n">
        <v>360.7</v>
      </c>
      <c r="M10" s="157" t="n">
        <v>392.4</v>
      </c>
      <c r="N10" s="157" t="n">
        <v>328.8</v>
      </c>
      <c r="O10" s="157" t="n">
        <v>281.3</v>
      </c>
      <c r="P10" s="157" t="n">
        <v>260.5</v>
      </c>
      <c r="R10" s="197" t="n">
        <f aca="false">SUM(E10:P10)</f>
        <v>3822.8</v>
      </c>
      <c r="T10" s="0" t="n">
        <f aca="false">SUM(E10:G10)+SUM(O10:P10)</f>
        <v>1418.2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392.4</v>
      </c>
      <c r="C11" s="162"/>
      <c r="D11" s="156" t="s">
        <v>137</v>
      </c>
      <c r="E11" s="157" t="n">
        <v>294.2</v>
      </c>
      <c r="F11" s="157" t="n">
        <v>373.5</v>
      </c>
      <c r="G11" s="157" t="n">
        <v>318.6</v>
      </c>
      <c r="H11" s="157" t="n">
        <v>312</v>
      </c>
      <c r="I11" s="157" t="n">
        <v>339.6</v>
      </c>
      <c r="J11" s="157" t="n">
        <v>320.2</v>
      </c>
      <c r="K11" s="157" t="n">
        <v>357.1</v>
      </c>
      <c r="L11" s="209" t="n">
        <v>360.7</v>
      </c>
      <c r="M11" s="157" t="n">
        <v>392.4</v>
      </c>
      <c r="N11" s="157" t="n">
        <v>328.8</v>
      </c>
      <c r="O11" s="157" t="n">
        <v>324.3</v>
      </c>
      <c r="P11" s="157" t="n">
        <v>287.9</v>
      </c>
      <c r="R11" s="197" t="n">
        <f aca="false">SUM(E11:P11)</f>
        <v>4009.3</v>
      </c>
      <c r="T11" s="0" t="n">
        <f aca="false">SUM(H10:N10)</f>
        <v>2404.6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392.4</v>
      </c>
      <c r="C12" s="162"/>
      <c r="D12" s="156" t="s">
        <v>22</v>
      </c>
      <c r="E12" s="157" t="n">
        <v>313.9</v>
      </c>
      <c r="F12" s="157" t="n">
        <v>373.5</v>
      </c>
      <c r="G12" s="157" t="n">
        <v>360.2</v>
      </c>
      <c r="H12" s="157" t="n">
        <v>312</v>
      </c>
      <c r="I12" s="157" t="n">
        <v>339.6</v>
      </c>
      <c r="J12" s="157" t="n">
        <v>320.2</v>
      </c>
      <c r="K12" s="157" t="n">
        <v>357.1</v>
      </c>
      <c r="L12" s="209" t="n">
        <v>360.7</v>
      </c>
      <c r="M12" s="157" t="n">
        <v>392.4</v>
      </c>
      <c r="N12" s="157" t="n">
        <v>328.8</v>
      </c>
      <c r="O12" s="157" t="n">
        <v>324.3</v>
      </c>
      <c r="P12" s="157" t="n">
        <v>287.9</v>
      </c>
      <c r="R12" s="197" t="n">
        <f aca="false">SUM(E12:P12)</f>
        <v>4070.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7846.484</v>
      </c>
      <c r="F15" s="198" t="n">
        <f aca="false">IF($D$15="Rate 1",F24,IF($D$15="Rate 2",F29,IF($D$15="Rate 3",F34,IF($D$15="Rate 4",F39,IF($D$15="Rate 5",F49,IF($D$15="Rate 6",F59,IF($D$15="Rate 7",F71,IF($D$15="Rate 8",F83))))))))</f>
        <v>8580.602</v>
      </c>
      <c r="G15" s="198" t="n">
        <f aca="false">IF($D$15="Rate 1",G24,IF($D$15="Rate 2",G29,IF($D$15="Rate 3",G34,IF($D$15="Rate 4",G39,IF($D$15="Rate 5",G49,IF($D$15="Rate 6",G59,IF($D$15="Rate 7",G71,IF($D$15="Rate 8",G83))))))))</f>
        <v>8151.233</v>
      </c>
      <c r="H15" s="198" t="n">
        <f aca="false">IF($D$15="Rate 1",H24,IF($D$15="Rate 2",H29,IF($D$15="Rate 3",H34,IF($D$15="Rate 4",H39,IF($D$15="Rate 5",H49,IF($D$15="Rate 6",H59,IF($D$15="Rate 7",H71,IF($D$15="Rate 8",H83))))))))</f>
        <v>7786.516</v>
      </c>
      <c r="I15" s="198" t="n">
        <f aca="false">IF($D$15="Rate 1",I24,IF($D$15="Rate 2",I29,IF($D$15="Rate 3",I34,IF($D$15="Rate 4",I39,IF($D$15="Rate 5",I49,IF($D$15="Rate 6",I59,IF($D$15="Rate 7",I71,IF($D$15="Rate 8",I83))))))))</f>
        <v>8167.82</v>
      </c>
      <c r="J15" s="198" t="n">
        <f aca="false">IF($D$15="Rate 1",J24,IF($D$15="Rate 2",J29,IF($D$15="Rate 3",J34,IF($D$15="Rate 4",J39,IF($D$15="Rate 5",J49,IF($D$15="Rate 6",J59,IF($D$15="Rate 7",J71,IF($D$15="Rate 8",J83))))))))</f>
        <v>8269.268</v>
      </c>
      <c r="K15" s="198" t="n">
        <f aca="false">IF($D$15="Rate 1",K24,IF($D$15="Rate 2",K29,IF($D$15="Rate 3",K34,IF($D$15="Rate 4",K39,IF($D$15="Rate 5",K49,IF($D$15="Rate 6",K59,IF($D$15="Rate 7",K71,IF($D$15="Rate 8",K83))))))))</f>
        <v>9338.492</v>
      </c>
      <c r="L15" s="198" t="n">
        <f aca="false">IF($D$15="Rate 1",L24,IF($D$15="Rate 2",L29,IF($D$15="Rate 3",L34,IF($D$15="Rate 4",L39,IF($D$15="Rate 5",L49,IF($D$15="Rate 6",L59,IF($D$15="Rate 7",L71,IF($D$15="Rate 8",L83))))))))</f>
        <v>9983.806</v>
      </c>
      <c r="M15" s="198" t="n">
        <f aca="false">IF($D$15="Rate 1",M24,IF($D$15="Rate 2",M29,IF($D$15="Rate 3",M34,IF($D$15="Rate 4",M39,IF($D$15="Rate 5",M49,IF($D$15="Rate 6",M59,IF($D$15="Rate 7",M71,IF($D$15="Rate 8",M83))))))))</f>
        <v>9089.876</v>
      </c>
      <c r="N15" s="198" t="n">
        <f aca="false">IF($D$15="Rate 1",N24,IF($D$15="Rate 2",N29,IF($D$15="Rate 3",N34,IF($D$15="Rate 4",N39,IF($D$15="Rate 5",N49,IF($D$15="Rate 6",N59,IF($D$15="Rate 7",N71,IF($D$15="Rate 8",N83))))))))</f>
        <v>7982.424</v>
      </c>
      <c r="O15" s="198" t="n">
        <f aca="false">IF($D$15="Rate 1",O24,IF($D$15="Rate 2",O29,IF($D$15="Rate 3",O34,IF($D$15="Rate 4",O39,IF($D$15="Rate 5",O49,IF($D$15="Rate 6",O59,IF($D$15="Rate 7",O71,IF($D$15="Rate 8",O83))))))))</f>
        <v>8296.432</v>
      </c>
      <c r="P15" s="198" t="n">
        <f aca="false">IF($D$15="Rate 1",P24,IF($D$15="Rate 2",P29,IF($D$15="Rate 3",P34,IF($D$15="Rate 4",P39,IF($D$15="Rate 5",P49,IF($D$15="Rate 6",P59,IF($D$15="Rate 7",P71,IF($D$15="Rate 8",P83))))))))</f>
        <v>7283.71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00776.669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8447.936</v>
      </c>
      <c r="F16" s="199" t="n">
        <f aca="false">IF($D$16="Rate 1",F24,IF($D$16="Rate 2",F29,IF($D$16="Rate 3",F34,IF($D$16="Rate 4",F39,IF($D$16="Rate 5",F49,IF($D$16="Rate 6",F59,IF($D$16="Rate 7",F71,IF($D$16="Rate 8",F83))))))))</f>
        <v>9019.084</v>
      </c>
      <c r="G16" s="199" t="n">
        <f aca="false">IF($D$16="Rate 1",G24,IF($D$16="Rate 2",G29,IF($D$16="Rate 3",G34,IF($D$16="Rate 4",G39,IF($D$16="Rate 5",G49,IF($D$16="Rate 6",G59,IF($D$16="Rate 7",G71,IF($D$16="Rate 8",G83))))))))</f>
        <v>8518.469</v>
      </c>
      <c r="H16" s="199" t="n">
        <f aca="false">IF($D$16="Rate 1",H24,IF($D$16="Rate 2",H29,IF($D$16="Rate 3",H34,IF($D$16="Rate 4",H39,IF($D$16="Rate 5",H49,IF($D$16="Rate 6",H59,IF($D$16="Rate 7",H71,IF($D$16="Rate 8",H83))))))))</f>
        <v>8455.604</v>
      </c>
      <c r="I16" s="199" t="n">
        <f aca="false">IF($D$16="Rate 1",I24,IF($D$16="Rate 2",I29,IF($D$16="Rate 3",I34,IF($D$16="Rate 4",I39,IF($D$16="Rate 5",I49,IF($D$16="Rate 6",I59,IF($D$16="Rate 7",I71,IF($D$16="Rate 8",I83))))))))</f>
        <v>8783.3</v>
      </c>
      <c r="J16" s="199" t="n">
        <f aca="false">IF($D$16="Rate 1",J24,IF($D$16="Rate 2",J29,IF($D$16="Rate 3",J34,IF($D$16="Rate 4",J39,IF($D$16="Rate 5",J49,IF($D$16="Rate 6",J59,IF($D$16="Rate 7",J71,IF($D$16="Rate 8",J83))))))))</f>
        <v>8922.848</v>
      </c>
      <c r="K16" s="199" t="n">
        <f aca="false">IF($D$16="Rate 1",K24,IF($D$16="Rate 2",K29,IF($D$16="Rate 3",K34,IF($D$16="Rate 4",K39,IF($D$16="Rate 5",K49,IF($D$16="Rate 6",K59,IF($D$16="Rate 7",K71,IF($D$16="Rate 8",K83))))))))</f>
        <v>9910.662</v>
      </c>
      <c r="L16" s="199" t="n">
        <f aca="false">IF($D$16="Rate 1",L24,IF($D$16="Rate 2",L29,IF($D$16="Rate 3",L34,IF($D$16="Rate 4",L39,IF($D$16="Rate 5",L49,IF($D$16="Rate 6",L59,IF($D$16="Rate 7",L71,IF($D$16="Rate 8",L83))))))))</f>
        <v>10560.032</v>
      </c>
      <c r="M16" s="199" t="n">
        <f aca="false">IF($D$16="Rate 1",M24,IF($D$16="Rate 2",M29,IF($D$16="Rate 3",M34,IF($D$16="Rate 4",M39,IF($D$16="Rate 5",M49,IF($D$16="Rate 6",M59,IF($D$16="Rate 7",M71,IF($D$16="Rate 8",M83))))))))</f>
        <v>9603.02</v>
      </c>
      <c r="N16" s="199" t="n">
        <f aca="false">IF($D$16="Rate 1",N24,IF($D$16="Rate 2",N29,IF($D$16="Rate 3",N34,IF($D$16="Rate 4",N39,IF($D$16="Rate 5",N49,IF($D$16="Rate 6",N59,IF($D$16="Rate 7",N71,IF($D$16="Rate 8",N83))))))))</f>
        <v>8618.84</v>
      </c>
      <c r="O16" s="199" t="n">
        <f aca="false">IF($D$16="Rate 1",O24,IF($D$16="Rate 2",O29,IF($D$16="Rate 3",O34,IF($D$16="Rate 4",O39,IF($D$16="Rate 5",O49,IF($D$16="Rate 6",O59,IF($D$16="Rate 7",O71,IF($D$16="Rate 8",O83))))))))</f>
        <v>8870.074</v>
      </c>
      <c r="P16" s="199" t="n">
        <f aca="false">IF($D$16="Rate 1",P24,IF($D$16="Rate 2",P29,IF($D$16="Rate 3",P34,IF($D$16="Rate 4",P39,IF($D$16="Rate 5",P49,IF($D$16="Rate 6",P59,IF($D$16="Rate 7",P71,IF($D$16="Rate 8",P83))))))))</f>
        <v>7920.26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07630.131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601.451999999999</v>
      </c>
      <c r="F17" s="185" t="n">
        <f aca="false">F15-F16</f>
        <v>-438.482</v>
      </c>
      <c r="G17" s="185" t="n">
        <f aca="false">G15-G16</f>
        <v>-367.236000000001</v>
      </c>
      <c r="H17" s="185" t="n">
        <f aca="false">H15-H16</f>
        <v>-669.087999999999</v>
      </c>
      <c r="I17" s="185" t="n">
        <f aca="false">I15-I16</f>
        <v>-615.479999999999</v>
      </c>
      <c r="J17" s="185" t="n">
        <f aca="false">J15-J16</f>
        <v>-653.58</v>
      </c>
      <c r="K17" s="185" t="n">
        <f aca="false">K15-K16</f>
        <v>-572.17</v>
      </c>
      <c r="L17" s="185" t="n">
        <f aca="false">L15-L16</f>
        <v>-576.225999999999</v>
      </c>
      <c r="M17" s="185" t="n">
        <f aca="false">M15-M16</f>
        <v>-513.144</v>
      </c>
      <c r="N17" s="185" t="n">
        <f aca="false">N15-N16</f>
        <v>-636.415999999999</v>
      </c>
      <c r="O17" s="185" t="n">
        <f aca="false">O15-O16</f>
        <v>-573.642</v>
      </c>
      <c r="P17" s="201" t="n">
        <f aca="false">P15-P16</f>
        <v>-636.545999999999</v>
      </c>
      <c r="Q17" s="42"/>
      <c r="R17" s="202" t="n">
        <f aca="false">R15-R16</f>
        <v>-6853.46199999999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8507.616</v>
      </c>
      <c r="F23" s="42" t="n">
        <f aca="false">F7*$D$23</f>
        <v>8465.912</v>
      </c>
      <c r="G23" s="42" t="n">
        <f aca="false">G7*$D$23</f>
        <v>8716.136</v>
      </c>
      <c r="H23" s="42" t="n">
        <f aca="false">H7*$D$23</f>
        <v>7798.648</v>
      </c>
      <c r="I23" s="42" t="n">
        <f aca="false">I7*$D$23</f>
        <v>7631.832</v>
      </c>
      <c r="J23" s="42" t="n">
        <f aca="false">J7*$D$23</f>
        <v>8841.248</v>
      </c>
      <c r="K23" s="42" t="n">
        <f aca="false">K7*$D$23</f>
        <v>10384.296</v>
      </c>
      <c r="L23" s="42" t="n">
        <f aca="false">L7*$D$23</f>
        <v>12010.752</v>
      </c>
      <c r="M23" s="42" t="n">
        <f aca="false">M7*$D$23</f>
        <v>7882.056</v>
      </c>
      <c r="N23" s="42" t="n">
        <f aca="false">N7*$D$23</f>
        <v>7590.128</v>
      </c>
      <c r="O23" s="42" t="n">
        <f aca="false">O7*$D$23</f>
        <v>9508.512</v>
      </c>
      <c r="P23" s="42" t="n">
        <f aca="false">P7*$D$23</f>
        <v>7840.352</v>
      </c>
      <c r="Q23" s="42"/>
      <c r="R23" s="42" t="n">
        <f aca="false">SUM(E23:P23)</f>
        <v>105177.48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8547.616</v>
      </c>
      <c r="F24" s="42" t="n">
        <f aca="false">F22+F23</f>
        <v>8505.912</v>
      </c>
      <c r="G24" s="42" t="n">
        <f aca="false">G22+G23</f>
        <v>8756.136</v>
      </c>
      <c r="H24" s="42" t="n">
        <f aca="false">H22+H23</f>
        <v>7838.648</v>
      </c>
      <c r="I24" s="42" t="n">
        <f aca="false">I22+I23</f>
        <v>7671.832</v>
      </c>
      <c r="J24" s="42" t="n">
        <f aca="false">J22+J23</f>
        <v>8881.248</v>
      </c>
      <c r="K24" s="42" t="n">
        <f aca="false">K22+K23</f>
        <v>10424.296</v>
      </c>
      <c r="L24" s="42" t="n">
        <f aca="false">L22+L23</f>
        <v>12050.752</v>
      </c>
      <c r="M24" s="42" t="n">
        <f aca="false">M22+M23</f>
        <v>7922.056</v>
      </c>
      <c r="N24" s="42" t="n">
        <f aca="false">N22+N23</f>
        <v>7630.128</v>
      </c>
      <c r="O24" s="42" t="n">
        <f aca="false">O22+O23</f>
        <v>9548.512</v>
      </c>
      <c r="P24" s="42" t="n">
        <f aca="false">P22+P23</f>
        <v>7880.352</v>
      </c>
      <c r="Q24" s="42"/>
      <c r="R24" s="185" t="n">
        <f aca="false">SUM(E24:P24)</f>
        <v>105657.48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8718.96</v>
      </c>
      <c r="F28" s="42" t="n">
        <f aca="false">F7*$D$28</f>
        <v>8676.22</v>
      </c>
      <c r="G28" s="42" t="n">
        <f aca="false">G7*$D$28</f>
        <v>8932.66</v>
      </c>
      <c r="H28" s="42" t="n">
        <f aca="false">H7*$D$28</f>
        <v>7992.38</v>
      </c>
      <c r="I28" s="42" t="n">
        <f aca="false">I7*$D$28</f>
        <v>7821.42</v>
      </c>
      <c r="J28" s="42" t="n">
        <f aca="false">J7*$D$28</f>
        <v>9060.88</v>
      </c>
      <c r="K28" s="42" t="n">
        <f aca="false">K7*$D$28</f>
        <v>10642.26</v>
      </c>
      <c r="L28" s="42" t="n">
        <f aca="false">L7*$D$28</f>
        <v>12309.12</v>
      </c>
      <c r="M28" s="42" t="n">
        <f aca="false">M7*$D$28</f>
        <v>8077.86</v>
      </c>
      <c r="N28" s="42" t="n">
        <f aca="false">N7*$D$28</f>
        <v>7778.68</v>
      </c>
      <c r="O28" s="42" t="n">
        <f aca="false">O7*$D$28</f>
        <v>9744.72</v>
      </c>
      <c r="P28" s="42" t="n">
        <f aca="false">P7*$D$28</f>
        <v>8035.12</v>
      </c>
      <c r="Q28" s="42"/>
      <c r="R28" s="42" t="n">
        <f aca="false">SUM(E28:P28)</f>
        <v>107790.2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8769.36</v>
      </c>
      <c r="F29" s="42" t="n">
        <f aca="false">F28+F27</f>
        <v>8726.62</v>
      </c>
      <c r="G29" s="42" t="n">
        <f aca="false">G28+G27</f>
        <v>8983.06</v>
      </c>
      <c r="H29" s="42" t="n">
        <f aca="false">H28+H27</f>
        <v>8042.78</v>
      </c>
      <c r="I29" s="42" t="n">
        <f aca="false">I28+I27</f>
        <v>7871.82</v>
      </c>
      <c r="J29" s="42" t="n">
        <f aca="false">J28+J27</f>
        <v>9111.28</v>
      </c>
      <c r="K29" s="42" t="n">
        <f aca="false">K28+K27</f>
        <v>10692.66</v>
      </c>
      <c r="L29" s="42" t="n">
        <f aca="false">L28+L27</f>
        <v>12359.52</v>
      </c>
      <c r="M29" s="42" t="n">
        <f aca="false">M28+M27</f>
        <v>8128.26</v>
      </c>
      <c r="N29" s="42" t="n">
        <f aca="false">N28+N27</f>
        <v>7829.08</v>
      </c>
      <c r="O29" s="42" t="n">
        <f aca="false">O28+O27</f>
        <v>9795.12</v>
      </c>
      <c r="P29" s="42" t="n">
        <f aca="false">P28+P27</f>
        <v>8085.52</v>
      </c>
      <c r="Q29" s="42"/>
      <c r="R29" s="185" t="n">
        <f aca="false">SUM(E29:P29)</f>
        <v>108395.0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6829.104</v>
      </c>
      <c r="F33" s="42" t="n">
        <f aca="false">F7*$D$33</f>
        <v>6795.628</v>
      </c>
      <c r="G33" s="42" t="n">
        <f aca="false">G7*$D$33</f>
        <v>6996.484</v>
      </c>
      <c r="H33" s="42" t="n">
        <f aca="false">H7*$D$33</f>
        <v>6260.012</v>
      </c>
      <c r="I33" s="42" t="n">
        <f aca="false">I7*$D$33</f>
        <v>6126.108</v>
      </c>
      <c r="J33" s="42" t="n">
        <f aca="false">J7*$D$33</f>
        <v>7096.912</v>
      </c>
      <c r="K33" s="42" t="n">
        <f aca="false">K7*$D$33</f>
        <v>8335.524</v>
      </c>
      <c r="L33" s="42" t="n">
        <f aca="false">L7*$D$33</f>
        <v>9641.088</v>
      </c>
      <c r="M33" s="42" t="n">
        <f aca="false">M7*$D$33</f>
        <v>6326.964</v>
      </c>
      <c r="N33" s="42" t="n">
        <f aca="false">N7*$D$33</f>
        <v>6092.632</v>
      </c>
      <c r="O33" s="42" t="n">
        <f aca="false">O7*$D$33</f>
        <v>7632.528</v>
      </c>
      <c r="P33" s="42" t="n">
        <f aca="false">P7*$D$33</f>
        <v>6293.488</v>
      </c>
      <c r="Q33" s="42"/>
      <c r="R33" s="42" t="n">
        <f aca="false">SUM(E33:P33)</f>
        <v>84426.47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6869.104</v>
      </c>
      <c r="F34" s="42" t="n">
        <f aca="false">F32+F33</f>
        <v>6835.628</v>
      </c>
      <c r="G34" s="42" t="n">
        <f aca="false">G32+G33</f>
        <v>7036.484</v>
      </c>
      <c r="H34" s="42" t="n">
        <f aca="false">H32+H33</f>
        <v>6300.012</v>
      </c>
      <c r="I34" s="42" t="n">
        <f aca="false">I32+I33</f>
        <v>6166.108</v>
      </c>
      <c r="J34" s="42" t="n">
        <f aca="false">J32+J33</f>
        <v>7136.912</v>
      </c>
      <c r="K34" s="42" t="n">
        <f aca="false">K32+K33</f>
        <v>8375.524</v>
      </c>
      <c r="L34" s="42" t="n">
        <f aca="false">L32+L33</f>
        <v>9681.088</v>
      </c>
      <c r="M34" s="42" t="n">
        <f aca="false">M32+M33</f>
        <v>6366.964</v>
      </c>
      <c r="N34" s="42" t="n">
        <f aca="false">N32+N33</f>
        <v>6132.632</v>
      </c>
      <c r="O34" s="42" t="n">
        <f aca="false">O32+O33</f>
        <v>7672.528</v>
      </c>
      <c r="P34" s="42" t="n">
        <f aca="false">P32+P33</f>
        <v>6333.488</v>
      </c>
      <c r="Q34" s="42"/>
      <c r="R34" s="185" t="n">
        <f aca="false">SUM(E34:P34)</f>
        <v>84906.47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6951.504</v>
      </c>
      <c r="F38" s="42" t="n">
        <f aca="false">F7*$D$38</f>
        <v>6917.428</v>
      </c>
      <c r="G38" s="42" t="n">
        <f aca="false">G7*$D$38</f>
        <v>7121.884</v>
      </c>
      <c r="H38" s="42" t="n">
        <f aca="false">H7*$D$38</f>
        <v>6372.212</v>
      </c>
      <c r="I38" s="42" t="n">
        <f aca="false">I7*$D$38</f>
        <v>6235.908</v>
      </c>
      <c r="J38" s="42" t="n">
        <f aca="false">J7*$D$38</f>
        <v>7224.112</v>
      </c>
      <c r="K38" s="42" t="n">
        <f aca="false">K7*$D$38</f>
        <v>8484.924</v>
      </c>
      <c r="L38" s="42" t="n">
        <f aca="false">L7*$D$38</f>
        <v>9813.888</v>
      </c>
      <c r="M38" s="42" t="n">
        <f aca="false">M7*$D$38</f>
        <v>6440.364</v>
      </c>
      <c r="N38" s="42" t="n">
        <f aca="false">N7*$D$38</f>
        <v>6201.832</v>
      </c>
      <c r="O38" s="42" t="n">
        <f aca="false">O7*$D$38</f>
        <v>7769.328</v>
      </c>
      <c r="P38" s="42" t="n">
        <f aca="false">P7*$D$38</f>
        <v>6406.288</v>
      </c>
      <c r="Q38" s="42"/>
      <c r="R38" s="42" t="n">
        <f aca="false">SUM(E38:P38)</f>
        <v>85939.67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7091.504</v>
      </c>
      <c r="F39" s="42" t="n">
        <f aca="false">F37+F38</f>
        <v>7057.428</v>
      </c>
      <c r="G39" s="42" t="n">
        <f aca="false">G37+G38</f>
        <v>7261.884</v>
      </c>
      <c r="H39" s="42" t="n">
        <f aca="false">H37+H38</f>
        <v>6512.212</v>
      </c>
      <c r="I39" s="42" t="n">
        <f aca="false">I37+I38</f>
        <v>6375.908</v>
      </c>
      <c r="J39" s="42" t="n">
        <f aca="false">J37+J38</f>
        <v>7364.112</v>
      </c>
      <c r="K39" s="42" t="n">
        <f aca="false">K37+K38</f>
        <v>8624.924</v>
      </c>
      <c r="L39" s="42" t="n">
        <f aca="false">L37+L38</f>
        <v>9953.888</v>
      </c>
      <c r="M39" s="42" t="n">
        <f aca="false">M37+M38</f>
        <v>6580.364</v>
      </c>
      <c r="N39" s="42" t="n">
        <f aca="false">N37+N38</f>
        <v>6341.832</v>
      </c>
      <c r="O39" s="42" t="n">
        <f aca="false">O37+O38</f>
        <v>7909.328</v>
      </c>
      <c r="P39" s="42" t="n">
        <f aca="false">P37+P38</f>
        <v>6546.288</v>
      </c>
      <c r="Q39" s="42"/>
      <c r="R39" s="185" t="n">
        <f aca="false">SUM(E39:P39)</f>
        <v>87619.67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914.752</v>
      </c>
      <c r="F43" s="42" t="n">
        <f aca="false">$D$43*F7</f>
        <v>2900.464</v>
      </c>
      <c r="G43" s="42" t="n">
        <f aca="false">$D$43*G7</f>
        <v>2986.192</v>
      </c>
      <c r="H43" s="42" t="n">
        <f aca="false">$D$43*H7</f>
        <v>2671.856</v>
      </c>
      <c r="I43" s="42" t="n">
        <f aca="false">$D$43*I7</f>
        <v>2614.704</v>
      </c>
      <c r="J43" s="42" t="n">
        <f aca="false">$D$43*J7</f>
        <v>3029.056</v>
      </c>
      <c r="K43" s="42" t="n">
        <f aca="false">$D$43*K7</f>
        <v>3557.712</v>
      </c>
      <c r="L43" s="42" t="n">
        <f aca="false">$D$43*L7</f>
        <v>4114.944</v>
      </c>
      <c r="M43" s="42" t="n">
        <f aca="false">$D$43*M7</f>
        <v>2700.432</v>
      </c>
      <c r="N43" s="42" t="n">
        <f aca="false">$D$43*N7</f>
        <v>2600.416</v>
      </c>
      <c r="O43" s="42" t="n">
        <f aca="false">$D$43*O7</f>
        <v>3257.664</v>
      </c>
      <c r="P43" s="42" t="n">
        <f aca="false">$D$43*P7</f>
        <v>2686.144</v>
      </c>
      <c r="Q43" s="42"/>
      <c r="R43" s="42" t="n">
        <f aca="false">SUM(E43:P43)</f>
        <v>36034.33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5604.51</v>
      </c>
      <c r="F44" s="42" t="n">
        <f aca="false">F10*$D$44</f>
        <v>5850.255</v>
      </c>
      <c r="G44" s="42" t="n">
        <f aca="false">G10*$D$44</f>
        <v>5240.65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58.765</v>
      </c>
      <c r="P44" s="42" t="n">
        <f aca="false">P10*$D$44</f>
        <v>4962.525</v>
      </c>
      <c r="Q44" s="42"/>
      <c r="R44" s="42" t="n">
        <f aca="false">SUM(E44:P44)</f>
        <v>27016.71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5288.4</v>
      </c>
      <c r="I46" s="42" t="n">
        <f aca="false">I10*$D$46</f>
        <v>5756.22</v>
      </c>
      <c r="J46" s="42" t="n">
        <f aca="false">J10*$D$46</f>
        <v>5427.39</v>
      </c>
      <c r="K46" s="42" t="n">
        <f aca="false">K10*$D$46</f>
        <v>5947.755</v>
      </c>
      <c r="L46" s="42" t="n">
        <f aca="false">L10*$D$46</f>
        <v>6113.865</v>
      </c>
      <c r="M46" s="42" t="n">
        <f aca="false">M10*$D$46</f>
        <v>6651.18</v>
      </c>
      <c r="N46" s="42" t="n">
        <f aca="false">N10*$D$46</f>
        <v>5573.16</v>
      </c>
      <c r="O46" s="42"/>
      <c r="P46" s="42"/>
      <c r="Q46" s="42"/>
      <c r="R46" s="42" t="n">
        <f aca="false">SUM(E46:P46)</f>
        <v>40757.97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8609.262</v>
      </c>
      <c r="F49" s="42" t="n">
        <f aca="false">SUM(F42:F48)</f>
        <v>8840.719</v>
      </c>
      <c r="G49" s="42" t="n">
        <f aca="false">SUM(G42:G48)</f>
        <v>8316.847</v>
      </c>
      <c r="H49" s="42" t="n">
        <f aca="false">SUM(H42:H48)</f>
        <v>8050.256</v>
      </c>
      <c r="I49" s="42" t="n">
        <f aca="false">SUM(I42:I48)</f>
        <v>8460.924</v>
      </c>
      <c r="J49" s="42" t="n">
        <f aca="false">SUM(J42:J48)</f>
        <v>8546.446</v>
      </c>
      <c r="K49" s="42" t="n">
        <f aca="false">SUM(K42:K48)</f>
        <v>9595.467</v>
      </c>
      <c r="L49" s="42" t="n">
        <f aca="false">SUM(L42:L48)</f>
        <v>10318.809</v>
      </c>
      <c r="M49" s="42" t="n">
        <f aca="false">SUM(M42:M48)</f>
        <v>9441.612</v>
      </c>
      <c r="N49" s="42" t="n">
        <f aca="false">SUM(N42:N48)</f>
        <v>8263.576</v>
      </c>
      <c r="O49" s="42" t="n">
        <f aca="false">SUM(O42:O48)</f>
        <v>8706.429</v>
      </c>
      <c r="P49" s="42" t="n">
        <f aca="false">SUM(P42:P48)</f>
        <v>7738.669</v>
      </c>
      <c r="Q49" s="42"/>
      <c r="R49" s="185" t="n">
        <f aca="false">SUM(E49:P49)</f>
        <v>104889.016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914.752</v>
      </c>
      <c r="F53" s="42" t="n">
        <f aca="false">$D$53*F7</f>
        <v>2900.464</v>
      </c>
      <c r="G53" s="42" t="n">
        <f aca="false">$D$53*G7</f>
        <v>2986.192</v>
      </c>
      <c r="H53" s="42" t="n">
        <f aca="false">$D$53*H7</f>
        <v>2671.856</v>
      </c>
      <c r="I53" s="42" t="n">
        <f aca="false">$D$53*I7</f>
        <v>2614.704</v>
      </c>
      <c r="J53" s="42" t="n">
        <f aca="false">$D$53*J7</f>
        <v>3029.056</v>
      </c>
      <c r="K53" s="42" t="n">
        <f aca="false">$D$53*K7</f>
        <v>3557.712</v>
      </c>
      <c r="L53" s="42" t="n">
        <f aca="false">$D$53*L7</f>
        <v>4114.944</v>
      </c>
      <c r="M53" s="42" t="n">
        <f aca="false">$D$53*M7</f>
        <v>2700.432</v>
      </c>
      <c r="N53" s="42" t="n">
        <f aca="false">$D$53*N7</f>
        <v>2600.416</v>
      </c>
      <c r="O53" s="42" t="n">
        <f aca="false">$D$53*O7</f>
        <v>3257.664</v>
      </c>
      <c r="P53" s="42" t="n">
        <f aca="false">$D$53*P7</f>
        <v>2686.144</v>
      </c>
      <c r="Q53" s="42"/>
      <c r="R53" s="42" t="n">
        <f aca="false">SUM(E53:P53)</f>
        <v>36034.33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6092.882</v>
      </c>
      <c r="F54" s="42" t="n">
        <f aca="false">F10*$D$54</f>
        <v>6360.041</v>
      </c>
      <c r="G54" s="42" t="n">
        <f aca="false">G10*$D$54</f>
        <v>5697.321</v>
      </c>
      <c r="H54" s="42"/>
      <c r="I54" s="42"/>
      <c r="J54" s="42"/>
      <c r="K54" s="42"/>
      <c r="L54" s="42"/>
      <c r="M54" s="42"/>
      <c r="N54" s="42"/>
      <c r="O54" s="42" t="n">
        <f aca="false">$D$54*O10</f>
        <v>5825.723</v>
      </c>
      <c r="P54" s="42" t="n">
        <f aca="false">$D$54*P10</f>
        <v>5394.955</v>
      </c>
      <c r="Q54" s="42"/>
      <c r="R54" s="42" t="n">
        <f aca="false">SUM(E54:P54)</f>
        <v>29370.922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5750.16</v>
      </c>
      <c r="I56" s="42" t="n">
        <f aca="false">I10*$D$56</f>
        <v>6258.828</v>
      </c>
      <c r="J56" s="42" t="n">
        <f aca="false">J10*$D$56</f>
        <v>5901.286</v>
      </c>
      <c r="K56" s="42" t="n">
        <f aca="false">K10*$D$56</f>
        <v>6467.087</v>
      </c>
      <c r="L56" s="42" t="n">
        <f aca="false">L10*$D$56</f>
        <v>6647.701</v>
      </c>
      <c r="M56" s="42" t="n">
        <f aca="false">M10*$D$56</f>
        <v>7231.932</v>
      </c>
      <c r="N56" s="42" t="n">
        <f aca="false">N10*$D$56</f>
        <v>6059.784</v>
      </c>
      <c r="O56" s="42"/>
      <c r="P56" s="42"/>
      <c r="Q56" s="42"/>
      <c r="R56" s="42" t="n">
        <f aca="false">SUM(E56:P56)</f>
        <v>44316.778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9097.634</v>
      </c>
      <c r="F59" s="42" t="n">
        <f aca="false">SUM(F52:F58)</f>
        <v>9350.505</v>
      </c>
      <c r="G59" s="42" t="n">
        <f aca="false">SUM(G52:G58)</f>
        <v>8773.513</v>
      </c>
      <c r="H59" s="42" t="n">
        <f aca="false">SUM(H52:H58)</f>
        <v>8512.016</v>
      </c>
      <c r="I59" s="42" t="n">
        <f aca="false">SUM(I52:I58)</f>
        <v>8963.532</v>
      </c>
      <c r="J59" s="42" t="n">
        <f aca="false">SUM(J52:J58)</f>
        <v>9020.342</v>
      </c>
      <c r="K59" s="42" t="n">
        <f aca="false">SUM(K52:K58)</f>
        <v>10114.799</v>
      </c>
      <c r="L59" s="42" t="n">
        <f aca="false">SUM(L52:L58)</f>
        <v>10852.645</v>
      </c>
      <c r="M59" s="42" t="n">
        <f aca="false">SUM(M52:M58)</f>
        <v>10022.364</v>
      </c>
      <c r="N59" s="42" t="n">
        <f aca="false">SUM(N52:N58)</f>
        <v>8750.2</v>
      </c>
      <c r="O59" s="42" t="n">
        <f aca="false">SUM(O52:O58)</f>
        <v>9173.387</v>
      </c>
      <c r="P59" s="42" t="n">
        <f aca="false">SUM(P52:P58)</f>
        <v>8171.099</v>
      </c>
      <c r="Q59" s="42"/>
      <c r="R59" s="185" t="n">
        <f aca="false">SUM(E59:P59)</f>
        <v>110802.03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878.032</v>
      </c>
      <c r="F63" s="42" t="n">
        <f aca="false">$D$63*F7</f>
        <v>2863.924</v>
      </c>
      <c r="G63" s="42" t="n">
        <f aca="false">$D$63*G7</f>
        <v>2948.572</v>
      </c>
      <c r="H63" s="42" t="n">
        <f aca="false">$D$63*H7</f>
        <v>2638.196</v>
      </c>
      <c r="I63" s="42" t="n">
        <f aca="false">$D$63*I7</f>
        <v>2581.764</v>
      </c>
      <c r="J63" s="42" t="n">
        <f aca="false">$D$63*J7</f>
        <v>2990.896</v>
      </c>
      <c r="K63" s="42" t="n">
        <f aca="false">$D$63*K7</f>
        <v>3512.892</v>
      </c>
      <c r="L63" s="42" t="n">
        <f aca="false">$D$63*L7</f>
        <v>4063.104</v>
      </c>
      <c r="M63" s="42" t="n">
        <f aca="false">$D$63*M7</f>
        <v>2666.412</v>
      </c>
      <c r="N63" s="42" t="n">
        <f aca="false">$D$63*N7</f>
        <v>2567.656</v>
      </c>
      <c r="O63" s="42" t="n">
        <f aca="false">$D$63*O7</f>
        <v>3216.624</v>
      </c>
      <c r="P63" s="42" t="n">
        <f aca="false">$D$63*P7</f>
        <v>2652.304</v>
      </c>
      <c r="Q63" s="42"/>
      <c r="R63" s="42" t="n">
        <f aca="false">SUM(E63:P63)</f>
        <v>35580.37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803.446</v>
      </c>
      <c r="F64" s="42" t="n">
        <f aca="false">$D$64*F10</f>
        <v>1882.523</v>
      </c>
      <c r="G64" s="42" t="n">
        <f aca="false">$D$64*G10</f>
        <v>1686.363</v>
      </c>
      <c r="H64" s="42" t="n">
        <f aca="false">$D$64*H10</f>
        <v>1912.56</v>
      </c>
      <c r="I64" s="42" t="n">
        <f aca="false">$D$64*I10</f>
        <v>2081.748</v>
      </c>
      <c r="J64" s="42" t="n">
        <f aca="false">$D$64*J10</f>
        <v>1962.826</v>
      </c>
      <c r="K64" s="42" t="n">
        <f aca="false">$D$64*K10</f>
        <v>2151.017</v>
      </c>
      <c r="L64" s="42" t="n">
        <f aca="false">$D$64*L10</f>
        <v>2211.091</v>
      </c>
      <c r="M64" s="42" t="n">
        <f aca="false">$D$64*M10</f>
        <v>2405.412</v>
      </c>
      <c r="N64" s="42" t="n">
        <f aca="false">$D$64*N10</f>
        <v>2015.544</v>
      </c>
      <c r="O64" s="42" t="n">
        <f aca="false">$D$64*O10</f>
        <v>1724.369</v>
      </c>
      <c r="P64" s="42" t="n">
        <f aca="false">$D$64*P10</f>
        <v>1596.865</v>
      </c>
      <c r="Q64" s="42"/>
      <c r="R64" s="42" t="n">
        <f aca="false">SUM(E64:P64)</f>
        <v>23433.76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332.726</v>
      </c>
      <c r="F66" s="42" t="n">
        <f aca="false">$D$66*F11</f>
        <v>1691.955</v>
      </c>
      <c r="G66" s="42" t="n">
        <f aca="false">$D$66*G11</f>
        <v>1443.258</v>
      </c>
      <c r="H66" s="42" t="n">
        <f aca="false">$D$66*H11</f>
        <v>1413.36</v>
      </c>
      <c r="I66" s="42" t="n">
        <f aca="false">$D$66*I11</f>
        <v>1538.388</v>
      </c>
      <c r="J66" s="42" t="n">
        <f aca="false">$D$66*J11</f>
        <v>1450.506</v>
      </c>
      <c r="K66" s="42" t="n">
        <f aca="false">$D$66*K11</f>
        <v>1617.663</v>
      </c>
      <c r="L66" s="42" t="n">
        <f aca="false">$D$66*L11</f>
        <v>1633.971</v>
      </c>
      <c r="M66" s="42" t="n">
        <f aca="false">$D$66*M11</f>
        <v>1777.572</v>
      </c>
      <c r="N66" s="42" t="n">
        <f aca="false">$D$66*N11</f>
        <v>1489.464</v>
      </c>
      <c r="O66" s="42" t="n">
        <f aca="false">$D$66*O11</f>
        <v>1469.079</v>
      </c>
      <c r="P66" s="42" t="n">
        <f aca="false">$D$66*P11</f>
        <v>1304.187</v>
      </c>
      <c r="Q66" s="42"/>
      <c r="R66" s="42" t="n">
        <f aca="false">SUM(E66:P66)</f>
        <v>18162.129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632.28</v>
      </c>
      <c r="F68" s="42" t="n">
        <f aca="false">$D$68*F12</f>
        <v>1942.2</v>
      </c>
      <c r="G68" s="42" t="n">
        <f aca="false">$D$68*G12</f>
        <v>1873.04</v>
      </c>
      <c r="H68" s="42" t="n">
        <f aca="false">$D$68*H12</f>
        <v>1622.4</v>
      </c>
      <c r="I68" s="42" t="n">
        <f aca="false">$D$68*I12</f>
        <v>1765.92</v>
      </c>
      <c r="J68" s="42" t="n">
        <f aca="false">$D$68*J12</f>
        <v>1665.04</v>
      </c>
      <c r="K68" s="42" t="n">
        <f aca="false">$D$68*K12</f>
        <v>1856.92</v>
      </c>
      <c r="L68" s="42" t="n">
        <f aca="false">$D$68*L12</f>
        <v>1875.64</v>
      </c>
      <c r="M68" s="42" t="n">
        <f aca="false">$D$68*M12</f>
        <v>2040.48</v>
      </c>
      <c r="N68" s="42" t="n">
        <f aca="false">$D$68*N12</f>
        <v>1709.76</v>
      </c>
      <c r="O68" s="42" t="n">
        <f aca="false">$D$68*O12</f>
        <v>1686.36</v>
      </c>
      <c r="P68" s="42" t="n">
        <f aca="false">$D$68*P12</f>
        <v>1497.08</v>
      </c>
      <c r="Q68" s="42"/>
      <c r="R68" s="42" t="n">
        <f aca="false">SUM(E68:P68)</f>
        <v>21167.1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33.28</v>
      </c>
      <c r="Q69" s="42"/>
      <c r="R69" s="42" t="n">
        <f aca="false">SUM(E69:P69)</f>
        <v>33.28</v>
      </c>
      <c r="S69" s="190" t="n">
        <f aca="false">SUM(E69:P69)/D68</f>
        <v>6.39999999999999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7846.484</v>
      </c>
      <c r="F71" s="42" t="n">
        <f aca="false">SUM(F62:F70)</f>
        <v>8580.602</v>
      </c>
      <c r="G71" s="42" t="n">
        <f aca="false">SUM(G62:G70)</f>
        <v>8151.233</v>
      </c>
      <c r="H71" s="42" t="n">
        <f aca="false">SUM(H62:H70)</f>
        <v>7786.516</v>
      </c>
      <c r="I71" s="42" t="n">
        <f aca="false">SUM(I62:I70)</f>
        <v>8167.82</v>
      </c>
      <c r="J71" s="42" t="n">
        <f aca="false">SUM(J62:J70)</f>
        <v>8269.268</v>
      </c>
      <c r="K71" s="42" t="n">
        <f aca="false">SUM(K62:K70)</f>
        <v>9338.492</v>
      </c>
      <c r="L71" s="42" t="n">
        <f aca="false">SUM(L62:L70)</f>
        <v>9983.806</v>
      </c>
      <c r="M71" s="42" t="n">
        <f aca="false">SUM(M62:M70)</f>
        <v>9089.876</v>
      </c>
      <c r="N71" s="42" t="n">
        <f aca="false">SUM(N62:N70)</f>
        <v>7982.424</v>
      </c>
      <c r="O71" s="42" t="n">
        <f aca="false">SUM(O62:O70)</f>
        <v>8296.432</v>
      </c>
      <c r="P71" s="42" t="n">
        <f aca="false">SUM(P62:P70)</f>
        <v>7283.716</v>
      </c>
      <c r="Q71" s="42"/>
      <c r="R71" s="185" t="n">
        <f aca="false">SUM(E71:P71)</f>
        <v>100776.669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881.296</v>
      </c>
      <c r="F75" s="42" t="n">
        <f aca="false">$D$75*F7</f>
        <v>2867.172</v>
      </c>
      <c r="G75" s="42" t="n">
        <f aca="false">$D$75*G7</f>
        <v>2951.916</v>
      </c>
      <c r="H75" s="42" t="n">
        <f aca="false">$D$75*H7</f>
        <v>2641.188</v>
      </c>
      <c r="I75" s="42" t="n">
        <f aca="false">$D$75*I7</f>
        <v>2584.692</v>
      </c>
      <c r="J75" s="42" t="n">
        <f aca="false">$D$75*J7</f>
        <v>2994.288</v>
      </c>
      <c r="K75" s="42" t="n">
        <f aca="false">$D$75*K7</f>
        <v>3516.876</v>
      </c>
      <c r="L75" s="42" t="n">
        <f aca="false">$D$75*L7</f>
        <v>4067.712</v>
      </c>
      <c r="M75" s="42" t="n">
        <f aca="false">$D$75*M7</f>
        <v>2669.436</v>
      </c>
      <c r="N75" s="42" t="n">
        <f aca="false">$D$75*N7</f>
        <v>2570.568</v>
      </c>
      <c r="O75" s="42" t="n">
        <f aca="false">$D$75*O7</f>
        <v>3220.272</v>
      </c>
      <c r="P75" s="42" t="n">
        <f aca="false">$D$75*P7</f>
        <v>2655.312</v>
      </c>
      <c r="Q75" s="42"/>
      <c r="R75" s="42" t="n">
        <f aca="false">SUM(E75:P75)</f>
        <v>35620.72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297.702</v>
      </c>
      <c r="F76" s="42" t="n">
        <f aca="false">$D$76*F10</f>
        <v>2398.451</v>
      </c>
      <c r="G76" s="42" t="n">
        <f aca="false">$D$76*G10</f>
        <v>2148.531</v>
      </c>
      <c r="H76" s="42" t="n">
        <f aca="false">$D$76*H10</f>
        <v>2436.72</v>
      </c>
      <c r="I76" s="42" t="n">
        <f aca="false">$D$76*I10</f>
        <v>2652.276</v>
      </c>
      <c r="J76" s="42" t="n">
        <f aca="false">$D$76*J10</f>
        <v>2500.762</v>
      </c>
      <c r="K76" s="42" t="n">
        <f aca="false">$D$76*K10</f>
        <v>2740.529</v>
      </c>
      <c r="L76" s="42" t="n">
        <f aca="false">$D$76*L10</f>
        <v>2817.067</v>
      </c>
      <c r="M76" s="42" t="n">
        <f aca="false">$D$76*M10</f>
        <v>3064.644</v>
      </c>
      <c r="N76" s="42" t="n">
        <f aca="false">$D$76*N10</f>
        <v>2567.928</v>
      </c>
      <c r="O76" s="42" t="n">
        <f aca="false">$D$76*O10</f>
        <v>2196.953</v>
      </c>
      <c r="P76" s="42" t="n">
        <f aca="false">$D$76*P10</f>
        <v>2034.505</v>
      </c>
      <c r="Q76" s="42"/>
      <c r="R76" s="42" t="n">
        <f aca="false">SUM(E76:P76)</f>
        <v>29856.06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797.562</v>
      </c>
      <c r="F78" s="42" t="n">
        <f aca="false">$D$78*F11</f>
        <v>2282.085</v>
      </c>
      <c r="G78" s="42" t="n">
        <f aca="false">$D$78*G11</f>
        <v>1946.646</v>
      </c>
      <c r="H78" s="42" t="n">
        <f aca="false">$D$78*H11</f>
        <v>1906.32</v>
      </c>
      <c r="I78" s="42" t="n">
        <f aca="false">$D$78*I11</f>
        <v>2074.956</v>
      </c>
      <c r="J78" s="42" t="n">
        <f aca="false">$D$78*J11</f>
        <v>1956.422</v>
      </c>
      <c r="K78" s="42" t="n">
        <f aca="false">$D$78*K11</f>
        <v>2181.881</v>
      </c>
      <c r="L78" s="42" t="n">
        <f aca="false">$D$78*L11</f>
        <v>2203.877</v>
      </c>
      <c r="M78" s="42" t="n">
        <f aca="false">$D$78*M11</f>
        <v>2397.564</v>
      </c>
      <c r="N78" s="42" t="n">
        <f aca="false">$D$78*N11</f>
        <v>2008.968</v>
      </c>
      <c r="O78" s="42" t="n">
        <f aca="false">$D$78*O11</f>
        <v>1981.473</v>
      </c>
      <c r="P78" s="42" t="n">
        <f aca="false">$D$78*P11</f>
        <v>1759.069</v>
      </c>
      <c r="Q78" s="42"/>
      <c r="R78" s="42" t="n">
        <f aca="false">SUM(E78:P78)</f>
        <v>24496.823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017.036</v>
      </c>
      <c r="F80" s="42" t="n">
        <f aca="false">$D$80*F12</f>
        <v>1210.14</v>
      </c>
      <c r="G80" s="42" t="n">
        <f aca="false">$D$80*G12</f>
        <v>1167.048</v>
      </c>
      <c r="H80" s="42" t="n">
        <f aca="false">$D$80*H12</f>
        <v>1010.88</v>
      </c>
      <c r="I80" s="42" t="n">
        <f aca="false">$D$80*I12</f>
        <v>1100.304</v>
      </c>
      <c r="J80" s="42" t="n">
        <f aca="false">$D$80*J12</f>
        <v>1037.448</v>
      </c>
      <c r="K80" s="42" t="n">
        <f aca="false">$D$80*K12</f>
        <v>1157.004</v>
      </c>
      <c r="L80" s="42" t="n">
        <f aca="false">$D$80*L12</f>
        <v>1168.668</v>
      </c>
      <c r="M80" s="42" t="n">
        <f aca="false">$D$80*M12</f>
        <v>1271.376</v>
      </c>
      <c r="N80" s="42" t="n">
        <f aca="false">$D$80*N12</f>
        <v>1065.312</v>
      </c>
      <c r="O80" s="42" t="n">
        <f aca="false">$D$80*O12</f>
        <v>1050.732</v>
      </c>
      <c r="P80" s="42" t="n">
        <f aca="false">$D$80*P12</f>
        <v>932.796</v>
      </c>
      <c r="Q80" s="42"/>
      <c r="R80" s="42" t="n">
        <f aca="false">SUM(E80:P80)</f>
        <v>13188.74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54.34</v>
      </c>
      <c r="F81" s="42" t="n">
        <f aca="false">IF(F$7&gt;0,IF(F12&gt;250,IF(F12&gt;$B$12*1,0,(1*$B$12*$D$80-F12*$D$80)),IF($B$12&gt;250,($B$12-F12)*$D$80,(250-F12)*$D$80)))</f>
        <v>61.2359999999999</v>
      </c>
      <c r="G81" s="42" t="n">
        <f aca="false">IF(G$7&gt;0,IF(G12&gt;250,IF(G12&gt;$B$12*1,0,(1*$B$12*$D$80-G12*$D$80)),IF($B$12&gt;250,($B$12-G12)*$D$80,(250-G12)*$D$80)))</f>
        <v>104.328</v>
      </c>
      <c r="H81" s="42" t="n">
        <f aca="false">IF(H$7&gt;0,IF(H12&gt;250,IF(H12&gt;$B$12*1,0,(1*$B$12*$D$80-H12*$D$80)),IF($B$12&gt;250,($B$12-H12)*$D$80,(250-H12)*$D$80)))</f>
        <v>260.496</v>
      </c>
      <c r="I81" s="42" t="n">
        <f aca="false">IF(I$7&gt;0,IF(I12&gt;250,IF(I12&gt;$B$12*1,0,(1*$B$12*$D$80-I12*$D$80)),IF($B$12&gt;250,($B$12-I12)*$D$80,(250-I12)*$D$80)))</f>
        <v>171.072</v>
      </c>
      <c r="J81" s="42" t="n">
        <f aca="false">IF(J$7&gt;0,IF(J12&gt;250,IF(J12&gt;$B$12*1,0,(1*$B$12*$D$80-J12*$D$80)),IF($B$12&gt;250,($B$12-J12)*$D$80,(250-J12)*$D$80)))</f>
        <v>233.928</v>
      </c>
      <c r="K81" s="42" t="n">
        <f aca="false">IF(K$7&gt;0,IF(K12&gt;250,IF(K12&gt;$B$12*1,0,(1*$B$12*$D$80-K12*$D$80)),IF($B$12&gt;250,($B$12-K12)*$D$80,(250-K12)*$D$80)))</f>
        <v>114.372</v>
      </c>
      <c r="L81" s="42" t="n">
        <f aca="false">IF(L$7&gt;0,IF(L12&gt;250,IF(L12&gt;$B$12*1,0,(1*$B$12*$D$80-L12*$D$80)),IF($B$12&gt;250,($B$12-L12)*$D$80,(250-L12)*$D$80)))</f>
        <v>102.708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206.064</v>
      </c>
      <c r="O81" s="42" t="n">
        <f aca="false">IF(O$7&gt;0,IF(O12&gt;250,IF(O12&gt;$B$12*1,0,(1*$B$12*$D$80-O12*$D$80)),IF($B$12&gt;250,($B$12-O12)*$D$80,(250-O12)*$D$80)))</f>
        <v>220.644</v>
      </c>
      <c r="P81" s="42" t="n">
        <f aca="false">IF(P$7&gt;0,IF(P12&gt;250,IF(P12&gt;$B$12*1,0,(1*$B$12*$D$80-P12*$D$80)),IF($B$12&gt;250,($B$12-P12)*$D$80,(250-P12)*$D$80)))</f>
        <v>338.58</v>
      </c>
      <c r="Q81" s="42"/>
      <c r="R81" s="42" t="n">
        <f aca="false">SUM(E81:P81)</f>
        <v>2067.768</v>
      </c>
      <c r="S81" s="190" t="n">
        <f aca="false">SUM(E81:P81)/D80</f>
        <v>638.2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8447.936</v>
      </c>
      <c r="F83" s="42" t="n">
        <f aca="false">SUM(F74:F82)</f>
        <v>9019.084</v>
      </c>
      <c r="G83" s="42" t="n">
        <f aca="false">SUM(G74:G82)</f>
        <v>8518.469</v>
      </c>
      <c r="H83" s="42" t="n">
        <f aca="false">SUM(H74:H82)</f>
        <v>8455.604</v>
      </c>
      <c r="I83" s="42" t="n">
        <f aca="false">SUM(I74:I82)</f>
        <v>8783.3</v>
      </c>
      <c r="J83" s="42" t="n">
        <f aca="false">SUM(J74:J82)</f>
        <v>8922.848</v>
      </c>
      <c r="K83" s="42" t="n">
        <f aca="false">SUM(K74:K82)</f>
        <v>9910.662</v>
      </c>
      <c r="L83" s="42" t="n">
        <f aca="false">SUM(L74:L82)</f>
        <v>10560.032</v>
      </c>
      <c r="M83" s="42" t="n">
        <f aca="false">SUM(M74:M82)</f>
        <v>9603.02</v>
      </c>
      <c r="N83" s="42" t="n">
        <f aca="false">SUM(N74:N82)</f>
        <v>8618.84</v>
      </c>
      <c r="O83" s="42" t="n">
        <f aca="false">SUM(O74:O82)</f>
        <v>8870.074</v>
      </c>
      <c r="P83" s="42" t="n">
        <f aca="false">SUM(P74:P82)</f>
        <v>7920.262</v>
      </c>
      <c r="Q83" s="42"/>
      <c r="R83" s="185" t="n">
        <f aca="false">SUM(E83:P83)</f>
        <v>107630.131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57400</v>
      </c>
      <c r="F7" s="157" t="n">
        <v>101000</v>
      </c>
      <c r="G7" s="157" t="n">
        <v>128400</v>
      </c>
      <c r="H7" s="157" t="n">
        <v>76800</v>
      </c>
      <c r="I7" s="157" t="n">
        <v>73200</v>
      </c>
      <c r="J7" s="157" t="n">
        <v>78000</v>
      </c>
      <c r="K7" s="157" t="n">
        <v>88600</v>
      </c>
      <c r="L7" s="157" t="n">
        <v>78200</v>
      </c>
      <c r="M7" s="157" t="n">
        <v>74400</v>
      </c>
      <c r="N7" s="157" t="n">
        <v>84400</v>
      </c>
      <c r="O7" s="157" t="n">
        <v>62600</v>
      </c>
      <c r="P7" s="157" t="n">
        <v>72800</v>
      </c>
      <c r="R7" s="197" t="n">
        <f aca="false">SUM(E7:P7)</f>
        <v>975800</v>
      </c>
      <c r="S7" s="159" t="n">
        <f aca="false">R7/(8760*B10)</f>
        <v>0.30057391814335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370.6</v>
      </c>
      <c r="C10" s="162"/>
      <c r="D10" s="156" t="s">
        <v>20</v>
      </c>
      <c r="E10" s="157" t="n">
        <v>334.8</v>
      </c>
      <c r="F10" s="157" t="n">
        <v>370.6</v>
      </c>
      <c r="G10" s="157" t="n">
        <v>364</v>
      </c>
      <c r="H10" s="157" t="n">
        <v>332.7</v>
      </c>
      <c r="I10" s="157" t="n">
        <v>288.6</v>
      </c>
      <c r="J10" s="157" t="n">
        <v>259.9</v>
      </c>
      <c r="K10" s="157" t="n">
        <v>286.1</v>
      </c>
      <c r="L10" s="157" t="n">
        <v>284</v>
      </c>
      <c r="M10" s="157" t="n">
        <v>297.5</v>
      </c>
      <c r="N10" s="157" t="n">
        <v>298.3</v>
      </c>
      <c r="O10" s="157" t="n">
        <v>300.2</v>
      </c>
      <c r="P10" s="157" t="n">
        <v>291.1</v>
      </c>
      <c r="R10" s="197" t="n">
        <f aca="false">SUM(E10:P10)</f>
        <v>3707.8</v>
      </c>
      <c r="T10" s="0" t="n">
        <f aca="false">SUM(E10:G10)+SUM(O10:P10)</f>
        <v>1660.7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402.3</v>
      </c>
      <c r="C11" s="162"/>
      <c r="D11" s="156" t="s">
        <v>137</v>
      </c>
      <c r="E11" s="157" t="n">
        <v>334.8</v>
      </c>
      <c r="F11" s="157" t="n">
        <v>402.3</v>
      </c>
      <c r="G11" s="157" t="n">
        <v>393.9</v>
      </c>
      <c r="H11" s="157" t="n">
        <v>351.2</v>
      </c>
      <c r="I11" s="157" t="n">
        <v>297.7</v>
      </c>
      <c r="J11" s="157" t="n">
        <v>258.5</v>
      </c>
      <c r="K11" s="157" t="n">
        <v>286.1</v>
      </c>
      <c r="L11" s="157" t="n">
        <v>284</v>
      </c>
      <c r="M11" s="157" t="n">
        <v>303.7</v>
      </c>
      <c r="N11" s="157" t="n">
        <v>335.5</v>
      </c>
      <c r="O11" s="157" t="n">
        <v>321.8</v>
      </c>
      <c r="P11" s="157" t="n">
        <v>291.1</v>
      </c>
      <c r="R11" s="197" t="n">
        <f aca="false">SUM(E11:P11)</f>
        <v>3860.6</v>
      </c>
      <c r="T11" s="0" t="n">
        <f aca="false">SUM(H10:N10)</f>
        <v>2047.1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402.3</v>
      </c>
      <c r="C12" s="162"/>
      <c r="D12" s="156" t="s">
        <v>22</v>
      </c>
      <c r="E12" s="157" t="n">
        <v>345.9</v>
      </c>
      <c r="F12" s="157" t="n">
        <v>402.3</v>
      </c>
      <c r="G12" s="157" t="n">
        <v>393.9</v>
      </c>
      <c r="H12" s="157" t="n">
        <v>351.2</v>
      </c>
      <c r="I12" s="157" t="n">
        <v>301.7</v>
      </c>
      <c r="J12" s="157" t="n">
        <v>301.7</v>
      </c>
      <c r="K12" s="157" t="n">
        <v>301.7</v>
      </c>
      <c r="L12" s="157" t="n">
        <v>301.7</v>
      </c>
      <c r="M12" s="157" t="n">
        <v>303.7</v>
      </c>
      <c r="N12" s="157" t="n">
        <v>335.5</v>
      </c>
      <c r="O12" s="157" t="n">
        <v>323.4</v>
      </c>
      <c r="P12" s="157" t="n">
        <v>312.4</v>
      </c>
      <c r="R12" s="197" t="n">
        <f aca="false">SUM(E12:P12)</f>
        <v>3975.1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7592.146</v>
      </c>
      <c r="F15" s="198" t="n">
        <f aca="false">IF($D$15="Rate 1",F24,IF($D$15="Rate 2",F29,IF($D$15="Rate 3",F34,IF($D$15="Rate 4",F39,IF($D$15="Rate 5",F49,IF($D$15="Rate 6",F59,IF($D$15="Rate 7",F71,IF($D$15="Rate 8",F83))))))))</f>
        <v>9948.427</v>
      </c>
      <c r="G15" s="198" t="n">
        <f aca="false">IF($D$15="Rate 1",G24,IF($D$15="Rate 2",G29,IF($D$15="Rate 3",G34,IF($D$15="Rate 4",G39,IF($D$15="Rate 5",G49,IF($D$15="Rate 6",G59,IF($D$15="Rate 7",G71,IF($D$15="Rate 8",G83))))))))</f>
        <v>10792.635</v>
      </c>
      <c r="H15" s="198" t="n">
        <f aca="false">IF($D$15="Rate 1",H24,IF($D$15="Rate 2",H29,IF($D$15="Rate 3",H34,IF($D$15="Rate 4",H39,IF($D$15="Rate 5",H49,IF($D$15="Rate 6",H59,IF($D$15="Rate 7",H71,IF($D$15="Rate 8",H83))))))))</f>
        <v>8365.363</v>
      </c>
      <c r="I15" s="198" t="n">
        <f aca="false">IF($D$15="Rate 1",I24,IF($D$15="Rate 2",I29,IF($D$15="Rate 3",I34,IF($D$15="Rate 4",I39,IF($D$15="Rate 5",I49,IF($D$15="Rate 6",I59,IF($D$15="Rate 7",I71,IF($D$15="Rate 8",I83))))))))</f>
        <v>7468.433</v>
      </c>
      <c r="J15" s="198" t="n">
        <f aca="false">IF($D$15="Rate 1",J24,IF($D$15="Rate 2",J29,IF($D$15="Rate 3",J34,IF($D$15="Rate 4",J39,IF($D$15="Rate 5",J49,IF($D$15="Rate 6",J59,IF($D$15="Rate 7",J71,IF($D$15="Rate 8",J83))))))))</f>
        <v>7284.222</v>
      </c>
      <c r="K15" s="198" t="n">
        <f aca="false">IF($D$15="Rate 1",K24,IF($D$15="Rate 2",K29,IF($D$15="Rate 3",K34,IF($D$15="Rate 4",K39,IF($D$15="Rate 5",K49,IF($D$15="Rate 6",K59,IF($D$15="Rate 7",K71,IF($D$15="Rate 8",K83))))))))</f>
        <v>7943.718</v>
      </c>
      <c r="L15" s="198" t="n">
        <f aca="false">IF($D$15="Rate 1",L24,IF($D$15="Rate 2",L29,IF($D$15="Rate 3",L34,IF($D$15="Rate 4",L39,IF($D$15="Rate 5",L49,IF($D$15="Rate 6",L59,IF($D$15="Rate 7",L71,IF($D$15="Rate 8",L83))))))))</f>
        <v>7554.524</v>
      </c>
      <c r="M15" s="198" t="n">
        <f aca="false">IF($D$15="Rate 1",M24,IF($D$15="Rate 2",M29,IF($D$15="Rate 3",M34,IF($D$15="Rate 4",M39,IF($D$15="Rate 5",M49,IF($D$15="Rate 6",M59,IF($D$15="Rate 7",M71,IF($D$15="Rate 8",M83))))))))</f>
        <v>7602.764</v>
      </c>
      <c r="N15" s="198" t="n">
        <f aca="false">IF($D$15="Rate 1",N24,IF($D$15="Rate 2",N29,IF($D$15="Rate 3",N34,IF($D$15="Rate 4",N39,IF($D$15="Rate 5",N49,IF($D$15="Rate 6",N59,IF($D$15="Rate 7",N71,IF($D$15="Rate 8",N83))))))))</f>
        <v>8269.782</v>
      </c>
      <c r="O15" s="198" t="n">
        <f aca="false">IF($D$15="Rate 1",O24,IF($D$15="Rate 2",O29,IF($D$15="Rate 3",O34,IF($D$15="Rate 4",O39,IF($D$15="Rate 5",O49,IF($D$15="Rate 6",O59,IF($D$15="Rate 7",O71,IF($D$15="Rate 8",O83))))))))</f>
        <v>7387.562</v>
      </c>
      <c r="P15" s="198" t="n">
        <f aca="false">IF($D$15="Rate 1",P24,IF($D$15="Rate 2",P29,IF($D$15="Rate 3",P34,IF($D$15="Rate 4",P39,IF($D$15="Rate 5",P49,IF($D$15="Rate 6",P59,IF($D$15="Rate 7",P71,IF($D$15="Rate 8",P83))))))))</f>
        <v>7495.26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97704.83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8190.662</v>
      </c>
      <c r="F16" s="199" t="n">
        <f aca="false">IF($D$16="Rate 1",F24,IF($D$16="Rate 2",F29,IF($D$16="Rate 3",F34,IF($D$16="Rate 4",F39,IF($D$16="Rate 5",F49,IF($D$16="Rate 6",F59,IF($D$16="Rate 7",F71,IF($D$16="Rate 8",F83))))))))</f>
        <v>10422.201</v>
      </c>
      <c r="G16" s="199" t="n">
        <f aca="false">IF($D$16="Rate 1",G24,IF($D$16="Rate 2",G29,IF($D$16="Rate 3",G34,IF($D$16="Rate 4",G39,IF($D$16="Rate 5",G49,IF($D$16="Rate 6",G59,IF($D$16="Rate 7",G71,IF($D$16="Rate 8",G83))))))))</f>
        <v>11286.825</v>
      </c>
      <c r="H16" s="199" t="n">
        <f aca="false">IF($D$16="Rate 1",H24,IF($D$16="Rate 2",H29,IF($D$16="Rate 3",H34,IF($D$16="Rate 4",H39,IF($D$16="Rate 5",H49,IF($D$16="Rate 6",H59,IF($D$16="Rate 7",H71,IF($D$16="Rate 8",H83))))))))</f>
        <v>8959.479</v>
      </c>
      <c r="I16" s="199" t="n">
        <f aca="false">IF($D$16="Rate 1",I24,IF($D$16="Rate 2",I29,IF($D$16="Rate 3",I34,IF($D$16="Rate 4",I39,IF($D$16="Rate 5",I49,IF($D$16="Rate 6",I59,IF($D$16="Rate 7",I71,IF($D$16="Rate 8",I83))))))))</f>
        <v>8161.057</v>
      </c>
      <c r="J16" s="199" t="n">
        <f aca="false">IF($D$16="Rate 1",J24,IF($D$16="Rate 2",J29,IF($D$16="Rate 3",J34,IF($D$16="Rate 4",J39,IF($D$16="Rate 5",J49,IF($D$16="Rate 6",J59,IF($D$16="Rate 7",J71,IF($D$16="Rate 8",J83))))))))</f>
        <v>7866.886</v>
      </c>
      <c r="K16" s="199" t="n">
        <f aca="false">IF($D$16="Rate 1",K24,IF($D$16="Rate 2",K29,IF($D$16="Rate 3",K34,IF($D$16="Rate 4",K39,IF($D$16="Rate 5",K49,IF($D$16="Rate 6",K59,IF($D$16="Rate 7",K71,IF($D$16="Rate 8",K83))))))))</f>
        <v>8614.43</v>
      </c>
      <c r="L16" s="199" t="n">
        <f aca="false">IF($D$16="Rate 1",L24,IF($D$16="Rate 2",L29,IF($D$16="Rate 3",L34,IF($D$16="Rate 4",L39,IF($D$16="Rate 5",L49,IF($D$16="Rate 6",L59,IF($D$16="Rate 7",L71,IF($D$16="Rate 8",L83))))))))</f>
        <v>8217.974</v>
      </c>
      <c r="M16" s="199" t="n">
        <f aca="false">IF($D$16="Rate 1",M24,IF($D$16="Rate 2",M29,IF($D$16="Rate 3",M34,IF($D$16="Rate 4",M39,IF($D$16="Rate 5",M49,IF($D$16="Rate 6",M59,IF($D$16="Rate 7",M71,IF($D$16="Rate 8",M83))))))))</f>
        <v>8309.598</v>
      </c>
      <c r="N16" s="199" t="n">
        <f aca="false">IF($D$16="Rate 1",N24,IF($D$16="Rate 2",N29,IF($D$16="Rate 3",N34,IF($D$16="Rate 4",N39,IF($D$16="Rate 5",N49,IF($D$16="Rate 6",N59,IF($D$16="Rate 7",N71,IF($D$16="Rate 8",N83))))))))</f>
        <v>8863.244</v>
      </c>
      <c r="O16" s="199" t="n">
        <f aca="false">IF($D$16="Rate 1",O24,IF($D$16="Rate 2",O29,IF($D$16="Rate 3",O34,IF($D$16="Rate 4",O39,IF($D$16="Rate 5",O49,IF($D$16="Rate 6",O59,IF($D$16="Rate 7",O71,IF($D$16="Rate 8",O83))))))))</f>
        <v>8024.618</v>
      </c>
      <c r="P16" s="199" t="n">
        <f aca="false">IF($D$16="Rate 1",P24,IF($D$16="Rate 2",P29,IF($D$16="Rate 3",P34,IF($D$16="Rate 4",P39,IF($D$16="Rate 5",P49,IF($D$16="Rate 6",P59,IF($D$16="Rate 7",P71,IF($D$16="Rate 8",P83))))))))</f>
        <v>8126.13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05043.106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598.516</v>
      </c>
      <c r="F17" s="185" t="n">
        <f aca="false">F15-F16</f>
        <v>-473.773999999999</v>
      </c>
      <c r="G17" s="185" t="n">
        <f aca="false">G15-G16</f>
        <v>-494.190000000001</v>
      </c>
      <c r="H17" s="185" t="n">
        <f aca="false">H15-H16</f>
        <v>-594.115999999998</v>
      </c>
      <c r="I17" s="185" t="n">
        <f aca="false">I15-I16</f>
        <v>-692.624</v>
      </c>
      <c r="J17" s="185" t="n">
        <f aca="false">J15-J16</f>
        <v>-582.664</v>
      </c>
      <c r="K17" s="185" t="n">
        <f aca="false">K15-K16</f>
        <v>-670.712</v>
      </c>
      <c r="L17" s="185" t="n">
        <f aca="false">L15-L16</f>
        <v>-663.45</v>
      </c>
      <c r="M17" s="185" t="n">
        <f aca="false">M15-M16</f>
        <v>-706.834</v>
      </c>
      <c r="N17" s="185" t="n">
        <f aca="false">N15-N16</f>
        <v>-593.462000000001</v>
      </c>
      <c r="O17" s="185" t="n">
        <f aca="false">O15-O16</f>
        <v>-637.056000000001</v>
      </c>
      <c r="P17" s="201" t="n">
        <f aca="false">P15-P16</f>
        <v>-630.87</v>
      </c>
      <c r="Q17" s="42"/>
      <c r="R17" s="202" t="n">
        <f aca="false">R15-R16</f>
        <v>-7338.268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5984.524</v>
      </c>
      <c r="F23" s="42" t="n">
        <f aca="false">F7*$D$23</f>
        <v>10530.26</v>
      </c>
      <c r="G23" s="42" t="n">
        <f aca="false">G7*$D$23</f>
        <v>13386.984</v>
      </c>
      <c r="H23" s="42" t="n">
        <f aca="false">H7*$D$23</f>
        <v>8007.168</v>
      </c>
      <c r="I23" s="42" t="n">
        <f aca="false">I7*$D$23</f>
        <v>7631.832</v>
      </c>
      <c r="J23" s="42" t="n">
        <f aca="false">J7*$D$23</f>
        <v>8132.28</v>
      </c>
      <c r="K23" s="42" t="n">
        <f aca="false">K7*$D$23</f>
        <v>9237.436</v>
      </c>
      <c r="L23" s="42" t="n">
        <f aca="false">L7*$D$23</f>
        <v>8153.132</v>
      </c>
      <c r="M23" s="42" t="n">
        <f aca="false">M7*$D$23</f>
        <v>7756.944</v>
      </c>
      <c r="N23" s="42" t="n">
        <f aca="false">N7*$D$23</f>
        <v>8799.544</v>
      </c>
      <c r="O23" s="42" t="n">
        <f aca="false">O7*$D$23</f>
        <v>6526.676</v>
      </c>
      <c r="P23" s="42" t="n">
        <f aca="false">P7*$D$23</f>
        <v>7590.128</v>
      </c>
      <c r="Q23" s="42"/>
      <c r="R23" s="42" t="n">
        <f aca="false">SUM(E23:P23)</f>
        <v>101736.90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6024.524</v>
      </c>
      <c r="F24" s="42" t="n">
        <f aca="false">F22+F23</f>
        <v>10570.26</v>
      </c>
      <c r="G24" s="42" t="n">
        <f aca="false">G22+G23</f>
        <v>13426.984</v>
      </c>
      <c r="H24" s="42" t="n">
        <f aca="false">H22+H23</f>
        <v>8047.168</v>
      </c>
      <c r="I24" s="42" t="n">
        <f aca="false">I22+I23</f>
        <v>7671.832</v>
      </c>
      <c r="J24" s="42" t="n">
        <f aca="false">J22+J23</f>
        <v>8172.28</v>
      </c>
      <c r="K24" s="42" t="n">
        <f aca="false">K22+K23</f>
        <v>9277.436</v>
      </c>
      <c r="L24" s="42" t="n">
        <f aca="false">L22+L23</f>
        <v>8193.132</v>
      </c>
      <c r="M24" s="42" t="n">
        <f aca="false">M22+M23</f>
        <v>7796.944</v>
      </c>
      <c r="N24" s="42" t="n">
        <f aca="false">N22+N23</f>
        <v>8839.544</v>
      </c>
      <c r="O24" s="42" t="n">
        <f aca="false">O22+O23</f>
        <v>6566.676</v>
      </c>
      <c r="P24" s="42" t="n">
        <f aca="false">P22+P23</f>
        <v>7630.128</v>
      </c>
      <c r="Q24" s="42"/>
      <c r="R24" s="185" t="n">
        <f aca="false">SUM(E24:P24)</f>
        <v>102216.90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6133.19</v>
      </c>
      <c r="F28" s="42" t="n">
        <f aca="false">F7*$D$28</f>
        <v>10791.85</v>
      </c>
      <c r="G28" s="42" t="n">
        <f aca="false">G7*$D$28</f>
        <v>13719.54</v>
      </c>
      <c r="H28" s="42" t="n">
        <f aca="false">H7*$D$28</f>
        <v>8206.08</v>
      </c>
      <c r="I28" s="42" t="n">
        <f aca="false">I7*$D$28</f>
        <v>7821.42</v>
      </c>
      <c r="J28" s="42" t="n">
        <f aca="false">J7*$D$28</f>
        <v>8334.3</v>
      </c>
      <c r="K28" s="42" t="n">
        <f aca="false">K7*$D$28</f>
        <v>9466.91</v>
      </c>
      <c r="L28" s="42" t="n">
        <f aca="false">L7*$D$28</f>
        <v>8355.67</v>
      </c>
      <c r="M28" s="42" t="n">
        <f aca="false">M7*$D$28</f>
        <v>7949.64</v>
      </c>
      <c r="N28" s="42" t="n">
        <f aca="false">N7*$D$28</f>
        <v>9018.14</v>
      </c>
      <c r="O28" s="42" t="n">
        <f aca="false">O7*$D$28</f>
        <v>6688.81</v>
      </c>
      <c r="P28" s="42" t="n">
        <f aca="false">P7*$D$28</f>
        <v>7778.68</v>
      </c>
      <c r="Q28" s="42"/>
      <c r="R28" s="42" t="n">
        <f aca="false">SUM(E28:P28)</f>
        <v>104264.23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6183.59</v>
      </c>
      <c r="F29" s="42" t="n">
        <f aca="false">F28+F27</f>
        <v>10842.25</v>
      </c>
      <c r="G29" s="42" t="n">
        <f aca="false">G28+G27</f>
        <v>13769.94</v>
      </c>
      <c r="H29" s="42" t="n">
        <f aca="false">H28+H27</f>
        <v>8256.48</v>
      </c>
      <c r="I29" s="42" t="n">
        <f aca="false">I28+I27</f>
        <v>7871.82</v>
      </c>
      <c r="J29" s="42" t="n">
        <f aca="false">J28+J27</f>
        <v>8384.7</v>
      </c>
      <c r="K29" s="42" t="n">
        <f aca="false">K28+K27</f>
        <v>9517.31</v>
      </c>
      <c r="L29" s="42" t="n">
        <f aca="false">L28+L27</f>
        <v>8406.07</v>
      </c>
      <c r="M29" s="42" t="n">
        <f aca="false">M28+M27</f>
        <v>8000.04</v>
      </c>
      <c r="N29" s="42" t="n">
        <f aca="false">N28+N27</f>
        <v>9068.54</v>
      </c>
      <c r="O29" s="42" t="n">
        <f aca="false">O28+O27</f>
        <v>6739.21</v>
      </c>
      <c r="P29" s="42" t="n">
        <f aca="false">P28+P27</f>
        <v>7829.08</v>
      </c>
      <c r="Q29" s="42"/>
      <c r="R29" s="185" t="n">
        <f aca="false">SUM(E29:P29)</f>
        <v>104869.03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803.806</v>
      </c>
      <c r="F33" s="42" t="n">
        <f aca="false">F7*$D$33</f>
        <v>8452.69</v>
      </c>
      <c r="G33" s="42" t="n">
        <f aca="false">G7*$D$33</f>
        <v>10745.796</v>
      </c>
      <c r="H33" s="42" t="n">
        <f aca="false">H7*$D$33</f>
        <v>6427.392</v>
      </c>
      <c r="I33" s="42" t="n">
        <f aca="false">I7*$D$33</f>
        <v>6126.108</v>
      </c>
      <c r="J33" s="42" t="n">
        <f aca="false">J7*$D$33</f>
        <v>6527.82</v>
      </c>
      <c r="K33" s="42" t="n">
        <f aca="false">K7*$D$33</f>
        <v>7414.934</v>
      </c>
      <c r="L33" s="42" t="n">
        <f aca="false">L7*$D$33</f>
        <v>6544.558</v>
      </c>
      <c r="M33" s="42" t="n">
        <f aca="false">M7*$D$33</f>
        <v>6226.536</v>
      </c>
      <c r="N33" s="42" t="n">
        <f aca="false">N7*$D$33</f>
        <v>7063.436</v>
      </c>
      <c r="O33" s="42" t="n">
        <f aca="false">O7*$D$33</f>
        <v>5238.994</v>
      </c>
      <c r="P33" s="42" t="n">
        <f aca="false">P7*$D$33</f>
        <v>6092.632</v>
      </c>
      <c r="Q33" s="42"/>
      <c r="R33" s="42" t="n">
        <f aca="false">SUM(E33:P33)</f>
        <v>81664.70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843.806</v>
      </c>
      <c r="F34" s="42" t="n">
        <f aca="false">F32+F33</f>
        <v>8492.69</v>
      </c>
      <c r="G34" s="42" t="n">
        <f aca="false">G32+G33</f>
        <v>10785.796</v>
      </c>
      <c r="H34" s="42" t="n">
        <f aca="false">H32+H33</f>
        <v>6467.392</v>
      </c>
      <c r="I34" s="42" t="n">
        <f aca="false">I32+I33</f>
        <v>6166.108</v>
      </c>
      <c r="J34" s="42" t="n">
        <f aca="false">J32+J33</f>
        <v>6567.82</v>
      </c>
      <c r="K34" s="42" t="n">
        <f aca="false">K32+K33</f>
        <v>7454.934</v>
      </c>
      <c r="L34" s="42" t="n">
        <f aca="false">L32+L33</f>
        <v>6584.558</v>
      </c>
      <c r="M34" s="42" t="n">
        <f aca="false">M32+M33</f>
        <v>6266.536</v>
      </c>
      <c r="N34" s="42" t="n">
        <f aca="false">N32+N33</f>
        <v>7103.436</v>
      </c>
      <c r="O34" s="42" t="n">
        <f aca="false">O32+O33</f>
        <v>5278.994</v>
      </c>
      <c r="P34" s="42" t="n">
        <f aca="false">P32+P33</f>
        <v>6132.632</v>
      </c>
      <c r="Q34" s="42"/>
      <c r="R34" s="185" t="n">
        <f aca="false">SUM(E34:P34)</f>
        <v>82144.70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889.906</v>
      </c>
      <c r="F38" s="42" t="n">
        <f aca="false">F7*$D$38</f>
        <v>8604.19</v>
      </c>
      <c r="G38" s="42" t="n">
        <f aca="false">G7*$D$38</f>
        <v>10938.396</v>
      </c>
      <c r="H38" s="42" t="n">
        <f aca="false">H7*$D$38</f>
        <v>6542.592</v>
      </c>
      <c r="I38" s="42" t="n">
        <f aca="false">I7*$D$38</f>
        <v>6235.908</v>
      </c>
      <c r="J38" s="42" t="n">
        <f aca="false">J7*$D$38</f>
        <v>6644.82</v>
      </c>
      <c r="K38" s="42" t="n">
        <f aca="false">K7*$D$38</f>
        <v>7547.834</v>
      </c>
      <c r="L38" s="42" t="n">
        <f aca="false">L7*$D$38</f>
        <v>6661.858</v>
      </c>
      <c r="M38" s="42" t="n">
        <f aca="false">M7*$D$38</f>
        <v>6338.136</v>
      </c>
      <c r="N38" s="42" t="n">
        <f aca="false">N7*$D$38</f>
        <v>7190.036</v>
      </c>
      <c r="O38" s="42" t="n">
        <f aca="false">O7*$D$38</f>
        <v>5332.894</v>
      </c>
      <c r="P38" s="42" t="n">
        <f aca="false">P7*$D$38</f>
        <v>6201.832</v>
      </c>
      <c r="Q38" s="42"/>
      <c r="R38" s="42" t="n">
        <f aca="false">SUM(E38:P38)</f>
        <v>83128.40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5029.906</v>
      </c>
      <c r="F39" s="42" t="n">
        <f aca="false">F37+F38</f>
        <v>8744.19</v>
      </c>
      <c r="G39" s="42" t="n">
        <f aca="false">G37+G38</f>
        <v>11078.396</v>
      </c>
      <c r="H39" s="42" t="n">
        <f aca="false">H37+H38</f>
        <v>6682.592</v>
      </c>
      <c r="I39" s="42" t="n">
        <f aca="false">I37+I38</f>
        <v>6375.908</v>
      </c>
      <c r="J39" s="42" t="n">
        <f aca="false">J37+J38</f>
        <v>6784.82</v>
      </c>
      <c r="K39" s="42" t="n">
        <f aca="false">K37+K38</f>
        <v>7687.834</v>
      </c>
      <c r="L39" s="42" t="n">
        <f aca="false">L37+L38</f>
        <v>6801.858</v>
      </c>
      <c r="M39" s="42" t="n">
        <f aca="false">M37+M38</f>
        <v>6478.136</v>
      </c>
      <c r="N39" s="42" t="n">
        <f aca="false">N37+N38</f>
        <v>7330.036</v>
      </c>
      <c r="O39" s="42" t="n">
        <f aca="false">O37+O38</f>
        <v>5472.894</v>
      </c>
      <c r="P39" s="42" t="n">
        <f aca="false">P37+P38</f>
        <v>6341.832</v>
      </c>
      <c r="Q39" s="42"/>
      <c r="R39" s="185" t="n">
        <f aca="false">SUM(E39:P39)</f>
        <v>84808.40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050.328</v>
      </c>
      <c r="F43" s="42" t="n">
        <f aca="false">$D$43*F7</f>
        <v>3607.72</v>
      </c>
      <c r="G43" s="42" t="n">
        <f aca="false">$D$43*G7</f>
        <v>4586.448</v>
      </c>
      <c r="H43" s="42" t="n">
        <f aca="false">$D$43*H7</f>
        <v>2743.296</v>
      </c>
      <c r="I43" s="42" t="n">
        <f aca="false">$D$43*I7</f>
        <v>2614.704</v>
      </c>
      <c r="J43" s="42" t="n">
        <f aca="false">$D$43*J7</f>
        <v>2786.16</v>
      </c>
      <c r="K43" s="42" t="n">
        <f aca="false">$D$43*K7</f>
        <v>3164.792</v>
      </c>
      <c r="L43" s="42" t="n">
        <f aca="false">$D$43*L7</f>
        <v>2793.304</v>
      </c>
      <c r="M43" s="42" t="n">
        <f aca="false">$D$43*M7</f>
        <v>2657.568</v>
      </c>
      <c r="N43" s="42" t="n">
        <f aca="false">$D$43*N7</f>
        <v>3014.768</v>
      </c>
      <c r="O43" s="42" t="n">
        <f aca="false">$D$43*O7</f>
        <v>2236.072</v>
      </c>
      <c r="P43" s="42" t="n">
        <f aca="false">$D$43*P7</f>
        <v>2600.416</v>
      </c>
      <c r="Q43" s="42"/>
      <c r="R43" s="42" t="n">
        <f aca="false">SUM(E43:P43)</f>
        <v>34855.57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6377.94</v>
      </c>
      <c r="F44" s="42" t="n">
        <f aca="false">F10*$D$44</f>
        <v>7059.93</v>
      </c>
      <c r="G44" s="42" t="n">
        <f aca="false">G10*$D$44</f>
        <v>6934.2</v>
      </c>
      <c r="H44" s="42"/>
      <c r="I44" s="42"/>
      <c r="J44" s="42"/>
      <c r="K44" s="42"/>
      <c r="L44" s="42"/>
      <c r="M44" s="42"/>
      <c r="N44" s="42"/>
      <c r="O44" s="42" t="n">
        <f aca="false">O10*$D$44</f>
        <v>5718.81</v>
      </c>
      <c r="P44" s="42" t="n">
        <f aca="false">P10*$D$44</f>
        <v>5545.455</v>
      </c>
      <c r="Q44" s="42"/>
      <c r="R44" s="42" t="n">
        <f aca="false">SUM(E44:P44)</f>
        <v>31636.33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5639.265</v>
      </c>
      <c r="I46" s="42" t="n">
        <f aca="false">I10*$D$46</f>
        <v>4891.77</v>
      </c>
      <c r="J46" s="42" t="n">
        <f aca="false">J10*$D$46</f>
        <v>4405.305</v>
      </c>
      <c r="K46" s="42" t="n">
        <f aca="false">K10*$D$46</f>
        <v>4849.395</v>
      </c>
      <c r="L46" s="42" t="n">
        <f aca="false">L10*$D$46</f>
        <v>4813.8</v>
      </c>
      <c r="M46" s="42" t="n">
        <f aca="false">M10*$D$46</f>
        <v>5042.625</v>
      </c>
      <c r="N46" s="42" t="n">
        <f aca="false">N10*$D$46</f>
        <v>5056.185</v>
      </c>
      <c r="O46" s="42"/>
      <c r="P46" s="42"/>
      <c r="Q46" s="42"/>
      <c r="R46" s="42" t="n">
        <f aca="false">SUM(E46:P46)</f>
        <v>34698.34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8518.268</v>
      </c>
      <c r="F49" s="42" t="n">
        <f aca="false">SUM(F42:F48)</f>
        <v>10757.65</v>
      </c>
      <c r="G49" s="42" t="n">
        <f aca="false">SUM(G42:G48)</f>
        <v>11610.648</v>
      </c>
      <c r="H49" s="42" t="n">
        <f aca="false">SUM(H42:H48)</f>
        <v>8472.561</v>
      </c>
      <c r="I49" s="42" t="n">
        <f aca="false">SUM(I42:I48)</f>
        <v>7596.474</v>
      </c>
      <c r="J49" s="42" t="n">
        <f aca="false">SUM(J42:J48)</f>
        <v>7281.465</v>
      </c>
      <c r="K49" s="42" t="n">
        <f aca="false">SUM(K42:K48)</f>
        <v>8104.187</v>
      </c>
      <c r="L49" s="42" t="n">
        <f aca="false">SUM(L42:L48)</f>
        <v>7697.104</v>
      </c>
      <c r="M49" s="42" t="n">
        <f aca="false">SUM(M42:M48)</f>
        <v>7790.193</v>
      </c>
      <c r="N49" s="42" t="n">
        <f aca="false">SUM(N42:N48)</f>
        <v>8160.953</v>
      </c>
      <c r="O49" s="42" t="n">
        <f aca="false">SUM(O42:O48)</f>
        <v>8044.882</v>
      </c>
      <c r="P49" s="42" t="n">
        <f aca="false">SUM(P42:P48)</f>
        <v>8235.871</v>
      </c>
      <c r="Q49" s="42"/>
      <c r="R49" s="185" t="n">
        <f aca="false">SUM(E49:P49)</f>
        <v>102270.256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050.328</v>
      </c>
      <c r="F53" s="42" t="n">
        <f aca="false">$D$53*F7</f>
        <v>3607.72</v>
      </c>
      <c r="G53" s="42" t="n">
        <f aca="false">$D$53*G7</f>
        <v>4586.448</v>
      </c>
      <c r="H53" s="42" t="n">
        <f aca="false">$D$53*H7</f>
        <v>2743.296</v>
      </c>
      <c r="I53" s="42" t="n">
        <f aca="false">$D$53*I7</f>
        <v>2614.704</v>
      </c>
      <c r="J53" s="42" t="n">
        <f aca="false">$D$53*J7</f>
        <v>2786.16</v>
      </c>
      <c r="K53" s="42" t="n">
        <f aca="false">$D$53*K7</f>
        <v>3164.792</v>
      </c>
      <c r="L53" s="42" t="n">
        <f aca="false">$D$53*L7</f>
        <v>2793.304</v>
      </c>
      <c r="M53" s="42" t="n">
        <f aca="false">$D$53*M7</f>
        <v>2657.568</v>
      </c>
      <c r="N53" s="42" t="n">
        <f aca="false">$D$53*N7</f>
        <v>3014.768</v>
      </c>
      <c r="O53" s="42" t="n">
        <f aca="false">$D$53*O7</f>
        <v>2236.072</v>
      </c>
      <c r="P53" s="42" t="n">
        <f aca="false">$D$53*P7</f>
        <v>2600.416</v>
      </c>
      <c r="Q53" s="42"/>
      <c r="R53" s="42" t="n">
        <f aca="false">SUM(E53:P53)</f>
        <v>34855.57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6933.708</v>
      </c>
      <c r="F54" s="42" t="n">
        <f aca="false">F10*$D$54</f>
        <v>7675.126</v>
      </c>
      <c r="G54" s="42" t="n">
        <f aca="false">G10*$D$54</f>
        <v>7538.44</v>
      </c>
      <c r="H54" s="42"/>
      <c r="I54" s="42"/>
      <c r="J54" s="42"/>
      <c r="K54" s="42"/>
      <c r="L54" s="42"/>
      <c r="M54" s="42"/>
      <c r="N54" s="42"/>
      <c r="O54" s="42" t="n">
        <f aca="false">$D$54*O10</f>
        <v>6217.142</v>
      </c>
      <c r="P54" s="42" t="n">
        <f aca="false">$D$54*P10</f>
        <v>6028.681</v>
      </c>
      <c r="Q54" s="42"/>
      <c r="R54" s="42" t="n">
        <f aca="false">SUM(E54:P54)</f>
        <v>34393.097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6131.661</v>
      </c>
      <c r="I56" s="42" t="n">
        <f aca="false">I10*$D$56</f>
        <v>5318.898</v>
      </c>
      <c r="J56" s="42" t="n">
        <f aca="false">J10*$D$56</f>
        <v>4789.957</v>
      </c>
      <c r="K56" s="42" t="n">
        <f aca="false">K10*$D$56</f>
        <v>5272.823</v>
      </c>
      <c r="L56" s="42" t="n">
        <f aca="false">L10*$D$56</f>
        <v>5234.12</v>
      </c>
      <c r="M56" s="42" t="n">
        <f aca="false">M10*$D$56</f>
        <v>5482.925</v>
      </c>
      <c r="N56" s="42" t="n">
        <f aca="false">N10*$D$56</f>
        <v>5497.669</v>
      </c>
      <c r="O56" s="42"/>
      <c r="P56" s="42"/>
      <c r="Q56" s="42"/>
      <c r="R56" s="42" t="n">
        <f aca="false">SUM(E56:P56)</f>
        <v>37728.053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9074.036</v>
      </c>
      <c r="F59" s="42" t="n">
        <f aca="false">SUM(F52:F58)</f>
        <v>11372.846</v>
      </c>
      <c r="G59" s="42" t="n">
        <f aca="false">SUM(G52:G58)</f>
        <v>12214.888</v>
      </c>
      <c r="H59" s="42" t="n">
        <f aca="false">SUM(H52:H58)</f>
        <v>8964.957</v>
      </c>
      <c r="I59" s="42" t="n">
        <f aca="false">SUM(I52:I58)</f>
        <v>8023.602</v>
      </c>
      <c r="J59" s="42" t="n">
        <f aca="false">SUM(J52:J58)</f>
        <v>7666.117</v>
      </c>
      <c r="K59" s="42" t="n">
        <f aca="false">SUM(K52:K58)</f>
        <v>8527.615</v>
      </c>
      <c r="L59" s="42" t="n">
        <f aca="false">SUM(L52:L58)</f>
        <v>8117.424</v>
      </c>
      <c r="M59" s="42" t="n">
        <f aca="false">SUM(M52:M58)</f>
        <v>8230.493</v>
      </c>
      <c r="N59" s="42" t="n">
        <f aca="false">SUM(N52:N58)</f>
        <v>8602.437</v>
      </c>
      <c r="O59" s="42" t="n">
        <f aca="false">SUM(O52:O58)</f>
        <v>8543.214</v>
      </c>
      <c r="P59" s="42" t="n">
        <f aca="false">SUM(P52:P58)</f>
        <v>8719.097</v>
      </c>
      <c r="Q59" s="42"/>
      <c r="R59" s="185" t="n">
        <f aca="false">SUM(E59:P59)</f>
        <v>108056.72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024.498</v>
      </c>
      <c r="F63" s="42" t="n">
        <f aca="false">$D$63*F7</f>
        <v>3562.27</v>
      </c>
      <c r="G63" s="42" t="n">
        <f aca="false">$D$63*G7</f>
        <v>4528.668</v>
      </c>
      <c r="H63" s="42" t="n">
        <f aca="false">$D$63*H7</f>
        <v>2708.736</v>
      </c>
      <c r="I63" s="42" t="n">
        <f aca="false">$D$63*I7</f>
        <v>2581.764</v>
      </c>
      <c r="J63" s="42" t="n">
        <f aca="false">$D$63*J7</f>
        <v>2751.06</v>
      </c>
      <c r="K63" s="42" t="n">
        <f aca="false">$D$63*K7</f>
        <v>3124.922</v>
      </c>
      <c r="L63" s="42" t="n">
        <f aca="false">$D$63*L7</f>
        <v>2758.114</v>
      </c>
      <c r="M63" s="42" t="n">
        <f aca="false">$D$63*M7</f>
        <v>2624.088</v>
      </c>
      <c r="N63" s="42" t="n">
        <f aca="false">$D$63*N7</f>
        <v>2976.788</v>
      </c>
      <c r="O63" s="42" t="n">
        <f aca="false">$D$63*O7</f>
        <v>2207.902</v>
      </c>
      <c r="P63" s="42" t="n">
        <f aca="false">$D$63*P7</f>
        <v>2567.656</v>
      </c>
      <c r="Q63" s="42"/>
      <c r="R63" s="42" t="n">
        <f aca="false">SUM(E63:P63)</f>
        <v>34416.46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2052.324</v>
      </c>
      <c r="F64" s="42" t="n">
        <f aca="false">$D$64*F10</f>
        <v>2271.778</v>
      </c>
      <c r="G64" s="42" t="n">
        <f aca="false">$D$64*G10</f>
        <v>2231.32</v>
      </c>
      <c r="H64" s="42" t="n">
        <f aca="false">$D$64*H10</f>
        <v>2039.451</v>
      </c>
      <c r="I64" s="42" t="n">
        <f aca="false">$D$64*I10</f>
        <v>1769.118</v>
      </c>
      <c r="J64" s="42" t="n">
        <f aca="false">$D$64*J10</f>
        <v>1593.187</v>
      </c>
      <c r="K64" s="42" t="n">
        <f aca="false">$D$64*K10</f>
        <v>1753.793</v>
      </c>
      <c r="L64" s="42" t="n">
        <f aca="false">$D$64*L10</f>
        <v>1740.92</v>
      </c>
      <c r="M64" s="42" t="n">
        <f aca="false">$D$64*M10</f>
        <v>1823.675</v>
      </c>
      <c r="N64" s="42" t="n">
        <f aca="false">$D$64*N10</f>
        <v>1828.579</v>
      </c>
      <c r="O64" s="42" t="n">
        <f aca="false">$D$64*O10</f>
        <v>1840.226</v>
      </c>
      <c r="P64" s="42" t="n">
        <f aca="false">$D$64*P10</f>
        <v>1784.443</v>
      </c>
      <c r="Q64" s="42"/>
      <c r="R64" s="42" t="n">
        <f aca="false">SUM(E64:P64)</f>
        <v>22728.81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516.644</v>
      </c>
      <c r="F66" s="42" t="n">
        <f aca="false">$D$66*F11</f>
        <v>1822.419</v>
      </c>
      <c r="G66" s="42" t="n">
        <f aca="false">$D$66*G11</f>
        <v>1784.367</v>
      </c>
      <c r="H66" s="42" t="n">
        <f aca="false">$D$66*H11</f>
        <v>1590.936</v>
      </c>
      <c r="I66" s="42" t="n">
        <f aca="false">$D$66*I11</f>
        <v>1348.581</v>
      </c>
      <c r="J66" s="42" t="n">
        <f aca="false">$D$66*J11</f>
        <v>1171.005</v>
      </c>
      <c r="K66" s="42" t="n">
        <f aca="false">$D$66*K11</f>
        <v>1296.033</v>
      </c>
      <c r="L66" s="42" t="n">
        <f aca="false">$D$66*L11</f>
        <v>1286.52</v>
      </c>
      <c r="M66" s="42" t="n">
        <f aca="false">$D$66*M11</f>
        <v>1375.761</v>
      </c>
      <c r="N66" s="42" t="n">
        <f aca="false">$D$66*N11</f>
        <v>1519.815</v>
      </c>
      <c r="O66" s="42" t="n">
        <f aca="false">$D$66*O11</f>
        <v>1457.754</v>
      </c>
      <c r="P66" s="42" t="n">
        <f aca="false">$D$66*P11</f>
        <v>1318.683</v>
      </c>
      <c r="Q66" s="42"/>
      <c r="R66" s="42" t="n">
        <f aca="false">SUM(E66:P66)</f>
        <v>17488.51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798.68</v>
      </c>
      <c r="F68" s="42" t="n">
        <f aca="false">$D$68*F12</f>
        <v>2091.96</v>
      </c>
      <c r="G68" s="42" t="n">
        <f aca="false">$D$68*G12</f>
        <v>2048.28</v>
      </c>
      <c r="H68" s="42" t="n">
        <f aca="false">$D$68*H12</f>
        <v>1826.24</v>
      </c>
      <c r="I68" s="42" t="n">
        <f aca="false">$D$68*I12</f>
        <v>1568.84</v>
      </c>
      <c r="J68" s="42" t="n">
        <f aca="false">$D$68*J12</f>
        <v>1568.84</v>
      </c>
      <c r="K68" s="42" t="n">
        <f aca="false">$D$68*K12</f>
        <v>1568.84</v>
      </c>
      <c r="L68" s="42" t="n">
        <f aca="false">$D$68*L12</f>
        <v>1568.84</v>
      </c>
      <c r="M68" s="42" t="n">
        <f aca="false">$D$68*M12</f>
        <v>1579.24</v>
      </c>
      <c r="N68" s="42" t="n">
        <f aca="false">$D$68*N12</f>
        <v>1744.6</v>
      </c>
      <c r="O68" s="42" t="n">
        <f aca="false">$D$68*O12</f>
        <v>1681.68</v>
      </c>
      <c r="P68" s="42" t="n">
        <f aca="false">$D$68*P12</f>
        <v>1624.48</v>
      </c>
      <c r="Q68" s="42"/>
      <c r="R68" s="42" t="n">
        <f aca="false">SUM(E68:P68)</f>
        <v>20670.5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.130000000000337</v>
      </c>
      <c r="J69" s="42" t="n">
        <f aca="false">IF(J$7&gt;0,IF(J$12&gt;250,IF(J$12&gt;$B$12*0.75,0,(0.75*$B$12*$D$68-J$12*$D$68)),250*$D$68-J$12*$D$68),0)</f>
        <v>0.130000000000337</v>
      </c>
      <c r="K69" s="42" t="n">
        <f aca="false">IF(K$7&gt;0,IF(K$12&gt;250,IF(K$12&gt;$B$12*0.75,0,(0.75*$B$12*$D$68-K$12*$D$68)),250*$D$68-K$12*$D$68),0)</f>
        <v>0.130000000000337</v>
      </c>
      <c r="L69" s="42" t="n">
        <f aca="false">IF(L$7&gt;0,IF(L$12&gt;250,IF(L$12&gt;$B$12*0.75,0,(0.75*$B$12*$D$68-L$12*$D$68)),250*$D$68-L$12*$D$68),0)</f>
        <v>0.130000000000337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.520000000001346</v>
      </c>
      <c r="S69" s="190" t="n">
        <f aca="false">SUM(E69:P69)/D68</f>
        <v>0.100000000000259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7592.146</v>
      </c>
      <c r="F71" s="42" t="n">
        <f aca="false">SUM(F62:F70)</f>
        <v>9948.427</v>
      </c>
      <c r="G71" s="42" t="n">
        <f aca="false">SUM(G62:G70)</f>
        <v>10792.635</v>
      </c>
      <c r="H71" s="42" t="n">
        <f aca="false">SUM(H62:H70)</f>
        <v>8365.363</v>
      </c>
      <c r="I71" s="42" t="n">
        <f aca="false">SUM(I62:I70)</f>
        <v>7468.433</v>
      </c>
      <c r="J71" s="42" t="n">
        <f aca="false">SUM(J62:J70)</f>
        <v>7284.222</v>
      </c>
      <c r="K71" s="42" t="n">
        <f aca="false">SUM(K62:K70)</f>
        <v>7943.718</v>
      </c>
      <c r="L71" s="42" t="n">
        <f aca="false">SUM(L62:L70)</f>
        <v>7554.524</v>
      </c>
      <c r="M71" s="42" t="n">
        <f aca="false">SUM(M62:M70)</f>
        <v>7602.764</v>
      </c>
      <c r="N71" s="42" t="n">
        <f aca="false">SUM(N62:N70)</f>
        <v>8269.782</v>
      </c>
      <c r="O71" s="42" t="n">
        <f aca="false">SUM(O62:O70)</f>
        <v>7387.562</v>
      </c>
      <c r="P71" s="42" t="n">
        <f aca="false">SUM(P62:P70)</f>
        <v>7495.262</v>
      </c>
      <c r="Q71" s="42"/>
      <c r="R71" s="185" t="n">
        <f aca="false">SUM(E71:P71)</f>
        <v>97704.83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026.794</v>
      </c>
      <c r="F75" s="42" t="n">
        <f aca="false">$D$75*F7</f>
        <v>3566.31</v>
      </c>
      <c r="G75" s="42" t="n">
        <f aca="false">$D$75*G7</f>
        <v>4533.804</v>
      </c>
      <c r="H75" s="42" t="n">
        <f aca="false">$D$75*H7</f>
        <v>2711.808</v>
      </c>
      <c r="I75" s="42" t="n">
        <f aca="false">$D$75*I7</f>
        <v>2584.692</v>
      </c>
      <c r="J75" s="42" t="n">
        <f aca="false">$D$75*J7</f>
        <v>2754.18</v>
      </c>
      <c r="K75" s="42" t="n">
        <f aca="false">$D$75*K7</f>
        <v>3128.466</v>
      </c>
      <c r="L75" s="42" t="n">
        <f aca="false">$D$75*L7</f>
        <v>2761.242</v>
      </c>
      <c r="M75" s="42" t="n">
        <f aca="false">$D$75*M7</f>
        <v>2627.064</v>
      </c>
      <c r="N75" s="42" t="n">
        <f aca="false">$D$75*N7</f>
        <v>2980.164</v>
      </c>
      <c r="O75" s="42" t="n">
        <f aca="false">$D$75*O7</f>
        <v>2210.406</v>
      </c>
      <c r="P75" s="42" t="n">
        <f aca="false">$D$75*P7</f>
        <v>2570.568</v>
      </c>
      <c r="Q75" s="42"/>
      <c r="R75" s="42" t="n">
        <f aca="false">SUM(E75:P75)</f>
        <v>34455.49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614.788</v>
      </c>
      <c r="F76" s="42" t="n">
        <f aca="false">$D$76*F10</f>
        <v>2894.386</v>
      </c>
      <c r="G76" s="42" t="n">
        <f aca="false">$D$76*G10</f>
        <v>2842.84</v>
      </c>
      <c r="H76" s="42" t="n">
        <f aca="false">$D$76*H10</f>
        <v>2598.387</v>
      </c>
      <c r="I76" s="42" t="n">
        <f aca="false">$D$76*I10</f>
        <v>2253.966</v>
      </c>
      <c r="J76" s="42" t="n">
        <f aca="false">$D$76*J10</f>
        <v>2029.819</v>
      </c>
      <c r="K76" s="42" t="n">
        <f aca="false">$D$76*K10</f>
        <v>2234.441</v>
      </c>
      <c r="L76" s="42" t="n">
        <f aca="false">$D$76*L10</f>
        <v>2218.04</v>
      </c>
      <c r="M76" s="42" t="n">
        <f aca="false">$D$76*M10</f>
        <v>2323.475</v>
      </c>
      <c r="N76" s="42" t="n">
        <f aca="false">$D$76*N10</f>
        <v>2329.723</v>
      </c>
      <c r="O76" s="42" t="n">
        <f aca="false">$D$76*O10</f>
        <v>2344.562</v>
      </c>
      <c r="P76" s="42" t="n">
        <f aca="false">$D$76*P10</f>
        <v>2273.491</v>
      </c>
      <c r="Q76" s="42"/>
      <c r="R76" s="42" t="n">
        <f aca="false">SUM(E76:P76)</f>
        <v>28957.91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2045.628</v>
      </c>
      <c r="F78" s="42" t="n">
        <f aca="false">$D$78*F11</f>
        <v>2458.053</v>
      </c>
      <c r="G78" s="42" t="n">
        <f aca="false">$D$78*G11</f>
        <v>2406.729</v>
      </c>
      <c r="H78" s="42" t="n">
        <f aca="false">$D$78*H11</f>
        <v>2145.832</v>
      </c>
      <c r="I78" s="42" t="n">
        <f aca="false">$D$78*I11</f>
        <v>1818.947</v>
      </c>
      <c r="J78" s="42" t="n">
        <f aca="false">$D$78*J11</f>
        <v>1579.435</v>
      </c>
      <c r="K78" s="42" t="n">
        <f aca="false">$D$78*K11</f>
        <v>1748.071</v>
      </c>
      <c r="L78" s="42" t="n">
        <f aca="false">$D$78*L11</f>
        <v>1735.24</v>
      </c>
      <c r="M78" s="42" t="n">
        <f aca="false">$D$78*M11</f>
        <v>1855.607</v>
      </c>
      <c r="N78" s="42" t="n">
        <f aca="false">$D$78*N11</f>
        <v>2049.905</v>
      </c>
      <c r="O78" s="42" t="n">
        <f aca="false">$D$78*O11</f>
        <v>1966.198</v>
      </c>
      <c r="P78" s="42" t="n">
        <f aca="false">$D$78*P11</f>
        <v>1778.621</v>
      </c>
      <c r="Q78" s="42"/>
      <c r="R78" s="42" t="n">
        <f aca="false">SUM(E78:P78)</f>
        <v>23588.26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120.716</v>
      </c>
      <c r="F80" s="42" t="n">
        <f aca="false">$D$80*F12</f>
        <v>1303.452</v>
      </c>
      <c r="G80" s="42" t="n">
        <f aca="false">$D$80*G12</f>
        <v>1276.236</v>
      </c>
      <c r="H80" s="42" t="n">
        <f aca="false">$D$80*H12</f>
        <v>1137.888</v>
      </c>
      <c r="I80" s="42" t="n">
        <f aca="false">$D$80*I12</f>
        <v>977.508</v>
      </c>
      <c r="J80" s="42" t="n">
        <f aca="false">$D$80*J12</f>
        <v>977.508</v>
      </c>
      <c r="K80" s="42" t="n">
        <f aca="false">$D$80*K12</f>
        <v>977.508</v>
      </c>
      <c r="L80" s="42" t="n">
        <f aca="false">$D$80*L12</f>
        <v>977.508</v>
      </c>
      <c r="M80" s="42" t="n">
        <f aca="false">$D$80*M12</f>
        <v>983.988</v>
      </c>
      <c r="N80" s="42" t="n">
        <f aca="false">$D$80*N12</f>
        <v>1087.02</v>
      </c>
      <c r="O80" s="42" t="n">
        <f aca="false">$D$80*O12</f>
        <v>1047.816</v>
      </c>
      <c r="P80" s="42" t="n">
        <f aca="false">$D$80*P12</f>
        <v>1012.176</v>
      </c>
      <c r="Q80" s="42"/>
      <c r="R80" s="42" t="n">
        <f aca="false">SUM(E80:P80)</f>
        <v>12879.32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182.736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27.2160000000001</v>
      </c>
      <c r="H81" s="42" t="n">
        <f aca="false">IF(H$7&gt;0,IF(H12&gt;250,IF(H12&gt;$B$12*1,0,(1*$B$12*$D$80-H12*$D$80)),IF($B$12&gt;250,($B$12-H12)*$D$80,(250-H12)*$D$80)))</f>
        <v>165.564</v>
      </c>
      <c r="I81" s="42" t="n">
        <f aca="false">IF(I$7&gt;0,IF(I12&gt;250,IF(I12&gt;$B$12*1,0,(1*$B$12*$D$80-I12*$D$80)),IF($B$12&gt;250,($B$12-I12)*$D$80,(250-I12)*$D$80)))</f>
        <v>325.944</v>
      </c>
      <c r="J81" s="42" t="n">
        <f aca="false">IF(J$7&gt;0,IF(J12&gt;250,IF(J12&gt;$B$12*1,0,(1*$B$12*$D$80-J12*$D$80)),IF($B$12&gt;250,($B$12-J12)*$D$80,(250-J12)*$D$80)))</f>
        <v>325.944</v>
      </c>
      <c r="K81" s="42" t="n">
        <f aca="false">IF(K$7&gt;0,IF(K12&gt;250,IF(K12&gt;$B$12*1,0,(1*$B$12*$D$80-K12*$D$80)),IF($B$12&gt;250,($B$12-K12)*$D$80,(250-K12)*$D$80)))</f>
        <v>325.944</v>
      </c>
      <c r="L81" s="42" t="n">
        <f aca="false">IF(L$7&gt;0,IF(L12&gt;250,IF(L12&gt;$B$12*1,0,(1*$B$12*$D$80-L12*$D$80)),IF($B$12&gt;250,($B$12-L12)*$D$80,(250-L12)*$D$80)))</f>
        <v>325.944</v>
      </c>
      <c r="M81" s="42" t="n">
        <f aca="false">IF(M$7&gt;0,IF(M12&gt;250,IF(M12&gt;$B$12*1,0,(1*$B$12*$D$80-M12*$D$80)),IF($B$12&gt;250,($B$12-M12)*$D$80,(250-M12)*$D$80)))</f>
        <v>319.464</v>
      </c>
      <c r="N81" s="42" t="n">
        <f aca="false">IF(N$7&gt;0,IF(N12&gt;250,IF(N12&gt;$B$12*1,0,(1*$B$12*$D$80-N12*$D$80)),IF($B$12&gt;250,($B$12-N12)*$D$80,(250-N12)*$D$80)))</f>
        <v>216.432</v>
      </c>
      <c r="O81" s="42" t="n">
        <f aca="false">IF(O$7&gt;0,IF(O12&gt;250,IF(O12&gt;$B$12*1,0,(1*$B$12*$D$80-O12*$D$80)),IF($B$12&gt;250,($B$12-O12)*$D$80,(250-O12)*$D$80)))</f>
        <v>255.636</v>
      </c>
      <c r="P81" s="42" t="n">
        <f aca="false">IF(P$7&gt;0,IF(P12&gt;250,IF(P12&gt;$B$12*1,0,(1*$B$12*$D$80-P12*$D$80)),IF($B$12&gt;250,($B$12-P12)*$D$80,(250-P12)*$D$80)))</f>
        <v>291.276</v>
      </c>
      <c r="Q81" s="42"/>
      <c r="R81" s="42" t="n">
        <f aca="false">SUM(E81:P81)</f>
        <v>2762.1</v>
      </c>
      <c r="S81" s="190" t="n">
        <f aca="false">SUM(E81:P81)/D80</f>
        <v>852.50000000000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8190.662</v>
      </c>
      <c r="F83" s="42" t="n">
        <f aca="false">SUM(F74:F82)</f>
        <v>10422.201</v>
      </c>
      <c r="G83" s="42" t="n">
        <f aca="false">SUM(G74:G82)</f>
        <v>11286.825</v>
      </c>
      <c r="H83" s="42" t="n">
        <f aca="false">SUM(H74:H82)</f>
        <v>8959.479</v>
      </c>
      <c r="I83" s="42" t="n">
        <f aca="false">SUM(I74:I82)</f>
        <v>8161.057</v>
      </c>
      <c r="J83" s="42" t="n">
        <f aca="false">SUM(J74:J82)</f>
        <v>7866.886</v>
      </c>
      <c r="K83" s="42" t="n">
        <f aca="false">SUM(K74:K82)</f>
        <v>8614.43</v>
      </c>
      <c r="L83" s="42" t="n">
        <f aca="false">SUM(L74:L82)</f>
        <v>8217.974</v>
      </c>
      <c r="M83" s="42" t="n">
        <f aca="false">SUM(M74:M82)</f>
        <v>8309.598</v>
      </c>
      <c r="N83" s="42" t="n">
        <f aca="false">SUM(N74:N82)</f>
        <v>8863.244</v>
      </c>
      <c r="O83" s="42" t="n">
        <f aca="false">SUM(O74:O82)</f>
        <v>8024.618</v>
      </c>
      <c r="P83" s="42" t="n">
        <f aca="false">SUM(P74:P82)</f>
        <v>8126.132</v>
      </c>
      <c r="Q83" s="42"/>
      <c r="R83" s="185" t="n">
        <f aca="false">SUM(E83:P83)</f>
        <v>105043.106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87520</v>
      </c>
      <c r="F7" s="157" t="n">
        <v>108160</v>
      </c>
      <c r="G7" s="157" t="n">
        <v>95520</v>
      </c>
      <c r="H7" s="157" t="n">
        <v>62720</v>
      </c>
      <c r="I7" s="157" t="n">
        <v>73680</v>
      </c>
      <c r="J7" s="157" t="n">
        <v>67360</v>
      </c>
      <c r="K7" s="157" t="n">
        <v>79760</v>
      </c>
      <c r="L7" s="157" t="n">
        <v>87520</v>
      </c>
      <c r="M7" s="157" t="n">
        <v>58800</v>
      </c>
      <c r="N7" s="157" t="n">
        <v>68320</v>
      </c>
      <c r="O7" s="157" t="n">
        <v>75760</v>
      </c>
      <c r="P7" s="157" t="n">
        <v>74640</v>
      </c>
      <c r="R7" s="197" t="n">
        <f aca="false">SUM(E7:P7)</f>
        <v>939760</v>
      </c>
      <c r="S7" s="159" t="n">
        <f aca="false">R7/(8760*B10)</f>
        <v>0.36916221201922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290.6</v>
      </c>
      <c r="C10" s="162"/>
      <c r="D10" s="156" t="s">
        <v>20</v>
      </c>
      <c r="E10" s="157" t="n">
        <v>218.4</v>
      </c>
      <c r="F10" s="157" t="n">
        <v>290.6</v>
      </c>
      <c r="G10" s="157" t="n">
        <v>287</v>
      </c>
      <c r="H10" s="157" t="n">
        <v>217</v>
      </c>
      <c r="I10" s="157" t="n">
        <v>214.3</v>
      </c>
      <c r="J10" s="157" t="n">
        <v>221.2</v>
      </c>
      <c r="K10" s="157" t="n">
        <v>234.9</v>
      </c>
      <c r="L10" s="157" t="n">
        <v>221.8</v>
      </c>
      <c r="M10" s="157" t="n">
        <v>202.56</v>
      </c>
      <c r="N10" s="157" t="n">
        <v>212.9</v>
      </c>
      <c r="O10" s="157" t="n">
        <v>204.2</v>
      </c>
      <c r="P10" s="157" t="n">
        <v>162.2</v>
      </c>
      <c r="R10" s="197" t="n">
        <f aca="false">SUM(E10:P10)</f>
        <v>2687.06</v>
      </c>
      <c r="T10" s="0" t="n">
        <f aca="false">SUM(E10:G10)+SUM(O10:P10)</f>
        <v>1162.4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290.6</v>
      </c>
      <c r="C11" s="162"/>
      <c r="D11" s="156" t="s">
        <v>137</v>
      </c>
      <c r="E11" s="157" t="n">
        <v>218.4</v>
      </c>
      <c r="F11" s="157" t="n">
        <v>290.6</v>
      </c>
      <c r="G11" s="157" t="n">
        <v>287</v>
      </c>
      <c r="H11" s="157" t="n">
        <v>217</v>
      </c>
      <c r="I11" s="157" t="n">
        <v>214.3</v>
      </c>
      <c r="J11" s="157" t="n">
        <v>221.2</v>
      </c>
      <c r="K11" s="157" t="n">
        <v>234.9</v>
      </c>
      <c r="L11" s="157" t="n">
        <v>221.8</v>
      </c>
      <c r="M11" s="157" t="n">
        <v>202.56</v>
      </c>
      <c r="N11" s="157" t="n">
        <v>212.9</v>
      </c>
      <c r="O11" s="157" t="n">
        <v>204.2</v>
      </c>
      <c r="P11" s="157" t="n">
        <v>162.2</v>
      </c>
      <c r="R11" s="197" t="n">
        <f aca="false">SUM(E11:P11)</f>
        <v>2687.06</v>
      </c>
      <c r="T11" s="0" t="n">
        <f aca="false">SUM(H10:N10)</f>
        <v>1524.66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90.6</v>
      </c>
      <c r="C12" s="162"/>
      <c r="D12" s="156" t="s">
        <v>22</v>
      </c>
      <c r="E12" s="157" t="n">
        <v>218.4</v>
      </c>
      <c r="F12" s="157" t="n">
        <v>290.6</v>
      </c>
      <c r="G12" s="157" t="n">
        <v>287</v>
      </c>
      <c r="H12" s="157" t="n">
        <v>217</v>
      </c>
      <c r="I12" s="157" t="n">
        <v>214.3</v>
      </c>
      <c r="J12" s="157" t="n">
        <v>221.2</v>
      </c>
      <c r="K12" s="157" t="n">
        <v>234.9</v>
      </c>
      <c r="L12" s="157" t="n">
        <v>221.8</v>
      </c>
      <c r="M12" s="157" t="n">
        <v>202.56</v>
      </c>
      <c r="N12" s="157" t="n">
        <v>212.9</v>
      </c>
      <c r="O12" s="157" t="n">
        <v>204.2</v>
      </c>
      <c r="P12" s="157" t="n">
        <v>162.2</v>
      </c>
      <c r="R12" s="197" t="n">
        <f aca="false">SUM(E12:P12)</f>
        <v>2687.0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7376.7344</v>
      </c>
      <c r="F15" s="198" t="n">
        <f aca="false">IF($D$15="Rate 1",F24,IF($D$15="Rate 2",F29,IF($D$15="Rate 3",F34,IF($D$15="Rate 4",F39,IF($D$15="Rate 5",F49,IF($D$15="Rate 6",F59,IF($D$15="Rate 7",F71,IF($D$15="Rate 8",F83))))))))</f>
        <v>9489.4052</v>
      </c>
      <c r="G15" s="198" t="n">
        <f aca="false">IF($D$15="Rate 1",G24,IF($D$15="Rate 2",G29,IF($D$15="Rate 3",G34,IF($D$15="Rate 4",G39,IF($D$15="Rate 5",G49,IF($D$15="Rate 6",G59,IF($D$15="Rate 7",G71,IF($D$15="Rate 8",G83))))))))</f>
        <v>8969.3244</v>
      </c>
      <c r="H15" s="198" t="n">
        <f aca="false">IF($D$15="Rate 1",H24,IF($D$15="Rate 2",H29,IF($D$15="Rate 3",H34,IF($D$15="Rate 4",H39,IF($D$15="Rate 5",H49,IF($D$15="Rate 6",H59,IF($D$15="Rate 7",H71,IF($D$15="Rate 8",H83))))))))</f>
        <v>6008.5084</v>
      </c>
      <c r="I15" s="198" t="n">
        <f aca="false">IF($D$15="Rate 1",I24,IF($D$15="Rate 2",I29,IF($D$15="Rate 3",I34,IF($D$15="Rate 4",I39,IF($D$15="Rate 5",I49,IF($D$15="Rate 6",I59,IF($D$15="Rate 7",I71,IF($D$15="Rate 8",I83))))))))</f>
        <v>6354.2346</v>
      </c>
      <c r="J15" s="198" t="n">
        <f aca="false">IF($D$15="Rate 1",J24,IF($D$15="Rate 2",J29,IF($D$15="Rate 3",J34,IF($D$15="Rate 4",J39,IF($D$15="Rate 5",J49,IF($D$15="Rate 6",J59,IF($D$15="Rate 7",J71,IF($D$15="Rate 8",J83))))))))</f>
        <v>6245.4392</v>
      </c>
      <c r="K15" s="198" t="n">
        <f aca="false">IF($D$15="Rate 1",K24,IF($D$15="Rate 2",K29,IF($D$15="Rate 3",K34,IF($D$15="Rate 4",K39,IF($D$15="Rate 5",K49,IF($D$15="Rate 6",K59,IF($D$15="Rate 7",K71,IF($D$15="Rate 8",K83))))))))</f>
        <v>6920.5822</v>
      </c>
      <c r="L15" s="198" t="n">
        <f aca="false">IF($D$15="Rate 1",L24,IF($D$15="Rate 2",L29,IF($D$15="Rate 3",L34,IF($D$15="Rate 4",L39,IF($D$15="Rate 5",L49,IF($D$15="Rate 6",L59,IF($D$15="Rate 7",L71,IF($D$15="Rate 8",L83))))))))</f>
        <v>6975.7244</v>
      </c>
      <c r="M15" s="198" t="n">
        <f aca="false">IF($D$15="Rate 1",M24,IF($D$15="Rate 2",M29,IF($D$15="Rate 3",M34,IF($D$15="Rate 4",M39,IF($D$15="Rate 5",M49,IF($D$15="Rate 6",M59,IF($D$15="Rate 7",M71,IF($D$15="Rate 8",M83))))))))</f>
        <v>5623.728</v>
      </c>
      <c r="N15" s="198" t="n">
        <f aca="false">IF($D$15="Rate 1",N24,IF($D$15="Rate 2",N29,IF($D$15="Rate 3",N34,IF($D$15="Rate 4",N39,IF($D$15="Rate 5",N49,IF($D$15="Rate 6",N59,IF($D$15="Rate 7",N71,IF($D$15="Rate 8",N83))))))))</f>
        <v>6139.0454</v>
      </c>
      <c r="O15" s="198" t="n">
        <f aca="false">IF($D$15="Rate 1",O24,IF($D$15="Rate 2",O29,IF($D$15="Rate 3",O34,IF($D$15="Rate 4",O39,IF($D$15="Rate 5",O49,IF($D$15="Rate 6",O59,IF($D$15="Rate 7",O71,IF($D$15="Rate 8",O83))))))))</f>
        <v>6686.1572</v>
      </c>
      <c r="P15" s="198" t="n">
        <f aca="false">IF($D$15="Rate 1",P24,IF($D$15="Rate 2",P29,IF($D$15="Rate 3",P34,IF($D$15="Rate 4",P39,IF($D$15="Rate 5",P49,IF($D$15="Rate 6",P59,IF($D$15="Rate 7",P71,IF($D$15="Rate 8",P83))))))))</f>
        <v>5846.050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82634.934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7739.2784</v>
      </c>
      <c r="F16" s="199" t="n">
        <f aca="false">IF($D$16="Rate 1",F24,IF($D$16="Rate 2",F29,IF($D$16="Rate 3",F34,IF($D$16="Rate 4",F39,IF($D$16="Rate 5",F49,IF($D$16="Rate 6",F59,IF($D$16="Rate 7",F71,IF($D$16="Rate 8",F83))))))))</f>
        <v>9971.8012</v>
      </c>
      <c r="G16" s="199" t="n">
        <f aca="false">IF($D$16="Rate 1",G24,IF($D$16="Rate 2",G29,IF($D$16="Rate 3",G34,IF($D$16="Rate 4",G39,IF($D$16="Rate 5",G49,IF($D$16="Rate 6",G59,IF($D$16="Rate 7",G71,IF($D$16="Rate 8",G83))))))))</f>
        <v>9445.7444</v>
      </c>
      <c r="H16" s="199" t="n">
        <f aca="false">IF($D$16="Rate 1",H24,IF($D$16="Rate 2",H29,IF($D$16="Rate 3",H34,IF($D$16="Rate 4",H39,IF($D$16="Rate 5",H49,IF($D$16="Rate 6",H59,IF($D$16="Rate 7",H71,IF($D$16="Rate 8",H83))))))))</f>
        <v>6329.6684</v>
      </c>
      <c r="I16" s="199" t="n">
        <f aca="false">IF($D$16="Rate 1",I24,IF($D$16="Rate 2",I29,IF($D$16="Rate 3",I34,IF($D$16="Rate 4",I39,IF($D$16="Rate 5",I49,IF($D$16="Rate 6",I59,IF($D$16="Rate 7",I71,IF($D$16="Rate 8",I83))))))))</f>
        <v>6671.3986</v>
      </c>
      <c r="J16" s="199" t="n">
        <f aca="false">IF($D$16="Rate 1",J24,IF($D$16="Rate 2",J29,IF($D$16="Rate 3",J34,IF($D$16="Rate 4",J39,IF($D$16="Rate 5",J49,IF($D$16="Rate 6",J59,IF($D$16="Rate 7",J71,IF($D$16="Rate 8",J83))))))))</f>
        <v>6572.8152</v>
      </c>
      <c r="K16" s="199" t="n">
        <f aca="false">IF($D$16="Rate 1",K24,IF($D$16="Rate 2",K29,IF($D$16="Rate 3",K34,IF($D$16="Rate 4",K39,IF($D$16="Rate 5",K49,IF($D$16="Rate 6",K59,IF($D$16="Rate 7",K71,IF($D$16="Rate 8",K83))))))))</f>
        <v>7268.2342</v>
      </c>
      <c r="L16" s="199" t="n">
        <f aca="false">IF($D$16="Rate 1",L24,IF($D$16="Rate 2",L29,IF($D$16="Rate 3",L34,IF($D$16="Rate 4",L39,IF($D$16="Rate 5",L49,IF($D$16="Rate 6",L59,IF($D$16="Rate 7",L71,IF($D$16="Rate 8",L83))))))))</f>
        <v>7303.9884</v>
      </c>
      <c r="M16" s="199" t="n">
        <f aca="false">IF($D$16="Rate 1",M24,IF($D$16="Rate 2",M29,IF($D$16="Rate 3",M34,IF($D$16="Rate 4",M39,IF($D$16="Rate 5",M49,IF($D$16="Rate 6",M59,IF($D$16="Rate 7",M71,IF($D$16="Rate 8",M83))))))))</f>
        <v>5923.5168</v>
      </c>
      <c r="N16" s="199" t="n">
        <f aca="false">IF($D$16="Rate 1",N24,IF($D$16="Rate 2",N29,IF($D$16="Rate 3",N34,IF($D$16="Rate 4",N39,IF($D$16="Rate 5",N49,IF($D$16="Rate 6",N59,IF($D$16="Rate 7",N71,IF($D$16="Rate 8",N83))))))))</f>
        <v>6454.1374</v>
      </c>
      <c r="O16" s="199" t="n">
        <f aca="false">IF($D$16="Rate 1",O24,IF($D$16="Rate 2",O29,IF($D$16="Rate 3",O34,IF($D$16="Rate 4",O39,IF($D$16="Rate 5",O49,IF($D$16="Rate 6",O59,IF($D$16="Rate 7",O71,IF($D$16="Rate 8",O83))))))))</f>
        <v>7025.1292</v>
      </c>
      <c r="P16" s="199" t="n">
        <f aca="false">IF($D$16="Rate 1",P24,IF($D$16="Rate 2",P29,IF($D$16="Rate 3",P34,IF($D$16="Rate 4",P39,IF($D$16="Rate 5",P49,IF($D$16="Rate 6",P59,IF($D$16="Rate 7",P71,IF($D$16="Rate 8",P83))))))))</f>
        <v>6115.302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86821.015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362.544</v>
      </c>
      <c r="F17" s="185" t="n">
        <f aca="false">F15-F16</f>
        <v>-482.396000000001</v>
      </c>
      <c r="G17" s="185" t="n">
        <f aca="false">G15-G16</f>
        <v>-476.419999999998</v>
      </c>
      <c r="H17" s="185" t="n">
        <f aca="false">H15-H16</f>
        <v>-321.160000000001</v>
      </c>
      <c r="I17" s="185" t="n">
        <f aca="false">I15-I16</f>
        <v>-317.164000000001</v>
      </c>
      <c r="J17" s="185" t="n">
        <f aca="false">J15-J16</f>
        <v>-327.376</v>
      </c>
      <c r="K17" s="185" t="n">
        <f aca="false">K15-K16</f>
        <v>-347.652000000001</v>
      </c>
      <c r="L17" s="185" t="n">
        <f aca="false">L15-L16</f>
        <v>-328.263999999999</v>
      </c>
      <c r="M17" s="185" t="n">
        <f aca="false">M15-M16</f>
        <v>-299.7888</v>
      </c>
      <c r="N17" s="185" t="n">
        <f aca="false">N15-N16</f>
        <v>-315.092</v>
      </c>
      <c r="O17" s="185" t="n">
        <f aca="false">O15-O16</f>
        <v>-338.972000000001</v>
      </c>
      <c r="P17" s="201" t="n">
        <f aca="false">P15-P16</f>
        <v>-269.252</v>
      </c>
      <c r="Q17" s="42"/>
      <c r="R17" s="202" t="n">
        <f aca="false">R15-R16</f>
        <v>-4186.0808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9124.8352</v>
      </c>
      <c r="F23" s="42" t="n">
        <f aca="false">F7*$D$23</f>
        <v>11276.7616</v>
      </c>
      <c r="G23" s="42" t="n">
        <f aca="false">G7*$D$23</f>
        <v>9958.9152</v>
      </c>
      <c r="H23" s="42" t="n">
        <f aca="false">H7*$D$23</f>
        <v>6539.1872</v>
      </c>
      <c r="I23" s="42" t="n">
        <f aca="false">I7*$D$23</f>
        <v>7681.8768</v>
      </c>
      <c r="J23" s="42" t="n">
        <f aca="false">J7*$D$23</f>
        <v>7022.9536</v>
      </c>
      <c r="K23" s="42" t="n">
        <f aca="false">K7*$D$23</f>
        <v>8315.7776</v>
      </c>
      <c r="L23" s="42" t="n">
        <f aca="false">L7*$D$23</f>
        <v>9124.8352</v>
      </c>
      <c r="M23" s="42" t="n">
        <f aca="false">M7*$D$23</f>
        <v>6130.488</v>
      </c>
      <c r="N23" s="42" t="n">
        <f aca="false">N7*$D$23</f>
        <v>7123.0432</v>
      </c>
      <c r="O23" s="42" t="n">
        <f aca="false">O7*$D$23</f>
        <v>7898.7376</v>
      </c>
      <c r="P23" s="42" t="n">
        <f aca="false">P7*$D$23</f>
        <v>7781.9664</v>
      </c>
      <c r="Q23" s="42"/>
      <c r="R23" s="42" t="n">
        <f aca="false">SUM(E23:P23)</f>
        <v>97979.3776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9164.8352</v>
      </c>
      <c r="F24" s="42" t="n">
        <f aca="false">F22+F23</f>
        <v>11316.7616</v>
      </c>
      <c r="G24" s="42" t="n">
        <f aca="false">G22+G23</f>
        <v>9998.9152</v>
      </c>
      <c r="H24" s="42" t="n">
        <f aca="false">H22+H23</f>
        <v>6579.1872</v>
      </c>
      <c r="I24" s="42" t="n">
        <f aca="false">I22+I23</f>
        <v>7721.8768</v>
      </c>
      <c r="J24" s="42" t="n">
        <f aca="false">J22+J23</f>
        <v>7062.9536</v>
      </c>
      <c r="K24" s="42" t="n">
        <f aca="false">K22+K23</f>
        <v>8355.7776</v>
      </c>
      <c r="L24" s="42" t="n">
        <f aca="false">L22+L23</f>
        <v>9164.8352</v>
      </c>
      <c r="M24" s="42" t="n">
        <f aca="false">M22+M23</f>
        <v>6170.488</v>
      </c>
      <c r="N24" s="42" t="n">
        <f aca="false">N22+N23</f>
        <v>7163.0432</v>
      </c>
      <c r="O24" s="42" t="n">
        <f aca="false">O22+O23</f>
        <v>7938.7376</v>
      </c>
      <c r="P24" s="42" t="n">
        <f aca="false">P22+P23</f>
        <v>7821.9664</v>
      </c>
      <c r="Q24" s="42"/>
      <c r="R24" s="185" t="n">
        <f aca="false">SUM(E24:P24)</f>
        <v>98459.3776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9351.512</v>
      </c>
      <c r="F28" s="42" t="n">
        <f aca="false">F7*$D$28</f>
        <v>11556.896</v>
      </c>
      <c r="G28" s="42" t="n">
        <f aca="false">G7*$D$28</f>
        <v>10206.312</v>
      </c>
      <c r="H28" s="42" t="n">
        <f aca="false">H7*$D$28</f>
        <v>6701.632</v>
      </c>
      <c r="I28" s="42" t="n">
        <f aca="false">I7*$D$28</f>
        <v>7872.708</v>
      </c>
      <c r="J28" s="42" t="n">
        <f aca="false">J7*$D$28</f>
        <v>7197.416</v>
      </c>
      <c r="K28" s="42" t="n">
        <f aca="false">K7*$D$28</f>
        <v>8522.356</v>
      </c>
      <c r="L28" s="42" t="n">
        <f aca="false">L7*$D$28</f>
        <v>9351.512</v>
      </c>
      <c r="M28" s="42" t="n">
        <f aca="false">M7*$D$28</f>
        <v>6282.78</v>
      </c>
      <c r="N28" s="42" t="n">
        <f aca="false">N7*$D$28</f>
        <v>7299.992</v>
      </c>
      <c r="O28" s="42" t="n">
        <f aca="false">O7*$D$28</f>
        <v>8094.956</v>
      </c>
      <c r="P28" s="42" t="n">
        <f aca="false">P7*$D$28</f>
        <v>7975.284</v>
      </c>
      <c r="Q28" s="42"/>
      <c r="R28" s="42" t="n">
        <f aca="false">SUM(E28:P28)</f>
        <v>100413.356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9401.912</v>
      </c>
      <c r="F29" s="42" t="n">
        <f aca="false">F28+F27</f>
        <v>11607.296</v>
      </c>
      <c r="G29" s="42" t="n">
        <f aca="false">G28+G27</f>
        <v>10256.712</v>
      </c>
      <c r="H29" s="42" t="n">
        <f aca="false">H28+H27</f>
        <v>6752.032</v>
      </c>
      <c r="I29" s="42" t="n">
        <f aca="false">I28+I27</f>
        <v>7923.108</v>
      </c>
      <c r="J29" s="42" t="n">
        <f aca="false">J28+J27</f>
        <v>7247.816</v>
      </c>
      <c r="K29" s="42" t="n">
        <f aca="false">K28+K27</f>
        <v>8572.756</v>
      </c>
      <c r="L29" s="42" t="n">
        <f aca="false">L28+L27</f>
        <v>9401.912</v>
      </c>
      <c r="M29" s="42" t="n">
        <f aca="false">M28+M27</f>
        <v>6333.18</v>
      </c>
      <c r="N29" s="42" t="n">
        <f aca="false">N28+N27</f>
        <v>7350.392</v>
      </c>
      <c r="O29" s="42" t="n">
        <f aca="false">O28+O27</f>
        <v>8145.356</v>
      </c>
      <c r="P29" s="42" t="n">
        <f aca="false">P28+P27</f>
        <v>8025.684</v>
      </c>
      <c r="Q29" s="42"/>
      <c r="R29" s="185" t="n">
        <f aca="false">SUM(E29:P29)</f>
        <v>101018.156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7324.5488</v>
      </c>
      <c r="F33" s="42" t="n">
        <f aca="false">F7*$D$33</f>
        <v>9051.9104</v>
      </c>
      <c r="G33" s="42" t="n">
        <f aca="false">G7*$D$33</f>
        <v>7994.0688</v>
      </c>
      <c r="H33" s="42" t="n">
        <f aca="false">H7*$D$33</f>
        <v>5249.0368</v>
      </c>
      <c r="I33" s="42" t="n">
        <f aca="false">I7*$D$33</f>
        <v>6166.2792</v>
      </c>
      <c r="J33" s="42" t="n">
        <f aca="false">J7*$D$33</f>
        <v>5637.3584</v>
      </c>
      <c r="K33" s="42" t="n">
        <f aca="false">K7*$D$33</f>
        <v>6675.1144</v>
      </c>
      <c r="L33" s="42" t="n">
        <f aca="false">L7*$D$33</f>
        <v>7324.5488</v>
      </c>
      <c r="M33" s="42" t="n">
        <f aca="false">M7*$D$33</f>
        <v>4920.972</v>
      </c>
      <c r="N33" s="42" t="n">
        <f aca="false">N7*$D$33</f>
        <v>5717.7008</v>
      </c>
      <c r="O33" s="42" t="n">
        <f aca="false">O7*$D$33</f>
        <v>6340.3544</v>
      </c>
      <c r="P33" s="42" t="n">
        <f aca="false">P7*$D$33</f>
        <v>6246.6216</v>
      </c>
      <c r="Q33" s="42"/>
      <c r="R33" s="42" t="n">
        <f aca="false">SUM(E33:P33)</f>
        <v>78648.5144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7364.5488</v>
      </c>
      <c r="F34" s="42" t="n">
        <f aca="false">F32+F33</f>
        <v>9091.9104</v>
      </c>
      <c r="G34" s="42" t="n">
        <f aca="false">G32+G33</f>
        <v>8034.0688</v>
      </c>
      <c r="H34" s="42" t="n">
        <f aca="false">H32+H33</f>
        <v>5289.0368</v>
      </c>
      <c r="I34" s="42" t="n">
        <f aca="false">I32+I33</f>
        <v>6206.2792</v>
      </c>
      <c r="J34" s="42" t="n">
        <f aca="false">J32+J33</f>
        <v>5677.3584</v>
      </c>
      <c r="K34" s="42" t="n">
        <f aca="false">K32+K33</f>
        <v>6715.1144</v>
      </c>
      <c r="L34" s="42" t="n">
        <f aca="false">L32+L33</f>
        <v>7364.5488</v>
      </c>
      <c r="M34" s="42" t="n">
        <f aca="false">M32+M33</f>
        <v>4960.972</v>
      </c>
      <c r="N34" s="42" t="n">
        <f aca="false">N32+N33</f>
        <v>5757.7008</v>
      </c>
      <c r="O34" s="42" t="n">
        <f aca="false">O32+O33</f>
        <v>6380.3544</v>
      </c>
      <c r="P34" s="42" t="n">
        <f aca="false">P32+P33</f>
        <v>6286.6216</v>
      </c>
      <c r="Q34" s="42"/>
      <c r="R34" s="185" t="n">
        <f aca="false">SUM(E34:P34)</f>
        <v>79128.5144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7455.8288</v>
      </c>
      <c r="F38" s="42" t="n">
        <f aca="false">F7*$D$38</f>
        <v>9214.1504</v>
      </c>
      <c r="G38" s="42" t="n">
        <f aca="false">G7*$D$38</f>
        <v>8137.3488</v>
      </c>
      <c r="H38" s="42" t="n">
        <f aca="false">H7*$D$38</f>
        <v>5343.1168</v>
      </c>
      <c r="I38" s="42" t="n">
        <f aca="false">I7*$D$38</f>
        <v>6276.7992</v>
      </c>
      <c r="J38" s="42" t="n">
        <f aca="false">J7*$D$38</f>
        <v>5738.3984</v>
      </c>
      <c r="K38" s="42" t="n">
        <f aca="false">K7*$D$38</f>
        <v>6794.7544</v>
      </c>
      <c r="L38" s="42" t="n">
        <f aca="false">L7*$D$38</f>
        <v>7455.8288</v>
      </c>
      <c r="M38" s="42" t="n">
        <f aca="false">M7*$D$38</f>
        <v>5009.172</v>
      </c>
      <c r="N38" s="42" t="n">
        <f aca="false">N7*$D$38</f>
        <v>5820.1808</v>
      </c>
      <c r="O38" s="42" t="n">
        <f aca="false">O7*$D$38</f>
        <v>6453.9944</v>
      </c>
      <c r="P38" s="42" t="n">
        <f aca="false">P7*$D$38</f>
        <v>6358.5816</v>
      </c>
      <c r="Q38" s="42"/>
      <c r="R38" s="42" t="n">
        <f aca="false">SUM(E38:P38)</f>
        <v>80058.1544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7595.8288</v>
      </c>
      <c r="F39" s="42" t="n">
        <f aca="false">F37+F38</f>
        <v>9354.1504</v>
      </c>
      <c r="G39" s="42" t="n">
        <f aca="false">G37+G38</f>
        <v>8277.3488</v>
      </c>
      <c r="H39" s="42" t="n">
        <f aca="false">H37+H38</f>
        <v>5483.1168</v>
      </c>
      <c r="I39" s="42" t="n">
        <f aca="false">I37+I38</f>
        <v>6416.7992</v>
      </c>
      <c r="J39" s="42" t="n">
        <f aca="false">J37+J38</f>
        <v>5878.3984</v>
      </c>
      <c r="K39" s="42" t="n">
        <f aca="false">K37+K38</f>
        <v>6934.7544</v>
      </c>
      <c r="L39" s="42" t="n">
        <f aca="false">L37+L38</f>
        <v>7595.8288</v>
      </c>
      <c r="M39" s="42" t="n">
        <f aca="false">M37+M38</f>
        <v>5149.172</v>
      </c>
      <c r="N39" s="42" t="n">
        <f aca="false">N37+N38</f>
        <v>5960.1808</v>
      </c>
      <c r="O39" s="42" t="n">
        <f aca="false">O37+O38</f>
        <v>6593.9944</v>
      </c>
      <c r="P39" s="42" t="n">
        <f aca="false">P37+P38</f>
        <v>6498.5816</v>
      </c>
      <c r="Q39" s="42"/>
      <c r="R39" s="185" t="n">
        <f aca="false">SUM(E39:P39)</f>
        <v>81738.1544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3126.2144</v>
      </c>
      <c r="F43" s="42" t="n">
        <f aca="false">$D$43*F7</f>
        <v>3863.4752</v>
      </c>
      <c r="G43" s="42" t="n">
        <f aca="false">$D$43*G7</f>
        <v>3411.9744</v>
      </c>
      <c r="H43" s="42" t="n">
        <f aca="false">$D$43*H7</f>
        <v>2240.3584</v>
      </c>
      <c r="I43" s="42" t="n">
        <f aca="false">$D$43*I7</f>
        <v>2631.8496</v>
      </c>
      <c r="J43" s="42" t="n">
        <f aca="false">$D$43*J7</f>
        <v>2406.0992</v>
      </c>
      <c r="K43" s="42" t="n">
        <f aca="false">$D$43*K7</f>
        <v>2849.0272</v>
      </c>
      <c r="L43" s="42" t="n">
        <f aca="false">$D$43*L7</f>
        <v>3126.2144</v>
      </c>
      <c r="M43" s="42" t="n">
        <f aca="false">$D$43*M7</f>
        <v>2100.336</v>
      </c>
      <c r="N43" s="42" t="n">
        <f aca="false">$D$43*N7</f>
        <v>2440.3904</v>
      </c>
      <c r="O43" s="42" t="n">
        <f aca="false">$D$43*O7</f>
        <v>2706.1472</v>
      </c>
      <c r="P43" s="42" t="n">
        <f aca="false">$D$43*P7</f>
        <v>2666.1408</v>
      </c>
      <c r="Q43" s="42"/>
      <c r="R43" s="42" t="n">
        <f aca="false">SUM(E43:P43)</f>
        <v>33568.2272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4160.52</v>
      </c>
      <c r="F44" s="42" t="n">
        <f aca="false">F10*$D$44</f>
        <v>5535.93</v>
      </c>
      <c r="G44" s="42" t="n">
        <f aca="false">G10*$D$44</f>
        <v>5467.35</v>
      </c>
      <c r="H44" s="42"/>
      <c r="I44" s="42"/>
      <c r="J44" s="42"/>
      <c r="K44" s="42"/>
      <c r="L44" s="42"/>
      <c r="M44" s="42"/>
      <c r="N44" s="42"/>
      <c r="O44" s="42" t="n">
        <f aca="false">O10*$D$44</f>
        <v>3890.01</v>
      </c>
      <c r="P44" s="42" t="n">
        <f aca="false">P10*$D$44</f>
        <v>3089.91</v>
      </c>
      <c r="Q44" s="42"/>
      <c r="R44" s="42" t="n">
        <f aca="false">SUM(E44:P44)</f>
        <v>22143.72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678.15</v>
      </c>
      <c r="I46" s="42" t="n">
        <f aca="false">I10*$D$46</f>
        <v>3632.385</v>
      </c>
      <c r="J46" s="42" t="n">
        <f aca="false">J10*$D$46</f>
        <v>3749.34</v>
      </c>
      <c r="K46" s="42" t="n">
        <f aca="false">K10*$D$46</f>
        <v>3981.555</v>
      </c>
      <c r="L46" s="42" t="n">
        <f aca="false">L10*$D$46</f>
        <v>3759.51</v>
      </c>
      <c r="M46" s="42" t="n">
        <f aca="false">M10*$D$46</f>
        <v>3433.392</v>
      </c>
      <c r="N46" s="42" t="n">
        <f aca="false">N10*$D$46</f>
        <v>3608.655</v>
      </c>
      <c r="O46" s="42"/>
      <c r="P46" s="42"/>
      <c r="Q46" s="42"/>
      <c r="R46" s="42" t="n">
        <f aca="false">SUM(E46:P46)</f>
        <v>25842.987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7376.7344</v>
      </c>
      <c r="F49" s="42" t="n">
        <f aca="false">SUM(F42:F48)</f>
        <v>9489.4052</v>
      </c>
      <c r="G49" s="42" t="n">
        <f aca="false">SUM(G42:G48)</f>
        <v>8969.3244</v>
      </c>
      <c r="H49" s="42" t="n">
        <f aca="false">SUM(H42:H48)</f>
        <v>6008.5084</v>
      </c>
      <c r="I49" s="42" t="n">
        <f aca="false">SUM(I42:I48)</f>
        <v>6354.2346</v>
      </c>
      <c r="J49" s="42" t="n">
        <f aca="false">SUM(J42:J48)</f>
        <v>6245.4392</v>
      </c>
      <c r="K49" s="42" t="n">
        <f aca="false">SUM(K42:K48)</f>
        <v>6920.5822</v>
      </c>
      <c r="L49" s="42" t="n">
        <f aca="false">SUM(L42:L48)</f>
        <v>6975.7244</v>
      </c>
      <c r="M49" s="42" t="n">
        <f aca="false">SUM(M42:M48)</f>
        <v>5623.728</v>
      </c>
      <c r="N49" s="42" t="n">
        <f aca="false">SUM(N42:N48)</f>
        <v>6139.0454</v>
      </c>
      <c r="O49" s="42" t="n">
        <f aca="false">SUM(O42:O48)</f>
        <v>6686.1572</v>
      </c>
      <c r="P49" s="42" t="n">
        <f aca="false">SUM(P42:P48)</f>
        <v>5846.0508</v>
      </c>
      <c r="Q49" s="42"/>
      <c r="R49" s="185" t="n">
        <f aca="false">SUM(E49:P49)</f>
        <v>82634.934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3126.2144</v>
      </c>
      <c r="F53" s="42" t="n">
        <f aca="false">$D$53*F7</f>
        <v>3863.4752</v>
      </c>
      <c r="G53" s="42" t="n">
        <f aca="false">$D$53*G7</f>
        <v>3411.9744</v>
      </c>
      <c r="H53" s="42" t="n">
        <f aca="false">$D$53*H7</f>
        <v>2240.3584</v>
      </c>
      <c r="I53" s="42" t="n">
        <f aca="false">$D$53*I7</f>
        <v>2631.8496</v>
      </c>
      <c r="J53" s="42" t="n">
        <f aca="false">$D$53*J7</f>
        <v>2406.0992</v>
      </c>
      <c r="K53" s="42" t="n">
        <f aca="false">$D$53*K7</f>
        <v>2849.0272</v>
      </c>
      <c r="L53" s="42" t="n">
        <f aca="false">$D$53*L7</f>
        <v>3126.2144</v>
      </c>
      <c r="M53" s="42" t="n">
        <f aca="false">$D$53*M7</f>
        <v>2100.336</v>
      </c>
      <c r="N53" s="42" t="n">
        <f aca="false">$D$53*N7</f>
        <v>2440.3904</v>
      </c>
      <c r="O53" s="42" t="n">
        <f aca="false">$D$53*O7</f>
        <v>2706.1472</v>
      </c>
      <c r="P53" s="42" t="n">
        <f aca="false">$D$53*P7</f>
        <v>2666.1408</v>
      </c>
      <c r="Q53" s="42"/>
      <c r="R53" s="42" t="n">
        <f aca="false">SUM(E53:P53)</f>
        <v>33568.2272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4523.064</v>
      </c>
      <c r="F54" s="42" t="n">
        <f aca="false">F10*$D$54</f>
        <v>6018.326</v>
      </c>
      <c r="G54" s="42" t="n">
        <f aca="false">G10*$D$54</f>
        <v>5943.77</v>
      </c>
      <c r="H54" s="42"/>
      <c r="I54" s="42"/>
      <c r="J54" s="42"/>
      <c r="K54" s="42"/>
      <c r="L54" s="42"/>
      <c r="M54" s="42"/>
      <c r="N54" s="42"/>
      <c r="O54" s="42" t="n">
        <f aca="false">$D$54*O10</f>
        <v>4228.982</v>
      </c>
      <c r="P54" s="42" t="n">
        <f aca="false">$D$54*P10</f>
        <v>3359.162</v>
      </c>
      <c r="Q54" s="42"/>
      <c r="R54" s="42" t="n">
        <f aca="false">SUM(E54:P54)</f>
        <v>24073.304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999.31</v>
      </c>
      <c r="I56" s="42" t="n">
        <f aca="false">I10*$D$56</f>
        <v>3949.549</v>
      </c>
      <c r="J56" s="42" t="n">
        <f aca="false">J10*$D$56</f>
        <v>4076.716</v>
      </c>
      <c r="K56" s="42" t="n">
        <f aca="false">K10*$D$56</f>
        <v>4329.207</v>
      </c>
      <c r="L56" s="42" t="n">
        <f aca="false">L10*$D$56</f>
        <v>4087.774</v>
      </c>
      <c r="M56" s="42" t="n">
        <f aca="false">M10*$D$56</f>
        <v>3733.1808</v>
      </c>
      <c r="N56" s="42" t="n">
        <f aca="false">N10*$D$56</f>
        <v>3923.747</v>
      </c>
      <c r="O56" s="42"/>
      <c r="P56" s="42"/>
      <c r="Q56" s="42"/>
      <c r="R56" s="42" t="n">
        <f aca="false">SUM(E56:P56)</f>
        <v>28099.4838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7739.2784</v>
      </c>
      <c r="F59" s="42" t="n">
        <f aca="false">SUM(F52:F58)</f>
        <v>9971.8012</v>
      </c>
      <c r="G59" s="42" t="n">
        <f aca="false">SUM(G52:G58)</f>
        <v>9445.7444</v>
      </c>
      <c r="H59" s="42" t="n">
        <f aca="false">SUM(H52:H58)</f>
        <v>6329.6684</v>
      </c>
      <c r="I59" s="42" t="n">
        <f aca="false">SUM(I52:I58)</f>
        <v>6671.3986</v>
      </c>
      <c r="J59" s="42" t="n">
        <f aca="false">SUM(J52:J58)</f>
        <v>6572.8152</v>
      </c>
      <c r="K59" s="42" t="n">
        <f aca="false">SUM(K52:K58)</f>
        <v>7268.2342</v>
      </c>
      <c r="L59" s="42" t="n">
        <f aca="false">SUM(L52:L58)</f>
        <v>7303.9884</v>
      </c>
      <c r="M59" s="42" t="n">
        <f aca="false">SUM(M52:M58)</f>
        <v>5923.5168</v>
      </c>
      <c r="N59" s="42" t="n">
        <f aca="false">SUM(N52:N58)</f>
        <v>6454.1374</v>
      </c>
      <c r="O59" s="42" t="n">
        <f aca="false">SUM(O52:O58)</f>
        <v>7025.1292</v>
      </c>
      <c r="P59" s="42" t="n">
        <f aca="false">SUM(P52:P58)</f>
        <v>6115.3028</v>
      </c>
      <c r="Q59" s="42"/>
      <c r="R59" s="185" t="n">
        <f aca="false">SUM(E59:P59)</f>
        <v>86821.015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3086.8304</v>
      </c>
      <c r="F63" s="42" t="n">
        <f aca="false">$D$63*F7</f>
        <v>3814.8032</v>
      </c>
      <c r="G63" s="42" t="n">
        <f aca="false">$D$63*G7</f>
        <v>3368.9904</v>
      </c>
      <c r="H63" s="42" t="n">
        <f aca="false">$D$63*H7</f>
        <v>2212.1344</v>
      </c>
      <c r="I63" s="42" t="n">
        <f aca="false">$D$63*I7</f>
        <v>2598.6936</v>
      </c>
      <c r="J63" s="42" t="n">
        <f aca="false">$D$63*J7</f>
        <v>2375.7872</v>
      </c>
      <c r="K63" s="42" t="n">
        <f aca="false">$D$63*K7</f>
        <v>2813.1352</v>
      </c>
      <c r="L63" s="42" t="n">
        <f aca="false">$D$63*L7</f>
        <v>3086.8304</v>
      </c>
      <c r="M63" s="42" t="n">
        <f aca="false">$D$63*M7</f>
        <v>2073.876</v>
      </c>
      <c r="N63" s="42" t="n">
        <f aca="false">$D$63*N7</f>
        <v>2409.6464</v>
      </c>
      <c r="O63" s="42" t="n">
        <f aca="false">$D$63*O7</f>
        <v>2672.0552</v>
      </c>
      <c r="P63" s="42" t="n">
        <f aca="false">$D$63*P7</f>
        <v>2632.5528</v>
      </c>
      <c r="Q63" s="42"/>
      <c r="R63" s="42" t="n">
        <f aca="false">SUM(E63:P63)</f>
        <v>33145.3352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338.792</v>
      </c>
      <c r="F64" s="42" t="n">
        <f aca="false">$D$64*F10</f>
        <v>1781.378</v>
      </c>
      <c r="G64" s="42" t="n">
        <f aca="false">$D$64*G10</f>
        <v>1759.31</v>
      </c>
      <c r="H64" s="42" t="n">
        <f aca="false">$D$64*H10</f>
        <v>1330.21</v>
      </c>
      <c r="I64" s="42" t="n">
        <f aca="false">$D$64*I10</f>
        <v>1313.659</v>
      </c>
      <c r="J64" s="42" t="n">
        <f aca="false">$D$64*J10</f>
        <v>1355.956</v>
      </c>
      <c r="K64" s="42" t="n">
        <f aca="false">$D$64*K10</f>
        <v>1439.937</v>
      </c>
      <c r="L64" s="42" t="n">
        <f aca="false">$D$64*L10</f>
        <v>1359.634</v>
      </c>
      <c r="M64" s="42" t="n">
        <f aca="false">$D$64*M10</f>
        <v>1241.6928</v>
      </c>
      <c r="N64" s="42" t="n">
        <f aca="false">$D$64*N10</f>
        <v>1305.077</v>
      </c>
      <c r="O64" s="42" t="n">
        <f aca="false">$D$64*O10</f>
        <v>1251.746</v>
      </c>
      <c r="P64" s="42" t="n">
        <f aca="false">$D$64*P10</f>
        <v>994.286</v>
      </c>
      <c r="Q64" s="42"/>
      <c r="R64" s="42" t="n">
        <f aca="false">SUM(E64:P64)</f>
        <v>16471.6778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989.352</v>
      </c>
      <c r="F66" s="42" t="n">
        <f aca="false">$D$66*F11</f>
        <v>1316.418</v>
      </c>
      <c r="G66" s="42" t="n">
        <f aca="false">$D$66*G11</f>
        <v>1300.11</v>
      </c>
      <c r="H66" s="42" t="n">
        <f aca="false">$D$66*H11</f>
        <v>983.01</v>
      </c>
      <c r="I66" s="42" t="n">
        <f aca="false">$D$66*I11</f>
        <v>970.779</v>
      </c>
      <c r="J66" s="42" t="n">
        <f aca="false">$D$66*J11</f>
        <v>1002.036</v>
      </c>
      <c r="K66" s="42" t="n">
        <f aca="false">$D$66*K11</f>
        <v>1064.097</v>
      </c>
      <c r="L66" s="42" t="n">
        <f aca="false">$D$66*L11</f>
        <v>1004.754</v>
      </c>
      <c r="M66" s="42" t="n">
        <f aca="false">$D$66*M11</f>
        <v>917.5968</v>
      </c>
      <c r="N66" s="42" t="n">
        <f aca="false">$D$66*N11</f>
        <v>964.437</v>
      </c>
      <c r="O66" s="42" t="n">
        <f aca="false">$D$66*O11</f>
        <v>925.026</v>
      </c>
      <c r="P66" s="42" t="n">
        <f aca="false">$D$66*P11</f>
        <v>734.766</v>
      </c>
      <c r="Q66" s="42"/>
      <c r="R66" s="42" t="n">
        <f aca="false">SUM(E66:P66)</f>
        <v>12172.381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135.68</v>
      </c>
      <c r="F68" s="42" t="n">
        <f aca="false">$D$68*F12</f>
        <v>1511.12</v>
      </c>
      <c r="G68" s="42" t="n">
        <f aca="false">$D$68*G12</f>
        <v>1492.4</v>
      </c>
      <c r="H68" s="42" t="n">
        <f aca="false">$D$68*H12</f>
        <v>1128.4</v>
      </c>
      <c r="I68" s="42" t="n">
        <f aca="false">$D$68*I12</f>
        <v>1114.36</v>
      </c>
      <c r="J68" s="42" t="n">
        <f aca="false">$D$68*J12</f>
        <v>1150.24</v>
      </c>
      <c r="K68" s="42" t="n">
        <f aca="false">$D$68*K12</f>
        <v>1221.48</v>
      </c>
      <c r="L68" s="42" t="n">
        <f aca="false">$D$68*L12</f>
        <v>1153.36</v>
      </c>
      <c r="M68" s="42" t="n">
        <f aca="false">$D$68*M12</f>
        <v>1053.312</v>
      </c>
      <c r="N68" s="42" t="n">
        <f aca="false">$D$68*N12</f>
        <v>1107.08</v>
      </c>
      <c r="O68" s="42" t="n">
        <f aca="false">$D$68*O12</f>
        <v>1061.84</v>
      </c>
      <c r="P68" s="42" t="n">
        <f aca="false">$D$68*P12</f>
        <v>843.44</v>
      </c>
      <c r="Q68" s="42"/>
      <c r="R68" s="42" t="n">
        <f aca="false">SUM(E68:P68)</f>
        <v>13972.71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164.32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171.6</v>
      </c>
      <c r="I69" s="42" t="n">
        <f aca="false">IF(I$7&gt;0,IF(I$12&gt;250,IF(I$12&gt;$B$12*0.75,0,(0.75*$B$12*$D$68-I$12*$D$68)),250*$D$68-I$12*$D$68),0)</f>
        <v>185.64</v>
      </c>
      <c r="J69" s="42" t="n">
        <f aca="false">IF(J$7&gt;0,IF(J$12&gt;250,IF(J$12&gt;$B$12*0.75,0,(0.75*$B$12*$D$68-J$12*$D$68)),250*$D$68-J$12*$D$68),0)</f>
        <v>149.76</v>
      </c>
      <c r="K69" s="42" t="n">
        <f aca="false">IF(K$7&gt;0,IF(K$12&gt;250,IF(K$12&gt;$B$12*0.75,0,(0.75*$B$12*$D$68-K$12*$D$68)),250*$D$68-K$12*$D$68),0)</f>
        <v>78.52</v>
      </c>
      <c r="L69" s="42" t="n">
        <f aca="false">IF(L$7&gt;0,IF(L$12&gt;250,IF(L$12&gt;$B$12*0.75,0,(0.75*$B$12*$D$68-L$12*$D$68)),250*$D$68-L$12*$D$68),0)</f>
        <v>146.64</v>
      </c>
      <c r="M69" s="42" t="n">
        <f aca="false">IF(M$7&gt;0,IF(M$12&gt;250,IF(M$12&gt;$B$12*0.75,0,(0.75*$B$12*$D$68-M$12*$D$68)),250*$D$68-M$12*$D$68),0)</f>
        <v>246.688</v>
      </c>
      <c r="N69" s="42" t="n">
        <f aca="false">IF(N$7&gt;0,IF(N$12&gt;250,IF(N$12&gt;$B$12*0.75,0,(0.75*$B$12*$D$68-N$12*$D$68)),250*$D$68-N$12*$D$68),0)</f>
        <v>192.92</v>
      </c>
      <c r="O69" s="42" t="n">
        <f aca="false">IF(O$7&gt;0,IF(O$12&gt;250,IF(O$12&gt;$B$12*0.75,0,(0.75*$B$12*$D$68-O$12*$D$68)),250*$D$68-O$12*$D$68),0)</f>
        <v>238.16</v>
      </c>
      <c r="P69" s="42" t="n">
        <f aca="false">IF(P$7&gt;0,IF(P$12&gt;250,IF(P$12&gt;$B$12*0.75,0,(0.75*$B$12*$D$68-P$12*$D$68)),250*$D$68-P$12*$D$68),0)</f>
        <v>456.56</v>
      </c>
      <c r="Q69" s="42"/>
      <c r="R69" s="42" t="n">
        <f aca="false">SUM(E69:P69)</f>
        <v>2030.808</v>
      </c>
      <c r="S69" s="190" t="n">
        <f aca="false">SUM(E69:P69)/D68</f>
        <v>390.54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6914.9744</v>
      </c>
      <c r="F71" s="42" t="n">
        <f aca="false">SUM(F62:F70)</f>
        <v>8623.7192</v>
      </c>
      <c r="G71" s="42" t="n">
        <f aca="false">SUM(G62:G70)</f>
        <v>8120.8104</v>
      </c>
      <c r="H71" s="42" t="n">
        <f aca="false">SUM(H62:H70)</f>
        <v>6025.3544</v>
      </c>
      <c r="I71" s="42" t="n">
        <f aca="false">SUM(I62:I70)</f>
        <v>6383.1316</v>
      </c>
      <c r="J71" s="42" t="n">
        <f aca="false">SUM(J62:J70)</f>
        <v>6233.7792</v>
      </c>
      <c r="K71" s="42" t="n">
        <f aca="false">SUM(K62:K70)</f>
        <v>6817.1692</v>
      </c>
      <c r="L71" s="42" t="n">
        <f aca="false">SUM(L62:L70)</f>
        <v>6951.2184</v>
      </c>
      <c r="M71" s="42" t="n">
        <f aca="false">SUM(M62:M70)</f>
        <v>5733.1656</v>
      </c>
      <c r="N71" s="42" t="n">
        <f aca="false">SUM(N62:N70)</f>
        <v>6179.1604</v>
      </c>
      <c r="O71" s="42" t="n">
        <f aca="false">SUM(O62:O70)</f>
        <v>6348.8272</v>
      </c>
      <c r="P71" s="42" t="n">
        <f aca="false">SUM(P62:P70)</f>
        <v>5861.6048</v>
      </c>
      <c r="Q71" s="42"/>
      <c r="R71" s="185" t="n">
        <f aca="false">SUM(E71:P71)</f>
        <v>80192.914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3090.3312</v>
      </c>
      <c r="F75" s="42" t="n">
        <f aca="false">$D$75*F7</f>
        <v>3819.1296</v>
      </c>
      <c r="G75" s="42" t="n">
        <f aca="false">$D$75*G7</f>
        <v>3372.8112</v>
      </c>
      <c r="H75" s="42" t="n">
        <f aca="false">$D$75*H7</f>
        <v>2214.6432</v>
      </c>
      <c r="I75" s="42" t="n">
        <f aca="false">$D$75*I7</f>
        <v>2601.6408</v>
      </c>
      <c r="J75" s="42" t="n">
        <f aca="false">$D$75*J7</f>
        <v>2378.4816</v>
      </c>
      <c r="K75" s="42" t="n">
        <f aca="false">$D$75*K7</f>
        <v>2816.3256</v>
      </c>
      <c r="L75" s="42" t="n">
        <f aca="false">$D$75*L7</f>
        <v>3090.3312</v>
      </c>
      <c r="M75" s="42" t="n">
        <f aca="false">$D$75*M7</f>
        <v>2076.228</v>
      </c>
      <c r="N75" s="42" t="n">
        <f aca="false">$D$75*N7</f>
        <v>2412.3792</v>
      </c>
      <c r="O75" s="42" t="n">
        <f aca="false">$D$75*O7</f>
        <v>2675.0856</v>
      </c>
      <c r="P75" s="42" t="n">
        <f aca="false">$D$75*P7</f>
        <v>2635.5384</v>
      </c>
      <c r="Q75" s="42"/>
      <c r="R75" s="42" t="n">
        <f aca="false">SUM(E75:P75)</f>
        <v>33182.9256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705.704</v>
      </c>
      <c r="F76" s="42" t="n">
        <f aca="false">$D$76*F10</f>
        <v>2269.586</v>
      </c>
      <c r="G76" s="42" t="n">
        <f aca="false">$D$76*G10</f>
        <v>2241.47</v>
      </c>
      <c r="H76" s="42" t="n">
        <f aca="false">$D$76*H10</f>
        <v>1694.77</v>
      </c>
      <c r="I76" s="42" t="n">
        <f aca="false">$D$76*I10</f>
        <v>1673.683</v>
      </c>
      <c r="J76" s="42" t="n">
        <f aca="false">$D$76*J10</f>
        <v>1727.572</v>
      </c>
      <c r="K76" s="42" t="n">
        <f aca="false">$D$76*K10</f>
        <v>1834.569</v>
      </c>
      <c r="L76" s="42" t="n">
        <f aca="false">$D$76*L10</f>
        <v>1732.258</v>
      </c>
      <c r="M76" s="42" t="n">
        <f aca="false">$D$76*M10</f>
        <v>1581.9936</v>
      </c>
      <c r="N76" s="42" t="n">
        <f aca="false">$D$76*N10</f>
        <v>1662.749</v>
      </c>
      <c r="O76" s="42" t="n">
        <f aca="false">$D$76*O10</f>
        <v>1594.802</v>
      </c>
      <c r="P76" s="42" t="n">
        <f aca="false">$D$76*P10</f>
        <v>1266.782</v>
      </c>
      <c r="Q76" s="42"/>
      <c r="R76" s="42" t="n">
        <f aca="false">SUM(E76:P76)</f>
        <v>20985.9386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334.424</v>
      </c>
      <c r="F78" s="42" t="n">
        <f aca="false">$D$78*F11</f>
        <v>1775.566</v>
      </c>
      <c r="G78" s="42" t="n">
        <f aca="false">$D$78*G11</f>
        <v>1753.57</v>
      </c>
      <c r="H78" s="42" t="n">
        <f aca="false">$D$78*H11</f>
        <v>1325.87</v>
      </c>
      <c r="I78" s="42" t="n">
        <f aca="false">$D$78*I11</f>
        <v>1309.373</v>
      </c>
      <c r="J78" s="42" t="n">
        <f aca="false">$D$78*J11</f>
        <v>1351.532</v>
      </c>
      <c r="K78" s="42" t="n">
        <f aca="false">$D$78*K11</f>
        <v>1435.239</v>
      </c>
      <c r="L78" s="42" t="n">
        <f aca="false">$D$78*L11</f>
        <v>1355.198</v>
      </c>
      <c r="M78" s="42" t="n">
        <f aca="false">$D$78*M11</f>
        <v>1237.6416</v>
      </c>
      <c r="N78" s="42" t="n">
        <f aca="false">$D$78*N11</f>
        <v>1300.819</v>
      </c>
      <c r="O78" s="42" t="n">
        <f aca="false">$D$78*O11</f>
        <v>1247.662</v>
      </c>
      <c r="P78" s="42" t="n">
        <f aca="false">$D$78*P11</f>
        <v>991.042</v>
      </c>
      <c r="Q78" s="42"/>
      <c r="R78" s="42" t="n">
        <f aca="false">SUM(E78:P78)</f>
        <v>16417.936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707.616</v>
      </c>
      <c r="F80" s="42" t="n">
        <f aca="false">$D$80*F12</f>
        <v>941.544</v>
      </c>
      <c r="G80" s="42" t="n">
        <f aca="false">$D$80*G12</f>
        <v>929.88</v>
      </c>
      <c r="H80" s="42" t="n">
        <f aca="false">$D$80*H12</f>
        <v>703.08</v>
      </c>
      <c r="I80" s="42" t="n">
        <f aca="false">$D$80*I12</f>
        <v>694.332</v>
      </c>
      <c r="J80" s="42" t="n">
        <f aca="false">$D$80*J12</f>
        <v>716.688</v>
      </c>
      <c r="K80" s="42" t="n">
        <f aca="false">$D$80*K12</f>
        <v>761.076</v>
      </c>
      <c r="L80" s="42" t="n">
        <f aca="false">$D$80*L12</f>
        <v>718.632</v>
      </c>
      <c r="M80" s="42" t="n">
        <f aca="false">$D$80*M12</f>
        <v>656.2944</v>
      </c>
      <c r="N80" s="42" t="n">
        <f aca="false">$D$80*N12</f>
        <v>689.796</v>
      </c>
      <c r="O80" s="42" t="n">
        <f aca="false">$D$80*O12</f>
        <v>661.608</v>
      </c>
      <c r="P80" s="42" t="n">
        <f aca="false">$D$80*P12</f>
        <v>525.528</v>
      </c>
      <c r="Q80" s="42"/>
      <c r="R80" s="42" t="n">
        <f aca="false">SUM(E80:P80)</f>
        <v>8706.074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33.928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11.664</v>
      </c>
      <c r="H81" s="42" t="n">
        <f aca="false">IF(H$7&gt;0,IF(H12&gt;250,IF(H12&gt;$B$12*1,0,(1*$B$12*$D$80-H12*$D$80)),IF($B$12&gt;250,($B$12-H12)*$D$80,(250-H12)*$D$80)))</f>
        <v>238.464</v>
      </c>
      <c r="I81" s="42" t="n">
        <f aca="false">IF(I$7&gt;0,IF(I12&gt;250,IF(I12&gt;$B$12*1,0,(1*$B$12*$D$80-I12*$D$80)),IF($B$12&gt;250,($B$12-I12)*$D$80,(250-I12)*$D$80)))</f>
        <v>247.212</v>
      </c>
      <c r="J81" s="42" t="n">
        <f aca="false">IF(J$7&gt;0,IF(J12&gt;250,IF(J12&gt;$B$12*1,0,(1*$B$12*$D$80-J12*$D$80)),IF($B$12&gt;250,($B$12-J12)*$D$80,(250-J12)*$D$80)))</f>
        <v>224.856</v>
      </c>
      <c r="K81" s="42" t="n">
        <f aca="false">IF(K$7&gt;0,IF(K12&gt;250,IF(K12&gt;$B$12*1,0,(1*$B$12*$D$80-K12*$D$80)),IF($B$12&gt;250,($B$12-K12)*$D$80,(250-K12)*$D$80)))</f>
        <v>180.468</v>
      </c>
      <c r="L81" s="42" t="n">
        <f aca="false">IF(L$7&gt;0,IF(L12&gt;250,IF(L12&gt;$B$12*1,0,(1*$B$12*$D$80-L12*$D$80)),IF($B$12&gt;250,($B$12-L12)*$D$80,(250-L12)*$D$80)))</f>
        <v>222.912</v>
      </c>
      <c r="M81" s="42" t="n">
        <f aca="false">IF(M$7&gt;0,IF(M12&gt;250,IF(M12&gt;$B$12*1,0,(1*$B$12*$D$80-M12*$D$80)),IF($B$12&gt;250,($B$12-M12)*$D$80,(250-M12)*$D$80)))</f>
        <v>285.2496</v>
      </c>
      <c r="N81" s="42" t="n">
        <f aca="false">IF(N$7&gt;0,IF(N12&gt;250,IF(N12&gt;$B$12*1,0,(1*$B$12*$D$80-N12*$D$80)),IF($B$12&gt;250,($B$12-N12)*$D$80,(250-N12)*$D$80)))</f>
        <v>251.748</v>
      </c>
      <c r="O81" s="42" t="n">
        <f aca="false">IF(O$7&gt;0,IF(O12&gt;250,IF(O12&gt;$B$12*1,0,(1*$B$12*$D$80-O12*$D$80)),IF($B$12&gt;250,($B$12-O12)*$D$80,(250-O12)*$D$80)))</f>
        <v>279.936</v>
      </c>
      <c r="P81" s="42" t="n">
        <f aca="false">IF(P$7&gt;0,IF(P12&gt;250,IF(P12&gt;$B$12*1,0,(1*$B$12*$D$80-P12*$D$80)),IF($B$12&gt;250,($B$12-P12)*$D$80,(250-P12)*$D$80)))</f>
        <v>416.016</v>
      </c>
      <c r="Q81" s="42"/>
      <c r="R81" s="42" t="n">
        <f aca="false">SUM(E81:P81)</f>
        <v>2592.4536</v>
      </c>
      <c r="S81" s="190" t="n">
        <f aca="false">SUM(E81:P81)/D80</f>
        <v>800.14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7272.0032</v>
      </c>
      <c r="F83" s="42" t="n">
        <f aca="false">SUM(F74:F82)</f>
        <v>9005.8256</v>
      </c>
      <c r="G83" s="42" t="n">
        <f aca="false">SUM(G74:G82)</f>
        <v>8509.3952</v>
      </c>
      <c r="H83" s="42" t="n">
        <f aca="false">SUM(H74:H82)</f>
        <v>6376.8272</v>
      </c>
      <c r="I83" s="42" t="n">
        <f aca="false">SUM(I74:I82)</f>
        <v>6726.2408</v>
      </c>
      <c r="J83" s="42" t="n">
        <f aca="false">SUM(J74:J82)</f>
        <v>6599.1296</v>
      </c>
      <c r="K83" s="42" t="n">
        <f aca="false">SUM(K74:K82)</f>
        <v>7227.6776</v>
      </c>
      <c r="L83" s="42" t="n">
        <f aca="false">SUM(L74:L82)</f>
        <v>7319.3312</v>
      </c>
      <c r="M83" s="42" t="n">
        <f aca="false">SUM(M74:M82)</f>
        <v>6037.4072</v>
      </c>
      <c r="N83" s="42" t="n">
        <f aca="false">SUM(N74:N82)</f>
        <v>6517.4912</v>
      </c>
      <c r="O83" s="42" t="n">
        <f aca="false">SUM(O74:O82)</f>
        <v>6659.0936</v>
      </c>
      <c r="P83" s="42" t="n">
        <f aca="false">SUM(P74:P82)</f>
        <v>6034.9064</v>
      </c>
      <c r="Q83" s="42"/>
      <c r="R83" s="185" t="n">
        <f aca="false">SUM(E83:P83)</f>
        <v>84285.328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62000</v>
      </c>
      <c r="F7" s="157" t="n">
        <v>82800</v>
      </c>
      <c r="G7" s="157" t="n">
        <v>89600</v>
      </c>
      <c r="H7" s="157" t="n">
        <v>61600</v>
      </c>
      <c r="I7" s="157" t="n">
        <v>58000</v>
      </c>
      <c r="J7" s="157" t="n">
        <v>51800</v>
      </c>
      <c r="K7" s="157" t="n">
        <v>51400</v>
      </c>
      <c r="L7" s="157" t="n">
        <v>43400</v>
      </c>
      <c r="M7" s="157" t="n">
        <v>48200</v>
      </c>
      <c r="N7" s="157" t="n">
        <v>47000</v>
      </c>
      <c r="O7" s="157" t="n">
        <v>58400</v>
      </c>
      <c r="P7" s="157" t="n">
        <v>62000</v>
      </c>
      <c r="R7" s="197" t="n">
        <f aca="false">SUM(E7:P7)</f>
        <v>716200</v>
      </c>
      <c r="S7" s="159" t="n">
        <f aca="false">R7/(8760*B10)</f>
        <v>0.287071597147401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284.8</v>
      </c>
      <c r="C10" s="162"/>
      <c r="D10" s="156" t="s">
        <v>20</v>
      </c>
      <c r="E10" s="157" t="n">
        <v>219</v>
      </c>
      <c r="F10" s="157" t="n">
        <v>284.8</v>
      </c>
      <c r="G10" s="157" t="n">
        <v>277.6</v>
      </c>
      <c r="H10" s="157" t="n">
        <v>253.8</v>
      </c>
      <c r="I10" s="157" t="n">
        <v>241.4</v>
      </c>
      <c r="J10" s="157" t="n">
        <v>200.6</v>
      </c>
      <c r="K10" s="157" t="n">
        <v>168.6</v>
      </c>
      <c r="L10" s="157" t="n">
        <v>165.6</v>
      </c>
      <c r="M10" s="157" t="n">
        <v>186.4</v>
      </c>
      <c r="N10" s="157" t="n">
        <v>227.4</v>
      </c>
      <c r="O10" s="157" t="n">
        <v>240.8</v>
      </c>
      <c r="P10" s="157" t="n">
        <v>198.8</v>
      </c>
      <c r="R10" s="197" t="n">
        <f aca="false">SUM(E10:P10)</f>
        <v>2664.8</v>
      </c>
      <c r="T10" s="0" t="n">
        <f aca="false">SUM(E10:G10)+SUM(O10:P10)</f>
        <v>1221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284.8</v>
      </c>
      <c r="C11" s="162"/>
      <c r="D11" s="156" t="s">
        <v>137</v>
      </c>
      <c r="E11" s="157" t="n">
        <v>219</v>
      </c>
      <c r="F11" s="157" t="n">
        <v>284.8</v>
      </c>
      <c r="G11" s="157" t="n">
        <v>277.6</v>
      </c>
      <c r="H11" s="157" t="n">
        <v>253.8</v>
      </c>
      <c r="I11" s="157" t="n">
        <v>241.4</v>
      </c>
      <c r="J11" s="157" t="n">
        <v>200.6</v>
      </c>
      <c r="K11" s="157" t="n">
        <v>168.6</v>
      </c>
      <c r="L11" s="157" t="n">
        <v>165.6</v>
      </c>
      <c r="M11" s="157" t="n">
        <v>186.4</v>
      </c>
      <c r="N11" s="157" t="n">
        <v>227.4</v>
      </c>
      <c r="O11" s="157" t="n">
        <v>240.8</v>
      </c>
      <c r="P11" s="157" t="n">
        <v>198.8</v>
      </c>
      <c r="R11" s="197" t="n">
        <f aca="false">SUM(E11:P11)</f>
        <v>2664.8</v>
      </c>
      <c r="T11" s="0" t="n">
        <f aca="false">SUM(H10:N10)</f>
        <v>1443.8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84.8</v>
      </c>
      <c r="C12" s="162"/>
      <c r="D12" s="156" t="s">
        <v>22</v>
      </c>
      <c r="E12" s="157" t="n">
        <v>219</v>
      </c>
      <c r="F12" s="157" t="n">
        <v>284.8</v>
      </c>
      <c r="G12" s="157" t="n">
        <v>277.6</v>
      </c>
      <c r="H12" s="157" t="n">
        <v>253.8</v>
      </c>
      <c r="I12" s="157" t="n">
        <v>241.4</v>
      </c>
      <c r="J12" s="157" t="n">
        <v>200.6</v>
      </c>
      <c r="K12" s="157" t="n">
        <v>168.6</v>
      </c>
      <c r="L12" s="157" t="n">
        <v>165.6</v>
      </c>
      <c r="M12" s="157" t="n">
        <v>186.4</v>
      </c>
      <c r="N12" s="157" t="n">
        <v>227.4</v>
      </c>
      <c r="O12" s="157" t="n">
        <v>240.8</v>
      </c>
      <c r="P12" s="157" t="n">
        <v>198.8</v>
      </c>
      <c r="R12" s="197" t="n">
        <f aca="false">SUM(E12:P12)</f>
        <v>2664.8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6476.59</v>
      </c>
      <c r="F15" s="198" t="n">
        <f aca="false">IF($D$15="Rate 1",F24,IF($D$15="Rate 2",F29,IF($D$15="Rate 3",F34,IF($D$15="Rate 4",F39,IF($D$15="Rate 5",F49,IF($D$15="Rate 6",F59,IF($D$15="Rate 7",F71,IF($D$15="Rate 8",F83))))))))</f>
        <v>8473.056</v>
      </c>
      <c r="G15" s="198" t="n">
        <f aca="false">IF($D$15="Rate 1",G24,IF($D$15="Rate 2",G29,IF($D$15="Rate 3",G34,IF($D$15="Rate 4",G39,IF($D$15="Rate 5",G49,IF($D$15="Rate 6",G59,IF($D$15="Rate 7",G71,IF($D$15="Rate 8",G83))))))))</f>
        <v>8578.792</v>
      </c>
      <c r="H15" s="198" t="n">
        <f aca="false">IF($D$15="Rate 1",H24,IF($D$15="Rate 2",H29,IF($D$15="Rate 3",H34,IF($D$15="Rate 4",H39,IF($D$15="Rate 5",H49,IF($D$15="Rate 6",H59,IF($D$15="Rate 7",H71,IF($D$15="Rate 8",H83))))))))</f>
        <v>6592.262</v>
      </c>
      <c r="I15" s="198" t="n">
        <f aca="false">IF($D$15="Rate 1",I24,IF($D$15="Rate 2",I29,IF($D$15="Rate 3",I34,IF($D$15="Rate 4",I39,IF($D$15="Rate 5",I49,IF($D$15="Rate 6",I59,IF($D$15="Rate 7",I71,IF($D$15="Rate 8",I83))))))))</f>
        <v>6253.49</v>
      </c>
      <c r="J15" s="198" t="n">
        <f aca="false">IF($D$15="Rate 1",J24,IF($D$15="Rate 2",J29,IF($D$15="Rate 3",J34,IF($D$15="Rate 4",J39,IF($D$15="Rate 5",J49,IF($D$15="Rate 6",J59,IF($D$15="Rate 7",J71,IF($D$15="Rate 8",J83))))))))</f>
        <v>5340.466</v>
      </c>
      <c r="K15" s="198" t="n">
        <f aca="false">IF($D$15="Rate 1",K24,IF($D$15="Rate 2",K29,IF($D$15="Rate 3",K34,IF($D$15="Rate 4",K39,IF($D$15="Rate 5",K49,IF($D$15="Rate 6",K59,IF($D$15="Rate 7",K71,IF($D$15="Rate 8",K83))))))))</f>
        <v>4783.778</v>
      </c>
      <c r="L15" s="198" t="n">
        <f aca="false">IF($D$15="Rate 1",L24,IF($D$15="Rate 2",L29,IF($D$15="Rate 3",L34,IF($D$15="Rate 4",L39,IF($D$15="Rate 5",L49,IF($D$15="Rate 6",L59,IF($D$15="Rate 7",L71,IF($D$15="Rate 8",L83))))))))</f>
        <v>4447.168</v>
      </c>
      <c r="M15" s="198" t="n">
        <f aca="false">IF($D$15="Rate 1",M24,IF($D$15="Rate 2",M29,IF($D$15="Rate 3",M34,IF($D$15="Rate 4",M39,IF($D$15="Rate 5",M49,IF($D$15="Rate 6",M59,IF($D$15="Rate 7",M71,IF($D$15="Rate 8",M83))))))))</f>
        <v>4971.184</v>
      </c>
      <c r="N15" s="198" t="n">
        <f aca="false">IF($D$15="Rate 1",N24,IF($D$15="Rate 2",N29,IF($D$15="Rate 3",N34,IF($D$15="Rate 4",N39,IF($D$15="Rate 5",N49,IF($D$15="Rate 6",N59,IF($D$15="Rate 7",N71,IF($D$15="Rate 8",N83))))))))</f>
        <v>5623.27</v>
      </c>
      <c r="O15" s="198" t="n">
        <f aca="false">IF($D$15="Rate 1",O24,IF($D$15="Rate 2",O29,IF($D$15="Rate 3",O34,IF($D$15="Rate 4",O39,IF($D$15="Rate 5",O49,IF($D$15="Rate 6",O59,IF($D$15="Rate 7",O71,IF($D$15="Rate 8",O83))))))))</f>
        <v>6763.288</v>
      </c>
      <c r="P15" s="198" t="n">
        <f aca="false">IF($D$15="Rate 1",P24,IF($D$15="Rate 2",P29,IF($D$15="Rate 3",P34,IF($D$15="Rate 4",P39,IF($D$15="Rate 5",P49,IF($D$15="Rate 6",P59,IF($D$15="Rate 7",P71,IF($D$15="Rate 8",P83))))))))</f>
        <v>6091.7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74395.12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6840.13</v>
      </c>
      <c r="F16" s="199" t="n">
        <f aca="false">IF($D$16="Rate 1",F24,IF($D$16="Rate 2",F29,IF($D$16="Rate 3",F34,IF($D$16="Rate 4",F39,IF($D$16="Rate 5",F49,IF($D$16="Rate 6",F59,IF($D$16="Rate 7",F71,IF($D$16="Rate 8",F83))))))))</f>
        <v>8945.824</v>
      </c>
      <c r="G16" s="199" t="n">
        <f aca="false">IF($D$16="Rate 1",G24,IF($D$16="Rate 2",G29,IF($D$16="Rate 3",G34,IF($D$16="Rate 4",G39,IF($D$16="Rate 5",G49,IF($D$16="Rate 6",G59,IF($D$16="Rate 7",G71,IF($D$16="Rate 8",G83))))))))</f>
        <v>9039.608</v>
      </c>
      <c r="H16" s="199" t="n">
        <f aca="false">IF($D$16="Rate 1",H24,IF($D$16="Rate 2",H29,IF($D$16="Rate 3",H34,IF($D$16="Rate 4",H39,IF($D$16="Rate 5",H49,IF($D$16="Rate 6",H59,IF($D$16="Rate 7",H71,IF($D$16="Rate 8",H83))))))))</f>
        <v>6967.886</v>
      </c>
      <c r="I16" s="199" t="n">
        <f aca="false">IF($D$16="Rate 1",I24,IF($D$16="Rate 2",I29,IF($D$16="Rate 3",I34,IF($D$16="Rate 4",I39,IF($D$16="Rate 5",I49,IF($D$16="Rate 6",I59,IF($D$16="Rate 7",I71,IF($D$16="Rate 8",I83))))))))</f>
        <v>6610.762</v>
      </c>
      <c r="J16" s="199" t="n">
        <f aca="false">IF($D$16="Rate 1",J24,IF($D$16="Rate 2",J29,IF($D$16="Rate 3",J34,IF($D$16="Rate 4",J39,IF($D$16="Rate 5",J49,IF($D$16="Rate 6",J59,IF($D$16="Rate 7",J71,IF($D$16="Rate 8",J83))))))))</f>
        <v>5637.354</v>
      </c>
      <c r="K16" s="199" t="n">
        <f aca="false">IF($D$16="Rate 1",K24,IF($D$16="Rate 2",K29,IF($D$16="Rate 3",K34,IF($D$16="Rate 4",K39,IF($D$16="Rate 5",K49,IF($D$16="Rate 6",K59,IF($D$16="Rate 7",K71,IF($D$16="Rate 8",K83))))))))</f>
        <v>5033.306</v>
      </c>
      <c r="L16" s="199" t="n">
        <f aca="false">IF($D$16="Rate 1",L24,IF($D$16="Rate 2",L29,IF($D$16="Rate 3",L34,IF($D$16="Rate 4",L39,IF($D$16="Rate 5",L49,IF($D$16="Rate 6",L59,IF($D$16="Rate 7",L71,IF($D$16="Rate 8",L83))))))))</f>
        <v>4692.256</v>
      </c>
      <c r="M16" s="199" t="n">
        <f aca="false">IF($D$16="Rate 1",M24,IF($D$16="Rate 2",M29,IF($D$16="Rate 3",M34,IF($D$16="Rate 4",M39,IF($D$16="Rate 5",M49,IF($D$16="Rate 6",M59,IF($D$16="Rate 7",M71,IF($D$16="Rate 8",M83))))))))</f>
        <v>5247.056</v>
      </c>
      <c r="N16" s="199" t="n">
        <f aca="false">IF($D$16="Rate 1",N24,IF($D$16="Rate 2",N29,IF($D$16="Rate 3",N34,IF($D$16="Rate 4",N39,IF($D$16="Rate 5",N49,IF($D$16="Rate 6",N59,IF($D$16="Rate 7",N71,IF($D$16="Rate 8",N83))))))))</f>
        <v>5959.822</v>
      </c>
      <c r="O16" s="199" t="n">
        <f aca="false">IF($D$16="Rate 1",O24,IF($D$16="Rate 2",O29,IF($D$16="Rate 3",O34,IF($D$16="Rate 4",O39,IF($D$16="Rate 5",O49,IF($D$16="Rate 6",O59,IF($D$16="Rate 7",O71,IF($D$16="Rate 8",O83))))))))</f>
        <v>7163.016</v>
      </c>
      <c r="P16" s="199" t="n">
        <f aca="false">IF($D$16="Rate 1",P24,IF($D$16="Rate 2",P29,IF($D$16="Rate 3",P34,IF($D$16="Rate 4",P39,IF($D$16="Rate 5",P49,IF($D$16="Rate 6",P59,IF($D$16="Rate 7",P71,IF($D$16="Rate 8",P83))))))))</f>
        <v>6421.78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78558.80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363.54</v>
      </c>
      <c r="F17" s="185" t="n">
        <f aca="false">F15-F16</f>
        <v>-472.768</v>
      </c>
      <c r="G17" s="185" t="n">
        <f aca="false">G15-G16</f>
        <v>-460.815999999999</v>
      </c>
      <c r="H17" s="185" t="n">
        <f aca="false">H15-H16</f>
        <v>-375.624</v>
      </c>
      <c r="I17" s="185" t="n">
        <f aca="false">I15-I16</f>
        <v>-357.272000000001</v>
      </c>
      <c r="J17" s="185" t="n">
        <f aca="false">J15-J16</f>
        <v>-296.888000000001</v>
      </c>
      <c r="K17" s="185" t="n">
        <f aca="false">K15-K16</f>
        <v>-249.527999999999</v>
      </c>
      <c r="L17" s="185" t="n">
        <f aca="false">L15-L16</f>
        <v>-245.088</v>
      </c>
      <c r="M17" s="185" t="n">
        <f aca="false">M15-M16</f>
        <v>-275.872</v>
      </c>
      <c r="N17" s="185" t="n">
        <f aca="false">N15-N16</f>
        <v>-336.552</v>
      </c>
      <c r="O17" s="185" t="n">
        <f aca="false">O15-O16</f>
        <v>-399.728000000001</v>
      </c>
      <c r="P17" s="201" t="n">
        <f aca="false">P15-P16</f>
        <v>-330.008</v>
      </c>
      <c r="Q17" s="42"/>
      <c r="R17" s="202" t="n">
        <f aca="false">R15-R16</f>
        <v>-4163.68399999999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6464.12</v>
      </c>
      <c r="F23" s="42" t="n">
        <f aca="false">F7*$D$23</f>
        <v>8632.728</v>
      </c>
      <c r="G23" s="42" t="n">
        <f aca="false">G7*$D$23</f>
        <v>9341.696</v>
      </c>
      <c r="H23" s="42" t="n">
        <f aca="false">H7*$D$23</f>
        <v>6422.416</v>
      </c>
      <c r="I23" s="42" t="n">
        <f aca="false">I7*$D$23</f>
        <v>6047.08</v>
      </c>
      <c r="J23" s="42" t="n">
        <f aca="false">J7*$D$23</f>
        <v>5400.668</v>
      </c>
      <c r="K23" s="42" t="n">
        <f aca="false">K7*$D$23</f>
        <v>5358.964</v>
      </c>
      <c r="L23" s="42" t="n">
        <f aca="false">L7*$D$23</f>
        <v>4524.884</v>
      </c>
      <c r="M23" s="42" t="n">
        <f aca="false">M7*$D$23</f>
        <v>5025.332</v>
      </c>
      <c r="N23" s="42" t="n">
        <f aca="false">N7*$D$23</f>
        <v>4900.22</v>
      </c>
      <c r="O23" s="42" t="n">
        <f aca="false">O7*$D$23</f>
        <v>6088.784</v>
      </c>
      <c r="P23" s="42" t="n">
        <f aca="false">P7*$D$23</f>
        <v>6464.12</v>
      </c>
      <c r="Q23" s="42"/>
      <c r="R23" s="42" t="n">
        <f aca="false">SUM(E23:P23)</f>
        <v>74671.01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6504.12</v>
      </c>
      <c r="F24" s="42" t="n">
        <f aca="false">F22+F23</f>
        <v>8672.728</v>
      </c>
      <c r="G24" s="42" t="n">
        <f aca="false">G22+G23</f>
        <v>9381.696</v>
      </c>
      <c r="H24" s="42" t="n">
        <f aca="false">H22+H23</f>
        <v>6462.416</v>
      </c>
      <c r="I24" s="42" t="n">
        <f aca="false">I22+I23</f>
        <v>6087.08</v>
      </c>
      <c r="J24" s="42" t="n">
        <f aca="false">J22+J23</f>
        <v>5440.668</v>
      </c>
      <c r="K24" s="42" t="n">
        <f aca="false">K22+K23</f>
        <v>5398.964</v>
      </c>
      <c r="L24" s="42" t="n">
        <f aca="false">L22+L23</f>
        <v>4564.884</v>
      </c>
      <c r="M24" s="42" t="n">
        <f aca="false">M22+M23</f>
        <v>5065.332</v>
      </c>
      <c r="N24" s="42" t="n">
        <f aca="false">N22+N23</f>
        <v>4940.22</v>
      </c>
      <c r="O24" s="42" t="n">
        <f aca="false">O22+O23</f>
        <v>6128.784</v>
      </c>
      <c r="P24" s="42" t="n">
        <f aca="false">P22+P23</f>
        <v>6504.12</v>
      </c>
      <c r="Q24" s="42"/>
      <c r="R24" s="185" t="n">
        <f aca="false">SUM(E24:P24)</f>
        <v>75151.01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6624.7</v>
      </c>
      <c r="F28" s="42" t="n">
        <f aca="false">F7*$D$28</f>
        <v>8847.18</v>
      </c>
      <c r="G28" s="42" t="n">
        <f aca="false">G7*$D$28</f>
        <v>9573.76</v>
      </c>
      <c r="H28" s="42" t="n">
        <f aca="false">H7*$D$28</f>
        <v>6581.96</v>
      </c>
      <c r="I28" s="42" t="n">
        <f aca="false">I7*$D$28</f>
        <v>6197.3</v>
      </c>
      <c r="J28" s="42" t="n">
        <f aca="false">J7*$D$28</f>
        <v>5534.83</v>
      </c>
      <c r="K28" s="42" t="n">
        <f aca="false">K7*$D$28</f>
        <v>5492.09</v>
      </c>
      <c r="L28" s="42" t="n">
        <f aca="false">L7*$D$28</f>
        <v>4637.29</v>
      </c>
      <c r="M28" s="42" t="n">
        <f aca="false">M7*$D$28</f>
        <v>5150.17</v>
      </c>
      <c r="N28" s="42" t="n">
        <f aca="false">N7*$D$28</f>
        <v>5021.95</v>
      </c>
      <c r="O28" s="42" t="n">
        <f aca="false">O7*$D$28</f>
        <v>6240.04</v>
      </c>
      <c r="P28" s="42" t="n">
        <f aca="false">P7*$D$28</f>
        <v>6624.7</v>
      </c>
      <c r="Q28" s="42"/>
      <c r="R28" s="42" t="n">
        <f aca="false">SUM(E28:P28)</f>
        <v>76525.97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6675.1</v>
      </c>
      <c r="F29" s="42" t="n">
        <f aca="false">F28+F27</f>
        <v>8897.58</v>
      </c>
      <c r="G29" s="42" t="n">
        <f aca="false">G28+G27</f>
        <v>9624.16</v>
      </c>
      <c r="H29" s="42" t="n">
        <f aca="false">H28+H27</f>
        <v>6632.36</v>
      </c>
      <c r="I29" s="42" t="n">
        <f aca="false">I28+I27</f>
        <v>6247.7</v>
      </c>
      <c r="J29" s="42" t="n">
        <f aca="false">J28+J27</f>
        <v>5585.23</v>
      </c>
      <c r="K29" s="42" t="n">
        <f aca="false">K28+K27</f>
        <v>5542.49</v>
      </c>
      <c r="L29" s="42" t="n">
        <f aca="false">L28+L27</f>
        <v>4687.69</v>
      </c>
      <c r="M29" s="42" t="n">
        <f aca="false">M28+M27</f>
        <v>5200.57</v>
      </c>
      <c r="N29" s="42" t="n">
        <f aca="false">N28+N27</f>
        <v>5072.35</v>
      </c>
      <c r="O29" s="42" t="n">
        <f aca="false">O28+O27</f>
        <v>6290.44</v>
      </c>
      <c r="P29" s="42" t="n">
        <f aca="false">P28+P27</f>
        <v>6675.1</v>
      </c>
      <c r="Q29" s="42"/>
      <c r="R29" s="185" t="n">
        <f aca="false">SUM(E29:P29)</f>
        <v>77130.77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5188.78</v>
      </c>
      <c r="F33" s="42" t="n">
        <f aca="false">F7*$D$33</f>
        <v>6929.532</v>
      </c>
      <c r="G33" s="42" t="n">
        <f aca="false">G7*$D$33</f>
        <v>7498.624</v>
      </c>
      <c r="H33" s="42" t="n">
        <f aca="false">H7*$D$33</f>
        <v>5155.304</v>
      </c>
      <c r="I33" s="42" t="n">
        <f aca="false">I7*$D$33</f>
        <v>4854.02</v>
      </c>
      <c r="J33" s="42" t="n">
        <f aca="false">J7*$D$33</f>
        <v>4335.142</v>
      </c>
      <c r="K33" s="42" t="n">
        <f aca="false">K7*$D$33</f>
        <v>4301.666</v>
      </c>
      <c r="L33" s="42" t="n">
        <f aca="false">L7*$D$33</f>
        <v>3632.146</v>
      </c>
      <c r="M33" s="42" t="n">
        <f aca="false">M7*$D$33</f>
        <v>4033.858</v>
      </c>
      <c r="N33" s="42" t="n">
        <f aca="false">N7*$D$33</f>
        <v>3933.43</v>
      </c>
      <c r="O33" s="42" t="n">
        <f aca="false">O7*$D$33</f>
        <v>4887.496</v>
      </c>
      <c r="P33" s="42" t="n">
        <f aca="false">P7*$D$33</f>
        <v>5188.78</v>
      </c>
      <c r="Q33" s="42"/>
      <c r="R33" s="42" t="n">
        <f aca="false">SUM(E33:P33)</f>
        <v>59938.778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5228.78</v>
      </c>
      <c r="F34" s="42" t="n">
        <f aca="false">F32+F33</f>
        <v>6969.532</v>
      </c>
      <c r="G34" s="42" t="n">
        <f aca="false">G32+G33</f>
        <v>7538.624</v>
      </c>
      <c r="H34" s="42" t="n">
        <f aca="false">H32+H33</f>
        <v>5195.304</v>
      </c>
      <c r="I34" s="42" t="n">
        <f aca="false">I32+I33</f>
        <v>4894.02</v>
      </c>
      <c r="J34" s="42" t="n">
        <f aca="false">J32+J33</f>
        <v>4375.142</v>
      </c>
      <c r="K34" s="42" t="n">
        <f aca="false">K32+K33</f>
        <v>4341.666</v>
      </c>
      <c r="L34" s="42" t="n">
        <f aca="false">L32+L33</f>
        <v>3672.146</v>
      </c>
      <c r="M34" s="42" t="n">
        <f aca="false">M32+M33</f>
        <v>4073.858</v>
      </c>
      <c r="N34" s="42" t="n">
        <f aca="false">N32+N33</f>
        <v>3973.43</v>
      </c>
      <c r="O34" s="42" t="n">
        <f aca="false">O32+O33</f>
        <v>4927.496</v>
      </c>
      <c r="P34" s="42" t="n">
        <f aca="false">P32+P33</f>
        <v>5228.78</v>
      </c>
      <c r="Q34" s="42"/>
      <c r="R34" s="185" t="n">
        <f aca="false">SUM(E34:P34)</f>
        <v>60418.778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5281.78</v>
      </c>
      <c r="F38" s="42" t="n">
        <f aca="false">F7*$D$38</f>
        <v>7053.732</v>
      </c>
      <c r="G38" s="42" t="n">
        <f aca="false">G7*$D$38</f>
        <v>7633.024</v>
      </c>
      <c r="H38" s="42" t="n">
        <f aca="false">H7*$D$38</f>
        <v>5247.704</v>
      </c>
      <c r="I38" s="42" t="n">
        <f aca="false">I7*$D$38</f>
        <v>4941.02</v>
      </c>
      <c r="J38" s="42" t="n">
        <f aca="false">J7*$D$38</f>
        <v>4412.842</v>
      </c>
      <c r="K38" s="42" t="n">
        <f aca="false">K7*$D$38</f>
        <v>4378.766</v>
      </c>
      <c r="L38" s="42" t="n">
        <f aca="false">L7*$D$38</f>
        <v>3697.246</v>
      </c>
      <c r="M38" s="42" t="n">
        <f aca="false">M7*$D$38</f>
        <v>4106.158</v>
      </c>
      <c r="N38" s="42" t="n">
        <f aca="false">N7*$D$38</f>
        <v>4003.93</v>
      </c>
      <c r="O38" s="42" t="n">
        <f aca="false">O7*$D$38</f>
        <v>4975.096</v>
      </c>
      <c r="P38" s="42" t="n">
        <f aca="false">P7*$D$38</f>
        <v>5281.78</v>
      </c>
      <c r="Q38" s="42"/>
      <c r="R38" s="42" t="n">
        <f aca="false">SUM(E38:P38)</f>
        <v>61013.078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5421.78</v>
      </c>
      <c r="F39" s="42" t="n">
        <f aca="false">F37+F38</f>
        <v>7193.732</v>
      </c>
      <c r="G39" s="42" t="n">
        <f aca="false">G37+G38</f>
        <v>7773.024</v>
      </c>
      <c r="H39" s="42" t="n">
        <f aca="false">H37+H38</f>
        <v>5387.704</v>
      </c>
      <c r="I39" s="42" t="n">
        <f aca="false">I37+I38</f>
        <v>5081.02</v>
      </c>
      <c r="J39" s="42" t="n">
        <f aca="false">J37+J38</f>
        <v>4552.842</v>
      </c>
      <c r="K39" s="42" t="n">
        <f aca="false">K37+K38</f>
        <v>4518.766</v>
      </c>
      <c r="L39" s="42" t="n">
        <f aca="false">L37+L38</f>
        <v>3837.246</v>
      </c>
      <c r="M39" s="42" t="n">
        <f aca="false">M37+M38</f>
        <v>4246.158</v>
      </c>
      <c r="N39" s="42" t="n">
        <f aca="false">N37+N38</f>
        <v>4143.93</v>
      </c>
      <c r="O39" s="42" t="n">
        <f aca="false">O37+O38</f>
        <v>5115.096</v>
      </c>
      <c r="P39" s="42" t="n">
        <f aca="false">P37+P38</f>
        <v>5421.78</v>
      </c>
      <c r="Q39" s="42"/>
      <c r="R39" s="185" t="n">
        <f aca="false">SUM(E39:P39)</f>
        <v>62693.078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214.64</v>
      </c>
      <c r="F43" s="42" t="n">
        <f aca="false">$D$43*F7</f>
        <v>2957.616</v>
      </c>
      <c r="G43" s="42" t="n">
        <f aca="false">$D$43*G7</f>
        <v>3200.512</v>
      </c>
      <c r="H43" s="42" t="n">
        <f aca="false">$D$43*H7</f>
        <v>2200.352</v>
      </c>
      <c r="I43" s="42" t="n">
        <f aca="false">$D$43*I7</f>
        <v>2071.76</v>
      </c>
      <c r="J43" s="42" t="n">
        <f aca="false">$D$43*J7</f>
        <v>1850.296</v>
      </c>
      <c r="K43" s="42" t="n">
        <f aca="false">$D$43*K7</f>
        <v>1836.008</v>
      </c>
      <c r="L43" s="42" t="n">
        <f aca="false">$D$43*L7</f>
        <v>1550.248</v>
      </c>
      <c r="M43" s="42" t="n">
        <f aca="false">$D$43*M7</f>
        <v>1721.704</v>
      </c>
      <c r="N43" s="42" t="n">
        <f aca="false">$D$43*N7</f>
        <v>1678.84</v>
      </c>
      <c r="O43" s="42" t="n">
        <f aca="false">$D$43*O7</f>
        <v>2086.048</v>
      </c>
      <c r="P43" s="42" t="n">
        <f aca="false">$D$43*P7</f>
        <v>2214.64</v>
      </c>
      <c r="Q43" s="42"/>
      <c r="R43" s="42" t="n">
        <f aca="false">SUM(E43:P43)</f>
        <v>25582.66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4171.95</v>
      </c>
      <c r="F44" s="42" t="n">
        <f aca="false">F10*$D$44</f>
        <v>5425.44</v>
      </c>
      <c r="G44" s="42" t="n">
        <f aca="false">G10*$D$44</f>
        <v>5288.28</v>
      </c>
      <c r="H44" s="42"/>
      <c r="I44" s="42"/>
      <c r="J44" s="42"/>
      <c r="K44" s="42"/>
      <c r="L44" s="42"/>
      <c r="M44" s="42"/>
      <c r="N44" s="42"/>
      <c r="O44" s="42" t="n">
        <f aca="false">O10*$D$44</f>
        <v>4587.24</v>
      </c>
      <c r="P44" s="42" t="n">
        <f aca="false">P10*$D$44</f>
        <v>3787.14</v>
      </c>
      <c r="Q44" s="42"/>
      <c r="R44" s="42" t="n">
        <f aca="false">SUM(E44:P44)</f>
        <v>23260.0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4301.91</v>
      </c>
      <c r="I46" s="42" t="n">
        <f aca="false">I10*$D$46</f>
        <v>4091.73</v>
      </c>
      <c r="J46" s="42" t="n">
        <f aca="false">J10*$D$46</f>
        <v>3400.17</v>
      </c>
      <c r="K46" s="42" t="n">
        <f aca="false">K10*$D$46</f>
        <v>2857.77</v>
      </c>
      <c r="L46" s="42" t="n">
        <f aca="false">L10*$D$46</f>
        <v>2806.92</v>
      </c>
      <c r="M46" s="42" t="n">
        <f aca="false">M10*$D$46</f>
        <v>3159.48</v>
      </c>
      <c r="N46" s="42" t="n">
        <f aca="false">N10*$D$46</f>
        <v>3854.43</v>
      </c>
      <c r="O46" s="42"/>
      <c r="P46" s="42"/>
      <c r="Q46" s="42"/>
      <c r="R46" s="42" t="n">
        <f aca="false">SUM(E46:P46)</f>
        <v>24472.41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6476.59</v>
      </c>
      <c r="F49" s="42" t="n">
        <f aca="false">SUM(F42:F48)</f>
        <v>8473.056</v>
      </c>
      <c r="G49" s="42" t="n">
        <f aca="false">SUM(G42:G48)</f>
        <v>8578.792</v>
      </c>
      <c r="H49" s="42" t="n">
        <f aca="false">SUM(H42:H48)</f>
        <v>6592.262</v>
      </c>
      <c r="I49" s="42" t="n">
        <f aca="false">SUM(I42:I48)</f>
        <v>6253.49</v>
      </c>
      <c r="J49" s="42" t="n">
        <f aca="false">SUM(J42:J48)</f>
        <v>5340.466</v>
      </c>
      <c r="K49" s="42" t="n">
        <f aca="false">SUM(K42:K48)</f>
        <v>4783.778</v>
      </c>
      <c r="L49" s="42" t="n">
        <f aca="false">SUM(L42:L48)</f>
        <v>4447.168</v>
      </c>
      <c r="M49" s="42" t="n">
        <f aca="false">SUM(M42:M48)</f>
        <v>4971.184</v>
      </c>
      <c r="N49" s="42" t="n">
        <f aca="false">SUM(N42:N48)</f>
        <v>5623.27</v>
      </c>
      <c r="O49" s="42" t="n">
        <f aca="false">SUM(O42:O48)</f>
        <v>6763.288</v>
      </c>
      <c r="P49" s="42" t="n">
        <f aca="false">SUM(P42:P48)</f>
        <v>6091.78</v>
      </c>
      <c r="Q49" s="42"/>
      <c r="R49" s="185" t="n">
        <f aca="false">SUM(E49:P49)</f>
        <v>74395.12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214.64</v>
      </c>
      <c r="F53" s="42" t="n">
        <f aca="false">$D$53*F7</f>
        <v>2957.616</v>
      </c>
      <c r="G53" s="42" t="n">
        <f aca="false">$D$53*G7</f>
        <v>3200.512</v>
      </c>
      <c r="H53" s="42" t="n">
        <f aca="false">$D$53*H7</f>
        <v>2200.352</v>
      </c>
      <c r="I53" s="42" t="n">
        <f aca="false">$D$53*I7</f>
        <v>2071.76</v>
      </c>
      <c r="J53" s="42" t="n">
        <f aca="false">$D$53*J7</f>
        <v>1850.296</v>
      </c>
      <c r="K53" s="42" t="n">
        <f aca="false">$D$53*K7</f>
        <v>1836.008</v>
      </c>
      <c r="L53" s="42" t="n">
        <f aca="false">$D$53*L7</f>
        <v>1550.248</v>
      </c>
      <c r="M53" s="42" t="n">
        <f aca="false">$D$53*M7</f>
        <v>1721.704</v>
      </c>
      <c r="N53" s="42" t="n">
        <f aca="false">$D$53*N7</f>
        <v>1678.84</v>
      </c>
      <c r="O53" s="42" t="n">
        <f aca="false">$D$53*O7</f>
        <v>2086.048</v>
      </c>
      <c r="P53" s="42" t="n">
        <f aca="false">$D$53*P7</f>
        <v>2214.64</v>
      </c>
      <c r="Q53" s="42"/>
      <c r="R53" s="42" t="n">
        <f aca="false">SUM(E53:P53)</f>
        <v>25582.66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4535.49</v>
      </c>
      <c r="F54" s="42" t="n">
        <f aca="false">F10*$D$54</f>
        <v>5898.208</v>
      </c>
      <c r="G54" s="42" t="n">
        <f aca="false">G10*$D$54</f>
        <v>5749.096</v>
      </c>
      <c r="H54" s="42"/>
      <c r="I54" s="42"/>
      <c r="J54" s="42"/>
      <c r="K54" s="42"/>
      <c r="L54" s="42"/>
      <c r="M54" s="42"/>
      <c r="N54" s="42"/>
      <c r="O54" s="42" t="n">
        <f aca="false">$D$54*O10</f>
        <v>4986.968</v>
      </c>
      <c r="P54" s="42" t="n">
        <f aca="false">$D$54*P10</f>
        <v>4117.148</v>
      </c>
      <c r="Q54" s="42"/>
      <c r="R54" s="42" t="n">
        <f aca="false">SUM(E54:P54)</f>
        <v>25286.91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4677.534</v>
      </c>
      <c r="I56" s="42" t="n">
        <f aca="false">I10*$D$56</f>
        <v>4449.002</v>
      </c>
      <c r="J56" s="42" t="n">
        <f aca="false">J10*$D$56</f>
        <v>3697.058</v>
      </c>
      <c r="K56" s="42" t="n">
        <f aca="false">K10*$D$56</f>
        <v>3107.298</v>
      </c>
      <c r="L56" s="42" t="n">
        <f aca="false">L10*$D$56</f>
        <v>3052.008</v>
      </c>
      <c r="M56" s="42" t="n">
        <f aca="false">M10*$D$56</f>
        <v>3435.352</v>
      </c>
      <c r="N56" s="42" t="n">
        <f aca="false">N10*$D$56</f>
        <v>4190.982</v>
      </c>
      <c r="O56" s="42"/>
      <c r="P56" s="42"/>
      <c r="Q56" s="42"/>
      <c r="R56" s="42" t="n">
        <f aca="false">SUM(E56:P56)</f>
        <v>26609.234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6840.13</v>
      </c>
      <c r="F59" s="42" t="n">
        <f aca="false">SUM(F52:F58)</f>
        <v>8945.824</v>
      </c>
      <c r="G59" s="42" t="n">
        <f aca="false">SUM(G52:G58)</f>
        <v>9039.608</v>
      </c>
      <c r="H59" s="42" t="n">
        <f aca="false">SUM(H52:H58)</f>
        <v>6967.886</v>
      </c>
      <c r="I59" s="42" t="n">
        <f aca="false">SUM(I52:I58)</f>
        <v>6610.762</v>
      </c>
      <c r="J59" s="42" t="n">
        <f aca="false">SUM(J52:J58)</f>
        <v>5637.354</v>
      </c>
      <c r="K59" s="42" t="n">
        <f aca="false">SUM(K52:K58)</f>
        <v>5033.306</v>
      </c>
      <c r="L59" s="42" t="n">
        <f aca="false">SUM(L52:L58)</f>
        <v>4692.256</v>
      </c>
      <c r="M59" s="42" t="n">
        <f aca="false">SUM(M52:M58)</f>
        <v>5247.056</v>
      </c>
      <c r="N59" s="42" t="n">
        <f aca="false">SUM(N52:N58)</f>
        <v>5959.822</v>
      </c>
      <c r="O59" s="42" t="n">
        <f aca="false">SUM(O52:O58)</f>
        <v>7163.016</v>
      </c>
      <c r="P59" s="42" t="n">
        <f aca="false">SUM(P52:P58)</f>
        <v>6421.788</v>
      </c>
      <c r="Q59" s="42"/>
      <c r="R59" s="185" t="n">
        <f aca="false">SUM(E59:P59)</f>
        <v>78558.80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186.74</v>
      </c>
      <c r="F63" s="42" t="n">
        <f aca="false">$D$63*F7</f>
        <v>2920.356</v>
      </c>
      <c r="G63" s="42" t="n">
        <f aca="false">$D$63*G7</f>
        <v>3160.192</v>
      </c>
      <c r="H63" s="42" t="n">
        <f aca="false">$D$63*H7</f>
        <v>2172.632</v>
      </c>
      <c r="I63" s="42" t="n">
        <f aca="false">$D$63*I7</f>
        <v>2045.66</v>
      </c>
      <c r="J63" s="42" t="n">
        <f aca="false">$D$63*J7</f>
        <v>1826.986</v>
      </c>
      <c r="K63" s="42" t="n">
        <f aca="false">$D$63*K7</f>
        <v>1812.878</v>
      </c>
      <c r="L63" s="42" t="n">
        <f aca="false">$D$63*L7</f>
        <v>1530.718</v>
      </c>
      <c r="M63" s="42" t="n">
        <f aca="false">$D$63*M7</f>
        <v>1700.014</v>
      </c>
      <c r="N63" s="42" t="n">
        <f aca="false">$D$63*N7</f>
        <v>1657.69</v>
      </c>
      <c r="O63" s="42" t="n">
        <f aca="false">$D$63*O7</f>
        <v>2059.768</v>
      </c>
      <c r="P63" s="42" t="n">
        <f aca="false">$D$63*P7</f>
        <v>2186.74</v>
      </c>
      <c r="Q63" s="42"/>
      <c r="R63" s="42" t="n">
        <f aca="false">SUM(E63:P63)</f>
        <v>25260.374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342.47</v>
      </c>
      <c r="F64" s="42" t="n">
        <f aca="false">$D$64*F10</f>
        <v>1745.824</v>
      </c>
      <c r="G64" s="42" t="n">
        <f aca="false">$D$64*G10</f>
        <v>1701.688</v>
      </c>
      <c r="H64" s="42" t="n">
        <f aca="false">$D$64*H10</f>
        <v>1555.794</v>
      </c>
      <c r="I64" s="42" t="n">
        <f aca="false">$D$64*I10</f>
        <v>1479.782</v>
      </c>
      <c r="J64" s="42" t="n">
        <f aca="false">$D$64*J10</f>
        <v>1229.678</v>
      </c>
      <c r="K64" s="42" t="n">
        <f aca="false">$D$64*K10</f>
        <v>1033.518</v>
      </c>
      <c r="L64" s="42" t="n">
        <f aca="false">$D$64*L10</f>
        <v>1015.128</v>
      </c>
      <c r="M64" s="42" t="n">
        <f aca="false">$D$64*M10</f>
        <v>1142.632</v>
      </c>
      <c r="N64" s="42" t="n">
        <f aca="false">$D$64*N10</f>
        <v>1393.962</v>
      </c>
      <c r="O64" s="42" t="n">
        <f aca="false">$D$64*O10</f>
        <v>1476.104</v>
      </c>
      <c r="P64" s="42" t="n">
        <f aca="false">$D$64*P10</f>
        <v>1218.644</v>
      </c>
      <c r="Q64" s="42"/>
      <c r="R64" s="42" t="n">
        <f aca="false">SUM(E64:P64)</f>
        <v>16335.22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992.07</v>
      </c>
      <c r="F66" s="42" t="n">
        <f aca="false">$D$66*F11</f>
        <v>1290.144</v>
      </c>
      <c r="G66" s="42" t="n">
        <f aca="false">$D$66*G11</f>
        <v>1257.528</v>
      </c>
      <c r="H66" s="42" t="n">
        <f aca="false">$D$66*H11</f>
        <v>1149.714</v>
      </c>
      <c r="I66" s="42" t="n">
        <f aca="false">$D$66*I11</f>
        <v>1093.542</v>
      </c>
      <c r="J66" s="42" t="n">
        <f aca="false">$D$66*J11</f>
        <v>908.718</v>
      </c>
      <c r="K66" s="42" t="n">
        <f aca="false">$D$66*K11</f>
        <v>763.758</v>
      </c>
      <c r="L66" s="42" t="n">
        <f aca="false">$D$66*L11</f>
        <v>750.168</v>
      </c>
      <c r="M66" s="42" t="n">
        <f aca="false">$D$66*M11</f>
        <v>844.392</v>
      </c>
      <c r="N66" s="42" t="n">
        <f aca="false">$D$66*N11</f>
        <v>1030.122</v>
      </c>
      <c r="O66" s="42" t="n">
        <f aca="false">$D$66*O11</f>
        <v>1090.824</v>
      </c>
      <c r="P66" s="42" t="n">
        <f aca="false">$D$66*P11</f>
        <v>900.564</v>
      </c>
      <c r="Q66" s="42"/>
      <c r="R66" s="42" t="n">
        <f aca="false">SUM(E66:P66)</f>
        <v>12071.544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138.8</v>
      </c>
      <c r="F68" s="42" t="n">
        <f aca="false">$D$68*F12</f>
        <v>1480.96</v>
      </c>
      <c r="G68" s="42" t="n">
        <f aca="false">$D$68*G12</f>
        <v>1443.52</v>
      </c>
      <c r="H68" s="42" t="n">
        <f aca="false">$D$68*H12</f>
        <v>1319.76</v>
      </c>
      <c r="I68" s="42" t="n">
        <f aca="false">$D$68*I12</f>
        <v>1255.28</v>
      </c>
      <c r="J68" s="42" t="n">
        <f aca="false">$D$68*J12</f>
        <v>1043.12</v>
      </c>
      <c r="K68" s="42" t="n">
        <f aca="false">$D$68*K12</f>
        <v>876.72</v>
      </c>
      <c r="L68" s="42" t="n">
        <f aca="false">$D$68*L12</f>
        <v>861.12</v>
      </c>
      <c r="M68" s="42" t="n">
        <f aca="false">$D$68*M12</f>
        <v>969.28</v>
      </c>
      <c r="N68" s="42" t="n">
        <f aca="false">$D$68*N12</f>
        <v>1182.48</v>
      </c>
      <c r="O68" s="42" t="n">
        <f aca="false">$D$68*O12</f>
        <v>1252.16</v>
      </c>
      <c r="P68" s="42" t="n">
        <f aca="false">$D$68*P12</f>
        <v>1033.76</v>
      </c>
      <c r="Q68" s="42"/>
      <c r="R68" s="42" t="n">
        <f aca="false">SUM(E68:P68)</f>
        <v>13856.96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161.2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44.72</v>
      </c>
      <c r="J69" s="42" t="n">
        <f aca="false">IF(J$7&gt;0,IF(J$12&gt;250,IF(J$12&gt;$B$12*0.75,0,(0.75*$B$12*$D$68-J$12*$D$68)),250*$D$68-J$12*$D$68),0)</f>
        <v>256.88</v>
      </c>
      <c r="K69" s="42" t="n">
        <f aca="false">IF(K$7&gt;0,IF(K$12&gt;250,IF(K$12&gt;$B$12*0.75,0,(0.75*$B$12*$D$68-K$12*$D$68)),250*$D$68-K$12*$D$68),0)</f>
        <v>423.28</v>
      </c>
      <c r="L69" s="42" t="n">
        <f aca="false">IF(L$7&gt;0,IF(L$12&gt;250,IF(L$12&gt;$B$12*0.75,0,(0.75*$B$12*$D$68-L$12*$D$68)),250*$D$68-L$12*$D$68),0)</f>
        <v>438.88</v>
      </c>
      <c r="M69" s="42" t="n">
        <f aca="false">IF(M$7&gt;0,IF(M$12&gt;250,IF(M$12&gt;$B$12*0.75,0,(0.75*$B$12*$D$68-M$12*$D$68)),250*$D$68-M$12*$D$68),0)</f>
        <v>330.72</v>
      </c>
      <c r="N69" s="42" t="n">
        <f aca="false">IF(N$7&gt;0,IF(N$12&gt;250,IF(N$12&gt;$B$12*0.75,0,(0.75*$B$12*$D$68-N$12*$D$68)),250*$D$68-N$12*$D$68),0)</f>
        <v>117.52</v>
      </c>
      <c r="O69" s="42" t="n">
        <f aca="false">IF(O$7&gt;0,IF(O$12&gt;250,IF(O$12&gt;$B$12*0.75,0,(0.75*$B$12*$D$68-O$12*$D$68)),250*$D$68-O$12*$D$68),0)</f>
        <v>47.8399999999999</v>
      </c>
      <c r="P69" s="42" t="n">
        <f aca="false">IF(P$7&gt;0,IF(P$12&gt;250,IF(P$12&gt;$B$12*0.75,0,(0.75*$B$12*$D$68-P$12*$D$68)),250*$D$68-P$12*$D$68),0)</f>
        <v>266.24</v>
      </c>
      <c r="Q69" s="42"/>
      <c r="R69" s="42" t="n">
        <f aca="false">SUM(E69:P69)</f>
        <v>2087.28</v>
      </c>
      <c r="S69" s="190" t="n">
        <f aca="false">SUM(E69:P69)/D68</f>
        <v>401.4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6021.28</v>
      </c>
      <c r="F71" s="42" t="n">
        <f aca="false">SUM(F62:F70)</f>
        <v>7637.284</v>
      </c>
      <c r="G71" s="42" t="n">
        <f aca="false">SUM(G62:G70)</f>
        <v>7762.928</v>
      </c>
      <c r="H71" s="42" t="n">
        <f aca="false">SUM(H62:H70)</f>
        <v>6397.9</v>
      </c>
      <c r="I71" s="42" t="n">
        <f aca="false">SUM(I62:I70)</f>
        <v>6118.984</v>
      </c>
      <c r="J71" s="42" t="n">
        <f aca="false">SUM(J62:J70)</f>
        <v>5465.382</v>
      </c>
      <c r="K71" s="42" t="n">
        <f aca="false">SUM(K62:K70)</f>
        <v>5110.154</v>
      </c>
      <c r="L71" s="42" t="n">
        <f aca="false">SUM(L62:L70)</f>
        <v>4796.014</v>
      </c>
      <c r="M71" s="42" t="n">
        <f aca="false">SUM(M62:M70)</f>
        <v>5187.038</v>
      </c>
      <c r="N71" s="42" t="n">
        <f aca="false">SUM(N62:N70)</f>
        <v>5581.774</v>
      </c>
      <c r="O71" s="42" t="n">
        <f aca="false">SUM(O62:O70)</f>
        <v>6126.696</v>
      </c>
      <c r="P71" s="42" t="n">
        <f aca="false">SUM(P62:P70)</f>
        <v>5805.948</v>
      </c>
      <c r="Q71" s="42"/>
      <c r="R71" s="185" t="n">
        <f aca="false">SUM(E71:P71)</f>
        <v>72011.382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189.22</v>
      </c>
      <c r="F75" s="42" t="n">
        <f aca="false">$D$75*F7</f>
        <v>2923.668</v>
      </c>
      <c r="G75" s="42" t="n">
        <f aca="false">$D$75*G7</f>
        <v>3163.776</v>
      </c>
      <c r="H75" s="42" t="n">
        <f aca="false">$D$75*H7</f>
        <v>2175.096</v>
      </c>
      <c r="I75" s="42" t="n">
        <f aca="false">$D$75*I7</f>
        <v>2047.98</v>
      </c>
      <c r="J75" s="42" t="n">
        <f aca="false">$D$75*J7</f>
        <v>1829.058</v>
      </c>
      <c r="K75" s="42" t="n">
        <f aca="false">$D$75*K7</f>
        <v>1814.934</v>
      </c>
      <c r="L75" s="42" t="n">
        <f aca="false">$D$75*L7</f>
        <v>1532.454</v>
      </c>
      <c r="M75" s="42" t="n">
        <f aca="false">$D$75*M7</f>
        <v>1701.942</v>
      </c>
      <c r="N75" s="42" t="n">
        <f aca="false">$D$75*N7</f>
        <v>1659.57</v>
      </c>
      <c r="O75" s="42" t="n">
        <f aca="false">$D$75*O7</f>
        <v>2062.104</v>
      </c>
      <c r="P75" s="42" t="n">
        <f aca="false">$D$75*P7</f>
        <v>2189.22</v>
      </c>
      <c r="Q75" s="42"/>
      <c r="R75" s="42" t="n">
        <f aca="false">SUM(E75:P75)</f>
        <v>25289.022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710.39</v>
      </c>
      <c r="F76" s="42" t="n">
        <f aca="false">$D$76*F10</f>
        <v>2224.288</v>
      </c>
      <c r="G76" s="42" t="n">
        <f aca="false">$D$76*G10</f>
        <v>2168.056</v>
      </c>
      <c r="H76" s="42" t="n">
        <f aca="false">$D$76*H10</f>
        <v>1982.178</v>
      </c>
      <c r="I76" s="42" t="n">
        <f aca="false">$D$76*I10</f>
        <v>1885.334</v>
      </c>
      <c r="J76" s="42" t="n">
        <f aca="false">$D$76*J10</f>
        <v>1566.686</v>
      </c>
      <c r="K76" s="42" t="n">
        <f aca="false">$D$76*K10</f>
        <v>1316.766</v>
      </c>
      <c r="L76" s="42" t="n">
        <f aca="false">$D$76*L10</f>
        <v>1293.336</v>
      </c>
      <c r="M76" s="42" t="n">
        <f aca="false">$D$76*M10</f>
        <v>1455.784</v>
      </c>
      <c r="N76" s="42" t="n">
        <f aca="false">$D$76*N10</f>
        <v>1775.994</v>
      </c>
      <c r="O76" s="42" t="n">
        <f aca="false">$D$76*O10</f>
        <v>1880.648</v>
      </c>
      <c r="P76" s="42" t="n">
        <f aca="false">$D$76*P10</f>
        <v>1552.628</v>
      </c>
      <c r="Q76" s="42"/>
      <c r="R76" s="42" t="n">
        <f aca="false">SUM(E76:P76)</f>
        <v>20812.08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338.09</v>
      </c>
      <c r="F78" s="42" t="n">
        <f aca="false">$D$78*F11</f>
        <v>1740.128</v>
      </c>
      <c r="G78" s="42" t="n">
        <f aca="false">$D$78*G11</f>
        <v>1696.136</v>
      </c>
      <c r="H78" s="42" t="n">
        <f aca="false">$D$78*H11</f>
        <v>1550.718</v>
      </c>
      <c r="I78" s="42" t="n">
        <f aca="false">$D$78*I11</f>
        <v>1474.954</v>
      </c>
      <c r="J78" s="42" t="n">
        <f aca="false">$D$78*J11</f>
        <v>1225.666</v>
      </c>
      <c r="K78" s="42" t="n">
        <f aca="false">$D$78*K11</f>
        <v>1030.146</v>
      </c>
      <c r="L78" s="42" t="n">
        <f aca="false">$D$78*L11</f>
        <v>1011.816</v>
      </c>
      <c r="M78" s="42" t="n">
        <f aca="false">$D$78*M11</f>
        <v>1138.904</v>
      </c>
      <c r="N78" s="42" t="n">
        <f aca="false">$D$78*N11</f>
        <v>1389.414</v>
      </c>
      <c r="O78" s="42" t="n">
        <f aca="false">$D$78*O11</f>
        <v>1471.288</v>
      </c>
      <c r="P78" s="42" t="n">
        <f aca="false">$D$78*P11</f>
        <v>1214.668</v>
      </c>
      <c r="Q78" s="42"/>
      <c r="R78" s="42" t="n">
        <f aca="false">SUM(E78:P78)</f>
        <v>16281.928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709.56</v>
      </c>
      <c r="F80" s="42" t="n">
        <f aca="false">$D$80*F12</f>
        <v>922.752</v>
      </c>
      <c r="G80" s="42" t="n">
        <f aca="false">$D$80*G12</f>
        <v>899.424</v>
      </c>
      <c r="H80" s="42" t="n">
        <f aca="false">$D$80*H12</f>
        <v>822.312</v>
      </c>
      <c r="I80" s="42" t="n">
        <f aca="false">$D$80*I12</f>
        <v>782.136</v>
      </c>
      <c r="J80" s="42" t="n">
        <f aca="false">$D$80*J12</f>
        <v>649.944</v>
      </c>
      <c r="K80" s="42" t="n">
        <f aca="false">$D$80*K12</f>
        <v>546.264</v>
      </c>
      <c r="L80" s="42" t="n">
        <f aca="false">$D$80*L12</f>
        <v>536.544</v>
      </c>
      <c r="M80" s="42" t="n">
        <f aca="false">$D$80*M12</f>
        <v>603.936</v>
      </c>
      <c r="N80" s="42" t="n">
        <f aca="false">$D$80*N12</f>
        <v>736.776</v>
      </c>
      <c r="O80" s="42" t="n">
        <f aca="false">$D$80*O12</f>
        <v>780.192</v>
      </c>
      <c r="P80" s="42" t="n">
        <f aca="false">$D$80*P12</f>
        <v>644.112</v>
      </c>
      <c r="Q80" s="42"/>
      <c r="R80" s="42" t="n">
        <f aca="false">SUM(E80:P80)</f>
        <v>8633.952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13.192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23.328</v>
      </c>
      <c r="H81" s="42" t="n">
        <f aca="false">IF(H$7&gt;0,IF(H12&gt;250,IF(H12&gt;$B$12*1,0,(1*$B$12*$D$80-H12*$D$80)),IF($B$12&gt;250,($B$12-H12)*$D$80,(250-H12)*$D$80)))</f>
        <v>100.44</v>
      </c>
      <c r="I81" s="42" t="n">
        <f aca="false">IF(I$7&gt;0,IF(I12&gt;250,IF(I12&gt;$B$12*1,0,(1*$B$12*$D$80-I12*$D$80)),IF($B$12&gt;250,($B$12-I12)*$D$80,(250-I12)*$D$80)))</f>
        <v>140.616</v>
      </c>
      <c r="J81" s="42" t="n">
        <f aca="false">IF(J$7&gt;0,IF(J12&gt;250,IF(J12&gt;$B$12*1,0,(1*$B$12*$D$80-J12*$D$80)),IF($B$12&gt;250,($B$12-J12)*$D$80,(250-J12)*$D$80)))</f>
        <v>272.808</v>
      </c>
      <c r="K81" s="42" t="n">
        <f aca="false">IF(K$7&gt;0,IF(K12&gt;250,IF(K12&gt;$B$12*1,0,(1*$B$12*$D$80-K12*$D$80)),IF($B$12&gt;250,($B$12-K12)*$D$80,(250-K12)*$D$80)))</f>
        <v>376.488</v>
      </c>
      <c r="L81" s="42" t="n">
        <f aca="false">IF(L$7&gt;0,IF(L12&gt;250,IF(L12&gt;$B$12*1,0,(1*$B$12*$D$80-L12*$D$80)),IF($B$12&gt;250,($B$12-L12)*$D$80,(250-L12)*$D$80)))</f>
        <v>386.208</v>
      </c>
      <c r="M81" s="42" t="n">
        <f aca="false">IF(M$7&gt;0,IF(M12&gt;250,IF(M12&gt;$B$12*1,0,(1*$B$12*$D$80-M12*$D$80)),IF($B$12&gt;250,($B$12-M12)*$D$80,(250-M12)*$D$80)))</f>
        <v>318.816</v>
      </c>
      <c r="N81" s="42" t="n">
        <f aca="false">IF(N$7&gt;0,IF(N12&gt;250,IF(N12&gt;$B$12*1,0,(1*$B$12*$D$80-N12*$D$80)),IF($B$12&gt;250,($B$12-N12)*$D$80,(250-N12)*$D$80)))</f>
        <v>185.976</v>
      </c>
      <c r="O81" s="42" t="n">
        <f aca="false">IF(O$7&gt;0,IF(O12&gt;250,IF(O12&gt;$B$12*1,0,(1*$B$12*$D$80-O12*$D$80)),IF($B$12&gt;250,($B$12-O12)*$D$80,(250-O12)*$D$80)))</f>
        <v>142.56</v>
      </c>
      <c r="P81" s="42" t="n">
        <f aca="false">IF(P$7&gt;0,IF(P12&gt;250,IF(P12&gt;$B$12*1,0,(1*$B$12*$D$80-P12*$D$80)),IF($B$12&gt;250,($B$12-P12)*$D$80,(250-P12)*$D$80)))</f>
        <v>278.64</v>
      </c>
      <c r="Q81" s="42"/>
      <c r="R81" s="42" t="n">
        <f aca="false">SUM(E81:P81)</f>
        <v>2439.072</v>
      </c>
      <c r="S81" s="190" t="n">
        <f aca="false">SUM(E81:P81)/D80</f>
        <v>752.8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6360.452</v>
      </c>
      <c r="F83" s="42" t="n">
        <f aca="false">SUM(F74:F82)</f>
        <v>8010.836</v>
      </c>
      <c r="G83" s="42" t="n">
        <f aca="false">SUM(G74:G82)</f>
        <v>8150.72</v>
      </c>
      <c r="H83" s="42" t="n">
        <f aca="false">SUM(H74:H82)</f>
        <v>6830.744</v>
      </c>
      <c r="I83" s="42" t="n">
        <f aca="false">SUM(I74:I82)</f>
        <v>6531.02</v>
      </c>
      <c r="J83" s="42" t="n">
        <f aca="false">SUM(J74:J82)</f>
        <v>5744.162</v>
      </c>
      <c r="K83" s="42" t="n">
        <f aca="false">SUM(K74:K82)</f>
        <v>5284.598</v>
      </c>
      <c r="L83" s="42" t="n">
        <f aca="false">SUM(L74:L82)</f>
        <v>4960.358</v>
      </c>
      <c r="M83" s="42" t="n">
        <f aca="false">SUM(M74:M82)</f>
        <v>5419.382</v>
      </c>
      <c r="N83" s="42" t="n">
        <f aca="false">SUM(N74:N82)</f>
        <v>5947.73</v>
      </c>
      <c r="O83" s="42" t="n">
        <f aca="false">SUM(O74:O82)</f>
        <v>6536.792</v>
      </c>
      <c r="P83" s="42" t="n">
        <f aca="false">SUM(P74:P82)</f>
        <v>6079.268</v>
      </c>
      <c r="Q83" s="42"/>
      <c r="R83" s="185" t="n">
        <f aca="false">SUM(E83:P83)</f>
        <v>75856.062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31600</v>
      </c>
      <c r="F7" s="157" t="n">
        <v>51200</v>
      </c>
      <c r="G7" s="157" t="n">
        <v>52400</v>
      </c>
      <c r="H7" s="157" t="n">
        <v>42000</v>
      </c>
      <c r="I7" s="157" t="n">
        <v>42400</v>
      </c>
      <c r="J7" s="157" t="n">
        <v>40800</v>
      </c>
      <c r="K7" s="157" t="n">
        <v>47200</v>
      </c>
      <c r="L7" s="157" t="n">
        <v>43200</v>
      </c>
      <c r="M7" s="157" t="n">
        <v>41600</v>
      </c>
      <c r="N7" s="157" t="n">
        <v>39200</v>
      </c>
      <c r="O7" s="157" t="n">
        <v>42400</v>
      </c>
      <c r="P7" s="157" t="n">
        <v>30800</v>
      </c>
      <c r="R7" s="197" t="n">
        <f aca="false">SUM(E7:P7)</f>
        <v>504800</v>
      </c>
      <c r="S7" s="159" t="n">
        <f aca="false">R7/(8760*B10)</f>
        <v>0.22785911734383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252.9</v>
      </c>
      <c r="C10" s="162"/>
      <c r="D10" s="156" t="s">
        <v>20</v>
      </c>
      <c r="E10" s="157" t="n">
        <v>165</v>
      </c>
      <c r="F10" s="157" t="n">
        <v>227.3</v>
      </c>
      <c r="G10" s="157" t="n">
        <v>223.2</v>
      </c>
      <c r="H10" s="157" t="n">
        <v>204.7</v>
      </c>
      <c r="I10" s="157" t="n">
        <v>217.1</v>
      </c>
      <c r="J10" s="157" t="n">
        <v>245.4</v>
      </c>
      <c r="K10" s="157" t="n">
        <v>250.5</v>
      </c>
      <c r="L10" s="157" t="n">
        <v>252.9</v>
      </c>
      <c r="M10" s="157" t="n">
        <v>231.3</v>
      </c>
      <c r="N10" s="157" t="n">
        <v>235.2</v>
      </c>
      <c r="O10" s="157" t="n">
        <v>206.1</v>
      </c>
      <c r="P10" s="157" t="n">
        <v>165</v>
      </c>
      <c r="R10" s="197" t="n">
        <f aca="false">SUM(E10:P10)</f>
        <v>2623.7</v>
      </c>
      <c r="T10" s="0" t="n">
        <f aca="false">SUM(E10:G10)+SUM(O10:P10)</f>
        <v>986.6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252.9</v>
      </c>
      <c r="C11" s="162"/>
      <c r="D11" s="156" t="s">
        <v>137</v>
      </c>
      <c r="E11" s="157" t="n">
        <v>165</v>
      </c>
      <c r="F11" s="157" t="n">
        <v>227.3</v>
      </c>
      <c r="G11" s="157" t="n">
        <v>223.2</v>
      </c>
      <c r="H11" s="157" t="n">
        <v>204.7</v>
      </c>
      <c r="I11" s="157" t="n">
        <v>217.1</v>
      </c>
      <c r="J11" s="157" t="n">
        <v>245.4</v>
      </c>
      <c r="K11" s="157" t="n">
        <v>250.5</v>
      </c>
      <c r="L11" s="157" t="n">
        <v>252.9</v>
      </c>
      <c r="M11" s="157" t="n">
        <v>231.3</v>
      </c>
      <c r="N11" s="157" t="n">
        <v>235.2</v>
      </c>
      <c r="O11" s="157" t="n">
        <v>206.1</v>
      </c>
      <c r="P11" s="157" t="n">
        <v>165</v>
      </c>
      <c r="R11" s="197" t="n">
        <f aca="false">SUM(E11:P11)</f>
        <v>2623.7</v>
      </c>
      <c r="T11" s="0" t="n">
        <f aca="false">SUM(H10:N10)</f>
        <v>1637.1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52.9</v>
      </c>
      <c r="C12" s="162"/>
      <c r="D12" s="156" t="s">
        <v>22</v>
      </c>
      <c r="E12" s="157" t="n">
        <v>165</v>
      </c>
      <c r="F12" s="157" t="n">
        <v>227.3</v>
      </c>
      <c r="G12" s="157" t="n">
        <v>223.2</v>
      </c>
      <c r="H12" s="157" t="n">
        <v>204.7</v>
      </c>
      <c r="I12" s="157" t="n">
        <v>217.1</v>
      </c>
      <c r="J12" s="157" t="n">
        <v>245.4</v>
      </c>
      <c r="K12" s="157" t="n">
        <v>250.5</v>
      </c>
      <c r="L12" s="157" t="n">
        <v>252.9</v>
      </c>
      <c r="M12" s="157" t="n">
        <v>231.3</v>
      </c>
      <c r="N12" s="157" t="n">
        <v>235.2</v>
      </c>
      <c r="O12" s="157" t="n">
        <v>206.1</v>
      </c>
      <c r="P12" s="157" t="n">
        <v>165</v>
      </c>
      <c r="R12" s="197" t="n">
        <f aca="false">SUM(E12:P12)</f>
        <v>2623.7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362.002</v>
      </c>
      <c r="F15" s="198" t="n">
        <f aca="false">IF($D$15="Rate 1",F24,IF($D$15="Rate 2",F29,IF($D$15="Rate 3",F34,IF($D$15="Rate 4",F39,IF($D$15="Rate 5",F49,IF($D$15="Rate 6",F59,IF($D$15="Rate 7",F71,IF($D$15="Rate 8",F83))))))))</f>
        <v>6248.929</v>
      </c>
      <c r="G15" s="198" t="n">
        <f aca="false">IF($D$15="Rate 1",G24,IF($D$15="Rate 2",G29,IF($D$15="Rate 3",G34,IF($D$15="Rate 4",G39,IF($D$15="Rate 5",G49,IF($D$15="Rate 6",G59,IF($D$15="Rate 7",G71,IF($D$15="Rate 8",G83))))))))</f>
        <v>6213.688</v>
      </c>
      <c r="H15" s="198" t="n">
        <f aca="false">IF($D$15="Rate 1",H24,IF($D$15="Rate 2",H29,IF($D$15="Rate 3",H34,IF($D$15="Rate 4",H39,IF($D$15="Rate 5",H49,IF($D$15="Rate 6",H59,IF($D$15="Rate 7",H71,IF($D$15="Rate 8",H83))))))))</f>
        <v>5059.905</v>
      </c>
      <c r="I15" s="198" t="n">
        <f aca="false">IF($D$15="Rate 1",I24,IF($D$15="Rate 2",I29,IF($D$15="Rate 3",I34,IF($D$15="Rate 4",I39,IF($D$15="Rate 5",I49,IF($D$15="Rate 6",I59,IF($D$15="Rate 7",I71,IF($D$15="Rate 8",I83))))))))</f>
        <v>5284.373</v>
      </c>
      <c r="J15" s="198" t="n">
        <f aca="false">IF($D$15="Rate 1",J24,IF($D$15="Rate 2",J29,IF($D$15="Rate 3",J34,IF($D$15="Rate 4",J39,IF($D$15="Rate 5",J49,IF($D$15="Rate 6",J59,IF($D$15="Rate 7",J71,IF($D$15="Rate 8",J83))))))))</f>
        <v>5706.906</v>
      </c>
      <c r="K15" s="198" t="n">
        <f aca="false">IF($D$15="Rate 1",K24,IF($D$15="Rate 2",K29,IF($D$15="Rate 3",K34,IF($D$15="Rate 4",K39,IF($D$15="Rate 5",K49,IF($D$15="Rate 6",K59,IF($D$15="Rate 7",K71,IF($D$15="Rate 8",K83))))))))</f>
        <v>6021.959</v>
      </c>
      <c r="L15" s="198" t="n">
        <f aca="false">IF($D$15="Rate 1",L24,IF($D$15="Rate 2",L29,IF($D$15="Rate 3",L34,IF($D$15="Rate 4",L39,IF($D$15="Rate 5",L49,IF($D$15="Rate 6",L59,IF($D$15="Rate 7",L71,IF($D$15="Rate 8",L83))))))))</f>
        <v>5919.759</v>
      </c>
      <c r="M15" s="198" t="n">
        <f aca="false">IF($D$15="Rate 1",M24,IF($D$15="Rate 2",M29,IF($D$15="Rate 3",M34,IF($D$15="Rate 4",M39,IF($D$15="Rate 5",M49,IF($D$15="Rate 6",M59,IF($D$15="Rate 7",M71,IF($D$15="Rate 8",M83))))))))</f>
        <v>5496.487</v>
      </c>
      <c r="N15" s="198" t="n">
        <f aca="false">IF($D$15="Rate 1",N24,IF($D$15="Rate 2",N29,IF($D$15="Rate 3",N34,IF($D$15="Rate 4",N39,IF($D$15="Rate 5",N49,IF($D$15="Rate 6",N59,IF($D$15="Rate 7",N71,IF($D$15="Rate 8",N83))))))))</f>
        <v>5476.864</v>
      </c>
      <c r="O15" s="198" t="n">
        <f aca="false">IF($D$15="Rate 1",O24,IF($D$15="Rate 2",O29,IF($D$15="Rate 3",O34,IF($D$15="Rate 4",O39,IF($D$15="Rate 5",O49,IF($D$15="Rate 6",O59,IF($D$15="Rate 7",O71,IF($D$15="Rate 8",O83))))))))</f>
        <v>5530.733</v>
      </c>
      <c r="P15" s="198" t="n">
        <f aca="false">IF($D$15="Rate 1",P24,IF($D$15="Rate 2",P29,IF($D$15="Rate 3",P34,IF($D$15="Rate 4",P39,IF($D$15="Rate 5",P49,IF($D$15="Rate 6",P59,IF($D$15="Rate 7",P71,IF($D$15="Rate 8",P83))))))))</f>
        <v>4333.42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65655.031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4635.902</v>
      </c>
      <c r="F16" s="199" t="n">
        <f aca="false">IF($D$16="Rate 1",F24,IF($D$16="Rate 2",F29,IF($D$16="Rate 3",F34,IF($D$16="Rate 4",F39,IF($D$16="Rate 5",F49,IF($D$16="Rate 6",F59,IF($D$16="Rate 7",F71,IF($D$16="Rate 8",F83))))))))</f>
        <v>6626.247</v>
      </c>
      <c r="G16" s="199" t="n">
        <f aca="false">IF($D$16="Rate 1",G24,IF($D$16="Rate 2",G29,IF($D$16="Rate 3",G34,IF($D$16="Rate 4",G39,IF($D$16="Rate 5",G49,IF($D$16="Rate 6",G59,IF($D$16="Rate 7",G71,IF($D$16="Rate 8",G83))))))))</f>
        <v>6584.2</v>
      </c>
      <c r="H16" s="199" t="n">
        <f aca="false">IF($D$16="Rate 1",H24,IF($D$16="Rate 2",H29,IF($D$16="Rate 3",H34,IF($D$16="Rate 4",H39,IF($D$16="Rate 5",H49,IF($D$16="Rate 6",H59,IF($D$16="Rate 7",H71,IF($D$16="Rate 8",H83))))))))</f>
        <v>5362.861</v>
      </c>
      <c r="I16" s="199" t="n">
        <f aca="false">IF($D$16="Rate 1",I24,IF($D$16="Rate 2",I29,IF($D$16="Rate 3",I34,IF($D$16="Rate 4",I39,IF($D$16="Rate 5",I49,IF($D$16="Rate 6",I59,IF($D$16="Rate 7",I71,IF($D$16="Rate 8",I83))))))))</f>
        <v>5605.681</v>
      </c>
      <c r="J16" s="199" t="n">
        <f aca="false">IF($D$16="Rate 1",J24,IF($D$16="Rate 2",J29,IF($D$16="Rate 3",J34,IF($D$16="Rate 4",J39,IF($D$16="Rate 5",J49,IF($D$16="Rate 6",J59,IF($D$16="Rate 7",J71,IF($D$16="Rate 8",J83))))))))</f>
        <v>6070.098</v>
      </c>
      <c r="K16" s="199" t="n">
        <f aca="false">IF($D$16="Rate 1",K24,IF($D$16="Rate 2",K29,IF($D$16="Rate 3",K34,IF($D$16="Rate 4",K39,IF($D$16="Rate 5",K49,IF($D$16="Rate 6",K59,IF($D$16="Rate 7",K71,IF($D$16="Rate 8",K83))))))))</f>
        <v>6392.699</v>
      </c>
      <c r="L16" s="199" t="n">
        <f aca="false">IF($D$16="Rate 1",L24,IF($D$16="Rate 2",L29,IF($D$16="Rate 3",L34,IF($D$16="Rate 4",L39,IF($D$16="Rate 5",L49,IF($D$16="Rate 6",L59,IF($D$16="Rate 7",L71,IF($D$16="Rate 8",L83))))))))</f>
        <v>6294.051</v>
      </c>
      <c r="M16" s="199" t="n">
        <f aca="false">IF($D$16="Rate 1",M24,IF($D$16="Rate 2",M29,IF($D$16="Rate 3",M34,IF($D$16="Rate 4",M39,IF($D$16="Rate 5",M49,IF($D$16="Rate 6",M59,IF($D$16="Rate 7",M71,IF($D$16="Rate 8",M83))))))))</f>
        <v>5838.811</v>
      </c>
      <c r="N16" s="199" t="n">
        <f aca="false">IF($D$16="Rate 1",N24,IF($D$16="Rate 2",N29,IF($D$16="Rate 3",N34,IF($D$16="Rate 4",N39,IF($D$16="Rate 5",N49,IF($D$16="Rate 6",N59,IF($D$16="Rate 7",N71,IF($D$16="Rate 8",N83))))))))</f>
        <v>5824.96</v>
      </c>
      <c r="O16" s="199" t="n">
        <f aca="false">IF($D$16="Rate 1",O24,IF($D$16="Rate 2",O29,IF($D$16="Rate 3",O34,IF($D$16="Rate 4",O39,IF($D$16="Rate 5",O49,IF($D$16="Rate 6",O59,IF($D$16="Rate 7",O71,IF($D$16="Rate 8",O83))))))))</f>
        <v>5872.859</v>
      </c>
      <c r="P16" s="199" t="n">
        <f aca="false">IF($D$16="Rate 1",P24,IF($D$16="Rate 2",P29,IF($D$16="Rate 3",P34,IF($D$16="Rate 4",P39,IF($D$16="Rate 5",P49,IF($D$16="Rate 6",P59,IF($D$16="Rate 7",P71,IF($D$16="Rate 8",P83))))))))</f>
        <v>4607.32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69715.695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73.9</v>
      </c>
      <c r="F17" s="185" t="n">
        <f aca="false">F15-F16</f>
        <v>-377.318000000001</v>
      </c>
      <c r="G17" s="185" t="n">
        <f aca="false">G15-G16</f>
        <v>-370.512</v>
      </c>
      <c r="H17" s="185" t="n">
        <f aca="false">H15-H16</f>
        <v>-302.956</v>
      </c>
      <c r="I17" s="185" t="n">
        <f aca="false">I15-I16</f>
        <v>-321.308</v>
      </c>
      <c r="J17" s="185" t="n">
        <f aca="false">J15-J16</f>
        <v>-363.192</v>
      </c>
      <c r="K17" s="185" t="n">
        <f aca="false">K15-K16</f>
        <v>-370.740000000001</v>
      </c>
      <c r="L17" s="185" t="n">
        <f aca="false">L15-L16</f>
        <v>-374.292</v>
      </c>
      <c r="M17" s="185" t="n">
        <f aca="false">M15-M16</f>
        <v>-342.324000000001</v>
      </c>
      <c r="N17" s="185" t="n">
        <f aca="false">N15-N16</f>
        <v>-348.096</v>
      </c>
      <c r="O17" s="185" t="n">
        <f aca="false">O15-O16</f>
        <v>-342.126</v>
      </c>
      <c r="P17" s="201" t="n">
        <f aca="false">P15-P16</f>
        <v>-273.9</v>
      </c>
      <c r="Q17" s="42"/>
      <c r="R17" s="202" t="n">
        <f aca="false">R15-R16</f>
        <v>-4060.66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3294.616</v>
      </c>
      <c r="F23" s="42" t="n">
        <f aca="false">F7*$D$23</f>
        <v>5338.112</v>
      </c>
      <c r="G23" s="42" t="n">
        <f aca="false">G7*$D$23</f>
        <v>5463.224</v>
      </c>
      <c r="H23" s="42" t="n">
        <f aca="false">H7*$D$23</f>
        <v>4378.92</v>
      </c>
      <c r="I23" s="42" t="n">
        <f aca="false">I7*$D$23</f>
        <v>4420.624</v>
      </c>
      <c r="J23" s="42" t="n">
        <f aca="false">J7*$D$23</f>
        <v>4253.808</v>
      </c>
      <c r="K23" s="42" t="n">
        <f aca="false">K7*$D$23</f>
        <v>4921.072</v>
      </c>
      <c r="L23" s="42" t="n">
        <f aca="false">L7*$D$23</f>
        <v>4504.032</v>
      </c>
      <c r="M23" s="42" t="n">
        <f aca="false">M7*$D$23</f>
        <v>4337.216</v>
      </c>
      <c r="N23" s="42" t="n">
        <f aca="false">N7*$D$23</f>
        <v>4086.992</v>
      </c>
      <c r="O23" s="42" t="n">
        <f aca="false">O7*$D$23</f>
        <v>4420.624</v>
      </c>
      <c r="P23" s="42" t="n">
        <f aca="false">P7*$D$23</f>
        <v>3211.208</v>
      </c>
      <c r="Q23" s="42"/>
      <c r="R23" s="42" t="n">
        <f aca="false">SUM(E23:P23)</f>
        <v>52630.44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3334.616</v>
      </c>
      <c r="F24" s="42" t="n">
        <f aca="false">F22+F23</f>
        <v>5378.112</v>
      </c>
      <c r="G24" s="42" t="n">
        <f aca="false">G22+G23</f>
        <v>5503.224</v>
      </c>
      <c r="H24" s="42" t="n">
        <f aca="false">H22+H23</f>
        <v>4418.92</v>
      </c>
      <c r="I24" s="42" t="n">
        <f aca="false">I22+I23</f>
        <v>4460.624</v>
      </c>
      <c r="J24" s="42" t="n">
        <f aca="false">J22+J23</f>
        <v>4293.808</v>
      </c>
      <c r="K24" s="42" t="n">
        <f aca="false">K22+K23</f>
        <v>4961.072</v>
      </c>
      <c r="L24" s="42" t="n">
        <f aca="false">L22+L23</f>
        <v>4544.032</v>
      </c>
      <c r="M24" s="42" t="n">
        <f aca="false">M22+M23</f>
        <v>4377.216</v>
      </c>
      <c r="N24" s="42" t="n">
        <f aca="false">N22+N23</f>
        <v>4126.992</v>
      </c>
      <c r="O24" s="42" t="n">
        <f aca="false">O22+O23</f>
        <v>4460.624</v>
      </c>
      <c r="P24" s="42" t="n">
        <f aca="false">P22+P23</f>
        <v>3251.208</v>
      </c>
      <c r="Q24" s="42"/>
      <c r="R24" s="185" t="n">
        <f aca="false">SUM(E24:P24)</f>
        <v>53110.44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3376.46</v>
      </c>
      <c r="F28" s="42" t="n">
        <f aca="false">F7*$D$28</f>
        <v>5470.72</v>
      </c>
      <c r="G28" s="42" t="n">
        <f aca="false">G7*$D$28</f>
        <v>5598.94</v>
      </c>
      <c r="H28" s="42" t="n">
        <f aca="false">H7*$D$28</f>
        <v>4487.7</v>
      </c>
      <c r="I28" s="42" t="n">
        <f aca="false">I7*$D$28</f>
        <v>4530.44</v>
      </c>
      <c r="J28" s="42" t="n">
        <f aca="false">J7*$D$28</f>
        <v>4359.48</v>
      </c>
      <c r="K28" s="42" t="n">
        <f aca="false">K7*$D$28</f>
        <v>5043.32</v>
      </c>
      <c r="L28" s="42" t="n">
        <f aca="false">L7*$D$28</f>
        <v>4615.92</v>
      </c>
      <c r="M28" s="42" t="n">
        <f aca="false">M7*$D$28</f>
        <v>4444.96</v>
      </c>
      <c r="N28" s="42" t="n">
        <f aca="false">N7*$D$28</f>
        <v>4188.52</v>
      </c>
      <c r="O28" s="42" t="n">
        <f aca="false">O7*$D$28</f>
        <v>4530.44</v>
      </c>
      <c r="P28" s="42" t="n">
        <f aca="false">P7*$D$28</f>
        <v>3290.98</v>
      </c>
      <c r="Q28" s="42"/>
      <c r="R28" s="42" t="n">
        <f aca="false">SUM(E28:P28)</f>
        <v>53937.8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3426.86</v>
      </c>
      <c r="F29" s="42" t="n">
        <f aca="false">F28+F27</f>
        <v>5521.12</v>
      </c>
      <c r="G29" s="42" t="n">
        <f aca="false">G28+G27</f>
        <v>5649.34</v>
      </c>
      <c r="H29" s="42" t="n">
        <f aca="false">H28+H27</f>
        <v>4538.1</v>
      </c>
      <c r="I29" s="42" t="n">
        <f aca="false">I28+I27</f>
        <v>4580.84</v>
      </c>
      <c r="J29" s="42" t="n">
        <f aca="false">J28+J27</f>
        <v>4409.88</v>
      </c>
      <c r="K29" s="42" t="n">
        <f aca="false">K28+K27</f>
        <v>5093.72</v>
      </c>
      <c r="L29" s="42" t="n">
        <f aca="false">L28+L27</f>
        <v>4666.32</v>
      </c>
      <c r="M29" s="42" t="n">
        <f aca="false">M28+M27</f>
        <v>4495.36</v>
      </c>
      <c r="N29" s="42" t="n">
        <f aca="false">N28+N27</f>
        <v>4238.92</v>
      </c>
      <c r="O29" s="42" t="n">
        <f aca="false">O28+O27</f>
        <v>4580.84</v>
      </c>
      <c r="P29" s="42" t="n">
        <f aca="false">P28+P27</f>
        <v>3341.38</v>
      </c>
      <c r="Q29" s="42"/>
      <c r="R29" s="185" t="n">
        <f aca="false">SUM(E29:P29)</f>
        <v>54542.6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2644.604</v>
      </c>
      <c r="F33" s="42" t="n">
        <f aca="false">F7*$D$33</f>
        <v>4284.928</v>
      </c>
      <c r="G33" s="42" t="n">
        <f aca="false">G7*$D$33</f>
        <v>4385.356</v>
      </c>
      <c r="H33" s="42" t="n">
        <f aca="false">H7*$D$33</f>
        <v>3514.98</v>
      </c>
      <c r="I33" s="42" t="n">
        <f aca="false">I7*$D$33</f>
        <v>3548.456</v>
      </c>
      <c r="J33" s="42" t="n">
        <f aca="false">J7*$D$33</f>
        <v>3414.552</v>
      </c>
      <c r="K33" s="42" t="n">
        <f aca="false">K7*$D$33</f>
        <v>3950.168</v>
      </c>
      <c r="L33" s="42" t="n">
        <f aca="false">L7*$D$33</f>
        <v>3615.408</v>
      </c>
      <c r="M33" s="42" t="n">
        <f aca="false">M7*$D$33</f>
        <v>3481.504</v>
      </c>
      <c r="N33" s="42" t="n">
        <f aca="false">N7*$D$33</f>
        <v>3280.648</v>
      </c>
      <c r="O33" s="42" t="n">
        <f aca="false">O7*$D$33</f>
        <v>3548.456</v>
      </c>
      <c r="P33" s="42" t="n">
        <f aca="false">P7*$D$33</f>
        <v>2577.652</v>
      </c>
      <c r="Q33" s="42"/>
      <c r="R33" s="42" t="n">
        <f aca="false">SUM(E33:P33)</f>
        <v>42246.71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2684.604</v>
      </c>
      <c r="F34" s="42" t="n">
        <f aca="false">F32+F33</f>
        <v>4324.928</v>
      </c>
      <c r="G34" s="42" t="n">
        <f aca="false">G32+G33</f>
        <v>4425.356</v>
      </c>
      <c r="H34" s="42" t="n">
        <f aca="false">H32+H33</f>
        <v>3554.98</v>
      </c>
      <c r="I34" s="42" t="n">
        <f aca="false">I32+I33</f>
        <v>3588.456</v>
      </c>
      <c r="J34" s="42" t="n">
        <f aca="false">J32+J33</f>
        <v>3454.552</v>
      </c>
      <c r="K34" s="42" t="n">
        <f aca="false">K32+K33</f>
        <v>3990.168</v>
      </c>
      <c r="L34" s="42" t="n">
        <f aca="false">L32+L33</f>
        <v>3655.408</v>
      </c>
      <c r="M34" s="42" t="n">
        <f aca="false">M32+M33</f>
        <v>3521.504</v>
      </c>
      <c r="N34" s="42" t="n">
        <f aca="false">N32+N33</f>
        <v>3320.648</v>
      </c>
      <c r="O34" s="42" t="n">
        <f aca="false">O32+O33</f>
        <v>3588.456</v>
      </c>
      <c r="P34" s="42" t="n">
        <f aca="false">P32+P33</f>
        <v>2617.652</v>
      </c>
      <c r="Q34" s="42"/>
      <c r="R34" s="185" t="n">
        <f aca="false">SUM(E34:P34)</f>
        <v>42726.71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2692.004</v>
      </c>
      <c r="F38" s="42" t="n">
        <f aca="false">F7*$D$38</f>
        <v>4361.728</v>
      </c>
      <c r="G38" s="42" t="n">
        <f aca="false">G7*$D$38</f>
        <v>4463.956</v>
      </c>
      <c r="H38" s="42" t="n">
        <f aca="false">H7*$D$38</f>
        <v>3577.98</v>
      </c>
      <c r="I38" s="42" t="n">
        <f aca="false">I7*$D$38</f>
        <v>3612.056</v>
      </c>
      <c r="J38" s="42" t="n">
        <f aca="false">J7*$D$38</f>
        <v>3475.752</v>
      </c>
      <c r="K38" s="42" t="n">
        <f aca="false">K7*$D$38</f>
        <v>4020.968</v>
      </c>
      <c r="L38" s="42" t="n">
        <f aca="false">L7*$D$38</f>
        <v>3680.208</v>
      </c>
      <c r="M38" s="42" t="n">
        <f aca="false">M7*$D$38</f>
        <v>3543.904</v>
      </c>
      <c r="N38" s="42" t="n">
        <f aca="false">N7*$D$38</f>
        <v>3339.448</v>
      </c>
      <c r="O38" s="42" t="n">
        <f aca="false">O7*$D$38</f>
        <v>3612.056</v>
      </c>
      <c r="P38" s="42" t="n">
        <f aca="false">P7*$D$38</f>
        <v>2623.852</v>
      </c>
      <c r="Q38" s="42"/>
      <c r="R38" s="42" t="n">
        <f aca="false">SUM(E38:P38)</f>
        <v>43003.91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2832.004</v>
      </c>
      <c r="F39" s="42" t="n">
        <f aca="false">F37+F38</f>
        <v>4501.728</v>
      </c>
      <c r="G39" s="42" t="n">
        <f aca="false">G37+G38</f>
        <v>4603.956</v>
      </c>
      <c r="H39" s="42" t="n">
        <f aca="false">H37+H38</f>
        <v>3717.98</v>
      </c>
      <c r="I39" s="42" t="n">
        <f aca="false">I37+I38</f>
        <v>3752.056</v>
      </c>
      <c r="J39" s="42" t="n">
        <f aca="false">J37+J38</f>
        <v>3615.752</v>
      </c>
      <c r="K39" s="42" t="n">
        <f aca="false">K37+K38</f>
        <v>4160.968</v>
      </c>
      <c r="L39" s="42" t="n">
        <f aca="false">L37+L38</f>
        <v>3820.208</v>
      </c>
      <c r="M39" s="42" t="n">
        <f aca="false">M37+M38</f>
        <v>3683.904</v>
      </c>
      <c r="N39" s="42" t="n">
        <f aca="false">N37+N38</f>
        <v>3479.448</v>
      </c>
      <c r="O39" s="42" t="n">
        <f aca="false">O37+O38</f>
        <v>3752.056</v>
      </c>
      <c r="P39" s="42" t="n">
        <f aca="false">P37+P38</f>
        <v>2763.852</v>
      </c>
      <c r="Q39" s="42"/>
      <c r="R39" s="185" t="n">
        <f aca="false">SUM(E39:P39)</f>
        <v>44683.91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128.752</v>
      </c>
      <c r="F43" s="42" t="n">
        <f aca="false">$D$43*F7</f>
        <v>1828.864</v>
      </c>
      <c r="G43" s="42" t="n">
        <f aca="false">$D$43*G7</f>
        <v>1871.728</v>
      </c>
      <c r="H43" s="42" t="n">
        <f aca="false">$D$43*H7</f>
        <v>1500.24</v>
      </c>
      <c r="I43" s="42" t="n">
        <f aca="false">$D$43*I7</f>
        <v>1514.528</v>
      </c>
      <c r="J43" s="42" t="n">
        <f aca="false">$D$43*J7</f>
        <v>1457.376</v>
      </c>
      <c r="K43" s="42" t="n">
        <f aca="false">$D$43*K7</f>
        <v>1685.984</v>
      </c>
      <c r="L43" s="42" t="n">
        <f aca="false">$D$43*L7</f>
        <v>1543.104</v>
      </c>
      <c r="M43" s="42" t="n">
        <f aca="false">$D$43*M7</f>
        <v>1485.952</v>
      </c>
      <c r="N43" s="42" t="n">
        <f aca="false">$D$43*N7</f>
        <v>1400.224</v>
      </c>
      <c r="O43" s="42" t="n">
        <f aca="false">$D$43*O7</f>
        <v>1514.528</v>
      </c>
      <c r="P43" s="42" t="n">
        <f aca="false">$D$43*P7</f>
        <v>1100.176</v>
      </c>
      <c r="Q43" s="42"/>
      <c r="R43" s="42" t="n">
        <f aca="false">SUM(E43:P43)</f>
        <v>18031.45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143.25</v>
      </c>
      <c r="F44" s="42" t="n">
        <f aca="false">F10*$D$44</f>
        <v>4330.065</v>
      </c>
      <c r="G44" s="42" t="n">
        <f aca="false">G10*$D$44</f>
        <v>4251.96</v>
      </c>
      <c r="H44" s="42"/>
      <c r="I44" s="42"/>
      <c r="J44" s="42"/>
      <c r="K44" s="42"/>
      <c r="L44" s="42"/>
      <c r="M44" s="42"/>
      <c r="N44" s="42"/>
      <c r="O44" s="42" t="n">
        <f aca="false">O10*$D$44</f>
        <v>3926.205</v>
      </c>
      <c r="P44" s="42" t="n">
        <f aca="false">P10*$D$44</f>
        <v>3143.25</v>
      </c>
      <c r="Q44" s="42"/>
      <c r="R44" s="42" t="n">
        <f aca="false">SUM(E44:P44)</f>
        <v>18794.73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469.665</v>
      </c>
      <c r="I46" s="42" t="n">
        <f aca="false">I10*$D$46</f>
        <v>3679.845</v>
      </c>
      <c r="J46" s="42" t="n">
        <f aca="false">J10*$D$46</f>
        <v>4159.53</v>
      </c>
      <c r="K46" s="42" t="n">
        <f aca="false">K10*$D$46</f>
        <v>4245.975</v>
      </c>
      <c r="L46" s="42" t="n">
        <f aca="false">L10*$D$46</f>
        <v>4286.655</v>
      </c>
      <c r="M46" s="42" t="n">
        <f aca="false">M10*$D$46</f>
        <v>3920.535</v>
      </c>
      <c r="N46" s="42" t="n">
        <f aca="false">N10*$D$46</f>
        <v>3986.64</v>
      </c>
      <c r="O46" s="42"/>
      <c r="P46" s="42"/>
      <c r="Q46" s="42"/>
      <c r="R46" s="42" t="n">
        <f aca="false">SUM(E46:P46)</f>
        <v>27748.84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362.002</v>
      </c>
      <c r="F49" s="42" t="n">
        <f aca="false">SUM(F42:F48)</f>
        <v>6248.929</v>
      </c>
      <c r="G49" s="42" t="n">
        <f aca="false">SUM(G42:G48)</f>
        <v>6213.688</v>
      </c>
      <c r="H49" s="42" t="n">
        <f aca="false">SUM(H42:H48)</f>
        <v>5059.905</v>
      </c>
      <c r="I49" s="42" t="n">
        <f aca="false">SUM(I42:I48)</f>
        <v>5284.373</v>
      </c>
      <c r="J49" s="42" t="n">
        <f aca="false">SUM(J42:J48)</f>
        <v>5706.906</v>
      </c>
      <c r="K49" s="42" t="n">
        <f aca="false">SUM(K42:K48)</f>
        <v>6021.959</v>
      </c>
      <c r="L49" s="42" t="n">
        <f aca="false">SUM(L42:L48)</f>
        <v>5919.759</v>
      </c>
      <c r="M49" s="42" t="n">
        <f aca="false">SUM(M42:M48)</f>
        <v>5496.487</v>
      </c>
      <c r="N49" s="42" t="n">
        <f aca="false">SUM(N42:N48)</f>
        <v>5476.864</v>
      </c>
      <c r="O49" s="42" t="n">
        <f aca="false">SUM(O42:O48)</f>
        <v>5530.733</v>
      </c>
      <c r="P49" s="42" t="n">
        <f aca="false">SUM(P42:P48)</f>
        <v>4333.426</v>
      </c>
      <c r="Q49" s="42"/>
      <c r="R49" s="185" t="n">
        <f aca="false">SUM(E49:P49)</f>
        <v>65655.031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128.752</v>
      </c>
      <c r="F53" s="42" t="n">
        <f aca="false">$D$53*F7</f>
        <v>1828.864</v>
      </c>
      <c r="G53" s="42" t="n">
        <f aca="false">$D$53*G7</f>
        <v>1871.728</v>
      </c>
      <c r="H53" s="42" t="n">
        <f aca="false">$D$53*H7</f>
        <v>1500.24</v>
      </c>
      <c r="I53" s="42" t="n">
        <f aca="false">$D$53*I7</f>
        <v>1514.528</v>
      </c>
      <c r="J53" s="42" t="n">
        <f aca="false">$D$53*J7</f>
        <v>1457.376</v>
      </c>
      <c r="K53" s="42" t="n">
        <f aca="false">$D$53*K7</f>
        <v>1685.984</v>
      </c>
      <c r="L53" s="42" t="n">
        <f aca="false">$D$53*L7</f>
        <v>1543.104</v>
      </c>
      <c r="M53" s="42" t="n">
        <f aca="false">$D$53*M7</f>
        <v>1485.952</v>
      </c>
      <c r="N53" s="42" t="n">
        <f aca="false">$D$53*N7</f>
        <v>1400.224</v>
      </c>
      <c r="O53" s="42" t="n">
        <f aca="false">$D$53*O7</f>
        <v>1514.528</v>
      </c>
      <c r="P53" s="42" t="n">
        <f aca="false">$D$53*P7</f>
        <v>1100.176</v>
      </c>
      <c r="Q53" s="42"/>
      <c r="R53" s="42" t="n">
        <f aca="false">SUM(E53:P53)</f>
        <v>18031.45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417.15</v>
      </c>
      <c r="F54" s="42" t="n">
        <f aca="false">F10*$D$54</f>
        <v>4707.383</v>
      </c>
      <c r="G54" s="42" t="n">
        <f aca="false">G10*$D$54</f>
        <v>4622.472</v>
      </c>
      <c r="H54" s="42"/>
      <c r="I54" s="42"/>
      <c r="J54" s="42"/>
      <c r="K54" s="42"/>
      <c r="L54" s="42"/>
      <c r="M54" s="42"/>
      <c r="N54" s="42"/>
      <c r="O54" s="42" t="n">
        <f aca="false">$D$54*O10</f>
        <v>4268.331</v>
      </c>
      <c r="P54" s="42" t="n">
        <f aca="false">$D$54*P10</f>
        <v>3417.15</v>
      </c>
      <c r="Q54" s="42"/>
      <c r="R54" s="42" t="n">
        <f aca="false">SUM(E54:P54)</f>
        <v>20432.486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772.621</v>
      </c>
      <c r="I56" s="42" t="n">
        <f aca="false">I10*$D$56</f>
        <v>4001.153</v>
      </c>
      <c r="J56" s="42" t="n">
        <f aca="false">J10*$D$56</f>
        <v>4522.722</v>
      </c>
      <c r="K56" s="42" t="n">
        <f aca="false">K10*$D$56</f>
        <v>4616.715</v>
      </c>
      <c r="L56" s="42" t="n">
        <f aca="false">L10*$D$56</f>
        <v>4660.947</v>
      </c>
      <c r="M56" s="42" t="n">
        <f aca="false">M10*$D$56</f>
        <v>4262.859</v>
      </c>
      <c r="N56" s="42" t="n">
        <f aca="false">N10*$D$56</f>
        <v>4334.736</v>
      </c>
      <c r="O56" s="42"/>
      <c r="P56" s="42"/>
      <c r="Q56" s="42"/>
      <c r="R56" s="42" t="n">
        <f aca="false">SUM(E56:P56)</f>
        <v>30171.753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4635.902</v>
      </c>
      <c r="F59" s="42" t="n">
        <f aca="false">SUM(F52:F58)</f>
        <v>6626.247</v>
      </c>
      <c r="G59" s="42" t="n">
        <f aca="false">SUM(G52:G58)</f>
        <v>6584.2</v>
      </c>
      <c r="H59" s="42" t="n">
        <f aca="false">SUM(H52:H58)</f>
        <v>5362.861</v>
      </c>
      <c r="I59" s="42" t="n">
        <f aca="false">SUM(I52:I58)</f>
        <v>5605.681</v>
      </c>
      <c r="J59" s="42" t="n">
        <f aca="false">SUM(J52:J58)</f>
        <v>6070.098</v>
      </c>
      <c r="K59" s="42" t="n">
        <f aca="false">SUM(K52:K58)</f>
        <v>6392.699</v>
      </c>
      <c r="L59" s="42" t="n">
        <f aca="false">SUM(L52:L58)</f>
        <v>6294.051</v>
      </c>
      <c r="M59" s="42" t="n">
        <f aca="false">SUM(M52:M58)</f>
        <v>5838.811</v>
      </c>
      <c r="N59" s="42" t="n">
        <f aca="false">SUM(N52:N58)</f>
        <v>5824.96</v>
      </c>
      <c r="O59" s="42" t="n">
        <f aca="false">SUM(O52:O58)</f>
        <v>5872.859</v>
      </c>
      <c r="P59" s="42" t="n">
        <f aca="false">SUM(P52:P58)</f>
        <v>4607.326</v>
      </c>
      <c r="Q59" s="42"/>
      <c r="R59" s="185" t="n">
        <f aca="false">SUM(E59:P59)</f>
        <v>69715.695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114.532</v>
      </c>
      <c r="F63" s="42" t="n">
        <f aca="false">$D$63*F7</f>
        <v>1805.824</v>
      </c>
      <c r="G63" s="42" t="n">
        <f aca="false">$D$63*G7</f>
        <v>1848.148</v>
      </c>
      <c r="H63" s="42" t="n">
        <f aca="false">$D$63*H7</f>
        <v>1481.34</v>
      </c>
      <c r="I63" s="42" t="n">
        <f aca="false">$D$63*I7</f>
        <v>1495.448</v>
      </c>
      <c r="J63" s="42" t="n">
        <f aca="false">$D$63*J7</f>
        <v>1439.016</v>
      </c>
      <c r="K63" s="42" t="n">
        <f aca="false">$D$63*K7</f>
        <v>1664.744</v>
      </c>
      <c r="L63" s="42" t="n">
        <f aca="false">$D$63*L7</f>
        <v>1523.664</v>
      </c>
      <c r="M63" s="42" t="n">
        <f aca="false">$D$63*M7</f>
        <v>1467.232</v>
      </c>
      <c r="N63" s="42" t="n">
        <f aca="false">$D$63*N7</f>
        <v>1382.584</v>
      </c>
      <c r="O63" s="42" t="n">
        <f aca="false">$D$63*O7</f>
        <v>1495.448</v>
      </c>
      <c r="P63" s="42" t="n">
        <f aca="false">$D$63*P7</f>
        <v>1086.316</v>
      </c>
      <c r="Q63" s="42"/>
      <c r="R63" s="42" t="n">
        <f aca="false">SUM(E63:P63)</f>
        <v>17804.29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11.45</v>
      </c>
      <c r="F64" s="42" t="n">
        <f aca="false">$D$64*F10</f>
        <v>1393.349</v>
      </c>
      <c r="G64" s="42" t="n">
        <f aca="false">$D$64*G10</f>
        <v>1368.216</v>
      </c>
      <c r="H64" s="42" t="n">
        <f aca="false">$D$64*H10</f>
        <v>1254.811</v>
      </c>
      <c r="I64" s="42" t="n">
        <f aca="false">$D$64*I10</f>
        <v>1330.823</v>
      </c>
      <c r="J64" s="42" t="n">
        <f aca="false">$D$64*J10</f>
        <v>1504.302</v>
      </c>
      <c r="K64" s="42" t="n">
        <f aca="false">$D$64*K10</f>
        <v>1535.565</v>
      </c>
      <c r="L64" s="42" t="n">
        <f aca="false">$D$64*L10</f>
        <v>1550.277</v>
      </c>
      <c r="M64" s="42" t="n">
        <f aca="false">$D$64*M10</f>
        <v>1417.869</v>
      </c>
      <c r="N64" s="42" t="n">
        <f aca="false">$D$64*N10</f>
        <v>1441.776</v>
      </c>
      <c r="O64" s="42" t="n">
        <f aca="false">$D$64*O10</f>
        <v>1263.393</v>
      </c>
      <c r="P64" s="42" t="n">
        <f aca="false">$D$64*P10</f>
        <v>1011.45</v>
      </c>
      <c r="Q64" s="42"/>
      <c r="R64" s="42" t="n">
        <f aca="false">SUM(E64:P64)</f>
        <v>16083.281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47.45</v>
      </c>
      <c r="F66" s="42" t="n">
        <f aca="false">$D$66*F11</f>
        <v>1029.669</v>
      </c>
      <c r="G66" s="42" t="n">
        <f aca="false">$D$66*G11</f>
        <v>1011.096</v>
      </c>
      <c r="H66" s="42" t="n">
        <f aca="false">$D$66*H11</f>
        <v>927.291</v>
      </c>
      <c r="I66" s="42" t="n">
        <f aca="false">$D$66*I11</f>
        <v>983.463</v>
      </c>
      <c r="J66" s="42" t="n">
        <f aca="false">$D$66*J11</f>
        <v>1111.662</v>
      </c>
      <c r="K66" s="42" t="n">
        <f aca="false">$D$66*K11</f>
        <v>1134.765</v>
      </c>
      <c r="L66" s="42" t="n">
        <f aca="false">$D$66*L11</f>
        <v>1145.637</v>
      </c>
      <c r="M66" s="42" t="n">
        <f aca="false">$D$66*M11</f>
        <v>1047.789</v>
      </c>
      <c r="N66" s="42" t="n">
        <f aca="false">$D$66*N11</f>
        <v>1065.456</v>
      </c>
      <c r="O66" s="42" t="n">
        <f aca="false">$D$66*O11</f>
        <v>933.633</v>
      </c>
      <c r="P66" s="42" t="n">
        <f aca="false">$D$66*P11</f>
        <v>747.45</v>
      </c>
      <c r="Q66" s="42"/>
      <c r="R66" s="42" t="n">
        <f aca="false">SUM(E66:P66)</f>
        <v>11885.361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58</v>
      </c>
      <c r="F68" s="42" t="n">
        <f aca="false">$D$68*F12</f>
        <v>1181.96</v>
      </c>
      <c r="G68" s="42" t="n">
        <f aca="false">$D$68*G12</f>
        <v>1160.64</v>
      </c>
      <c r="H68" s="42" t="n">
        <f aca="false">$D$68*H12</f>
        <v>1064.44</v>
      </c>
      <c r="I68" s="42" t="n">
        <f aca="false">$D$68*I12</f>
        <v>1128.92</v>
      </c>
      <c r="J68" s="42" t="n">
        <f aca="false">$D$68*J12</f>
        <v>1276.08</v>
      </c>
      <c r="K68" s="42" t="n">
        <f aca="false">$D$68*K12</f>
        <v>1302.6</v>
      </c>
      <c r="L68" s="42" t="n">
        <f aca="false">$D$68*L12</f>
        <v>1315.08</v>
      </c>
      <c r="M68" s="42" t="n">
        <f aca="false">$D$68*M12</f>
        <v>1202.76</v>
      </c>
      <c r="N68" s="42" t="n">
        <f aca="false">$D$68*N12</f>
        <v>1223.04</v>
      </c>
      <c r="O68" s="42" t="n">
        <f aca="false">$D$68*O12</f>
        <v>1071.72</v>
      </c>
      <c r="P68" s="42" t="n">
        <f aca="false">$D$68*P12</f>
        <v>858</v>
      </c>
      <c r="Q68" s="42"/>
      <c r="R68" s="42" t="n">
        <f aca="false">SUM(E68:P68)</f>
        <v>13643.2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42</v>
      </c>
      <c r="F69" s="42" t="n">
        <f aca="false">IF(F$7&gt;0,IF(F$12&gt;250,IF(F$12&gt;$B$12*0.75,0,(0.75*$B$12*$D$68-F$12*$D$68)),250*$D$68-F$12*$D$68),0)</f>
        <v>118.04</v>
      </c>
      <c r="G69" s="42" t="n">
        <f aca="false">IF(G$7&gt;0,IF(G$12&gt;250,IF(G$12&gt;$B$12*0.75,0,(0.75*$B$12*$D$68-G$12*$D$68)),250*$D$68-G$12*$D$68),0)</f>
        <v>139.36</v>
      </c>
      <c r="H69" s="42" t="n">
        <f aca="false">IF(H$7&gt;0,IF(H$12&gt;250,IF(H$12&gt;$B$12*0.75,0,(0.75*$B$12*$D$68-H$12*$D$68)),250*$D$68-H$12*$D$68),0)</f>
        <v>235.56</v>
      </c>
      <c r="I69" s="42" t="n">
        <f aca="false">IF(I$7&gt;0,IF(I$12&gt;250,IF(I$12&gt;$B$12*0.75,0,(0.75*$B$12*$D$68-I$12*$D$68)),250*$D$68-I$12*$D$68),0)</f>
        <v>171.08</v>
      </c>
      <c r="J69" s="42" t="n">
        <f aca="false">IF(J$7&gt;0,IF(J$12&gt;250,IF(J$12&gt;$B$12*0.75,0,(0.75*$B$12*$D$68-J$12*$D$68)),250*$D$68-J$12*$D$68),0)</f>
        <v>23.9199999999998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97.24</v>
      </c>
      <c r="N69" s="42" t="n">
        <f aca="false">IF(N$7&gt;0,IF(N$12&gt;250,IF(N$12&gt;$B$12*0.75,0,(0.75*$B$12*$D$68-N$12*$D$68)),250*$D$68-N$12*$D$68),0)</f>
        <v>76.96</v>
      </c>
      <c r="O69" s="42" t="n">
        <f aca="false">IF(O$7&gt;0,IF(O$12&gt;250,IF(O$12&gt;$B$12*0.75,0,(0.75*$B$12*$D$68-O$12*$D$68)),250*$D$68-O$12*$D$68),0)</f>
        <v>228.28</v>
      </c>
      <c r="P69" s="42" t="n">
        <f aca="false">IF(P$7&gt;0,IF(P$12&gt;250,IF(P$12&gt;$B$12*0.75,0,(0.75*$B$12*$D$68-P$12*$D$68)),250*$D$68-P$12*$D$68),0)</f>
        <v>442</v>
      </c>
      <c r="Q69" s="42"/>
      <c r="R69" s="42" t="n">
        <f aca="false">SUM(E69:P69)</f>
        <v>1974.44</v>
      </c>
      <c r="S69" s="190" t="n">
        <f aca="false">SUM(E69:P69)/D68</f>
        <v>379.7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373.432</v>
      </c>
      <c r="F71" s="42" t="n">
        <f aca="false">SUM(F62:F70)</f>
        <v>5728.842</v>
      </c>
      <c r="G71" s="42" t="n">
        <f aca="false">SUM(G62:G70)</f>
        <v>5727.46</v>
      </c>
      <c r="H71" s="42" t="n">
        <f aca="false">SUM(H62:H70)</f>
        <v>5163.442</v>
      </c>
      <c r="I71" s="42" t="n">
        <f aca="false">SUM(I62:I70)</f>
        <v>5309.734</v>
      </c>
      <c r="J71" s="42" t="n">
        <f aca="false">SUM(J62:J70)</f>
        <v>5554.98</v>
      </c>
      <c r="K71" s="42" t="n">
        <f aca="false">SUM(K62:K70)</f>
        <v>5837.674</v>
      </c>
      <c r="L71" s="42" t="n">
        <f aca="false">SUM(L62:L70)</f>
        <v>5734.658</v>
      </c>
      <c r="M71" s="42" t="n">
        <f aca="false">SUM(M62:M70)</f>
        <v>5432.89</v>
      </c>
      <c r="N71" s="42" t="n">
        <f aca="false">SUM(N62:N70)</f>
        <v>5389.816</v>
      </c>
      <c r="O71" s="42" t="n">
        <f aca="false">SUM(O62:O70)</f>
        <v>5192.474</v>
      </c>
      <c r="P71" s="42" t="n">
        <f aca="false">SUM(P62:P70)</f>
        <v>4345.216</v>
      </c>
      <c r="Q71" s="42"/>
      <c r="R71" s="185" t="n">
        <f aca="false">SUM(E71:P71)</f>
        <v>63790.61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115.796</v>
      </c>
      <c r="F75" s="42" t="n">
        <f aca="false">$D$75*F7</f>
        <v>1807.872</v>
      </c>
      <c r="G75" s="42" t="n">
        <f aca="false">$D$75*G7</f>
        <v>1850.244</v>
      </c>
      <c r="H75" s="42" t="n">
        <f aca="false">$D$75*H7</f>
        <v>1483.02</v>
      </c>
      <c r="I75" s="42" t="n">
        <f aca="false">$D$75*I7</f>
        <v>1497.144</v>
      </c>
      <c r="J75" s="42" t="n">
        <f aca="false">$D$75*J7</f>
        <v>1440.648</v>
      </c>
      <c r="K75" s="42" t="n">
        <f aca="false">$D$75*K7</f>
        <v>1666.632</v>
      </c>
      <c r="L75" s="42" t="n">
        <f aca="false">$D$75*L7</f>
        <v>1525.392</v>
      </c>
      <c r="M75" s="42" t="n">
        <f aca="false">$D$75*M7</f>
        <v>1468.896</v>
      </c>
      <c r="N75" s="42" t="n">
        <f aca="false">$D$75*N7</f>
        <v>1384.152</v>
      </c>
      <c r="O75" s="42" t="n">
        <f aca="false">$D$75*O7</f>
        <v>1497.144</v>
      </c>
      <c r="P75" s="42" t="n">
        <f aca="false">$D$75*P7</f>
        <v>1087.548</v>
      </c>
      <c r="Q75" s="42"/>
      <c r="R75" s="42" t="n">
        <f aca="false">SUM(E75:P75)</f>
        <v>17824.48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288.65</v>
      </c>
      <c r="F76" s="42" t="n">
        <f aca="false">$D$76*F10</f>
        <v>1775.213</v>
      </c>
      <c r="G76" s="42" t="n">
        <f aca="false">$D$76*G10</f>
        <v>1743.192</v>
      </c>
      <c r="H76" s="42" t="n">
        <f aca="false">$D$76*H10</f>
        <v>1598.707</v>
      </c>
      <c r="I76" s="42" t="n">
        <f aca="false">$D$76*I10</f>
        <v>1695.551</v>
      </c>
      <c r="J76" s="42" t="n">
        <f aca="false">$D$76*J10</f>
        <v>1916.574</v>
      </c>
      <c r="K76" s="42" t="n">
        <f aca="false">$D$76*K10</f>
        <v>1956.405</v>
      </c>
      <c r="L76" s="42" t="n">
        <f aca="false">$D$76*L10</f>
        <v>1975.149</v>
      </c>
      <c r="M76" s="42" t="n">
        <f aca="false">$D$76*M10</f>
        <v>1806.453</v>
      </c>
      <c r="N76" s="42" t="n">
        <f aca="false">$D$76*N10</f>
        <v>1836.912</v>
      </c>
      <c r="O76" s="42" t="n">
        <f aca="false">$D$76*O10</f>
        <v>1609.641</v>
      </c>
      <c r="P76" s="42" t="n">
        <f aca="false">$D$76*P10</f>
        <v>1288.65</v>
      </c>
      <c r="Q76" s="42"/>
      <c r="R76" s="42" t="n">
        <f aca="false">SUM(E76:P76)</f>
        <v>20491.097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008.15</v>
      </c>
      <c r="F78" s="42" t="n">
        <f aca="false">$D$78*F11</f>
        <v>1388.803</v>
      </c>
      <c r="G78" s="42" t="n">
        <f aca="false">$D$78*G11</f>
        <v>1363.752</v>
      </c>
      <c r="H78" s="42" t="n">
        <f aca="false">$D$78*H11</f>
        <v>1250.717</v>
      </c>
      <c r="I78" s="42" t="n">
        <f aca="false">$D$78*I11</f>
        <v>1326.481</v>
      </c>
      <c r="J78" s="42" t="n">
        <f aca="false">$D$78*J11</f>
        <v>1499.394</v>
      </c>
      <c r="K78" s="42" t="n">
        <f aca="false">$D$78*K11</f>
        <v>1530.555</v>
      </c>
      <c r="L78" s="42" t="n">
        <f aca="false">$D$78*L11</f>
        <v>1545.219</v>
      </c>
      <c r="M78" s="42" t="n">
        <f aca="false">$D$78*M11</f>
        <v>1413.243</v>
      </c>
      <c r="N78" s="42" t="n">
        <f aca="false">$D$78*N11</f>
        <v>1437.072</v>
      </c>
      <c r="O78" s="42" t="n">
        <f aca="false">$D$78*O11</f>
        <v>1259.271</v>
      </c>
      <c r="P78" s="42" t="n">
        <f aca="false">$D$78*P11</f>
        <v>1008.15</v>
      </c>
      <c r="Q78" s="42"/>
      <c r="R78" s="42" t="n">
        <f aca="false">SUM(E78:P78)</f>
        <v>16030.807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34.6</v>
      </c>
      <c r="F80" s="42" t="n">
        <f aca="false">$D$80*F12</f>
        <v>736.452</v>
      </c>
      <c r="G80" s="42" t="n">
        <f aca="false">$D$80*G12</f>
        <v>723.168</v>
      </c>
      <c r="H80" s="42" t="n">
        <f aca="false">$D$80*H12</f>
        <v>663.228</v>
      </c>
      <c r="I80" s="42" t="n">
        <f aca="false">$D$80*I12</f>
        <v>703.404</v>
      </c>
      <c r="J80" s="42" t="n">
        <f aca="false">$D$80*J12</f>
        <v>795.096</v>
      </c>
      <c r="K80" s="42" t="n">
        <f aca="false">$D$80*K12</f>
        <v>811.62</v>
      </c>
      <c r="L80" s="42" t="n">
        <f aca="false">$D$80*L12</f>
        <v>819.396</v>
      </c>
      <c r="M80" s="42" t="n">
        <f aca="false">$D$80*M12</f>
        <v>749.412</v>
      </c>
      <c r="N80" s="42" t="n">
        <f aca="false">$D$80*N12</f>
        <v>762.048</v>
      </c>
      <c r="O80" s="42" t="n">
        <f aca="false">$D$80*O12</f>
        <v>667.764</v>
      </c>
      <c r="P80" s="42" t="n">
        <f aca="false">$D$80*P12</f>
        <v>534.6</v>
      </c>
      <c r="Q80" s="42"/>
      <c r="R80" s="42" t="n">
        <f aca="false">SUM(E80:P80)</f>
        <v>8500.78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84.796</v>
      </c>
      <c r="F81" s="42" t="n">
        <f aca="false">IF(F$7&gt;0,IF(F12&gt;250,IF(F12&gt;$B$12*1,0,(1*$B$12*$D$80-F12*$D$80)),IF($B$12&gt;250,($B$12-F12)*$D$80,(250-F12)*$D$80)))</f>
        <v>82.944</v>
      </c>
      <c r="G81" s="42" t="n">
        <f aca="false">IF(G$7&gt;0,IF(G12&gt;250,IF(G12&gt;$B$12*1,0,(1*$B$12*$D$80-G12*$D$80)),IF($B$12&gt;250,($B$12-G12)*$D$80,(250-G12)*$D$80)))</f>
        <v>96.2280000000001</v>
      </c>
      <c r="H81" s="42" t="n">
        <f aca="false">IF(H$7&gt;0,IF(H12&gt;250,IF(H12&gt;$B$12*1,0,(1*$B$12*$D$80-H12*$D$80)),IF($B$12&gt;250,($B$12-H12)*$D$80,(250-H12)*$D$80)))</f>
        <v>156.168</v>
      </c>
      <c r="I81" s="42" t="n">
        <f aca="false">IF(I$7&gt;0,IF(I12&gt;250,IF(I12&gt;$B$12*1,0,(1*$B$12*$D$80-I12*$D$80)),IF($B$12&gt;250,($B$12-I12)*$D$80,(250-I12)*$D$80)))</f>
        <v>115.992</v>
      </c>
      <c r="J81" s="42" t="n">
        <f aca="false">IF(J$7&gt;0,IF(J12&gt;250,IF(J12&gt;$B$12*1,0,(1*$B$12*$D$80-J12*$D$80)),IF($B$12&gt;250,($B$12-J12)*$D$80,(250-J12)*$D$80)))</f>
        <v>24.3</v>
      </c>
      <c r="K81" s="42" t="n">
        <f aca="false">IF(K$7&gt;0,IF(K12&gt;250,IF(K12&gt;$B$12*1,0,(1*$B$12*$D$80-K12*$D$80)),IF($B$12&gt;250,($B$12-K12)*$D$80,(250-K12)*$D$80)))</f>
        <v>7.77600000000007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69.984</v>
      </c>
      <c r="N81" s="42" t="n">
        <f aca="false">IF(N$7&gt;0,IF(N12&gt;250,IF(N12&gt;$B$12*1,0,(1*$B$12*$D$80-N12*$D$80)),IF($B$12&gt;250,($B$12-N12)*$D$80,(250-N12)*$D$80)))</f>
        <v>57.3480000000001</v>
      </c>
      <c r="O81" s="42" t="n">
        <f aca="false">IF(O$7&gt;0,IF(O12&gt;250,IF(O12&gt;$B$12*1,0,(1*$B$12*$D$80-O12*$D$80)),IF($B$12&gt;250,($B$12-O12)*$D$80,(250-O12)*$D$80)))</f>
        <v>151.632</v>
      </c>
      <c r="P81" s="42" t="n">
        <f aca="false">IF(P$7&gt;0,IF(P12&gt;250,IF(P12&gt;$B$12*1,0,(1*$B$12*$D$80-P12*$D$80)),IF($B$12&gt;250,($B$12-P12)*$D$80,(250-P12)*$D$80)))</f>
        <v>284.796</v>
      </c>
      <c r="Q81" s="42"/>
      <c r="R81" s="42" t="n">
        <f aca="false">SUM(E81:P81)</f>
        <v>1331.964</v>
      </c>
      <c r="S81" s="190" t="n">
        <f aca="false">SUM(E81:P81)/D80</f>
        <v>411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4431.992</v>
      </c>
      <c r="F83" s="42" t="n">
        <f aca="false">SUM(F74:F82)</f>
        <v>5991.284</v>
      </c>
      <c r="G83" s="42" t="n">
        <f aca="false">SUM(G74:G82)</f>
        <v>5976.584</v>
      </c>
      <c r="H83" s="42" t="n">
        <f aca="false">SUM(H74:H82)</f>
        <v>5351.84</v>
      </c>
      <c r="I83" s="42" t="n">
        <f aca="false">SUM(I74:I82)</f>
        <v>5538.572</v>
      </c>
      <c r="J83" s="42" t="n">
        <f aca="false">SUM(J74:J82)</f>
        <v>5876.012</v>
      </c>
      <c r="K83" s="42" t="n">
        <f aca="false">SUM(K74:K82)</f>
        <v>6172.988</v>
      </c>
      <c r="L83" s="42" t="n">
        <f aca="false">SUM(L74:L82)</f>
        <v>6065.156</v>
      </c>
      <c r="M83" s="42" t="n">
        <f aca="false">SUM(M74:M82)</f>
        <v>5707.988</v>
      </c>
      <c r="N83" s="42" t="n">
        <f aca="false">SUM(N74:N82)</f>
        <v>5677.532</v>
      </c>
      <c r="O83" s="42" t="n">
        <f aca="false">SUM(O74:O82)</f>
        <v>5385.452</v>
      </c>
      <c r="P83" s="42" t="n">
        <f aca="false">SUM(P74:P82)</f>
        <v>4403.744</v>
      </c>
      <c r="Q83" s="42"/>
      <c r="R83" s="185" t="n">
        <f aca="false">SUM(E83:P83)</f>
        <v>66579.14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53000</v>
      </c>
      <c r="F7" s="157" t="n">
        <v>79200</v>
      </c>
      <c r="G7" s="157" t="n">
        <v>90200</v>
      </c>
      <c r="H7" s="157" t="n">
        <v>55600</v>
      </c>
      <c r="I7" s="157" t="n">
        <v>61600</v>
      </c>
      <c r="J7" s="157" t="n">
        <v>53800</v>
      </c>
      <c r="K7" s="157" t="n">
        <v>75000</v>
      </c>
      <c r="L7" s="157" t="n">
        <v>73200</v>
      </c>
      <c r="M7" s="157" t="n">
        <v>68600</v>
      </c>
      <c r="N7" s="157" t="n">
        <v>64400</v>
      </c>
      <c r="O7" s="157" t="n">
        <v>73600</v>
      </c>
      <c r="P7" s="157" t="n">
        <v>70000</v>
      </c>
      <c r="R7" s="197" t="n">
        <f aca="false">SUM(E7:P7)</f>
        <v>818200</v>
      </c>
      <c r="S7" s="159" t="n">
        <f aca="false">R7/(8760*B10)</f>
        <v>0.27302492395211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342.1</v>
      </c>
      <c r="C10" s="162"/>
      <c r="D10" s="156" t="s">
        <v>20</v>
      </c>
      <c r="E10" s="157" t="n">
        <v>174</v>
      </c>
      <c r="F10" s="157" t="n">
        <v>250.2</v>
      </c>
      <c r="G10" s="157" t="n">
        <v>293.8</v>
      </c>
      <c r="H10" s="157" t="n">
        <v>257.8</v>
      </c>
      <c r="I10" s="157" t="n">
        <v>285.4</v>
      </c>
      <c r="J10" s="157" t="n">
        <v>273.8</v>
      </c>
      <c r="K10" s="157" t="n">
        <v>342.1</v>
      </c>
      <c r="L10" s="157" t="n">
        <v>315.8</v>
      </c>
      <c r="M10" s="157" t="n">
        <v>254.4</v>
      </c>
      <c r="N10" s="157" t="n">
        <v>291.6</v>
      </c>
      <c r="O10" s="157" t="n">
        <v>279.5</v>
      </c>
      <c r="P10" s="157" t="n">
        <v>183</v>
      </c>
      <c r="R10" s="197" t="n">
        <f aca="false">SUM(E10:P10)</f>
        <v>3201.4</v>
      </c>
      <c r="T10" s="0" t="n">
        <f aca="false">SUM(E10:G10)+SUM(O10:P10)</f>
        <v>1180.5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342.1</v>
      </c>
      <c r="C11" s="162"/>
      <c r="D11" s="156" t="s">
        <v>137</v>
      </c>
      <c r="E11" s="157" t="n">
        <v>185</v>
      </c>
      <c r="F11" s="157" t="n">
        <v>288.8</v>
      </c>
      <c r="G11" s="157" t="n">
        <v>323.8</v>
      </c>
      <c r="H11" s="157" t="n">
        <v>282.8</v>
      </c>
      <c r="I11" s="157" t="n">
        <v>285.4</v>
      </c>
      <c r="J11" s="157" t="n">
        <v>273.8</v>
      </c>
      <c r="K11" s="157" t="n">
        <v>342.1</v>
      </c>
      <c r="L11" s="157" t="n">
        <v>315.8</v>
      </c>
      <c r="M11" s="157" t="n">
        <v>254.4</v>
      </c>
      <c r="N11" s="157" t="n">
        <v>291.6</v>
      </c>
      <c r="O11" s="157" t="n">
        <v>294.7</v>
      </c>
      <c r="P11" s="157" t="n">
        <v>240.4</v>
      </c>
      <c r="R11" s="197" t="n">
        <f aca="false">SUM(E11:P11)</f>
        <v>3378.6</v>
      </c>
      <c r="T11" s="0" t="n">
        <f aca="false">SUM(H10:N10)</f>
        <v>2020.9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342.1</v>
      </c>
      <c r="C12" s="162"/>
      <c r="D12" s="156" t="s">
        <v>22</v>
      </c>
      <c r="E12" s="157" t="n">
        <v>277.5</v>
      </c>
      <c r="F12" s="157" t="n">
        <v>313.9</v>
      </c>
      <c r="G12" s="157" t="n">
        <v>323.5</v>
      </c>
      <c r="H12" s="157" t="n">
        <v>282.8</v>
      </c>
      <c r="I12" s="157" t="n">
        <v>285.4</v>
      </c>
      <c r="J12" s="157" t="n">
        <v>273.8</v>
      </c>
      <c r="K12" s="157" t="n">
        <v>342.1</v>
      </c>
      <c r="L12" s="157" t="n">
        <v>315.8</v>
      </c>
      <c r="M12" s="157" t="n">
        <v>256.6</v>
      </c>
      <c r="N12" s="157" t="n">
        <v>291.6</v>
      </c>
      <c r="O12" s="157" t="n">
        <v>298.8</v>
      </c>
      <c r="P12" s="157" t="n">
        <v>256.6</v>
      </c>
      <c r="R12" s="197" t="n">
        <f aca="false">SUM(E12:P12)</f>
        <v>3518.4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5416.98</v>
      </c>
      <c r="F15" s="198" t="n">
        <f aca="false">IF($D$15="Rate 1",F24,IF($D$15="Rate 2",F29,IF($D$15="Rate 3",F34,IF($D$15="Rate 4",F39,IF($D$15="Rate 5",F49,IF($D$15="Rate 6",F59,IF($D$15="Rate 7",F71,IF($D$15="Rate 8",F83))))))))</f>
        <v>7467.654</v>
      </c>
      <c r="G15" s="198" t="n">
        <f aca="false">IF($D$15="Rate 1",G24,IF($D$15="Rate 2",G29,IF($D$15="Rate 3",G34,IF($D$15="Rate 4",G39,IF($D$15="Rate 5",G49,IF($D$15="Rate 6",G59,IF($D$15="Rate 7",G71,IF($D$15="Rate 8",G83))))))))</f>
        <v>8331.362</v>
      </c>
      <c r="H15" s="198" t="n">
        <f aca="false">IF($D$15="Rate 1",H24,IF($D$15="Rate 2",H29,IF($D$15="Rate 3",H34,IF($D$15="Rate 4",H39,IF($D$15="Rate 5",H49,IF($D$15="Rate 6",H59,IF($D$15="Rate 7",H71,IF($D$15="Rate 8",H83))))))))</f>
        <v>6492.97</v>
      </c>
      <c r="I15" s="198" t="n">
        <f aca="false">IF($D$15="Rate 1",I24,IF($D$15="Rate 2",I29,IF($D$15="Rate 3",I34,IF($D$15="Rate 4",I39,IF($D$15="Rate 5",I49,IF($D$15="Rate 6",I59,IF($D$15="Rate 7",I71,IF($D$15="Rate 8",I83))))))))</f>
        <v>6899.076</v>
      </c>
      <c r="J15" s="198" t="n">
        <f aca="false">IF($D$15="Rate 1",J24,IF($D$15="Rate 2",J29,IF($D$15="Rate 3",J34,IF($D$15="Rate 4",J39,IF($D$15="Rate 5",J49,IF($D$15="Rate 6",J59,IF($D$15="Rate 7",J71,IF($D$15="Rate 8",J83))))))))</f>
        <v>6439.994</v>
      </c>
      <c r="K15" s="198" t="n">
        <f aca="false">IF($D$15="Rate 1",K24,IF($D$15="Rate 2",K29,IF($D$15="Rate 3",K34,IF($D$15="Rate 4",K39,IF($D$15="Rate 5",K49,IF($D$15="Rate 6",K59,IF($D$15="Rate 7",K71,IF($D$15="Rate 8",K83))))))))</f>
        <v>8270.956</v>
      </c>
      <c r="L15" s="198" t="n">
        <f aca="false">IF($D$15="Rate 1",L24,IF($D$15="Rate 2",L29,IF($D$15="Rate 3",L34,IF($D$15="Rate 4",L39,IF($D$15="Rate 5",L49,IF($D$15="Rate 6",L59,IF($D$15="Rate 7",L71,IF($D$15="Rate 8",L83))))))))</f>
        <v>7790.352</v>
      </c>
      <c r="M15" s="198" t="n">
        <f aca="false">IF($D$15="Rate 1",M24,IF($D$15="Rate 2",M29,IF($D$15="Rate 3",M34,IF($D$15="Rate 4",M39,IF($D$15="Rate 5",M49,IF($D$15="Rate 6",M59,IF($D$15="Rate 7",M71,IF($D$15="Rate 8",M83))))))))</f>
        <v>6665.746</v>
      </c>
      <c r="N15" s="198" t="n">
        <f aca="false">IF($D$15="Rate 1",N24,IF($D$15="Rate 2",N29,IF($D$15="Rate 3",N34,IF($D$15="Rate 4",N39,IF($D$15="Rate 5",N49,IF($D$15="Rate 6",N59,IF($D$15="Rate 7",N71,IF($D$15="Rate 8",N83))))))))</f>
        <v>7096.164</v>
      </c>
      <c r="O15" s="198" t="n">
        <f aca="false">IF($D$15="Rate 1",O24,IF($D$15="Rate 2",O29,IF($D$15="Rate 3",O34,IF($D$15="Rate 4",O39,IF($D$15="Rate 5",O49,IF($D$15="Rate 6",O59,IF($D$15="Rate 7",O71,IF($D$15="Rate 8",O83))))))))</f>
        <v>7397.958</v>
      </c>
      <c r="P15" s="198" t="n">
        <f aca="false">IF($D$15="Rate 1",P24,IF($D$15="Rate 2",P29,IF($D$15="Rate 3",P34,IF($D$15="Rate 4",P39,IF($D$15="Rate 5",P49,IF($D$15="Rate 6",P59,IF($D$15="Rate 7",P71,IF($D$15="Rate 8",P83))))))))</f>
        <v>6214.02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84483.23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5669.124</v>
      </c>
      <c r="F16" s="199" t="n">
        <f aca="false">IF($D$16="Rate 1",F24,IF($D$16="Rate 2",F29,IF($D$16="Rate 3",F34,IF($D$16="Rate 4",F39,IF($D$16="Rate 5",F49,IF($D$16="Rate 6",F59,IF($D$16="Rate 7",F71,IF($D$16="Rate 8",F83))))))))</f>
        <v>7823.586</v>
      </c>
      <c r="G16" s="199" t="n">
        <f aca="false">IF($D$16="Rate 1",G24,IF($D$16="Rate 2",G29,IF($D$16="Rate 3",G34,IF($D$16="Rate 4",G39,IF($D$16="Rate 5",G49,IF($D$16="Rate 6",G59,IF($D$16="Rate 7",G71,IF($D$16="Rate 8",G83))))))))</f>
        <v>8766.362</v>
      </c>
      <c r="H16" s="199" t="n">
        <f aca="false">IF($D$16="Rate 1",H24,IF($D$16="Rate 2",H29,IF($D$16="Rate 3",H34,IF($D$16="Rate 4",H39,IF($D$16="Rate 5",H49,IF($D$16="Rate 6",H59,IF($D$16="Rate 7",H71,IF($D$16="Rate 8",H83))))))))</f>
        <v>7012.966</v>
      </c>
      <c r="I16" s="199" t="n">
        <f aca="false">IF($D$16="Rate 1",I24,IF($D$16="Rate 2",I29,IF($D$16="Rate 3",I34,IF($D$16="Rate 4",I39,IF($D$16="Rate 5",I49,IF($D$16="Rate 6",I59,IF($D$16="Rate 7",I71,IF($D$16="Rate 8",I83))))))))</f>
        <v>7456.268</v>
      </c>
      <c r="J16" s="199" t="n">
        <f aca="false">IF($D$16="Rate 1",J24,IF($D$16="Rate 2",J29,IF($D$16="Rate 3",J34,IF($D$16="Rate 4",J39,IF($D$16="Rate 5",J49,IF($D$16="Rate 6",J59,IF($D$16="Rate 7",J71,IF($D$16="Rate 8",J83))))))))</f>
        <v>7019.378</v>
      </c>
      <c r="K16" s="199" t="n">
        <f aca="false">IF($D$16="Rate 1",K24,IF($D$16="Rate 2",K29,IF($D$16="Rate 3",K34,IF($D$16="Rate 4",K39,IF($D$16="Rate 5",K49,IF($D$16="Rate 6",K59,IF($D$16="Rate 7",K71,IF($D$16="Rate 8",K83))))))))</f>
        <v>8718.686</v>
      </c>
      <c r="L16" s="199" t="n">
        <f aca="false">IF($D$16="Rate 1",L24,IF($D$16="Rate 2",L29,IF($D$16="Rate 3",L34,IF($D$16="Rate 4",L39,IF($D$16="Rate 5",L49,IF($D$16="Rate 6",L59,IF($D$16="Rate 7",L71,IF($D$16="Rate 8",L83))))))))</f>
        <v>8289.032</v>
      </c>
      <c r="M16" s="199" t="n">
        <f aca="false">IF($D$16="Rate 1",M24,IF($D$16="Rate 2",M29,IF($D$16="Rate 3",M34,IF($D$16="Rate 4",M39,IF($D$16="Rate 5",M49,IF($D$16="Rate 6",M59,IF($D$16="Rate 7",M71,IF($D$16="Rate 8",M83))))))))</f>
        <v>7271.918</v>
      </c>
      <c r="N16" s="199" t="n">
        <f aca="false">IF($D$16="Rate 1",N24,IF($D$16="Rate 2",N29,IF($D$16="Rate 3",N34,IF($D$16="Rate 4",N39,IF($D$16="Rate 5",N49,IF($D$16="Rate 6",N59,IF($D$16="Rate 7",N71,IF($D$16="Rate 8",N83))))))))</f>
        <v>7641.44</v>
      </c>
      <c r="O16" s="199" t="n">
        <f aca="false">IF($D$16="Rate 1",O24,IF($D$16="Rate 2",O29,IF($D$16="Rate 3",O34,IF($D$16="Rate 4",O39,IF($D$16="Rate 5",O49,IF($D$16="Rate 6",O59,IF($D$16="Rate 7",O71,IF($D$16="Rate 8",O83))))))))</f>
        <v>7890.732</v>
      </c>
      <c r="P16" s="199" t="n">
        <f aca="false">IF($D$16="Rate 1",P24,IF($D$16="Rate 2",P29,IF($D$16="Rate 3",P34,IF($D$16="Rate 4",P39,IF($D$16="Rate 5",P49,IF($D$16="Rate 6",P59,IF($D$16="Rate 7",P71,IF($D$16="Rate 8",P83))))))))</f>
        <v>6678.17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90237.67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52.143999999999</v>
      </c>
      <c r="F17" s="185" t="n">
        <f aca="false">F15-F16</f>
        <v>-355.932</v>
      </c>
      <c r="G17" s="185" t="n">
        <f aca="false">G15-G16</f>
        <v>-435</v>
      </c>
      <c r="H17" s="185" t="n">
        <f aca="false">H15-H16</f>
        <v>-519.996</v>
      </c>
      <c r="I17" s="185" t="n">
        <f aca="false">I15-I16</f>
        <v>-557.192</v>
      </c>
      <c r="J17" s="185" t="n">
        <f aca="false">J15-J16</f>
        <v>-579.384</v>
      </c>
      <c r="K17" s="185" t="n">
        <f aca="false">K15-K16</f>
        <v>-447.73</v>
      </c>
      <c r="L17" s="185" t="n">
        <f aca="false">L15-L16</f>
        <v>-498.68</v>
      </c>
      <c r="M17" s="185" t="n">
        <f aca="false">M15-M16</f>
        <v>-606.172</v>
      </c>
      <c r="N17" s="185" t="n">
        <f aca="false">N15-N16</f>
        <v>-545.276</v>
      </c>
      <c r="O17" s="185" t="n">
        <f aca="false">O15-O16</f>
        <v>-492.773999999999</v>
      </c>
      <c r="P17" s="201" t="n">
        <f aca="false">P15-P16</f>
        <v>-464.156</v>
      </c>
      <c r="Q17" s="42"/>
      <c r="R17" s="202" t="n">
        <f aca="false">R15-R16</f>
        <v>-5754.43599999999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5525.78</v>
      </c>
      <c r="F23" s="42" t="n">
        <f aca="false">F7*$D$23</f>
        <v>8257.392</v>
      </c>
      <c r="G23" s="42" t="n">
        <f aca="false">G7*$D$23</f>
        <v>9404.252</v>
      </c>
      <c r="H23" s="42" t="n">
        <f aca="false">H7*$D$23</f>
        <v>5796.856</v>
      </c>
      <c r="I23" s="42" t="n">
        <f aca="false">I7*$D$23</f>
        <v>6422.416</v>
      </c>
      <c r="J23" s="42" t="n">
        <f aca="false">J7*$D$23</f>
        <v>5609.188</v>
      </c>
      <c r="K23" s="42" t="n">
        <f aca="false">K7*$D$23</f>
        <v>7819.5</v>
      </c>
      <c r="L23" s="42" t="n">
        <f aca="false">L7*$D$23</f>
        <v>7631.832</v>
      </c>
      <c r="M23" s="42" t="n">
        <f aca="false">M7*$D$23</f>
        <v>7152.236</v>
      </c>
      <c r="N23" s="42" t="n">
        <f aca="false">N7*$D$23</f>
        <v>6714.344</v>
      </c>
      <c r="O23" s="42" t="n">
        <f aca="false">O7*$D$23</f>
        <v>7673.536</v>
      </c>
      <c r="P23" s="42" t="n">
        <f aca="false">P7*$D$23</f>
        <v>7298.2</v>
      </c>
      <c r="Q23" s="42"/>
      <c r="R23" s="42" t="n">
        <f aca="false">SUM(E23:P23)</f>
        <v>85305.53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5565.78</v>
      </c>
      <c r="F24" s="42" t="n">
        <f aca="false">F22+F23</f>
        <v>8297.392</v>
      </c>
      <c r="G24" s="42" t="n">
        <f aca="false">G22+G23</f>
        <v>9444.252</v>
      </c>
      <c r="H24" s="42" t="n">
        <f aca="false">H22+H23</f>
        <v>5836.856</v>
      </c>
      <c r="I24" s="42" t="n">
        <f aca="false">I22+I23</f>
        <v>6462.416</v>
      </c>
      <c r="J24" s="42" t="n">
        <f aca="false">J22+J23</f>
        <v>5649.188</v>
      </c>
      <c r="K24" s="42" t="n">
        <f aca="false">K22+K23</f>
        <v>7859.5</v>
      </c>
      <c r="L24" s="42" t="n">
        <f aca="false">L22+L23</f>
        <v>7671.832</v>
      </c>
      <c r="M24" s="42" t="n">
        <f aca="false">M22+M23</f>
        <v>7192.236</v>
      </c>
      <c r="N24" s="42" t="n">
        <f aca="false">N22+N23</f>
        <v>6754.344</v>
      </c>
      <c r="O24" s="42" t="n">
        <f aca="false">O22+O23</f>
        <v>7713.536</v>
      </c>
      <c r="P24" s="42" t="n">
        <f aca="false">P22+P23</f>
        <v>7338.2</v>
      </c>
      <c r="Q24" s="42"/>
      <c r="R24" s="185" t="n">
        <f aca="false">SUM(E24:P24)</f>
        <v>85785.53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5663.05</v>
      </c>
      <c r="F28" s="42" t="n">
        <f aca="false">F7*$D$28</f>
        <v>8462.52</v>
      </c>
      <c r="G28" s="42" t="n">
        <f aca="false">G7*$D$28</f>
        <v>9637.87</v>
      </c>
      <c r="H28" s="42" t="n">
        <f aca="false">H7*$D$28</f>
        <v>5940.86</v>
      </c>
      <c r="I28" s="42" t="n">
        <f aca="false">I7*$D$28</f>
        <v>6581.96</v>
      </c>
      <c r="J28" s="42" t="n">
        <f aca="false">J7*$D$28</f>
        <v>5748.53</v>
      </c>
      <c r="K28" s="42" t="n">
        <f aca="false">K7*$D$28</f>
        <v>8013.75</v>
      </c>
      <c r="L28" s="42" t="n">
        <f aca="false">L7*$D$28</f>
        <v>7821.42</v>
      </c>
      <c r="M28" s="42" t="n">
        <f aca="false">M7*$D$28</f>
        <v>7329.91</v>
      </c>
      <c r="N28" s="42" t="n">
        <f aca="false">N7*$D$28</f>
        <v>6881.14</v>
      </c>
      <c r="O28" s="42" t="n">
        <f aca="false">O7*$D$28</f>
        <v>7864.16</v>
      </c>
      <c r="P28" s="42" t="n">
        <f aca="false">P7*$D$28</f>
        <v>7479.5</v>
      </c>
      <c r="Q28" s="42"/>
      <c r="R28" s="42" t="n">
        <f aca="false">SUM(E28:P28)</f>
        <v>87424.67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5713.45</v>
      </c>
      <c r="F29" s="42" t="n">
        <f aca="false">F28+F27</f>
        <v>8512.92</v>
      </c>
      <c r="G29" s="42" t="n">
        <f aca="false">G28+G27</f>
        <v>9688.27</v>
      </c>
      <c r="H29" s="42" t="n">
        <f aca="false">H28+H27</f>
        <v>5991.26</v>
      </c>
      <c r="I29" s="42" t="n">
        <f aca="false">I28+I27</f>
        <v>6632.36</v>
      </c>
      <c r="J29" s="42" t="n">
        <f aca="false">J28+J27</f>
        <v>5798.93</v>
      </c>
      <c r="K29" s="42" t="n">
        <f aca="false">K28+K27</f>
        <v>8064.15</v>
      </c>
      <c r="L29" s="42" t="n">
        <f aca="false">L28+L27</f>
        <v>7871.82</v>
      </c>
      <c r="M29" s="42" t="n">
        <f aca="false">M28+M27</f>
        <v>7380.31</v>
      </c>
      <c r="N29" s="42" t="n">
        <f aca="false">N28+N27</f>
        <v>6931.54</v>
      </c>
      <c r="O29" s="42" t="n">
        <f aca="false">O28+O27</f>
        <v>7914.56</v>
      </c>
      <c r="P29" s="42" t="n">
        <f aca="false">P28+P27</f>
        <v>7529.9</v>
      </c>
      <c r="Q29" s="42"/>
      <c r="R29" s="185" t="n">
        <f aca="false">SUM(E29:P29)</f>
        <v>88029.47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435.57</v>
      </c>
      <c r="F33" s="42" t="n">
        <f aca="false">F7*$D$33</f>
        <v>6628.248</v>
      </c>
      <c r="G33" s="42" t="n">
        <f aca="false">G7*$D$33</f>
        <v>7548.838</v>
      </c>
      <c r="H33" s="42" t="n">
        <f aca="false">H7*$D$33</f>
        <v>4653.164</v>
      </c>
      <c r="I33" s="42" t="n">
        <f aca="false">I7*$D$33</f>
        <v>5155.304</v>
      </c>
      <c r="J33" s="42" t="n">
        <f aca="false">J7*$D$33</f>
        <v>4502.522</v>
      </c>
      <c r="K33" s="42" t="n">
        <f aca="false">K7*$D$33</f>
        <v>6276.75</v>
      </c>
      <c r="L33" s="42" t="n">
        <f aca="false">L7*$D$33</f>
        <v>6126.108</v>
      </c>
      <c r="M33" s="42" t="n">
        <f aca="false">M7*$D$33</f>
        <v>5741.134</v>
      </c>
      <c r="N33" s="42" t="n">
        <f aca="false">N7*$D$33</f>
        <v>5389.636</v>
      </c>
      <c r="O33" s="42" t="n">
        <f aca="false">O7*$D$33</f>
        <v>6159.584</v>
      </c>
      <c r="P33" s="42" t="n">
        <f aca="false">P7*$D$33</f>
        <v>5858.3</v>
      </c>
      <c r="Q33" s="42"/>
      <c r="R33" s="42" t="n">
        <f aca="false">SUM(E33:P33)</f>
        <v>68475.158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475.57</v>
      </c>
      <c r="F34" s="42" t="n">
        <f aca="false">F32+F33</f>
        <v>6668.248</v>
      </c>
      <c r="G34" s="42" t="n">
        <f aca="false">G32+G33</f>
        <v>7588.838</v>
      </c>
      <c r="H34" s="42" t="n">
        <f aca="false">H32+H33</f>
        <v>4693.164</v>
      </c>
      <c r="I34" s="42" t="n">
        <f aca="false">I32+I33</f>
        <v>5195.304</v>
      </c>
      <c r="J34" s="42" t="n">
        <f aca="false">J32+J33</f>
        <v>4542.522</v>
      </c>
      <c r="K34" s="42" t="n">
        <f aca="false">K32+K33</f>
        <v>6316.75</v>
      </c>
      <c r="L34" s="42" t="n">
        <f aca="false">L32+L33</f>
        <v>6166.108</v>
      </c>
      <c r="M34" s="42" t="n">
        <f aca="false">M32+M33</f>
        <v>5781.134</v>
      </c>
      <c r="N34" s="42" t="n">
        <f aca="false">N32+N33</f>
        <v>5429.636</v>
      </c>
      <c r="O34" s="42" t="n">
        <f aca="false">O32+O33</f>
        <v>6199.584</v>
      </c>
      <c r="P34" s="42" t="n">
        <f aca="false">P32+P33</f>
        <v>5898.3</v>
      </c>
      <c r="Q34" s="42"/>
      <c r="R34" s="185" t="n">
        <f aca="false">SUM(E34:P34)</f>
        <v>68955.158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515.07</v>
      </c>
      <c r="F38" s="42" t="n">
        <f aca="false">F7*$D$38</f>
        <v>6747.048</v>
      </c>
      <c r="G38" s="42" t="n">
        <f aca="false">G7*$D$38</f>
        <v>7684.138</v>
      </c>
      <c r="H38" s="42" t="n">
        <f aca="false">H7*$D$38</f>
        <v>4736.564</v>
      </c>
      <c r="I38" s="42" t="n">
        <f aca="false">I7*$D$38</f>
        <v>5247.704</v>
      </c>
      <c r="J38" s="42" t="n">
        <f aca="false">J7*$D$38</f>
        <v>4583.222</v>
      </c>
      <c r="K38" s="42" t="n">
        <f aca="false">K7*$D$38</f>
        <v>6389.25</v>
      </c>
      <c r="L38" s="42" t="n">
        <f aca="false">L7*$D$38</f>
        <v>6235.908</v>
      </c>
      <c r="M38" s="42" t="n">
        <f aca="false">M7*$D$38</f>
        <v>5844.034</v>
      </c>
      <c r="N38" s="42" t="n">
        <f aca="false">N7*$D$38</f>
        <v>5486.236</v>
      </c>
      <c r="O38" s="42" t="n">
        <f aca="false">O7*$D$38</f>
        <v>6269.984</v>
      </c>
      <c r="P38" s="42" t="n">
        <f aca="false">P7*$D$38</f>
        <v>5963.3</v>
      </c>
      <c r="Q38" s="42"/>
      <c r="R38" s="42" t="n">
        <f aca="false">SUM(E38:P38)</f>
        <v>69702.458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4655.07</v>
      </c>
      <c r="F39" s="42" t="n">
        <f aca="false">F37+F38</f>
        <v>6887.048</v>
      </c>
      <c r="G39" s="42" t="n">
        <f aca="false">G37+G38</f>
        <v>7824.138</v>
      </c>
      <c r="H39" s="42" t="n">
        <f aca="false">H37+H38</f>
        <v>4876.564</v>
      </c>
      <c r="I39" s="42" t="n">
        <f aca="false">I37+I38</f>
        <v>5387.704</v>
      </c>
      <c r="J39" s="42" t="n">
        <f aca="false">J37+J38</f>
        <v>4723.222</v>
      </c>
      <c r="K39" s="42" t="n">
        <f aca="false">K37+K38</f>
        <v>6529.25</v>
      </c>
      <c r="L39" s="42" t="n">
        <f aca="false">L37+L38</f>
        <v>6375.908</v>
      </c>
      <c r="M39" s="42" t="n">
        <f aca="false">M37+M38</f>
        <v>5984.034</v>
      </c>
      <c r="N39" s="42" t="n">
        <f aca="false">N37+N38</f>
        <v>5626.236</v>
      </c>
      <c r="O39" s="42" t="n">
        <f aca="false">O37+O38</f>
        <v>6409.984</v>
      </c>
      <c r="P39" s="42" t="n">
        <f aca="false">P37+P38</f>
        <v>6103.3</v>
      </c>
      <c r="Q39" s="42"/>
      <c r="R39" s="185" t="n">
        <f aca="false">SUM(E39:P39)</f>
        <v>71382.458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893.16</v>
      </c>
      <c r="F43" s="42" t="n">
        <f aca="false">$D$43*F7</f>
        <v>2829.024</v>
      </c>
      <c r="G43" s="42" t="n">
        <f aca="false">$D$43*G7</f>
        <v>3221.944</v>
      </c>
      <c r="H43" s="42" t="n">
        <f aca="false">$D$43*H7</f>
        <v>1986.032</v>
      </c>
      <c r="I43" s="42" t="n">
        <f aca="false">$D$43*I7</f>
        <v>2200.352</v>
      </c>
      <c r="J43" s="42" t="n">
        <f aca="false">$D$43*J7</f>
        <v>1921.736</v>
      </c>
      <c r="K43" s="42" t="n">
        <f aca="false">$D$43*K7</f>
        <v>2679</v>
      </c>
      <c r="L43" s="42" t="n">
        <f aca="false">$D$43*L7</f>
        <v>2614.704</v>
      </c>
      <c r="M43" s="42" t="n">
        <f aca="false">$D$43*M7</f>
        <v>2450.392</v>
      </c>
      <c r="N43" s="42" t="n">
        <f aca="false">$D$43*N7</f>
        <v>2300.368</v>
      </c>
      <c r="O43" s="42" t="n">
        <f aca="false">$D$43*O7</f>
        <v>2628.992</v>
      </c>
      <c r="P43" s="42" t="n">
        <f aca="false">$D$43*P7</f>
        <v>2500.4</v>
      </c>
      <c r="Q43" s="42"/>
      <c r="R43" s="42" t="n">
        <f aca="false">SUM(E43:P43)</f>
        <v>29226.10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314.7</v>
      </c>
      <c r="F44" s="42" t="n">
        <f aca="false">F10*$D$44</f>
        <v>4766.31</v>
      </c>
      <c r="G44" s="42" t="n">
        <f aca="false">G10*$D$44</f>
        <v>5596.89</v>
      </c>
      <c r="H44" s="42"/>
      <c r="I44" s="42"/>
      <c r="J44" s="42"/>
      <c r="K44" s="42"/>
      <c r="L44" s="42"/>
      <c r="M44" s="42"/>
      <c r="N44" s="42"/>
      <c r="O44" s="42" t="n">
        <f aca="false">O10*$D$44</f>
        <v>5324.475</v>
      </c>
      <c r="P44" s="42" t="n">
        <f aca="false">P10*$D$44</f>
        <v>3486.15</v>
      </c>
      <c r="Q44" s="42"/>
      <c r="R44" s="42" t="n">
        <f aca="false">SUM(E44:P44)</f>
        <v>22488.52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4369.71</v>
      </c>
      <c r="I46" s="42" t="n">
        <f aca="false">I10*$D$46</f>
        <v>4837.53</v>
      </c>
      <c r="J46" s="42" t="n">
        <f aca="false">J10*$D$46</f>
        <v>4640.91</v>
      </c>
      <c r="K46" s="42" t="n">
        <f aca="false">K10*$D$46</f>
        <v>5798.595</v>
      </c>
      <c r="L46" s="42" t="n">
        <f aca="false">L10*$D$46</f>
        <v>5352.81</v>
      </c>
      <c r="M46" s="42" t="n">
        <f aca="false">M10*$D$46</f>
        <v>4312.08</v>
      </c>
      <c r="N46" s="42" t="n">
        <f aca="false">N10*$D$46</f>
        <v>4942.62</v>
      </c>
      <c r="O46" s="42"/>
      <c r="P46" s="42"/>
      <c r="Q46" s="42"/>
      <c r="R46" s="42" t="n">
        <f aca="false">SUM(E46:P46)</f>
        <v>34254.25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5297.86</v>
      </c>
      <c r="F49" s="42" t="n">
        <f aca="false">SUM(F42:F48)</f>
        <v>7685.334</v>
      </c>
      <c r="G49" s="42" t="n">
        <f aca="false">SUM(G42:G48)</f>
        <v>8908.834</v>
      </c>
      <c r="H49" s="42" t="n">
        <f aca="false">SUM(H42:H48)</f>
        <v>6445.742</v>
      </c>
      <c r="I49" s="42" t="n">
        <f aca="false">SUM(I42:I48)</f>
        <v>7127.882</v>
      </c>
      <c r="J49" s="42" t="n">
        <f aca="false">SUM(J42:J48)</f>
        <v>6652.646</v>
      </c>
      <c r="K49" s="42" t="n">
        <f aca="false">SUM(K42:K48)</f>
        <v>8567.595</v>
      </c>
      <c r="L49" s="42" t="n">
        <f aca="false">SUM(L42:L48)</f>
        <v>8057.514</v>
      </c>
      <c r="M49" s="42" t="n">
        <f aca="false">SUM(M42:M48)</f>
        <v>6852.472</v>
      </c>
      <c r="N49" s="42" t="n">
        <f aca="false">SUM(N42:N48)</f>
        <v>7332.988</v>
      </c>
      <c r="O49" s="42" t="n">
        <f aca="false">SUM(O42:O48)</f>
        <v>8043.467</v>
      </c>
      <c r="P49" s="42" t="n">
        <f aca="false">SUM(P42:P48)</f>
        <v>6076.55</v>
      </c>
      <c r="Q49" s="42"/>
      <c r="R49" s="185" t="n">
        <f aca="false">SUM(E49:P49)</f>
        <v>87048.88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893.16</v>
      </c>
      <c r="F53" s="42" t="n">
        <f aca="false">$D$53*F7</f>
        <v>2829.024</v>
      </c>
      <c r="G53" s="42" t="n">
        <f aca="false">$D$53*G7</f>
        <v>3221.944</v>
      </c>
      <c r="H53" s="42" t="n">
        <f aca="false">$D$53*H7</f>
        <v>1986.032</v>
      </c>
      <c r="I53" s="42" t="n">
        <f aca="false">$D$53*I7</f>
        <v>2200.352</v>
      </c>
      <c r="J53" s="42" t="n">
        <f aca="false">$D$53*J7</f>
        <v>1921.736</v>
      </c>
      <c r="K53" s="42" t="n">
        <f aca="false">$D$53*K7</f>
        <v>2679</v>
      </c>
      <c r="L53" s="42" t="n">
        <f aca="false">$D$53*L7</f>
        <v>2614.704</v>
      </c>
      <c r="M53" s="42" t="n">
        <f aca="false">$D$53*M7</f>
        <v>2450.392</v>
      </c>
      <c r="N53" s="42" t="n">
        <f aca="false">$D$53*N7</f>
        <v>2300.368</v>
      </c>
      <c r="O53" s="42" t="n">
        <f aca="false">$D$53*O7</f>
        <v>2628.992</v>
      </c>
      <c r="P53" s="42" t="n">
        <f aca="false">$D$53*P7</f>
        <v>2500.4</v>
      </c>
      <c r="Q53" s="42"/>
      <c r="R53" s="42" t="n">
        <f aca="false">SUM(E53:P53)</f>
        <v>29226.10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603.54</v>
      </c>
      <c r="F54" s="42" t="n">
        <f aca="false">F10*$D$54</f>
        <v>5181.642</v>
      </c>
      <c r="G54" s="42" t="n">
        <f aca="false">G10*$D$54</f>
        <v>6084.598</v>
      </c>
      <c r="H54" s="42"/>
      <c r="I54" s="42"/>
      <c r="J54" s="42"/>
      <c r="K54" s="42"/>
      <c r="L54" s="42"/>
      <c r="M54" s="42"/>
      <c r="N54" s="42"/>
      <c r="O54" s="42" t="n">
        <f aca="false">$D$54*O10</f>
        <v>5788.445</v>
      </c>
      <c r="P54" s="42" t="n">
        <f aca="false">$D$54*P10</f>
        <v>3789.93</v>
      </c>
      <c r="Q54" s="42"/>
      <c r="R54" s="42" t="n">
        <f aca="false">SUM(E54:P54)</f>
        <v>24448.155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4751.254</v>
      </c>
      <c r="I56" s="42" t="n">
        <f aca="false">I10*$D$56</f>
        <v>5259.922</v>
      </c>
      <c r="J56" s="42" t="n">
        <f aca="false">J10*$D$56</f>
        <v>5046.134</v>
      </c>
      <c r="K56" s="42" t="n">
        <f aca="false">K10*$D$56</f>
        <v>6304.903</v>
      </c>
      <c r="L56" s="42" t="n">
        <f aca="false">L10*$D$56</f>
        <v>5820.194</v>
      </c>
      <c r="M56" s="42" t="n">
        <f aca="false">M10*$D$56</f>
        <v>4688.592</v>
      </c>
      <c r="N56" s="42" t="n">
        <f aca="false">N10*$D$56</f>
        <v>5374.188</v>
      </c>
      <c r="O56" s="42"/>
      <c r="P56" s="42"/>
      <c r="Q56" s="42"/>
      <c r="R56" s="42" t="n">
        <f aca="false">SUM(E56:P56)</f>
        <v>37245.187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586.7</v>
      </c>
      <c r="F59" s="42" t="n">
        <f aca="false">SUM(F52:F58)</f>
        <v>8100.666</v>
      </c>
      <c r="G59" s="42" t="n">
        <f aca="false">SUM(G52:G58)</f>
        <v>9396.542</v>
      </c>
      <c r="H59" s="42" t="n">
        <f aca="false">SUM(H52:H58)</f>
        <v>6827.286</v>
      </c>
      <c r="I59" s="42" t="n">
        <f aca="false">SUM(I52:I58)</f>
        <v>7550.274</v>
      </c>
      <c r="J59" s="42" t="n">
        <f aca="false">SUM(J52:J58)</f>
        <v>7057.87</v>
      </c>
      <c r="K59" s="42" t="n">
        <f aca="false">SUM(K52:K58)</f>
        <v>9073.903</v>
      </c>
      <c r="L59" s="42" t="n">
        <f aca="false">SUM(L52:L58)</f>
        <v>8524.898</v>
      </c>
      <c r="M59" s="42" t="n">
        <f aca="false">SUM(M52:M58)</f>
        <v>7228.984</v>
      </c>
      <c r="N59" s="42" t="n">
        <f aca="false">SUM(N52:N58)</f>
        <v>7764.556</v>
      </c>
      <c r="O59" s="42" t="n">
        <f aca="false">SUM(O52:O58)</f>
        <v>8507.437</v>
      </c>
      <c r="P59" s="42" t="n">
        <f aca="false">SUM(P52:P58)</f>
        <v>6380.33</v>
      </c>
      <c r="Q59" s="42"/>
      <c r="R59" s="185" t="n">
        <f aca="false">SUM(E59:P59)</f>
        <v>91999.44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869.31</v>
      </c>
      <c r="F63" s="42" t="n">
        <f aca="false">$D$63*F7</f>
        <v>2793.384</v>
      </c>
      <c r="G63" s="42" t="n">
        <f aca="false">$D$63*G7</f>
        <v>3181.354</v>
      </c>
      <c r="H63" s="42" t="n">
        <f aca="false">$D$63*H7</f>
        <v>1961.012</v>
      </c>
      <c r="I63" s="42" t="n">
        <f aca="false">$D$63*I7</f>
        <v>2172.632</v>
      </c>
      <c r="J63" s="42" t="n">
        <f aca="false">$D$63*J7</f>
        <v>1897.526</v>
      </c>
      <c r="K63" s="42" t="n">
        <f aca="false">$D$63*K7</f>
        <v>2645.25</v>
      </c>
      <c r="L63" s="42" t="n">
        <f aca="false">$D$63*L7</f>
        <v>2581.764</v>
      </c>
      <c r="M63" s="42" t="n">
        <f aca="false">$D$63*M7</f>
        <v>2419.522</v>
      </c>
      <c r="N63" s="42" t="n">
        <f aca="false">$D$63*N7</f>
        <v>2271.388</v>
      </c>
      <c r="O63" s="42" t="n">
        <f aca="false">$D$63*O7</f>
        <v>2595.872</v>
      </c>
      <c r="P63" s="42" t="n">
        <f aca="false">$D$63*P7</f>
        <v>2468.9</v>
      </c>
      <c r="Q63" s="42"/>
      <c r="R63" s="42" t="n">
        <f aca="false">SUM(E63:P63)</f>
        <v>28857.914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66.62</v>
      </c>
      <c r="F64" s="42" t="n">
        <f aca="false">$D$64*F10</f>
        <v>1533.726</v>
      </c>
      <c r="G64" s="42" t="n">
        <f aca="false">$D$64*G10</f>
        <v>1800.994</v>
      </c>
      <c r="H64" s="42" t="n">
        <f aca="false">$D$64*H10</f>
        <v>1580.314</v>
      </c>
      <c r="I64" s="42" t="n">
        <f aca="false">$D$64*I10</f>
        <v>1749.502</v>
      </c>
      <c r="J64" s="42" t="n">
        <f aca="false">$D$64*J10</f>
        <v>1678.394</v>
      </c>
      <c r="K64" s="42" t="n">
        <f aca="false">$D$64*K10</f>
        <v>2097.073</v>
      </c>
      <c r="L64" s="42" t="n">
        <f aca="false">$D$64*L10</f>
        <v>1935.854</v>
      </c>
      <c r="M64" s="42" t="n">
        <f aca="false">$D$64*M10</f>
        <v>1559.472</v>
      </c>
      <c r="N64" s="42" t="n">
        <f aca="false">$D$64*N10</f>
        <v>1787.508</v>
      </c>
      <c r="O64" s="42" t="n">
        <f aca="false">$D$64*O10</f>
        <v>1713.335</v>
      </c>
      <c r="P64" s="42" t="n">
        <f aca="false">$D$64*P10</f>
        <v>1121.79</v>
      </c>
      <c r="Q64" s="42"/>
      <c r="R64" s="42" t="n">
        <f aca="false">SUM(E64:P64)</f>
        <v>19624.582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838.05</v>
      </c>
      <c r="F66" s="42" t="n">
        <f aca="false">$D$66*F11</f>
        <v>1308.264</v>
      </c>
      <c r="G66" s="42" t="n">
        <f aca="false">$D$66*G11</f>
        <v>1466.814</v>
      </c>
      <c r="H66" s="42" t="n">
        <f aca="false">$D$66*H11</f>
        <v>1281.084</v>
      </c>
      <c r="I66" s="42" t="n">
        <f aca="false">$D$66*I11</f>
        <v>1292.862</v>
      </c>
      <c r="J66" s="42" t="n">
        <f aca="false">$D$66*J11</f>
        <v>1240.314</v>
      </c>
      <c r="K66" s="42" t="n">
        <f aca="false">$D$66*K11</f>
        <v>1549.713</v>
      </c>
      <c r="L66" s="42" t="n">
        <f aca="false">$D$66*L11</f>
        <v>1430.574</v>
      </c>
      <c r="M66" s="42" t="n">
        <f aca="false">$D$66*M11</f>
        <v>1152.432</v>
      </c>
      <c r="N66" s="42" t="n">
        <f aca="false">$D$66*N11</f>
        <v>1320.948</v>
      </c>
      <c r="O66" s="42" t="n">
        <f aca="false">$D$66*O11</f>
        <v>1334.991</v>
      </c>
      <c r="P66" s="42" t="n">
        <f aca="false">$D$66*P11</f>
        <v>1089.012</v>
      </c>
      <c r="Q66" s="42"/>
      <c r="R66" s="42" t="n">
        <f aca="false">SUM(E66:P66)</f>
        <v>15305.05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443</v>
      </c>
      <c r="F68" s="42" t="n">
        <f aca="false">$D$68*F12</f>
        <v>1632.28</v>
      </c>
      <c r="G68" s="42" t="n">
        <f aca="false">$D$68*G12</f>
        <v>1682.2</v>
      </c>
      <c r="H68" s="42" t="n">
        <f aca="false">$D$68*H12</f>
        <v>1470.56</v>
      </c>
      <c r="I68" s="42" t="n">
        <f aca="false">$D$68*I12</f>
        <v>1484.08</v>
      </c>
      <c r="J68" s="42" t="n">
        <f aca="false">$D$68*J12</f>
        <v>1423.76</v>
      </c>
      <c r="K68" s="42" t="n">
        <f aca="false">$D$68*K12</f>
        <v>1778.92</v>
      </c>
      <c r="L68" s="42" t="n">
        <f aca="false">$D$68*L12</f>
        <v>1642.16</v>
      </c>
      <c r="M68" s="42" t="n">
        <f aca="false">$D$68*M12</f>
        <v>1334.32</v>
      </c>
      <c r="N68" s="42" t="n">
        <f aca="false">$D$68*N12</f>
        <v>1516.32</v>
      </c>
      <c r="O68" s="42" t="n">
        <f aca="false">$D$68*O12</f>
        <v>1553.76</v>
      </c>
      <c r="P68" s="42" t="n">
        <f aca="false">$D$68*P12</f>
        <v>1334.32</v>
      </c>
      <c r="Q68" s="42"/>
      <c r="R68" s="42" t="n">
        <f aca="false">SUM(E68:P68)</f>
        <v>18295.6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5416.98</v>
      </c>
      <c r="F71" s="42" t="n">
        <f aca="false">SUM(F62:F70)</f>
        <v>7467.654</v>
      </c>
      <c r="G71" s="42" t="n">
        <f aca="false">SUM(G62:G70)</f>
        <v>8331.362</v>
      </c>
      <c r="H71" s="42" t="n">
        <f aca="false">SUM(H62:H70)</f>
        <v>6492.97</v>
      </c>
      <c r="I71" s="42" t="n">
        <f aca="false">SUM(I62:I70)</f>
        <v>6899.076</v>
      </c>
      <c r="J71" s="42" t="n">
        <f aca="false">SUM(J62:J70)</f>
        <v>6439.994</v>
      </c>
      <c r="K71" s="42" t="n">
        <f aca="false">SUM(K62:K70)</f>
        <v>8270.956</v>
      </c>
      <c r="L71" s="42" t="n">
        <f aca="false">SUM(L62:L70)</f>
        <v>7790.352</v>
      </c>
      <c r="M71" s="42" t="n">
        <f aca="false">SUM(M62:M70)</f>
        <v>6665.746</v>
      </c>
      <c r="N71" s="42" t="n">
        <f aca="false">SUM(N62:N70)</f>
        <v>7096.164</v>
      </c>
      <c r="O71" s="42" t="n">
        <f aca="false">SUM(O62:O70)</f>
        <v>7397.958</v>
      </c>
      <c r="P71" s="42" t="n">
        <f aca="false">SUM(P62:P70)</f>
        <v>6214.022</v>
      </c>
      <c r="Q71" s="42"/>
      <c r="R71" s="185" t="n">
        <f aca="false">SUM(E71:P71)</f>
        <v>84483.234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871.43</v>
      </c>
      <c r="F75" s="42" t="n">
        <f aca="false">$D$75*F7</f>
        <v>2796.552</v>
      </c>
      <c r="G75" s="42" t="n">
        <f aca="false">$D$75*G7</f>
        <v>3184.962</v>
      </c>
      <c r="H75" s="42" t="n">
        <f aca="false">$D$75*H7</f>
        <v>1963.236</v>
      </c>
      <c r="I75" s="42" t="n">
        <f aca="false">$D$75*I7</f>
        <v>2175.096</v>
      </c>
      <c r="J75" s="42" t="n">
        <f aca="false">$D$75*J7</f>
        <v>1899.678</v>
      </c>
      <c r="K75" s="42" t="n">
        <f aca="false">$D$75*K7</f>
        <v>2648.25</v>
      </c>
      <c r="L75" s="42" t="n">
        <f aca="false">$D$75*L7</f>
        <v>2584.692</v>
      </c>
      <c r="M75" s="42" t="n">
        <f aca="false">$D$75*M7</f>
        <v>2422.266</v>
      </c>
      <c r="N75" s="42" t="n">
        <f aca="false">$D$75*N7</f>
        <v>2273.964</v>
      </c>
      <c r="O75" s="42" t="n">
        <f aca="false">$D$75*O7</f>
        <v>2598.816</v>
      </c>
      <c r="P75" s="42" t="n">
        <f aca="false">$D$75*P7</f>
        <v>2471.7</v>
      </c>
      <c r="Q75" s="42"/>
      <c r="R75" s="42" t="n">
        <f aca="false">SUM(E75:P75)</f>
        <v>28890.642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358.94</v>
      </c>
      <c r="F76" s="42" t="n">
        <f aca="false">$D$76*F10</f>
        <v>1954.062</v>
      </c>
      <c r="G76" s="42" t="n">
        <f aca="false">$D$76*G10</f>
        <v>2294.578</v>
      </c>
      <c r="H76" s="42" t="n">
        <f aca="false">$D$76*H10</f>
        <v>2013.418</v>
      </c>
      <c r="I76" s="42" t="n">
        <f aca="false">$D$76*I10</f>
        <v>2228.974</v>
      </c>
      <c r="J76" s="42" t="n">
        <f aca="false">$D$76*J10</f>
        <v>2138.378</v>
      </c>
      <c r="K76" s="42" t="n">
        <f aca="false">$D$76*K10</f>
        <v>2671.801</v>
      </c>
      <c r="L76" s="42" t="n">
        <f aca="false">$D$76*L10</f>
        <v>2466.398</v>
      </c>
      <c r="M76" s="42" t="n">
        <f aca="false">$D$76*M10</f>
        <v>1986.864</v>
      </c>
      <c r="N76" s="42" t="n">
        <f aca="false">$D$76*N10</f>
        <v>2277.396</v>
      </c>
      <c r="O76" s="42" t="n">
        <f aca="false">$D$76*O10</f>
        <v>2182.895</v>
      </c>
      <c r="P76" s="42" t="n">
        <f aca="false">$D$76*P10</f>
        <v>1429.23</v>
      </c>
      <c r="Q76" s="42"/>
      <c r="R76" s="42" t="n">
        <f aca="false">SUM(E76:P76)</f>
        <v>25002.934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130.35</v>
      </c>
      <c r="F78" s="42" t="n">
        <f aca="false">$D$78*F11</f>
        <v>1764.568</v>
      </c>
      <c r="G78" s="42" t="n">
        <f aca="false">$D$78*G11</f>
        <v>1978.418</v>
      </c>
      <c r="H78" s="42" t="n">
        <f aca="false">$D$78*H11</f>
        <v>1727.908</v>
      </c>
      <c r="I78" s="42" t="n">
        <f aca="false">$D$78*I11</f>
        <v>1743.794</v>
      </c>
      <c r="J78" s="42" t="n">
        <f aca="false">$D$78*J11</f>
        <v>1672.918</v>
      </c>
      <c r="K78" s="42" t="n">
        <f aca="false">$D$78*K11</f>
        <v>2090.231</v>
      </c>
      <c r="L78" s="42" t="n">
        <f aca="false">$D$78*L11</f>
        <v>1929.538</v>
      </c>
      <c r="M78" s="42" t="n">
        <f aca="false">$D$78*M11</f>
        <v>1554.384</v>
      </c>
      <c r="N78" s="42" t="n">
        <f aca="false">$D$78*N11</f>
        <v>1781.676</v>
      </c>
      <c r="O78" s="42" t="n">
        <f aca="false">$D$78*O11</f>
        <v>1800.617</v>
      </c>
      <c r="P78" s="42" t="n">
        <f aca="false">$D$78*P11</f>
        <v>1468.844</v>
      </c>
      <c r="Q78" s="42"/>
      <c r="R78" s="42" t="n">
        <f aca="false">SUM(E78:P78)</f>
        <v>20643.24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899.1</v>
      </c>
      <c r="F80" s="42" t="n">
        <f aca="false">$D$80*F12</f>
        <v>1017.036</v>
      </c>
      <c r="G80" s="42" t="n">
        <f aca="false">$D$80*G12</f>
        <v>1048.14</v>
      </c>
      <c r="H80" s="42" t="n">
        <f aca="false">$D$80*H12</f>
        <v>916.272</v>
      </c>
      <c r="I80" s="42" t="n">
        <f aca="false">$D$80*I12</f>
        <v>924.696</v>
      </c>
      <c r="J80" s="42" t="n">
        <f aca="false">$D$80*J12</f>
        <v>887.112</v>
      </c>
      <c r="K80" s="42" t="n">
        <f aca="false">$D$80*K12</f>
        <v>1108.404</v>
      </c>
      <c r="L80" s="42" t="n">
        <f aca="false">$D$80*L12</f>
        <v>1023.192</v>
      </c>
      <c r="M80" s="42" t="n">
        <f aca="false">$D$80*M12</f>
        <v>831.384</v>
      </c>
      <c r="N80" s="42" t="n">
        <f aca="false">$D$80*N12</f>
        <v>944.784</v>
      </c>
      <c r="O80" s="42" t="n">
        <f aca="false">$D$80*O12</f>
        <v>968.112</v>
      </c>
      <c r="P80" s="42" t="n">
        <f aca="false">$D$80*P12</f>
        <v>831.384</v>
      </c>
      <c r="Q80" s="42"/>
      <c r="R80" s="42" t="n">
        <f aca="false">SUM(E80:P80)</f>
        <v>11399.616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09.304</v>
      </c>
      <c r="F81" s="42" t="n">
        <f aca="false">IF(F$7&gt;0,IF(F12&gt;250,IF(F12&gt;$B$12*1,0,(1*$B$12*$D$80-F12*$D$80)),IF($B$12&gt;250,($B$12-F12)*$D$80,(250-F12)*$D$80)))</f>
        <v>91.3680000000003</v>
      </c>
      <c r="G81" s="42" t="n">
        <f aca="false">IF(G$7&gt;0,IF(G12&gt;250,IF(G12&gt;$B$12*1,0,(1*$B$12*$D$80-G12*$D$80)),IF($B$12&gt;250,($B$12-G12)*$D$80,(250-G12)*$D$80)))</f>
        <v>60.2640000000001</v>
      </c>
      <c r="H81" s="42" t="n">
        <f aca="false">IF(H$7&gt;0,IF(H12&gt;250,IF(H12&gt;$B$12*1,0,(1*$B$12*$D$80-H12*$D$80)),IF($B$12&gt;250,($B$12-H12)*$D$80,(250-H12)*$D$80)))</f>
        <v>192.132</v>
      </c>
      <c r="I81" s="42" t="n">
        <f aca="false">IF(I$7&gt;0,IF(I12&gt;250,IF(I12&gt;$B$12*1,0,(1*$B$12*$D$80-I12*$D$80)),IF($B$12&gt;250,($B$12-I12)*$D$80,(250-I12)*$D$80)))</f>
        <v>183.708</v>
      </c>
      <c r="J81" s="42" t="n">
        <f aca="false">IF(J$7&gt;0,IF(J12&gt;250,IF(J12&gt;$B$12*1,0,(1*$B$12*$D$80-J12*$D$80)),IF($B$12&gt;250,($B$12-J12)*$D$80,(250-J12)*$D$80)))</f>
        <v>221.292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85.2120000000001</v>
      </c>
      <c r="M81" s="42" t="n">
        <f aca="false">IF(M$7&gt;0,IF(M12&gt;250,IF(M12&gt;$B$12*1,0,(1*$B$12*$D$80-M12*$D$80)),IF($B$12&gt;250,($B$12-M12)*$D$80,(250-M12)*$D$80)))</f>
        <v>277.02</v>
      </c>
      <c r="N81" s="42" t="n">
        <f aca="false">IF(N$7&gt;0,IF(N12&gt;250,IF(N12&gt;$B$12*1,0,(1*$B$12*$D$80-N12*$D$80)),IF($B$12&gt;250,($B$12-N12)*$D$80,(250-N12)*$D$80)))</f>
        <v>163.62</v>
      </c>
      <c r="O81" s="42" t="n">
        <f aca="false">IF(O$7&gt;0,IF(O12&gt;250,IF(O12&gt;$B$12*1,0,(1*$B$12*$D$80-O12*$D$80)),IF($B$12&gt;250,($B$12-O12)*$D$80,(250-O12)*$D$80)))</f>
        <v>140.292</v>
      </c>
      <c r="P81" s="42" t="n">
        <f aca="false">IF(P$7&gt;0,IF(P12&gt;250,IF(P12&gt;$B$12*1,0,(1*$B$12*$D$80-P12*$D$80)),IF($B$12&gt;250,($B$12-P12)*$D$80,(250-P12)*$D$80)))</f>
        <v>277.02</v>
      </c>
      <c r="Q81" s="42"/>
      <c r="R81" s="42" t="n">
        <f aca="false">SUM(E81:P81)</f>
        <v>1901.232</v>
      </c>
      <c r="S81" s="190" t="n">
        <f aca="false">SUM(E81:P81)/D80</f>
        <v>586.80000000000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5669.124</v>
      </c>
      <c r="F83" s="42" t="n">
        <f aca="false">SUM(F74:F82)</f>
        <v>7823.586</v>
      </c>
      <c r="G83" s="42" t="n">
        <f aca="false">SUM(G74:G82)</f>
        <v>8766.362</v>
      </c>
      <c r="H83" s="42" t="n">
        <f aca="false">SUM(H74:H82)</f>
        <v>7012.966</v>
      </c>
      <c r="I83" s="42" t="n">
        <f aca="false">SUM(I74:I82)</f>
        <v>7456.268</v>
      </c>
      <c r="J83" s="42" t="n">
        <f aca="false">SUM(J74:J82)</f>
        <v>7019.378</v>
      </c>
      <c r="K83" s="42" t="n">
        <f aca="false">SUM(K74:K82)</f>
        <v>8718.686</v>
      </c>
      <c r="L83" s="42" t="n">
        <f aca="false">SUM(L74:L82)</f>
        <v>8289.032</v>
      </c>
      <c r="M83" s="42" t="n">
        <f aca="false">SUM(M74:M82)</f>
        <v>7271.918</v>
      </c>
      <c r="N83" s="42" t="n">
        <f aca="false">SUM(N74:N82)</f>
        <v>7641.44</v>
      </c>
      <c r="O83" s="42" t="n">
        <f aca="false">SUM(O74:O82)</f>
        <v>7890.732</v>
      </c>
      <c r="P83" s="42" t="n">
        <f aca="false">SUM(P74:P82)</f>
        <v>6678.178</v>
      </c>
      <c r="Q83" s="42"/>
      <c r="R83" s="185" t="n">
        <f aca="false">SUM(E83:P83)</f>
        <v>90237.67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13080</v>
      </c>
      <c r="F7" s="157" t="n">
        <v>16920</v>
      </c>
      <c r="G7" s="157" t="n">
        <v>23040</v>
      </c>
      <c r="H7" s="157" t="n">
        <v>16200</v>
      </c>
      <c r="I7" s="157" t="n">
        <v>13920</v>
      </c>
      <c r="J7" s="157" t="n">
        <v>14880</v>
      </c>
      <c r="K7" s="157" t="n">
        <v>17280</v>
      </c>
      <c r="L7" s="157" t="n">
        <v>17160</v>
      </c>
      <c r="M7" s="157" t="n">
        <v>15840</v>
      </c>
      <c r="N7" s="157" t="n">
        <v>14760</v>
      </c>
      <c r="O7" s="157" t="n">
        <v>15960</v>
      </c>
      <c r="P7" s="157" t="n">
        <v>17760</v>
      </c>
      <c r="R7" s="197" t="n">
        <f aca="false">SUM(E7:P7)</f>
        <v>196800</v>
      </c>
      <c r="S7" s="159" t="n">
        <f aca="false">R7/(8760*B10)</f>
        <v>0.287285849420173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78.2</v>
      </c>
      <c r="C10" s="162"/>
      <c r="D10" s="156" t="s">
        <v>20</v>
      </c>
      <c r="E10" s="157" t="n">
        <v>61.9</v>
      </c>
      <c r="F10" s="157" t="n">
        <v>75.7</v>
      </c>
      <c r="G10" s="157" t="n">
        <v>75.7</v>
      </c>
      <c r="H10" s="157" t="n">
        <v>60.5</v>
      </c>
      <c r="I10" s="157" t="n">
        <v>60.1</v>
      </c>
      <c r="J10" s="157" t="n">
        <v>63.5</v>
      </c>
      <c r="K10" s="157" t="n">
        <v>75.6</v>
      </c>
      <c r="L10" s="157" t="n">
        <v>78.2</v>
      </c>
      <c r="M10" s="157" t="n">
        <v>68.3</v>
      </c>
      <c r="N10" s="157" t="n">
        <v>56.6</v>
      </c>
      <c r="O10" s="157" t="n">
        <v>61.6</v>
      </c>
      <c r="P10" s="157" t="n">
        <v>63</v>
      </c>
      <c r="R10" s="197" t="n">
        <f aca="false">SUM(E10:P10)</f>
        <v>800.7</v>
      </c>
      <c r="T10" s="0" t="n">
        <f aca="false">SUM(E10:G10)+SUM(O10:P10)</f>
        <v>337.9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78.2</v>
      </c>
      <c r="C11" s="162"/>
      <c r="D11" s="156" t="s">
        <v>137</v>
      </c>
      <c r="E11" s="157" t="n">
        <v>61.9</v>
      </c>
      <c r="F11" s="157" t="n">
        <v>75.7</v>
      </c>
      <c r="G11" s="157" t="n">
        <v>75.7</v>
      </c>
      <c r="H11" s="157" t="n">
        <v>60.5</v>
      </c>
      <c r="I11" s="157" t="n">
        <v>60.1</v>
      </c>
      <c r="J11" s="157" t="n">
        <v>63.5</v>
      </c>
      <c r="K11" s="157" t="n">
        <v>75.6</v>
      </c>
      <c r="L11" s="157" t="n">
        <v>78.2</v>
      </c>
      <c r="M11" s="157" t="n">
        <v>68.3</v>
      </c>
      <c r="N11" s="157" t="n">
        <v>56.6</v>
      </c>
      <c r="O11" s="157" t="n">
        <v>61.6</v>
      </c>
      <c r="P11" s="157" t="n">
        <v>63</v>
      </c>
      <c r="R11" s="197" t="n">
        <f aca="false">SUM(E11:P11)</f>
        <v>800.7</v>
      </c>
      <c r="T11" s="0" t="n">
        <f aca="false">SUM(H10:N10)</f>
        <v>462.8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78.2</v>
      </c>
      <c r="C12" s="162"/>
      <c r="D12" s="156" t="s">
        <v>22</v>
      </c>
      <c r="E12" s="157" t="n">
        <v>61.9</v>
      </c>
      <c r="F12" s="157" t="n">
        <v>75.7</v>
      </c>
      <c r="G12" s="157" t="n">
        <v>75.7</v>
      </c>
      <c r="H12" s="157" t="n">
        <v>60.5</v>
      </c>
      <c r="I12" s="157" t="n">
        <v>60.1</v>
      </c>
      <c r="J12" s="157" t="n">
        <v>63.5</v>
      </c>
      <c r="K12" s="157" t="n">
        <v>75.6</v>
      </c>
      <c r="L12" s="157" t="n">
        <v>78.2</v>
      </c>
      <c r="M12" s="157" t="n">
        <v>68.3</v>
      </c>
      <c r="N12" s="157" t="n">
        <v>56.6</v>
      </c>
      <c r="O12" s="157" t="n">
        <v>61.6</v>
      </c>
      <c r="P12" s="157" t="n">
        <v>63</v>
      </c>
      <c r="R12" s="197" t="n">
        <f aca="false">SUM(E12:P12)</f>
        <v>800.7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1736.4126</v>
      </c>
      <c r="F15" s="198" t="n">
        <f aca="false">IF($D$15="Rate 1",F24,IF($D$15="Rate 2",F29,IF($D$15="Rate 3",F34,IF($D$15="Rate 4",F39,IF($D$15="Rate 5",F49,IF($D$15="Rate 6",F59,IF($D$15="Rate 7",F71,IF($D$15="Rate 8",F83))))))))</f>
        <v>2136.4674</v>
      </c>
      <c r="G15" s="198" t="n">
        <f aca="false">IF($D$15="Rate 1",G24,IF($D$15="Rate 2",G29,IF($D$15="Rate 3",G34,IF($D$15="Rate 4",G39,IF($D$15="Rate 5",G49,IF($D$15="Rate 6",G59,IF($D$15="Rate 7",G71,IF($D$15="Rate 8",G83))))))))</f>
        <v>2355.0738</v>
      </c>
      <c r="H15" s="198" t="n">
        <f aca="false">IF($D$15="Rate 1",H24,IF($D$15="Rate 2",H29,IF($D$15="Rate 3",H34,IF($D$15="Rate 4",H39,IF($D$15="Rate 5",H49,IF($D$15="Rate 6",H59,IF($D$15="Rate 7",H71,IF($D$15="Rate 8",H83))))))))</f>
        <v>1694.139</v>
      </c>
      <c r="I15" s="198" t="n">
        <f aca="false">IF($D$15="Rate 1",I24,IF($D$15="Rate 2",I29,IF($D$15="Rate 3",I34,IF($D$15="Rate 4",I39,IF($D$15="Rate 5",I49,IF($D$15="Rate 6",I59,IF($D$15="Rate 7",I71,IF($D$15="Rate 8",I83))))))))</f>
        <v>1605.9174</v>
      </c>
      <c r="J15" s="198" t="n">
        <f aca="false">IF($D$15="Rate 1",J24,IF($D$15="Rate 2",J29,IF($D$15="Rate 3",J34,IF($D$15="Rate 4",J39,IF($D$15="Rate 5",J49,IF($D$15="Rate 6",J59,IF($D$15="Rate 7",J71,IF($D$15="Rate 8",J83))))))))</f>
        <v>1697.8386</v>
      </c>
      <c r="K15" s="198" t="n">
        <f aca="false">IF($D$15="Rate 1",K24,IF($D$15="Rate 2",K29,IF($D$15="Rate 3",K34,IF($D$15="Rate 4",K39,IF($D$15="Rate 5",K49,IF($D$15="Rate 6",K59,IF($D$15="Rate 7",K71,IF($D$15="Rate 8",K83))))))))</f>
        <v>1988.6616</v>
      </c>
      <c r="L15" s="198" t="n">
        <f aca="false">IF($D$15="Rate 1",L24,IF($D$15="Rate 2",L29,IF($D$15="Rate 3",L34,IF($D$15="Rate 4",L39,IF($D$15="Rate 5",L49,IF($D$15="Rate 6",L59,IF($D$15="Rate 7",L71,IF($D$15="Rate 8",L83))))))))</f>
        <v>2028.4452</v>
      </c>
      <c r="M15" s="198" t="n">
        <f aca="false">IF($D$15="Rate 1",M24,IF($D$15="Rate 2",M29,IF($D$15="Rate 3",M34,IF($D$15="Rate 4",M39,IF($D$15="Rate 5",M49,IF($D$15="Rate 6",M59,IF($D$15="Rate 7",M71,IF($D$15="Rate 8",M83))))))))</f>
        <v>1813.4898</v>
      </c>
      <c r="N15" s="198" t="n">
        <f aca="false">IF($D$15="Rate 1",N24,IF($D$15="Rate 2",N29,IF($D$15="Rate 3",N34,IF($D$15="Rate 4",N39,IF($D$15="Rate 5",N49,IF($D$15="Rate 6",N59,IF($D$15="Rate 7",N71,IF($D$15="Rate 8",N83))))))))</f>
        <v>1576.5972</v>
      </c>
      <c r="O15" s="198" t="n">
        <f aca="false">IF($D$15="Rate 1",O24,IF($D$15="Rate 2",O29,IF($D$15="Rate 3",O34,IF($D$15="Rate 4",O39,IF($D$15="Rate 5",O49,IF($D$15="Rate 6",O59,IF($D$15="Rate 7",O71,IF($D$15="Rate 8",O83))))))))</f>
        <v>1833.5712</v>
      </c>
      <c r="P15" s="198" t="n">
        <f aca="false">IF($D$15="Rate 1",P24,IF($D$15="Rate 2",P29,IF($D$15="Rate 3",P34,IF($D$15="Rate 4",P39,IF($D$15="Rate 5",P49,IF($D$15="Rate 6",P59,IF($D$15="Rate 7",P71,IF($D$15="Rate 8",P83))))))))</f>
        <v>1924.537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22391.151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1839.1666</v>
      </c>
      <c r="F16" s="199" t="n">
        <f aca="false">IF($D$16="Rate 1",F24,IF($D$16="Rate 2",F29,IF($D$16="Rate 3",F34,IF($D$16="Rate 4",F39,IF($D$16="Rate 5",F49,IF($D$16="Rate 6",F59,IF($D$16="Rate 7",F71,IF($D$16="Rate 8",F83))))))))</f>
        <v>2262.1294</v>
      </c>
      <c r="G16" s="199" t="n">
        <f aca="false">IF($D$16="Rate 1",G24,IF($D$16="Rate 2",G29,IF($D$16="Rate 3",G34,IF($D$16="Rate 4",G39,IF($D$16="Rate 5",G49,IF($D$16="Rate 6",G59,IF($D$16="Rate 7",G71,IF($D$16="Rate 8",G83))))))))</f>
        <v>2480.7358</v>
      </c>
      <c r="H16" s="199" t="n">
        <f aca="false">IF($D$16="Rate 1",H24,IF($D$16="Rate 2",H29,IF($D$16="Rate 3",H34,IF($D$16="Rate 4",H39,IF($D$16="Rate 5",H49,IF($D$16="Rate 6",H59,IF($D$16="Rate 7",H71,IF($D$16="Rate 8",H83))))))))</f>
        <v>1783.679</v>
      </c>
      <c r="I16" s="199" t="n">
        <f aca="false">IF($D$16="Rate 1",I24,IF($D$16="Rate 2",I29,IF($D$16="Rate 3",I34,IF($D$16="Rate 4",I39,IF($D$16="Rate 5",I49,IF($D$16="Rate 6",I59,IF($D$16="Rate 7",I71,IF($D$16="Rate 8",I83))))))))</f>
        <v>1694.8654</v>
      </c>
      <c r="J16" s="199" t="n">
        <f aca="false">IF($D$16="Rate 1",J24,IF($D$16="Rate 2",J29,IF($D$16="Rate 3",J34,IF($D$16="Rate 4",J39,IF($D$16="Rate 5",J49,IF($D$16="Rate 6",J59,IF($D$16="Rate 7",J71,IF($D$16="Rate 8",J83))))))))</f>
        <v>1791.8186</v>
      </c>
      <c r="K16" s="199" t="n">
        <f aca="false">IF($D$16="Rate 1",K24,IF($D$16="Rate 2",K29,IF($D$16="Rate 3",K34,IF($D$16="Rate 4",K39,IF($D$16="Rate 5",K49,IF($D$16="Rate 6",K59,IF($D$16="Rate 7",K71,IF($D$16="Rate 8",K83))))))))</f>
        <v>2100.5496</v>
      </c>
      <c r="L16" s="199" t="n">
        <f aca="false">IF($D$16="Rate 1",L24,IF($D$16="Rate 2",L29,IF($D$16="Rate 3",L34,IF($D$16="Rate 4",L39,IF($D$16="Rate 5",L49,IF($D$16="Rate 6",L59,IF($D$16="Rate 7",L71,IF($D$16="Rate 8",L83))))))))</f>
        <v>2144.1812</v>
      </c>
      <c r="M16" s="199" t="n">
        <f aca="false">IF($D$16="Rate 1",M24,IF($D$16="Rate 2",M29,IF($D$16="Rate 3",M34,IF($D$16="Rate 4",M39,IF($D$16="Rate 5",M49,IF($D$16="Rate 6",M59,IF($D$16="Rate 7",M71,IF($D$16="Rate 8",M83))))))))</f>
        <v>1914.5738</v>
      </c>
      <c r="N16" s="199" t="n">
        <f aca="false">IF($D$16="Rate 1",N24,IF($D$16="Rate 2",N29,IF($D$16="Rate 3",N34,IF($D$16="Rate 4",N39,IF($D$16="Rate 5",N49,IF($D$16="Rate 6",N59,IF($D$16="Rate 7",N71,IF($D$16="Rate 8",N83))))))))</f>
        <v>1660.3652</v>
      </c>
      <c r="O16" s="199" t="n">
        <f aca="false">IF($D$16="Rate 1",O24,IF($D$16="Rate 2",O29,IF($D$16="Rate 3",O34,IF($D$16="Rate 4",O39,IF($D$16="Rate 5",O49,IF($D$16="Rate 6",O59,IF($D$16="Rate 7",O71,IF($D$16="Rate 8",O83))))))))</f>
        <v>1935.8272</v>
      </c>
      <c r="P16" s="199" t="n">
        <f aca="false">IF($D$16="Rate 1",P24,IF($D$16="Rate 2",P29,IF($D$16="Rate 3",P34,IF($D$16="Rate 4",P39,IF($D$16="Rate 5",P49,IF($D$16="Rate 6",P59,IF($D$16="Rate 7",P71,IF($D$16="Rate 8",P83))))))))</f>
        <v>2029.117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23637.009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02.754</v>
      </c>
      <c r="F17" s="185" t="n">
        <f aca="false">F15-F16</f>
        <v>-125.662</v>
      </c>
      <c r="G17" s="185" t="n">
        <f aca="false">G15-G16</f>
        <v>-125.662</v>
      </c>
      <c r="H17" s="185" t="n">
        <f aca="false">H15-H16</f>
        <v>-89.54</v>
      </c>
      <c r="I17" s="185" t="n">
        <f aca="false">I15-I16</f>
        <v>-88.9480000000001</v>
      </c>
      <c r="J17" s="185" t="n">
        <f aca="false">J15-J16</f>
        <v>-93.98</v>
      </c>
      <c r="K17" s="185" t="n">
        <f aca="false">K15-K16</f>
        <v>-111.888</v>
      </c>
      <c r="L17" s="185" t="n">
        <f aca="false">L15-L16</f>
        <v>-115.736</v>
      </c>
      <c r="M17" s="185" t="n">
        <f aca="false">M15-M16</f>
        <v>-101.084</v>
      </c>
      <c r="N17" s="185" t="n">
        <f aca="false">N15-N16</f>
        <v>-83.7679999999998</v>
      </c>
      <c r="O17" s="185" t="n">
        <f aca="false">O15-O16</f>
        <v>-102.256</v>
      </c>
      <c r="P17" s="201" t="n">
        <f aca="false">P15-P16</f>
        <v>-104.58</v>
      </c>
      <c r="Q17" s="42"/>
      <c r="R17" s="202" t="n">
        <f aca="false">R15-R16</f>
        <v>-1245.858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363.7208</v>
      </c>
      <c r="F23" s="42" t="n">
        <f aca="false">F7*$D$23</f>
        <v>1764.0792</v>
      </c>
      <c r="G23" s="42" t="n">
        <f aca="false">G7*$D$23</f>
        <v>2402.1504</v>
      </c>
      <c r="H23" s="42" t="n">
        <f aca="false">H7*$D$23</f>
        <v>1689.012</v>
      </c>
      <c r="I23" s="42" t="n">
        <f aca="false">I7*$D$23</f>
        <v>1451.2992</v>
      </c>
      <c r="J23" s="42" t="n">
        <f aca="false">J7*$D$23</f>
        <v>1551.3888</v>
      </c>
      <c r="K23" s="42" t="n">
        <f aca="false">K7*$D$23</f>
        <v>1801.6128</v>
      </c>
      <c r="L23" s="42" t="n">
        <f aca="false">L7*$D$23</f>
        <v>1789.1016</v>
      </c>
      <c r="M23" s="42" t="n">
        <f aca="false">M7*$D$23</f>
        <v>1651.4784</v>
      </c>
      <c r="N23" s="42" t="n">
        <f aca="false">N7*$D$23</f>
        <v>1538.8776</v>
      </c>
      <c r="O23" s="42" t="n">
        <f aca="false">O7*$D$23</f>
        <v>1663.9896</v>
      </c>
      <c r="P23" s="42" t="n">
        <f aca="false">P7*$D$23</f>
        <v>1851.6576</v>
      </c>
      <c r="Q23" s="42"/>
      <c r="R23" s="42" t="n">
        <f aca="false">SUM(E23:P23)</f>
        <v>20518.36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403.7208</v>
      </c>
      <c r="F24" s="42" t="n">
        <f aca="false">F22+F23</f>
        <v>1804.0792</v>
      </c>
      <c r="G24" s="42" t="n">
        <f aca="false">G22+G23</f>
        <v>2442.1504</v>
      </c>
      <c r="H24" s="42" t="n">
        <f aca="false">H22+H23</f>
        <v>1729.012</v>
      </c>
      <c r="I24" s="42" t="n">
        <f aca="false">I22+I23</f>
        <v>1491.2992</v>
      </c>
      <c r="J24" s="42" t="n">
        <f aca="false">J22+J23</f>
        <v>1591.3888</v>
      </c>
      <c r="K24" s="42" t="n">
        <f aca="false">K22+K23</f>
        <v>1841.6128</v>
      </c>
      <c r="L24" s="42" t="n">
        <f aca="false">L22+L23</f>
        <v>1829.1016</v>
      </c>
      <c r="M24" s="42" t="n">
        <f aca="false">M22+M23</f>
        <v>1691.4784</v>
      </c>
      <c r="N24" s="42" t="n">
        <f aca="false">N22+N23</f>
        <v>1578.8776</v>
      </c>
      <c r="O24" s="42" t="n">
        <f aca="false">O22+O23</f>
        <v>1703.9896</v>
      </c>
      <c r="P24" s="42" t="n">
        <f aca="false">P22+P23</f>
        <v>1891.6576</v>
      </c>
      <c r="Q24" s="42"/>
      <c r="R24" s="185" t="n">
        <f aca="false">SUM(E24:P24)</f>
        <v>20998.36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397.598</v>
      </c>
      <c r="F28" s="42" t="n">
        <f aca="false">F7*$D$28</f>
        <v>1807.902</v>
      </c>
      <c r="G28" s="42" t="n">
        <f aca="false">G7*$D$28</f>
        <v>2461.824</v>
      </c>
      <c r="H28" s="42" t="n">
        <f aca="false">H7*$D$28</f>
        <v>1730.97</v>
      </c>
      <c r="I28" s="42" t="n">
        <f aca="false">I7*$D$28</f>
        <v>1487.352</v>
      </c>
      <c r="J28" s="42" t="n">
        <f aca="false">J7*$D$28</f>
        <v>1589.928</v>
      </c>
      <c r="K28" s="42" t="n">
        <f aca="false">K7*$D$28</f>
        <v>1846.368</v>
      </c>
      <c r="L28" s="42" t="n">
        <f aca="false">L7*$D$28</f>
        <v>1833.546</v>
      </c>
      <c r="M28" s="42" t="n">
        <f aca="false">M7*$D$28</f>
        <v>1692.504</v>
      </c>
      <c r="N28" s="42" t="n">
        <f aca="false">N7*$D$28</f>
        <v>1577.106</v>
      </c>
      <c r="O28" s="42" t="n">
        <f aca="false">O7*$D$28</f>
        <v>1705.326</v>
      </c>
      <c r="P28" s="42" t="n">
        <f aca="false">P7*$D$28</f>
        <v>1897.656</v>
      </c>
      <c r="Q28" s="42"/>
      <c r="R28" s="42" t="n">
        <f aca="false">SUM(E28:P28)</f>
        <v>21028.0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447.998</v>
      </c>
      <c r="F29" s="42" t="n">
        <f aca="false">F28+F27</f>
        <v>1858.302</v>
      </c>
      <c r="G29" s="42" t="n">
        <f aca="false">G28+G27</f>
        <v>2512.224</v>
      </c>
      <c r="H29" s="42" t="n">
        <f aca="false">H28+H27</f>
        <v>1781.37</v>
      </c>
      <c r="I29" s="42" t="n">
        <f aca="false">I28+I27</f>
        <v>1537.752</v>
      </c>
      <c r="J29" s="42" t="n">
        <f aca="false">J28+J27</f>
        <v>1640.328</v>
      </c>
      <c r="K29" s="42" t="n">
        <f aca="false">K28+K27</f>
        <v>1896.768</v>
      </c>
      <c r="L29" s="42" t="n">
        <f aca="false">L28+L27</f>
        <v>1883.946</v>
      </c>
      <c r="M29" s="42" t="n">
        <f aca="false">M28+M27</f>
        <v>1742.904</v>
      </c>
      <c r="N29" s="42" t="n">
        <f aca="false">N28+N27</f>
        <v>1627.506</v>
      </c>
      <c r="O29" s="42" t="n">
        <f aca="false">O28+O27</f>
        <v>1755.726</v>
      </c>
      <c r="P29" s="42" t="n">
        <f aca="false">P28+P27</f>
        <v>1948.056</v>
      </c>
      <c r="Q29" s="42"/>
      <c r="R29" s="185" t="n">
        <f aca="false">SUM(E29:P29)</f>
        <v>21632.8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094.6652</v>
      </c>
      <c r="F33" s="42" t="n">
        <f aca="false">F7*$D$33</f>
        <v>1416.0348</v>
      </c>
      <c r="G33" s="42" t="n">
        <f aca="false">G7*$D$33</f>
        <v>1928.2176</v>
      </c>
      <c r="H33" s="42" t="n">
        <f aca="false">H7*$D$33</f>
        <v>1355.778</v>
      </c>
      <c r="I33" s="42" t="n">
        <f aca="false">I7*$D$33</f>
        <v>1164.9648</v>
      </c>
      <c r="J33" s="42" t="n">
        <f aca="false">J7*$D$33</f>
        <v>1245.3072</v>
      </c>
      <c r="K33" s="42" t="n">
        <f aca="false">K7*$D$33</f>
        <v>1446.1632</v>
      </c>
      <c r="L33" s="42" t="n">
        <f aca="false">L7*$D$33</f>
        <v>1436.1204</v>
      </c>
      <c r="M33" s="42" t="n">
        <f aca="false">M7*$D$33</f>
        <v>1325.6496</v>
      </c>
      <c r="N33" s="42" t="n">
        <f aca="false">N7*$D$33</f>
        <v>1235.2644</v>
      </c>
      <c r="O33" s="42" t="n">
        <f aca="false">O7*$D$33</f>
        <v>1335.6924</v>
      </c>
      <c r="P33" s="42" t="n">
        <f aca="false">P7*$D$33</f>
        <v>1486.3344</v>
      </c>
      <c r="Q33" s="42"/>
      <c r="R33" s="42" t="n">
        <f aca="false">SUM(E33:P33)</f>
        <v>16470.19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134.6652</v>
      </c>
      <c r="F34" s="42" t="n">
        <f aca="false">F32+F33</f>
        <v>1456.0348</v>
      </c>
      <c r="G34" s="42" t="n">
        <f aca="false">G32+G33</f>
        <v>1968.2176</v>
      </c>
      <c r="H34" s="42" t="n">
        <f aca="false">H32+H33</f>
        <v>1395.778</v>
      </c>
      <c r="I34" s="42" t="n">
        <f aca="false">I32+I33</f>
        <v>1204.9648</v>
      </c>
      <c r="J34" s="42" t="n">
        <f aca="false">J32+J33</f>
        <v>1285.3072</v>
      </c>
      <c r="K34" s="42" t="n">
        <f aca="false">K32+K33</f>
        <v>1486.1632</v>
      </c>
      <c r="L34" s="42" t="n">
        <f aca="false">L32+L33</f>
        <v>1476.1204</v>
      </c>
      <c r="M34" s="42" t="n">
        <f aca="false">M32+M33</f>
        <v>1365.6496</v>
      </c>
      <c r="N34" s="42" t="n">
        <f aca="false">N32+N33</f>
        <v>1275.2644</v>
      </c>
      <c r="O34" s="42" t="n">
        <f aca="false">O32+O33</f>
        <v>1375.6924</v>
      </c>
      <c r="P34" s="42" t="n">
        <f aca="false">P32+P33</f>
        <v>1526.3344</v>
      </c>
      <c r="Q34" s="42"/>
      <c r="R34" s="185" t="n">
        <f aca="false">SUM(E34:P34)</f>
        <v>16950.19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114.2852</v>
      </c>
      <c r="F38" s="42" t="n">
        <f aca="false">F7*$D$38</f>
        <v>1441.4148</v>
      </c>
      <c r="G38" s="42" t="n">
        <f aca="false">G7*$D$38</f>
        <v>1962.7776</v>
      </c>
      <c r="H38" s="42" t="n">
        <f aca="false">H7*$D$38</f>
        <v>1380.078</v>
      </c>
      <c r="I38" s="42" t="n">
        <f aca="false">I7*$D$38</f>
        <v>1185.8448</v>
      </c>
      <c r="J38" s="42" t="n">
        <f aca="false">J7*$D$38</f>
        <v>1267.6272</v>
      </c>
      <c r="K38" s="42" t="n">
        <f aca="false">K7*$D$38</f>
        <v>1472.0832</v>
      </c>
      <c r="L38" s="42" t="n">
        <f aca="false">L7*$D$38</f>
        <v>1461.8604</v>
      </c>
      <c r="M38" s="42" t="n">
        <f aca="false">M7*$D$38</f>
        <v>1349.4096</v>
      </c>
      <c r="N38" s="42" t="n">
        <f aca="false">N7*$D$38</f>
        <v>1257.4044</v>
      </c>
      <c r="O38" s="42" t="n">
        <f aca="false">O7*$D$38</f>
        <v>1359.6324</v>
      </c>
      <c r="P38" s="42" t="n">
        <f aca="false">P7*$D$38</f>
        <v>1512.9744</v>
      </c>
      <c r="Q38" s="42"/>
      <c r="R38" s="42" t="n">
        <f aca="false">SUM(E38:P38)</f>
        <v>16765.39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254.2852</v>
      </c>
      <c r="F39" s="42" t="n">
        <f aca="false">F37+F38</f>
        <v>1581.4148</v>
      </c>
      <c r="G39" s="42" t="n">
        <f aca="false">G37+G38</f>
        <v>2102.7776</v>
      </c>
      <c r="H39" s="42" t="n">
        <f aca="false">H37+H38</f>
        <v>1520.078</v>
      </c>
      <c r="I39" s="42" t="n">
        <f aca="false">I37+I38</f>
        <v>1325.8448</v>
      </c>
      <c r="J39" s="42" t="n">
        <f aca="false">J37+J38</f>
        <v>1407.6272</v>
      </c>
      <c r="K39" s="42" t="n">
        <f aca="false">K37+K38</f>
        <v>1612.0832</v>
      </c>
      <c r="L39" s="42" t="n">
        <f aca="false">L37+L38</f>
        <v>1601.8604</v>
      </c>
      <c r="M39" s="42" t="n">
        <f aca="false">M37+M38</f>
        <v>1489.4096</v>
      </c>
      <c r="N39" s="42" t="n">
        <f aca="false">N37+N38</f>
        <v>1397.4044</v>
      </c>
      <c r="O39" s="42" t="n">
        <f aca="false">O37+O38</f>
        <v>1499.6324</v>
      </c>
      <c r="P39" s="42" t="n">
        <f aca="false">P37+P38</f>
        <v>1652.9744</v>
      </c>
      <c r="Q39" s="42"/>
      <c r="R39" s="185" t="n">
        <f aca="false">SUM(E39:P39)</f>
        <v>18445.39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467.2176</v>
      </c>
      <c r="F43" s="42" t="n">
        <f aca="false">$D$43*F7</f>
        <v>604.3824</v>
      </c>
      <c r="G43" s="42" t="n">
        <f aca="false">$D$43*G7</f>
        <v>822.9888</v>
      </c>
      <c r="H43" s="42" t="n">
        <f aca="false">$D$43*H7</f>
        <v>578.664</v>
      </c>
      <c r="I43" s="42" t="n">
        <f aca="false">$D$43*I7</f>
        <v>497.2224</v>
      </c>
      <c r="J43" s="42" t="n">
        <f aca="false">$D$43*J7</f>
        <v>531.5136</v>
      </c>
      <c r="K43" s="42" t="n">
        <f aca="false">$D$43*K7</f>
        <v>617.2416</v>
      </c>
      <c r="L43" s="42" t="n">
        <f aca="false">$D$43*L7</f>
        <v>612.9552</v>
      </c>
      <c r="M43" s="42" t="n">
        <f aca="false">$D$43*M7</f>
        <v>565.8048</v>
      </c>
      <c r="N43" s="42" t="n">
        <f aca="false">$D$43*N7</f>
        <v>527.2272</v>
      </c>
      <c r="O43" s="42" t="n">
        <f aca="false">$D$43*O7</f>
        <v>570.0912</v>
      </c>
      <c r="P43" s="42" t="n">
        <f aca="false">$D$43*P7</f>
        <v>634.3872</v>
      </c>
      <c r="Q43" s="42"/>
      <c r="R43" s="42" t="n">
        <f aca="false">SUM(E43:P43)</f>
        <v>7029.69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1179.195</v>
      </c>
      <c r="F44" s="42" t="n">
        <f aca="false">F10*$D$44</f>
        <v>1442.085</v>
      </c>
      <c r="G44" s="42" t="n">
        <f aca="false">G10*$D$44</f>
        <v>1442.085</v>
      </c>
      <c r="H44" s="42"/>
      <c r="I44" s="42"/>
      <c r="J44" s="42"/>
      <c r="K44" s="42"/>
      <c r="L44" s="42"/>
      <c r="M44" s="42"/>
      <c r="N44" s="42"/>
      <c r="O44" s="42" t="n">
        <f aca="false">O10*$D$44</f>
        <v>1173.48</v>
      </c>
      <c r="P44" s="42" t="n">
        <f aca="false">P10*$D$44</f>
        <v>1200.15</v>
      </c>
      <c r="Q44" s="42"/>
      <c r="R44" s="42" t="n">
        <f aca="false">SUM(E44:P44)</f>
        <v>6436.99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1025.475</v>
      </c>
      <c r="I46" s="42" t="n">
        <f aca="false">I10*$D$46</f>
        <v>1018.695</v>
      </c>
      <c r="J46" s="42" t="n">
        <f aca="false">J10*$D$46</f>
        <v>1076.325</v>
      </c>
      <c r="K46" s="42" t="n">
        <f aca="false">K10*$D$46</f>
        <v>1281.42</v>
      </c>
      <c r="L46" s="42" t="n">
        <f aca="false">L10*$D$46</f>
        <v>1325.49</v>
      </c>
      <c r="M46" s="42" t="n">
        <f aca="false">M10*$D$46</f>
        <v>1157.685</v>
      </c>
      <c r="N46" s="42" t="n">
        <f aca="false">N10*$D$46</f>
        <v>959.37</v>
      </c>
      <c r="O46" s="42"/>
      <c r="P46" s="42"/>
      <c r="Q46" s="42"/>
      <c r="R46" s="42" t="n">
        <f aca="false">SUM(E46:P46)</f>
        <v>7844.46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736.4126</v>
      </c>
      <c r="F49" s="42" t="n">
        <f aca="false">SUM(F42:F48)</f>
        <v>2136.4674</v>
      </c>
      <c r="G49" s="42" t="n">
        <f aca="false">SUM(G42:G48)</f>
        <v>2355.0738</v>
      </c>
      <c r="H49" s="42" t="n">
        <f aca="false">SUM(H42:H48)</f>
        <v>1694.139</v>
      </c>
      <c r="I49" s="42" t="n">
        <f aca="false">SUM(I42:I48)</f>
        <v>1605.9174</v>
      </c>
      <c r="J49" s="42" t="n">
        <f aca="false">SUM(J42:J48)</f>
        <v>1697.8386</v>
      </c>
      <c r="K49" s="42" t="n">
        <f aca="false">SUM(K42:K48)</f>
        <v>1988.6616</v>
      </c>
      <c r="L49" s="42" t="n">
        <f aca="false">SUM(L42:L48)</f>
        <v>2028.4452</v>
      </c>
      <c r="M49" s="42" t="n">
        <f aca="false">SUM(M42:M48)</f>
        <v>1813.4898</v>
      </c>
      <c r="N49" s="42" t="n">
        <f aca="false">SUM(N42:N48)</f>
        <v>1576.5972</v>
      </c>
      <c r="O49" s="42" t="n">
        <f aca="false">SUM(O42:O48)</f>
        <v>1833.5712</v>
      </c>
      <c r="P49" s="42" t="n">
        <f aca="false">SUM(P42:P48)</f>
        <v>1924.5372</v>
      </c>
      <c r="Q49" s="42"/>
      <c r="R49" s="185" t="n">
        <f aca="false">SUM(E49:P49)</f>
        <v>22391.151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467.2176</v>
      </c>
      <c r="F53" s="42" t="n">
        <f aca="false">$D$53*F7</f>
        <v>604.3824</v>
      </c>
      <c r="G53" s="42" t="n">
        <f aca="false">$D$53*G7</f>
        <v>822.9888</v>
      </c>
      <c r="H53" s="42" t="n">
        <f aca="false">$D$53*H7</f>
        <v>578.664</v>
      </c>
      <c r="I53" s="42" t="n">
        <f aca="false">$D$53*I7</f>
        <v>497.2224</v>
      </c>
      <c r="J53" s="42" t="n">
        <f aca="false">$D$53*J7</f>
        <v>531.5136</v>
      </c>
      <c r="K53" s="42" t="n">
        <f aca="false">$D$53*K7</f>
        <v>617.2416</v>
      </c>
      <c r="L53" s="42" t="n">
        <f aca="false">$D$53*L7</f>
        <v>612.9552</v>
      </c>
      <c r="M53" s="42" t="n">
        <f aca="false">$D$53*M7</f>
        <v>565.8048</v>
      </c>
      <c r="N53" s="42" t="n">
        <f aca="false">$D$53*N7</f>
        <v>527.2272</v>
      </c>
      <c r="O53" s="42" t="n">
        <f aca="false">$D$53*O7</f>
        <v>570.0912</v>
      </c>
      <c r="P53" s="42" t="n">
        <f aca="false">$D$53*P7</f>
        <v>634.3872</v>
      </c>
      <c r="Q53" s="42"/>
      <c r="R53" s="42" t="n">
        <f aca="false">SUM(E53:P53)</f>
        <v>7029.69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1281.949</v>
      </c>
      <c r="F54" s="42" t="n">
        <f aca="false">F10*$D$54</f>
        <v>1567.747</v>
      </c>
      <c r="G54" s="42" t="n">
        <f aca="false">G10*$D$54</f>
        <v>1567.747</v>
      </c>
      <c r="H54" s="42"/>
      <c r="I54" s="42"/>
      <c r="J54" s="42"/>
      <c r="K54" s="42"/>
      <c r="L54" s="42"/>
      <c r="M54" s="42"/>
      <c r="N54" s="42"/>
      <c r="O54" s="42" t="n">
        <f aca="false">$D$54*O10</f>
        <v>1275.736</v>
      </c>
      <c r="P54" s="42" t="n">
        <f aca="false">$D$54*P10</f>
        <v>1304.73</v>
      </c>
      <c r="Q54" s="42"/>
      <c r="R54" s="42" t="n">
        <f aca="false">SUM(E54:P54)</f>
        <v>6997.909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1115.015</v>
      </c>
      <c r="I56" s="42" t="n">
        <f aca="false">I10*$D$56</f>
        <v>1107.643</v>
      </c>
      <c r="J56" s="42" t="n">
        <f aca="false">J10*$D$56</f>
        <v>1170.305</v>
      </c>
      <c r="K56" s="42" t="n">
        <f aca="false">K10*$D$56</f>
        <v>1393.308</v>
      </c>
      <c r="L56" s="42" t="n">
        <f aca="false">L10*$D$56</f>
        <v>1441.226</v>
      </c>
      <c r="M56" s="42" t="n">
        <f aca="false">M10*$D$56</f>
        <v>1258.769</v>
      </c>
      <c r="N56" s="42" t="n">
        <f aca="false">N10*$D$56</f>
        <v>1043.138</v>
      </c>
      <c r="O56" s="42"/>
      <c r="P56" s="42"/>
      <c r="Q56" s="42"/>
      <c r="R56" s="42" t="n">
        <f aca="false">SUM(E56:P56)</f>
        <v>8529.404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839.1666</v>
      </c>
      <c r="F59" s="42" t="n">
        <f aca="false">SUM(F52:F58)</f>
        <v>2262.1294</v>
      </c>
      <c r="G59" s="42" t="n">
        <f aca="false">SUM(G52:G58)</f>
        <v>2480.7358</v>
      </c>
      <c r="H59" s="42" t="n">
        <f aca="false">SUM(H52:H58)</f>
        <v>1783.679</v>
      </c>
      <c r="I59" s="42" t="n">
        <f aca="false">SUM(I52:I58)</f>
        <v>1694.8654</v>
      </c>
      <c r="J59" s="42" t="n">
        <f aca="false">SUM(J52:J58)</f>
        <v>1791.8186</v>
      </c>
      <c r="K59" s="42" t="n">
        <f aca="false">SUM(K52:K58)</f>
        <v>2100.5496</v>
      </c>
      <c r="L59" s="42" t="n">
        <f aca="false">SUM(L52:L58)</f>
        <v>2144.1812</v>
      </c>
      <c r="M59" s="42" t="n">
        <f aca="false">SUM(M52:M58)</f>
        <v>1914.5738</v>
      </c>
      <c r="N59" s="42" t="n">
        <f aca="false">SUM(N52:N58)</f>
        <v>1660.3652</v>
      </c>
      <c r="O59" s="42" t="n">
        <f aca="false">SUM(O52:O58)</f>
        <v>1935.8272</v>
      </c>
      <c r="P59" s="42" t="n">
        <f aca="false">SUM(P52:P58)</f>
        <v>2029.1172</v>
      </c>
      <c r="Q59" s="42"/>
      <c r="R59" s="185" t="n">
        <f aca="false">SUM(E59:P59)</f>
        <v>23637.009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461.3316</v>
      </c>
      <c r="F63" s="42" t="n">
        <f aca="false">$D$63*F7</f>
        <v>596.7684</v>
      </c>
      <c r="G63" s="42" t="n">
        <f aca="false">$D$63*G7</f>
        <v>812.6208</v>
      </c>
      <c r="H63" s="42" t="n">
        <f aca="false">$D$63*H7</f>
        <v>571.374</v>
      </c>
      <c r="I63" s="42" t="n">
        <f aca="false">$D$63*I7</f>
        <v>490.9584</v>
      </c>
      <c r="J63" s="42" t="n">
        <f aca="false">$D$63*J7</f>
        <v>524.8176</v>
      </c>
      <c r="K63" s="42" t="n">
        <f aca="false">$D$63*K7</f>
        <v>609.4656</v>
      </c>
      <c r="L63" s="42" t="n">
        <f aca="false">$D$63*L7</f>
        <v>605.2332</v>
      </c>
      <c r="M63" s="42" t="n">
        <f aca="false">$D$63*M7</f>
        <v>558.6768</v>
      </c>
      <c r="N63" s="42" t="n">
        <f aca="false">$D$63*N7</f>
        <v>520.5852</v>
      </c>
      <c r="O63" s="42" t="n">
        <f aca="false">$D$63*O7</f>
        <v>562.9092</v>
      </c>
      <c r="P63" s="42" t="n">
        <f aca="false">$D$63*P7</f>
        <v>626.3952</v>
      </c>
      <c r="Q63" s="42"/>
      <c r="R63" s="42" t="n">
        <f aca="false">SUM(E63:P63)</f>
        <v>6941.13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379.447</v>
      </c>
      <c r="F64" s="42" t="n">
        <f aca="false">$D$64*F10</f>
        <v>464.041</v>
      </c>
      <c r="G64" s="42" t="n">
        <f aca="false">$D$64*G10</f>
        <v>464.041</v>
      </c>
      <c r="H64" s="42" t="n">
        <f aca="false">$D$64*H10</f>
        <v>370.865</v>
      </c>
      <c r="I64" s="42" t="n">
        <f aca="false">$D$64*I10</f>
        <v>368.413</v>
      </c>
      <c r="J64" s="42" t="n">
        <f aca="false">$D$64*J10</f>
        <v>389.255</v>
      </c>
      <c r="K64" s="42" t="n">
        <f aca="false">$D$64*K10</f>
        <v>463.428</v>
      </c>
      <c r="L64" s="42" t="n">
        <f aca="false">$D$64*L10</f>
        <v>479.366</v>
      </c>
      <c r="M64" s="42" t="n">
        <f aca="false">$D$64*M10</f>
        <v>418.679</v>
      </c>
      <c r="N64" s="42" t="n">
        <f aca="false">$D$64*N10</f>
        <v>346.958</v>
      </c>
      <c r="O64" s="42" t="n">
        <f aca="false">$D$64*O10</f>
        <v>377.608</v>
      </c>
      <c r="P64" s="42" t="n">
        <f aca="false">$D$64*P10</f>
        <v>386.19</v>
      </c>
      <c r="Q64" s="42"/>
      <c r="R64" s="42" t="n">
        <f aca="false">SUM(E64:P64)</f>
        <v>4908.291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280.407</v>
      </c>
      <c r="F66" s="42" t="n">
        <f aca="false">$D$66*F11</f>
        <v>342.921</v>
      </c>
      <c r="G66" s="42" t="n">
        <f aca="false">$D$66*G11</f>
        <v>342.921</v>
      </c>
      <c r="H66" s="42" t="n">
        <f aca="false">$D$66*H11</f>
        <v>274.065</v>
      </c>
      <c r="I66" s="42" t="n">
        <f aca="false">$D$66*I11</f>
        <v>272.253</v>
      </c>
      <c r="J66" s="42" t="n">
        <f aca="false">$D$66*J11</f>
        <v>287.655</v>
      </c>
      <c r="K66" s="42" t="n">
        <f aca="false">$D$66*K11</f>
        <v>342.468</v>
      </c>
      <c r="L66" s="42" t="n">
        <f aca="false">$D$66*L11</f>
        <v>354.246</v>
      </c>
      <c r="M66" s="42" t="n">
        <f aca="false">$D$66*M11</f>
        <v>309.399</v>
      </c>
      <c r="N66" s="42" t="n">
        <f aca="false">$D$66*N11</f>
        <v>256.398</v>
      </c>
      <c r="O66" s="42" t="n">
        <f aca="false">$D$66*O11</f>
        <v>279.048</v>
      </c>
      <c r="P66" s="42" t="n">
        <f aca="false">$D$66*P11</f>
        <v>285.39</v>
      </c>
      <c r="Q66" s="42"/>
      <c r="R66" s="42" t="n">
        <f aca="false">SUM(E66:P66)</f>
        <v>3627.171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321.88</v>
      </c>
      <c r="F68" s="42" t="n">
        <f aca="false">$D$68*F12</f>
        <v>393.64</v>
      </c>
      <c r="G68" s="42" t="n">
        <f aca="false">$D$68*G12</f>
        <v>393.64</v>
      </c>
      <c r="H68" s="42" t="n">
        <f aca="false">$D$68*H12</f>
        <v>314.6</v>
      </c>
      <c r="I68" s="42" t="n">
        <f aca="false">$D$68*I12</f>
        <v>312.52</v>
      </c>
      <c r="J68" s="42" t="n">
        <f aca="false">$D$68*J12</f>
        <v>330.2</v>
      </c>
      <c r="K68" s="42" t="n">
        <f aca="false">$D$68*K12</f>
        <v>393.12</v>
      </c>
      <c r="L68" s="42" t="n">
        <f aca="false">$D$68*L12</f>
        <v>406.64</v>
      </c>
      <c r="M68" s="42" t="n">
        <f aca="false">$D$68*M12</f>
        <v>355.16</v>
      </c>
      <c r="N68" s="42" t="n">
        <f aca="false">$D$68*N12</f>
        <v>294.32</v>
      </c>
      <c r="O68" s="42" t="n">
        <f aca="false">$D$68*O12</f>
        <v>320.32</v>
      </c>
      <c r="P68" s="42" t="n">
        <f aca="false">$D$68*P12</f>
        <v>327.6</v>
      </c>
      <c r="Q68" s="42"/>
      <c r="R68" s="42" t="n">
        <f aca="false">SUM(E68:P68)</f>
        <v>4163.6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978.12</v>
      </c>
      <c r="F69" s="42" t="n">
        <f aca="false">IF(F$7&gt;0,IF(F$12&gt;250,IF(F$12&gt;$B$12*0.75,0,(0.75*$B$12*$D$68-F$12*$D$68)),250*$D$68-F$12*$D$68),0)</f>
        <v>906.36</v>
      </c>
      <c r="G69" s="42" t="n">
        <f aca="false">IF(G$7&gt;0,IF(G$12&gt;250,IF(G$12&gt;$B$12*0.75,0,(0.75*$B$12*$D$68-G$12*$D$68)),250*$D$68-G$12*$D$68),0)</f>
        <v>906.36</v>
      </c>
      <c r="H69" s="42" t="n">
        <f aca="false">IF(H$7&gt;0,IF(H$12&gt;250,IF(H$12&gt;$B$12*0.75,0,(0.75*$B$12*$D$68-H$12*$D$68)),250*$D$68-H$12*$D$68),0)</f>
        <v>985.4</v>
      </c>
      <c r="I69" s="42" t="n">
        <f aca="false">IF(I$7&gt;0,IF(I$12&gt;250,IF(I$12&gt;$B$12*0.75,0,(0.75*$B$12*$D$68-I$12*$D$68)),250*$D$68-I$12*$D$68),0)</f>
        <v>987.48</v>
      </c>
      <c r="J69" s="42" t="n">
        <f aca="false">IF(J$7&gt;0,IF(J$12&gt;250,IF(J$12&gt;$B$12*0.75,0,(0.75*$B$12*$D$68-J$12*$D$68)),250*$D$68-J$12*$D$68),0)</f>
        <v>969.8</v>
      </c>
      <c r="K69" s="42" t="n">
        <f aca="false">IF(K$7&gt;0,IF(K$12&gt;250,IF(K$12&gt;$B$12*0.75,0,(0.75*$B$12*$D$68-K$12*$D$68)),250*$D$68-K$12*$D$68),0)</f>
        <v>906.88</v>
      </c>
      <c r="L69" s="42" t="n">
        <f aca="false">IF(L$7&gt;0,IF(L$12&gt;250,IF(L$12&gt;$B$12*0.75,0,(0.75*$B$12*$D$68-L$12*$D$68)),250*$D$68-L$12*$D$68),0)</f>
        <v>893.36</v>
      </c>
      <c r="M69" s="42" t="n">
        <f aca="false">IF(M$7&gt;0,IF(M$12&gt;250,IF(M$12&gt;$B$12*0.75,0,(0.75*$B$12*$D$68-M$12*$D$68)),250*$D$68-M$12*$D$68),0)</f>
        <v>944.84</v>
      </c>
      <c r="N69" s="42" t="n">
        <f aca="false">IF(N$7&gt;0,IF(N$12&gt;250,IF(N$12&gt;$B$12*0.75,0,(0.75*$B$12*$D$68-N$12*$D$68)),250*$D$68-N$12*$D$68),0)</f>
        <v>1005.68</v>
      </c>
      <c r="O69" s="42" t="n">
        <f aca="false">IF(O$7&gt;0,IF(O$12&gt;250,IF(O$12&gt;$B$12*0.75,0,(0.75*$B$12*$D$68-O$12*$D$68)),250*$D$68-O$12*$D$68),0)</f>
        <v>979.68</v>
      </c>
      <c r="P69" s="42" t="n">
        <f aca="false">IF(P$7&gt;0,IF(P$12&gt;250,IF(P$12&gt;$B$12*0.75,0,(0.75*$B$12*$D$68-P$12*$D$68)),250*$D$68-P$12*$D$68),0)</f>
        <v>972.4</v>
      </c>
      <c r="Q69" s="42"/>
      <c r="R69" s="42" t="n">
        <f aca="false">SUM(E69:P69)</f>
        <v>11436.36</v>
      </c>
      <c r="S69" s="190" t="n">
        <f aca="false">SUM(E69:P69)/D68</f>
        <v>2199.3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2621.1856</v>
      </c>
      <c r="F71" s="42" t="n">
        <f aca="false">SUM(F62:F70)</f>
        <v>2903.7304</v>
      </c>
      <c r="G71" s="42" t="n">
        <f aca="false">SUM(G62:G70)</f>
        <v>3119.5828</v>
      </c>
      <c r="H71" s="42" t="n">
        <f aca="false">SUM(H62:H70)</f>
        <v>2716.304</v>
      </c>
      <c r="I71" s="42" t="n">
        <f aca="false">SUM(I62:I70)</f>
        <v>2631.6244</v>
      </c>
      <c r="J71" s="42" t="n">
        <f aca="false">SUM(J62:J70)</f>
        <v>2701.7276</v>
      </c>
      <c r="K71" s="42" t="n">
        <f aca="false">SUM(K62:K70)</f>
        <v>2915.3616</v>
      </c>
      <c r="L71" s="42" t="n">
        <f aca="false">SUM(L62:L70)</f>
        <v>2938.8452</v>
      </c>
      <c r="M71" s="42" t="n">
        <f aca="false">SUM(M62:M70)</f>
        <v>2786.7548</v>
      </c>
      <c r="N71" s="42" t="n">
        <f aca="false">SUM(N62:N70)</f>
        <v>2623.9412</v>
      </c>
      <c r="O71" s="42" t="n">
        <f aca="false">SUM(O62:O70)</f>
        <v>2719.5652</v>
      </c>
      <c r="P71" s="42" t="n">
        <f aca="false">SUM(P62:P70)</f>
        <v>2797.9752</v>
      </c>
      <c r="Q71" s="42"/>
      <c r="R71" s="185" t="n">
        <f aca="false">SUM(E71:P71)</f>
        <v>33476.59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461.8548</v>
      </c>
      <c r="F75" s="42" t="n">
        <f aca="false">$D$75*F7</f>
        <v>597.4452</v>
      </c>
      <c r="G75" s="42" t="n">
        <f aca="false">$D$75*G7</f>
        <v>813.5424</v>
      </c>
      <c r="H75" s="42" t="n">
        <f aca="false">$D$75*H7</f>
        <v>572.022</v>
      </c>
      <c r="I75" s="42" t="n">
        <f aca="false">$D$75*I7</f>
        <v>491.5152</v>
      </c>
      <c r="J75" s="42" t="n">
        <f aca="false">$D$75*J7</f>
        <v>525.4128</v>
      </c>
      <c r="K75" s="42" t="n">
        <f aca="false">$D$75*K7</f>
        <v>610.1568</v>
      </c>
      <c r="L75" s="42" t="n">
        <f aca="false">$D$75*L7</f>
        <v>605.9196</v>
      </c>
      <c r="M75" s="42" t="n">
        <f aca="false">$D$75*M7</f>
        <v>559.3104</v>
      </c>
      <c r="N75" s="42" t="n">
        <f aca="false">$D$75*N7</f>
        <v>521.1756</v>
      </c>
      <c r="O75" s="42" t="n">
        <f aca="false">$D$75*O7</f>
        <v>563.5476</v>
      </c>
      <c r="P75" s="42" t="n">
        <f aca="false">$D$75*P7</f>
        <v>627.1056</v>
      </c>
      <c r="Q75" s="42"/>
      <c r="R75" s="42" t="n">
        <f aca="false">SUM(E75:P75)</f>
        <v>6949.00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483.439</v>
      </c>
      <c r="F76" s="42" t="n">
        <f aca="false">$D$76*F10</f>
        <v>591.217</v>
      </c>
      <c r="G76" s="42" t="n">
        <f aca="false">$D$76*G10</f>
        <v>591.217</v>
      </c>
      <c r="H76" s="42" t="n">
        <f aca="false">$D$76*H10</f>
        <v>472.505</v>
      </c>
      <c r="I76" s="42" t="n">
        <f aca="false">$D$76*I10</f>
        <v>469.381</v>
      </c>
      <c r="J76" s="42" t="n">
        <f aca="false">$D$76*J10</f>
        <v>495.935</v>
      </c>
      <c r="K76" s="42" t="n">
        <f aca="false">$D$76*K10</f>
        <v>590.436</v>
      </c>
      <c r="L76" s="42" t="n">
        <f aca="false">$D$76*L10</f>
        <v>610.742</v>
      </c>
      <c r="M76" s="42" t="n">
        <f aca="false">$D$76*M10</f>
        <v>533.423</v>
      </c>
      <c r="N76" s="42" t="n">
        <f aca="false">$D$76*N10</f>
        <v>442.046</v>
      </c>
      <c r="O76" s="42" t="n">
        <f aca="false">$D$76*O10</f>
        <v>481.096</v>
      </c>
      <c r="P76" s="42" t="n">
        <f aca="false">$D$76*P10</f>
        <v>492.03</v>
      </c>
      <c r="Q76" s="42"/>
      <c r="R76" s="42" t="n">
        <f aca="false">SUM(E76:P76)</f>
        <v>6253.467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378.209</v>
      </c>
      <c r="F78" s="42" t="n">
        <f aca="false">$D$78*F11</f>
        <v>462.527</v>
      </c>
      <c r="G78" s="42" t="n">
        <f aca="false">$D$78*G11</f>
        <v>462.527</v>
      </c>
      <c r="H78" s="42" t="n">
        <f aca="false">$D$78*H11</f>
        <v>369.655</v>
      </c>
      <c r="I78" s="42" t="n">
        <f aca="false">$D$78*I11</f>
        <v>367.211</v>
      </c>
      <c r="J78" s="42" t="n">
        <f aca="false">$D$78*J11</f>
        <v>387.985</v>
      </c>
      <c r="K78" s="42" t="n">
        <f aca="false">$D$78*K11</f>
        <v>461.916</v>
      </c>
      <c r="L78" s="42" t="n">
        <f aca="false">$D$78*L11</f>
        <v>477.802</v>
      </c>
      <c r="M78" s="42" t="n">
        <f aca="false">$D$78*M11</f>
        <v>417.313</v>
      </c>
      <c r="N78" s="42" t="n">
        <f aca="false">$D$78*N11</f>
        <v>345.826</v>
      </c>
      <c r="O78" s="42" t="n">
        <f aca="false">$D$78*O11</f>
        <v>376.376</v>
      </c>
      <c r="P78" s="42" t="n">
        <f aca="false">$D$78*P11</f>
        <v>384.93</v>
      </c>
      <c r="Q78" s="42"/>
      <c r="R78" s="42" t="n">
        <f aca="false">SUM(E78:P78)</f>
        <v>4892.277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200.556</v>
      </c>
      <c r="F80" s="42" t="n">
        <f aca="false">$D$80*F12</f>
        <v>245.268</v>
      </c>
      <c r="G80" s="42" t="n">
        <f aca="false">$D$80*G12</f>
        <v>245.268</v>
      </c>
      <c r="H80" s="42" t="n">
        <f aca="false">$D$80*H12</f>
        <v>196.02</v>
      </c>
      <c r="I80" s="42" t="n">
        <f aca="false">$D$80*I12</f>
        <v>194.724</v>
      </c>
      <c r="J80" s="42" t="n">
        <f aca="false">$D$80*J12</f>
        <v>205.74</v>
      </c>
      <c r="K80" s="42" t="n">
        <f aca="false">$D$80*K12</f>
        <v>244.944</v>
      </c>
      <c r="L80" s="42" t="n">
        <f aca="false">$D$80*L12</f>
        <v>253.368</v>
      </c>
      <c r="M80" s="42" t="n">
        <f aca="false">$D$80*M12</f>
        <v>221.292</v>
      </c>
      <c r="N80" s="42" t="n">
        <f aca="false">$D$80*N12</f>
        <v>183.384</v>
      </c>
      <c r="O80" s="42" t="n">
        <f aca="false">$D$80*O12</f>
        <v>199.584</v>
      </c>
      <c r="P80" s="42" t="n">
        <f aca="false">$D$80*P12</f>
        <v>204.12</v>
      </c>
      <c r="Q80" s="42"/>
      <c r="R80" s="42" t="n">
        <f aca="false">SUM(E80:P80)</f>
        <v>2594.26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609.444</v>
      </c>
      <c r="F81" s="42" t="n">
        <f aca="false">IF(F$7&gt;0,IF(F12&gt;250,IF(F12&gt;$B$12*1,0,(1*$B$12*$D$80-F12*$D$80)),IF($B$12&gt;250,($B$12-F12)*$D$80,(250-F12)*$D$80)))</f>
        <v>564.732</v>
      </c>
      <c r="G81" s="42" t="n">
        <f aca="false">IF(G$7&gt;0,IF(G12&gt;250,IF(G12&gt;$B$12*1,0,(1*$B$12*$D$80-G12*$D$80)),IF($B$12&gt;250,($B$12-G12)*$D$80,(250-G12)*$D$80)))</f>
        <v>564.732</v>
      </c>
      <c r="H81" s="42" t="n">
        <f aca="false">IF(H$7&gt;0,IF(H12&gt;250,IF(H12&gt;$B$12*1,0,(1*$B$12*$D$80-H12*$D$80)),IF($B$12&gt;250,($B$12-H12)*$D$80,(250-H12)*$D$80)))</f>
        <v>613.98</v>
      </c>
      <c r="I81" s="42" t="n">
        <f aca="false">IF(I$7&gt;0,IF(I12&gt;250,IF(I12&gt;$B$12*1,0,(1*$B$12*$D$80-I12*$D$80)),IF($B$12&gt;250,($B$12-I12)*$D$80,(250-I12)*$D$80)))</f>
        <v>615.276</v>
      </c>
      <c r="J81" s="42" t="n">
        <f aca="false">IF(J$7&gt;0,IF(J12&gt;250,IF(J12&gt;$B$12*1,0,(1*$B$12*$D$80-J12*$D$80)),IF($B$12&gt;250,($B$12-J12)*$D$80,(250-J12)*$D$80)))</f>
        <v>604.26</v>
      </c>
      <c r="K81" s="42" t="n">
        <f aca="false">IF(K$7&gt;0,IF(K12&gt;250,IF(K12&gt;$B$12*1,0,(1*$B$12*$D$80-K12*$D$80)),IF($B$12&gt;250,($B$12-K12)*$D$80,(250-K12)*$D$80)))</f>
        <v>565.056</v>
      </c>
      <c r="L81" s="42" t="n">
        <f aca="false">IF(L$7&gt;0,IF(L12&gt;250,IF(L12&gt;$B$12*1,0,(1*$B$12*$D$80-L12*$D$80)),IF($B$12&gt;250,($B$12-L12)*$D$80,(250-L12)*$D$80)))</f>
        <v>556.632</v>
      </c>
      <c r="M81" s="42" t="n">
        <f aca="false">IF(M$7&gt;0,IF(M12&gt;250,IF(M12&gt;$B$12*1,0,(1*$B$12*$D$80-M12*$D$80)),IF($B$12&gt;250,($B$12-M12)*$D$80,(250-M12)*$D$80)))</f>
        <v>588.708</v>
      </c>
      <c r="N81" s="42" t="n">
        <f aca="false">IF(N$7&gt;0,IF(N12&gt;250,IF(N12&gt;$B$12*1,0,(1*$B$12*$D$80-N12*$D$80)),IF($B$12&gt;250,($B$12-N12)*$D$80,(250-N12)*$D$80)))</f>
        <v>626.616</v>
      </c>
      <c r="O81" s="42" t="n">
        <f aca="false">IF(O$7&gt;0,IF(O12&gt;250,IF(O12&gt;$B$12*1,0,(1*$B$12*$D$80-O12*$D$80)),IF($B$12&gt;250,($B$12-O12)*$D$80,(250-O12)*$D$80)))</f>
        <v>610.416</v>
      </c>
      <c r="P81" s="42" t="n">
        <f aca="false">IF(P$7&gt;0,IF(P12&gt;250,IF(P12&gt;$B$12*1,0,(1*$B$12*$D$80-P12*$D$80)),IF($B$12&gt;250,($B$12-P12)*$D$80,(250-P12)*$D$80)))</f>
        <v>605.88</v>
      </c>
      <c r="Q81" s="42"/>
      <c r="R81" s="42" t="n">
        <f aca="false">SUM(E81:P81)</f>
        <v>7125.732</v>
      </c>
      <c r="S81" s="190" t="n">
        <f aca="false">SUM(E81:P81)/D80</f>
        <v>2199.3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2333.5028</v>
      </c>
      <c r="F83" s="42" t="n">
        <f aca="false">SUM(F74:F82)</f>
        <v>2661.1892</v>
      </c>
      <c r="G83" s="42" t="n">
        <f aca="false">SUM(G74:G82)</f>
        <v>2877.2864</v>
      </c>
      <c r="H83" s="42" t="n">
        <f aca="false">SUM(H74:H82)</f>
        <v>2424.182</v>
      </c>
      <c r="I83" s="42" t="n">
        <f aca="false">SUM(I74:I82)</f>
        <v>2338.1072</v>
      </c>
      <c r="J83" s="42" t="n">
        <f aca="false">SUM(J74:J82)</f>
        <v>2419.3328</v>
      </c>
      <c r="K83" s="42" t="n">
        <f aca="false">SUM(K74:K82)</f>
        <v>2672.5088</v>
      </c>
      <c r="L83" s="42" t="n">
        <f aca="false">SUM(L74:L82)</f>
        <v>2704.4636</v>
      </c>
      <c r="M83" s="42" t="n">
        <f aca="false">SUM(M74:M82)</f>
        <v>2520.0464</v>
      </c>
      <c r="N83" s="42" t="n">
        <f aca="false">SUM(N74:N82)</f>
        <v>2319.0476</v>
      </c>
      <c r="O83" s="42" t="n">
        <f aca="false">SUM(O74:O82)</f>
        <v>2431.0196</v>
      </c>
      <c r="P83" s="42" t="n">
        <f aca="false">SUM(P74:P82)</f>
        <v>2514.0656</v>
      </c>
      <c r="Q83" s="42"/>
      <c r="R83" s="185" t="n">
        <f aca="false">SUM(E83:P83)</f>
        <v>30214.752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57760</v>
      </c>
      <c r="F7" s="157" t="n">
        <v>83040</v>
      </c>
      <c r="G7" s="157" t="n">
        <v>70560</v>
      </c>
      <c r="H7" s="157" t="n">
        <v>47360</v>
      </c>
      <c r="I7" s="157" t="n">
        <v>41760</v>
      </c>
      <c r="J7" s="157" t="n">
        <v>36640</v>
      </c>
      <c r="K7" s="157" t="n">
        <v>37120</v>
      </c>
      <c r="L7" s="157" t="n">
        <v>43040</v>
      </c>
      <c r="M7" s="157" t="n">
        <v>40000</v>
      </c>
      <c r="N7" s="157" t="n">
        <v>41600</v>
      </c>
      <c r="O7" s="157" t="n">
        <v>39360</v>
      </c>
      <c r="P7" s="157" t="n">
        <v>56640</v>
      </c>
      <c r="R7" s="197" t="n">
        <f aca="false">SUM(E7:P7)</f>
        <v>594880</v>
      </c>
      <c r="S7" s="159" t="n">
        <f aca="false">R7/(8760*B10)</f>
        <v>0.265891447921248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255.4</v>
      </c>
      <c r="C10" s="162"/>
      <c r="D10" s="156" t="s">
        <v>20</v>
      </c>
      <c r="E10" s="157" t="n">
        <v>165.1</v>
      </c>
      <c r="F10" s="157" t="n">
        <v>255.4</v>
      </c>
      <c r="G10" s="157" t="n">
        <v>251</v>
      </c>
      <c r="H10" s="157" t="n">
        <v>205</v>
      </c>
      <c r="I10" s="157" t="n">
        <v>138.2</v>
      </c>
      <c r="J10" s="157" t="n">
        <v>120.2</v>
      </c>
      <c r="K10" s="157" t="n">
        <v>114.9</v>
      </c>
      <c r="L10" s="157" t="n">
        <v>128.2</v>
      </c>
      <c r="M10" s="157" t="n">
        <v>122.9</v>
      </c>
      <c r="N10" s="157" t="n">
        <v>161</v>
      </c>
      <c r="O10" s="157" t="n">
        <v>158.4</v>
      </c>
      <c r="P10" s="157" t="n">
        <v>145.6</v>
      </c>
      <c r="R10" s="197" t="n">
        <f aca="false">SUM(E10:P10)</f>
        <v>1965.9</v>
      </c>
      <c r="T10" s="0" t="n">
        <f aca="false">SUM(E10:G10)+SUM(O10:P10)</f>
        <v>975.5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255.4</v>
      </c>
      <c r="C11" s="162"/>
      <c r="D11" s="156" t="s">
        <v>137</v>
      </c>
      <c r="E11" s="157" t="n">
        <v>165.1</v>
      </c>
      <c r="F11" s="157" t="n">
        <v>255.4</v>
      </c>
      <c r="G11" s="157" t="n">
        <v>251</v>
      </c>
      <c r="H11" s="157" t="n">
        <v>205</v>
      </c>
      <c r="I11" s="157" t="n">
        <v>138.2</v>
      </c>
      <c r="J11" s="157" t="n">
        <v>120.2</v>
      </c>
      <c r="K11" s="157" t="n">
        <v>114.9</v>
      </c>
      <c r="L11" s="157" t="n">
        <v>128.2</v>
      </c>
      <c r="M11" s="157" t="n">
        <v>122.9</v>
      </c>
      <c r="N11" s="157" t="n">
        <v>161</v>
      </c>
      <c r="O11" s="157" t="n">
        <v>158.4</v>
      </c>
      <c r="P11" s="157" t="n">
        <v>145.6</v>
      </c>
      <c r="R11" s="197" t="n">
        <f aca="false">SUM(E11:P11)</f>
        <v>1965.9</v>
      </c>
      <c r="T11" s="0" t="n">
        <f aca="false">SUM(H10:N10)</f>
        <v>990.4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55.4</v>
      </c>
      <c r="C12" s="162"/>
      <c r="D12" s="156" t="s">
        <v>22</v>
      </c>
      <c r="E12" s="157" t="n">
        <v>165.1</v>
      </c>
      <c r="F12" s="157" t="n">
        <v>255.4</v>
      </c>
      <c r="G12" s="157" t="n">
        <v>251</v>
      </c>
      <c r="H12" s="157" t="n">
        <v>205</v>
      </c>
      <c r="I12" s="157" t="n">
        <v>138.2</v>
      </c>
      <c r="J12" s="157" t="n">
        <v>120.2</v>
      </c>
      <c r="K12" s="157" t="n">
        <v>114.9</v>
      </c>
      <c r="L12" s="157" t="n">
        <v>128.2</v>
      </c>
      <c r="M12" s="157" t="n">
        <v>122.9</v>
      </c>
      <c r="N12" s="157" t="n">
        <v>161</v>
      </c>
      <c r="O12" s="157" t="n">
        <v>158.4</v>
      </c>
      <c r="P12" s="157" t="n">
        <v>145.6</v>
      </c>
      <c r="R12" s="197" t="n">
        <f aca="false">SUM(E12:P12)</f>
        <v>1965.9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5298.3422</v>
      </c>
      <c r="F15" s="198" t="n">
        <f aca="false">IF($D$15="Rate 1",F24,IF($D$15="Rate 2",F29,IF($D$15="Rate 3",F34,IF($D$15="Rate 4",F39,IF($D$15="Rate 5",F49,IF($D$15="Rate 6",F59,IF($D$15="Rate 7",F71,IF($D$15="Rate 8",F83))))))))</f>
        <v>7921.5588</v>
      </c>
      <c r="G15" s="198" t="n">
        <f aca="false">IF($D$15="Rate 1",G24,IF($D$15="Rate 2",G29,IF($D$15="Rate 3",G34,IF($D$15="Rate 4",G39,IF($D$15="Rate 5",G49,IF($D$15="Rate 6",G59,IF($D$15="Rate 7",G71,IF($D$15="Rate 8",G83))))))))</f>
        <v>7391.9532</v>
      </c>
      <c r="H15" s="198" t="n">
        <f aca="false">IF($D$15="Rate 1",H24,IF($D$15="Rate 2",H29,IF($D$15="Rate 3",H34,IF($D$15="Rate 4",H39,IF($D$15="Rate 5",H49,IF($D$15="Rate 6",H59,IF($D$15="Rate 7",H71,IF($D$15="Rate 8",H83))))))))</f>
        <v>5256.4492</v>
      </c>
      <c r="I15" s="198" t="n">
        <f aca="false">IF($D$15="Rate 1",I24,IF($D$15="Rate 2",I29,IF($D$15="Rate 3",I34,IF($D$15="Rate 4",I39,IF($D$15="Rate 5",I49,IF($D$15="Rate 6",I59,IF($D$15="Rate 7",I71,IF($D$15="Rate 8",I83))))))))</f>
        <v>3924.1572</v>
      </c>
      <c r="J15" s="198" t="n">
        <f aca="false">IF($D$15="Rate 1",J24,IF($D$15="Rate 2",J29,IF($D$15="Rate 3",J34,IF($D$15="Rate 4",J39,IF($D$15="Rate 5",J49,IF($D$15="Rate 6",J59,IF($D$15="Rate 7",J71,IF($D$15="Rate 8",J83))))))))</f>
        <v>3563.2958</v>
      </c>
      <c r="K15" s="198" t="n">
        <f aca="false">IF($D$15="Rate 1",K24,IF($D$15="Rate 2",K29,IF($D$15="Rate 3",K34,IF($D$15="Rate 4",K39,IF($D$15="Rate 5",K49,IF($D$15="Rate 6",K59,IF($D$15="Rate 7",K71,IF($D$15="Rate 8",K83))))))))</f>
        <v>3580.4414</v>
      </c>
      <c r="L15" s="198" t="n">
        <f aca="false">IF($D$15="Rate 1",L24,IF($D$15="Rate 2",L29,IF($D$15="Rate 3",L34,IF($D$15="Rate 4",L39,IF($D$15="Rate 5",L49,IF($D$15="Rate 6",L59,IF($D$15="Rate 7",L71,IF($D$15="Rate 8",L83))))))))</f>
        <v>3800.3788</v>
      </c>
      <c r="M15" s="198" t="n">
        <f aca="false">IF($D$15="Rate 1",M24,IF($D$15="Rate 2",M29,IF($D$15="Rate 3",M34,IF($D$15="Rate 4",M39,IF($D$15="Rate 5",M49,IF($D$15="Rate 6",M59,IF($D$15="Rate 7",M71,IF($D$15="Rate 8",M83))))))))</f>
        <v>3683.315</v>
      </c>
      <c r="N15" s="198" t="n">
        <f aca="false">IF($D$15="Rate 1",N24,IF($D$15="Rate 2",N29,IF($D$15="Rate 3",N34,IF($D$15="Rate 4",N39,IF($D$15="Rate 5",N49,IF($D$15="Rate 6",N59,IF($D$15="Rate 7",N71,IF($D$15="Rate 8",N83))))))))</f>
        <v>4304.902</v>
      </c>
      <c r="O15" s="198" t="n">
        <f aca="false">IF($D$15="Rate 1",O24,IF($D$15="Rate 2",O29,IF($D$15="Rate 3",O34,IF($D$15="Rate 4",O39,IF($D$15="Rate 5",O49,IF($D$15="Rate 6",O59,IF($D$15="Rate 7",O71,IF($D$15="Rate 8",O83))))))))</f>
        <v>4513.4592</v>
      </c>
      <c r="P15" s="198" t="n">
        <f aca="false">IF($D$15="Rate 1",P24,IF($D$15="Rate 2",P29,IF($D$15="Rate 3",P34,IF($D$15="Rate 4",P39,IF($D$15="Rate 5",P49,IF($D$15="Rate 6",P59,IF($D$15="Rate 7",P71,IF($D$15="Rate 8",P83))))))))</f>
        <v>4886.860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8125.1136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5572.4082</v>
      </c>
      <c r="F16" s="199" t="n">
        <f aca="false">IF($D$16="Rate 1",F24,IF($D$16="Rate 2",F29,IF($D$16="Rate 3",F34,IF($D$16="Rate 4",F39,IF($D$16="Rate 5",F49,IF($D$16="Rate 6",F59,IF($D$16="Rate 7",F71,IF($D$16="Rate 8",F83))))))))</f>
        <v>8345.5228</v>
      </c>
      <c r="G16" s="199" t="n">
        <f aca="false">IF($D$16="Rate 1",G24,IF($D$16="Rate 2",G29,IF($D$16="Rate 3",G34,IF($D$16="Rate 4",G39,IF($D$16="Rate 5",G49,IF($D$16="Rate 6",G59,IF($D$16="Rate 7",G71,IF($D$16="Rate 8",G83))))))))</f>
        <v>7808.6132</v>
      </c>
      <c r="H16" s="199" t="n">
        <f aca="false">IF($D$16="Rate 1",H24,IF($D$16="Rate 2",H29,IF($D$16="Rate 3",H34,IF($D$16="Rate 4",H39,IF($D$16="Rate 5",H49,IF($D$16="Rate 6",H59,IF($D$16="Rate 7",H71,IF($D$16="Rate 8",H83))))))))</f>
        <v>5559.8492</v>
      </c>
      <c r="I16" s="199" t="n">
        <f aca="false">IF($D$16="Rate 1",I24,IF($D$16="Rate 2",I29,IF($D$16="Rate 3",I34,IF($D$16="Rate 4",I39,IF($D$16="Rate 5",I49,IF($D$16="Rate 6",I59,IF($D$16="Rate 7",I71,IF($D$16="Rate 8",I83))))))))</f>
        <v>4128.6932</v>
      </c>
      <c r="J16" s="199" t="n">
        <f aca="false">IF($D$16="Rate 1",J24,IF($D$16="Rate 2",J29,IF($D$16="Rate 3",J34,IF($D$16="Rate 4",J39,IF($D$16="Rate 5",J49,IF($D$16="Rate 6",J59,IF($D$16="Rate 7",J71,IF($D$16="Rate 8",J83))))))))</f>
        <v>3752.2918</v>
      </c>
      <c r="K16" s="199" t="n">
        <f aca="false">IF($D$16="Rate 1",K24,IF($D$16="Rate 2",K29,IF($D$16="Rate 3",K34,IF($D$16="Rate 4",K39,IF($D$16="Rate 5",K49,IF($D$16="Rate 6",K59,IF($D$16="Rate 7",K71,IF($D$16="Rate 8",K83))))))))</f>
        <v>3769.4374</v>
      </c>
      <c r="L16" s="199" t="n">
        <f aca="false">IF($D$16="Rate 1",L24,IF($D$16="Rate 2",L29,IF($D$16="Rate 3",L34,IF($D$16="Rate 4",L39,IF($D$16="Rate 5",L49,IF($D$16="Rate 6",L59,IF($D$16="Rate 7",L71,IF($D$16="Rate 8",L83))))))))</f>
        <v>3990.1148</v>
      </c>
      <c r="M16" s="199" t="n">
        <f aca="false">IF($D$16="Rate 1",M24,IF($D$16="Rate 2",M29,IF($D$16="Rate 3",M34,IF($D$16="Rate 4",M39,IF($D$16="Rate 5",M49,IF($D$16="Rate 6",M59,IF($D$16="Rate 7",M71,IF($D$16="Rate 8",M83))))))))</f>
        <v>3872.311</v>
      </c>
      <c r="N16" s="199" t="n">
        <f aca="false">IF($D$16="Rate 1",N24,IF($D$16="Rate 2",N29,IF($D$16="Rate 3",N34,IF($D$16="Rate 4",N39,IF($D$16="Rate 5",N49,IF($D$16="Rate 6",N59,IF($D$16="Rate 7",N71,IF($D$16="Rate 8",N83))))))))</f>
        <v>4543.182</v>
      </c>
      <c r="O16" s="199" t="n">
        <f aca="false">IF($D$16="Rate 1",O24,IF($D$16="Rate 2",O29,IF($D$16="Rate 3",O34,IF($D$16="Rate 4",O39,IF($D$16="Rate 5",O49,IF($D$16="Rate 6",O59,IF($D$16="Rate 7",O71,IF($D$16="Rate 8",O83))))))))</f>
        <v>4776.4032</v>
      </c>
      <c r="P16" s="199" t="n">
        <f aca="false">IF($D$16="Rate 1",P24,IF($D$16="Rate 2",P29,IF($D$16="Rate 3",P34,IF($D$16="Rate 4",P39,IF($D$16="Rate 5",P49,IF($D$16="Rate 6",P59,IF($D$16="Rate 7",P71,IF($D$16="Rate 8",P83))))))))</f>
        <v>5128.556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61247.3836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74.065999999999</v>
      </c>
      <c r="F17" s="185" t="n">
        <f aca="false">F15-F16</f>
        <v>-423.964</v>
      </c>
      <c r="G17" s="185" t="n">
        <f aca="false">G15-G16</f>
        <v>-416.66</v>
      </c>
      <c r="H17" s="185" t="n">
        <f aca="false">H15-H16</f>
        <v>-303.400000000001</v>
      </c>
      <c r="I17" s="185" t="n">
        <f aca="false">I15-I16</f>
        <v>-204.536</v>
      </c>
      <c r="J17" s="185" t="n">
        <f aca="false">J15-J16</f>
        <v>-188.996</v>
      </c>
      <c r="K17" s="185" t="n">
        <f aca="false">K15-K16</f>
        <v>-188.996</v>
      </c>
      <c r="L17" s="185" t="n">
        <f aca="false">L15-L16</f>
        <v>-189.736</v>
      </c>
      <c r="M17" s="185" t="n">
        <f aca="false">M15-M16</f>
        <v>-188.996</v>
      </c>
      <c r="N17" s="185" t="n">
        <f aca="false">N15-N16</f>
        <v>-238.28</v>
      </c>
      <c r="O17" s="185" t="n">
        <f aca="false">O15-O16</f>
        <v>-262.944</v>
      </c>
      <c r="P17" s="201" t="n">
        <f aca="false">P15-P16</f>
        <v>-241.696</v>
      </c>
      <c r="Q17" s="42"/>
      <c r="R17" s="202" t="n">
        <f aca="false">R15-R16</f>
        <v>-3122.27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6022.0576</v>
      </c>
      <c r="F23" s="42" t="n">
        <f aca="false">F7*$D$23</f>
        <v>8657.7504</v>
      </c>
      <c r="G23" s="42" t="n">
        <f aca="false">G7*$D$23</f>
        <v>7356.5856</v>
      </c>
      <c r="H23" s="42" t="n">
        <f aca="false">H7*$D$23</f>
        <v>4937.7536</v>
      </c>
      <c r="I23" s="42" t="n">
        <f aca="false">I7*$D$23</f>
        <v>4353.8976</v>
      </c>
      <c r="J23" s="42" t="n">
        <f aca="false">J7*$D$23</f>
        <v>3820.0864</v>
      </c>
      <c r="K23" s="42" t="n">
        <f aca="false">K7*$D$23</f>
        <v>3870.1312</v>
      </c>
      <c r="L23" s="42" t="n">
        <f aca="false">L7*$D$23</f>
        <v>4487.3504</v>
      </c>
      <c r="M23" s="42" t="n">
        <f aca="false">M7*$D$23</f>
        <v>4170.4</v>
      </c>
      <c r="N23" s="42" t="n">
        <f aca="false">N7*$D$23</f>
        <v>4337.216</v>
      </c>
      <c r="O23" s="42" t="n">
        <f aca="false">O7*$D$23</f>
        <v>4103.6736</v>
      </c>
      <c r="P23" s="42" t="n">
        <f aca="false">P7*$D$23</f>
        <v>5905.2864</v>
      </c>
      <c r="Q23" s="42"/>
      <c r="R23" s="42" t="n">
        <f aca="false">SUM(E23:P23)</f>
        <v>62022.188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6062.0576</v>
      </c>
      <c r="F24" s="42" t="n">
        <f aca="false">F22+F23</f>
        <v>8697.7504</v>
      </c>
      <c r="G24" s="42" t="n">
        <f aca="false">G22+G23</f>
        <v>7396.5856</v>
      </c>
      <c r="H24" s="42" t="n">
        <f aca="false">H22+H23</f>
        <v>4977.7536</v>
      </c>
      <c r="I24" s="42" t="n">
        <f aca="false">I22+I23</f>
        <v>4393.8976</v>
      </c>
      <c r="J24" s="42" t="n">
        <f aca="false">J22+J23</f>
        <v>3860.0864</v>
      </c>
      <c r="K24" s="42" t="n">
        <f aca="false">K22+K23</f>
        <v>3910.1312</v>
      </c>
      <c r="L24" s="42" t="n">
        <f aca="false">L22+L23</f>
        <v>4527.3504</v>
      </c>
      <c r="M24" s="42" t="n">
        <f aca="false">M22+M23</f>
        <v>4210.4</v>
      </c>
      <c r="N24" s="42" t="n">
        <f aca="false">N22+N23</f>
        <v>4377.216</v>
      </c>
      <c r="O24" s="42" t="n">
        <f aca="false">O22+O23</f>
        <v>4143.6736</v>
      </c>
      <c r="P24" s="42" t="n">
        <f aca="false">P22+P23</f>
        <v>5945.2864</v>
      </c>
      <c r="Q24" s="42"/>
      <c r="R24" s="185" t="n">
        <f aca="false">SUM(E24:P24)</f>
        <v>62502.188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6171.656</v>
      </c>
      <c r="F28" s="42" t="n">
        <f aca="false">F7*$D$28</f>
        <v>8872.824</v>
      </c>
      <c r="G28" s="42" t="n">
        <f aca="false">G7*$D$28</f>
        <v>7539.336</v>
      </c>
      <c r="H28" s="42" t="n">
        <f aca="false">H7*$D$28</f>
        <v>5060.416</v>
      </c>
      <c r="I28" s="42" t="n">
        <f aca="false">I7*$D$28</f>
        <v>4462.056</v>
      </c>
      <c r="J28" s="42" t="n">
        <f aca="false">J7*$D$28</f>
        <v>3914.984</v>
      </c>
      <c r="K28" s="42" t="n">
        <f aca="false">K7*$D$28</f>
        <v>3966.272</v>
      </c>
      <c r="L28" s="42" t="n">
        <f aca="false">L7*$D$28</f>
        <v>4598.824</v>
      </c>
      <c r="M28" s="42" t="n">
        <f aca="false">M7*$D$28</f>
        <v>4274</v>
      </c>
      <c r="N28" s="42" t="n">
        <f aca="false">N7*$D$28</f>
        <v>4444.96</v>
      </c>
      <c r="O28" s="42" t="n">
        <f aca="false">O7*$D$28</f>
        <v>4205.616</v>
      </c>
      <c r="P28" s="42" t="n">
        <f aca="false">P7*$D$28</f>
        <v>6051.984</v>
      </c>
      <c r="Q28" s="42"/>
      <c r="R28" s="42" t="n">
        <f aca="false">SUM(E28:P28)</f>
        <v>63562.92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6222.056</v>
      </c>
      <c r="F29" s="42" t="n">
        <f aca="false">F28+F27</f>
        <v>8923.224</v>
      </c>
      <c r="G29" s="42" t="n">
        <f aca="false">G28+G27</f>
        <v>7589.736</v>
      </c>
      <c r="H29" s="42" t="n">
        <f aca="false">H28+H27</f>
        <v>5110.816</v>
      </c>
      <c r="I29" s="42" t="n">
        <f aca="false">I28+I27</f>
        <v>4512.456</v>
      </c>
      <c r="J29" s="42" t="n">
        <f aca="false">J28+J27</f>
        <v>3965.384</v>
      </c>
      <c r="K29" s="42" t="n">
        <f aca="false">K28+K27</f>
        <v>4016.672</v>
      </c>
      <c r="L29" s="42" t="n">
        <f aca="false">L28+L27</f>
        <v>4649.224</v>
      </c>
      <c r="M29" s="42" t="n">
        <f aca="false">M28+M27</f>
        <v>4324.4</v>
      </c>
      <c r="N29" s="42" t="n">
        <f aca="false">N28+N27</f>
        <v>4495.36</v>
      </c>
      <c r="O29" s="42" t="n">
        <f aca="false">O28+O27</f>
        <v>4256.016</v>
      </c>
      <c r="P29" s="42" t="n">
        <f aca="false">P28+P27</f>
        <v>6102.384</v>
      </c>
      <c r="Q29" s="42"/>
      <c r="R29" s="185" t="n">
        <f aca="false">SUM(E29:P29)</f>
        <v>64167.72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833.9344</v>
      </c>
      <c r="F33" s="42" t="n">
        <f aca="false">F7*$D$33</f>
        <v>6949.6176</v>
      </c>
      <c r="G33" s="42" t="n">
        <f aca="false">G7*$D$33</f>
        <v>5905.1664</v>
      </c>
      <c r="H33" s="42" t="n">
        <f aca="false">H7*$D$33</f>
        <v>3963.5584</v>
      </c>
      <c r="I33" s="42" t="n">
        <f aca="false">I7*$D$33</f>
        <v>3494.8944</v>
      </c>
      <c r="J33" s="42" t="n">
        <f aca="false">J7*$D$33</f>
        <v>3066.4016</v>
      </c>
      <c r="K33" s="42" t="n">
        <f aca="false">K7*$D$33</f>
        <v>3106.5728</v>
      </c>
      <c r="L33" s="42" t="n">
        <f aca="false">L7*$D$33</f>
        <v>3602.0176</v>
      </c>
      <c r="M33" s="42" t="n">
        <f aca="false">M7*$D$33</f>
        <v>3347.6</v>
      </c>
      <c r="N33" s="42" t="n">
        <f aca="false">N7*$D$33</f>
        <v>3481.504</v>
      </c>
      <c r="O33" s="42" t="n">
        <f aca="false">O7*$D$33</f>
        <v>3294.0384</v>
      </c>
      <c r="P33" s="42" t="n">
        <f aca="false">P7*$D$33</f>
        <v>4740.2016</v>
      </c>
      <c r="Q33" s="42"/>
      <c r="R33" s="42" t="n">
        <f aca="false">SUM(E33:P33)</f>
        <v>49785.507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873.9344</v>
      </c>
      <c r="F34" s="42" t="n">
        <f aca="false">F32+F33</f>
        <v>6989.6176</v>
      </c>
      <c r="G34" s="42" t="n">
        <f aca="false">G32+G33</f>
        <v>5945.1664</v>
      </c>
      <c r="H34" s="42" t="n">
        <f aca="false">H32+H33</f>
        <v>4003.5584</v>
      </c>
      <c r="I34" s="42" t="n">
        <f aca="false">I32+I33</f>
        <v>3534.8944</v>
      </c>
      <c r="J34" s="42" t="n">
        <f aca="false">J32+J33</f>
        <v>3106.4016</v>
      </c>
      <c r="K34" s="42" t="n">
        <f aca="false">K32+K33</f>
        <v>3146.5728</v>
      </c>
      <c r="L34" s="42" t="n">
        <f aca="false">L32+L33</f>
        <v>3642.0176</v>
      </c>
      <c r="M34" s="42" t="n">
        <f aca="false">M32+M33</f>
        <v>3387.6</v>
      </c>
      <c r="N34" s="42" t="n">
        <f aca="false">N32+N33</f>
        <v>3521.504</v>
      </c>
      <c r="O34" s="42" t="n">
        <f aca="false">O32+O33</f>
        <v>3334.0384</v>
      </c>
      <c r="P34" s="42" t="n">
        <f aca="false">P32+P33</f>
        <v>4780.2016</v>
      </c>
      <c r="Q34" s="42"/>
      <c r="R34" s="185" t="n">
        <f aca="false">SUM(E34:P34)</f>
        <v>50265.507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920.5744</v>
      </c>
      <c r="F38" s="42" t="n">
        <f aca="false">F7*$D$38</f>
        <v>7074.1776</v>
      </c>
      <c r="G38" s="42" t="n">
        <f aca="false">G7*$D$38</f>
        <v>6011.0064</v>
      </c>
      <c r="H38" s="42" t="n">
        <f aca="false">H7*$D$38</f>
        <v>4034.5984</v>
      </c>
      <c r="I38" s="42" t="n">
        <f aca="false">I7*$D$38</f>
        <v>3557.5344</v>
      </c>
      <c r="J38" s="42" t="n">
        <f aca="false">J7*$D$38</f>
        <v>3121.3616</v>
      </c>
      <c r="K38" s="42" t="n">
        <f aca="false">K7*$D$38</f>
        <v>3162.2528</v>
      </c>
      <c r="L38" s="42" t="n">
        <f aca="false">L7*$D$38</f>
        <v>3666.5776</v>
      </c>
      <c r="M38" s="42" t="n">
        <f aca="false">M7*$D$38</f>
        <v>3407.6</v>
      </c>
      <c r="N38" s="42" t="n">
        <f aca="false">N7*$D$38</f>
        <v>3543.904</v>
      </c>
      <c r="O38" s="42" t="n">
        <f aca="false">O7*$D$38</f>
        <v>3353.0784</v>
      </c>
      <c r="P38" s="42" t="n">
        <f aca="false">P7*$D$38</f>
        <v>4825.1616</v>
      </c>
      <c r="Q38" s="42"/>
      <c r="R38" s="42" t="n">
        <f aca="false">SUM(E38:P38)</f>
        <v>50677.827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5060.5744</v>
      </c>
      <c r="F39" s="42" t="n">
        <f aca="false">F37+F38</f>
        <v>7214.1776</v>
      </c>
      <c r="G39" s="42" t="n">
        <f aca="false">G37+G38</f>
        <v>6151.0064</v>
      </c>
      <c r="H39" s="42" t="n">
        <f aca="false">H37+H38</f>
        <v>4174.5984</v>
      </c>
      <c r="I39" s="42" t="n">
        <f aca="false">I37+I38</f>
        <v>3697.5344</v>
      </c>
      <c r="J39" s="42" t="n">
        <f aca="false">J37+J38</f>
        <v>3261.3616</v>
      </c>
      <c r="K39" s="42" t="n">
        <f aca="false">K37+K38</f>
        <v>3302.2528</v>
      </c>
      <c r="L39" s="42" t="n">
        <f aca="false">L37+L38</f>
        <v>3806.5776</v>
      </c>
      <c r="M39" s="42" t="n">
        <f aca="false">M37+M38</f>
        <v>3547.6</v>
      </c>
      <c r="N39" s="42" t="n">
        <f aca="false">N37+N38</f>
        <v>3683.904</v>
      </c>
      <c r="O39" s="42" t="n">
        <f aca="false">O37+O38</f>
        <v>3493.0784</v>
      </c>
      <c r="P39" s="42" t="n">
        <f aca="false">P37+P38</f>
        <v>4965.1616</v>
      </c>
      <c r="Q39" s="42"/>
      <c r="R39" s="185" t="n">
        <f aca="false">SUM(E39:P39)</f>
        <v>52357.827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063.1872</v>
      </c>
      <c r="F43" s="42" t="n">
        <f aca="false">$D$43*F7</f>
        <v>2966.1888</v>
      </c>
      <c r="G43" s="42" t="n">
        <f aca="false">$D$43*G7</f>
        <v>2520.4032</v>
      </c>
      <c r="H43" s="42" t="n">
        <f aca="false">$D$43*H7</f>
        <v>1691.6992</v>
      </c>
      <c r="I43" s="42" t="n">
        <f aca="false">$D$43*I7</f>
        <v>1491.6672</v>
      </c>
      <c r="J43" s="42" t="n">
        <f aca="false">$D$43*J7</f>
        <v>1308.7808</v>
      </c>
      <c r="K43" s="42" t="n">
        <f aca="false">$D$43*K7</f>
        <v>1325.9264</v>
      </c>
      <c r="L43" s="42" t="n">
        <f aca="false">$D$43*L7</f>
        <v>1537.3888</v>
      </c>
      <c r="M43" s="42" t="n">
        <f aca="false">$D$43*M7</f>
        <v>1428.8</v>
      </c>
      <c r="N43" s="42" t="n">
        <f aca="false">$D$43*N7</f>
        <v>1485.952</v>
      </c>
      <c r="O43" s="42" t="n">
        <f aca="false">$D$43*O7</f>
        <v>1405.9392</v>
      </c>
      <c r="P43" s="42" t="n">
        <f aca="false">$D$43*P7</f>
        <v>2023.1808</v>
      </c>
      <c r="Q43" s="42"/>
      <c r="R43" s="42" t="n">
        <f aca="false">SUM(E43:P43)</f>
        <v>21249.113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145.155</v>
      </c>
      <c r="F44" s="42" t="n">
        <f aca="false">F10*$D$44</f>
        <v>4865.37</v>
      </c>
      <c r="G44" s="42" t="n">
        <f aca="false">G10*$D$44</f>
        <v>4781.55</v>
      </c>
      <c r="H44" s="42"/>
      <c r="I44" s="42"/>
      <c r="J44" s="42"/>
      <c r="K44" s="42"/>
      <c r="L44" s="42"/>
      <c r="M44" s="42"/>
      <c r="N44" s="42"/>
      <c r="O44" s="42" t="n">
        <f aca="false">O10*$D$44</f>
        <v>3017.52</v>
      </c>
      <c r="P44" s="42" t="n">
        <f aca="false">P10*$D$44</f>
        <v>2773.68</v>
      </c>
      <c r="Q44" s="42"/>
      <c r="R44" s="42" t="n">
        <f aca="false">SUM(E44:P44)</f>
        <v>18583.27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474.75</v>
      </c>
      <c r="I46" s="42" t="n">
        <f aca="false">I10*$D$46</f>
        <v>2342.49</v>
      </c>
      <c r="J46" s="42" t="n">
        <f aca="false">J10*$D$46</f>
        <v>2037.39</v>
      </c>
      <c r="K46" s="42" t="n">
        <f aca="false">K10*$D$46</f>
        <v>1947.555</v>
      </c>
      <c r="L46" s="42" t="n">
        <f aca="false">L10*$D$46</f>
        <v>2172.99</v>
      </c>
      <c r="M46" s="42" t="n">
        <f aca="false">M10*$D$46</f>
        <v>2083.155</v>
      </c>
      <c r="N46" s="42" t="n">
        <f aca="false">N10*$D$46</f>
        <v>2728.95</v>
      </c>
      <c r="O46" s="42"/>
      <c r="P46" s="42"/>
      <c r="Q46" s="42"/>
      <c r="R46" s="42" t="n">
        <f aca="false">SUM(E46:P46)</f>
        <v>16787.28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127.125</v>
      </c>
      <c r="K47" s="42" t="n">
        <f aca="false">IF(K10&lt;(0.5*$B$10),(0.5*$B$10*$D$46-K10*$D$46),0)</f>
        <v>216.96</v>
      </c>
      <c r="L47" s="42" t="n">
        <f aca="false">IF(L10&lt;(0.5*$B$10),(0.5*$B$10*$D$46-L10*$D$46),0)</f>
        <v>0</v>
      </c>
      <c r="M47" s="42" t="n">
        <f aca="false">IF(M10&lt;(0.5*$B$10),(0.5*$B$10*$D$46-M10*$D$46),0)</f>
        <v>81.3599999999997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425.445</v>
      </c>
      <c r="S47" s="190" t="n">
        <f aca="false">SUM(E47:P47)/D46</f>
        <v>25.1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5298.3422</v>
      </c>
      <c r="F49" s="42" t="n">
        <f aca="false">SUM(F42:F48)</f>
        <v>7921.5588</v>
      </c>
      <c r="G49" s="42" t="n">
        <f aca="false">SUM(G42:G48)</f>
        <v>7391.9532</v>
      </c>
      <c r="H49" s="42" t="n">
        <f aca="false">SUM(H42:H48)</f>
        <v>5256.4492</v>
      </c>
      <c r="I49" s="42" t="n">
        <f aca="false">SUM(I42:I48)</f>
        <v>3924.1572</v>
      </c>
      <c r="J49" s="42" t="n">
        <f aca="false">SUM(J42:J48)</f>
        <v>3563.2958</v>
      </c>
      <c r="K49" s="42" t="n">
        <f aca="false">SUM(K42:K48)</f>
        <v>3580.4414</v>
      </c>
      <c r="L49" s="42" t="n">
        <f aca="false">SUM(L42:L48)</f>
        <v>3800.3788</v>
      </c>
      <c r="M49" s="42" t="n">
        <f aca="false">SUM(M42:M48)</f>
        <v>3683.315</v>
      </c>
      <c r="N49" s="42" t="n">
        <f aca="false">SUM(N42:N48)</f>
        <v>4304.902</v>
      </c>
      <c r="O49" s="42" t="n">
        <f aca="false">SUM(O42:O48)</f>
        <v>4513.4592</v>
      </c>
      <c r="P49" s="42" t="n">
        <f aca="false">SUM(P42:P48)</f>
        <v>4886.8608</v>
      </c>
      <c r="Q49" s="42"/>
      <c r="R49" s="185" t="n">
        <f aca="false">SUM(E49:P49)</f>
        <v>58125.1136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063.1872</v>
      </c>
      <c r="F53" s="42" t="n">
        <f aca="false">$D$53*F7</f>
        <v>2966.1888</v>
      </c>
      <c r="G53" s="42" t="n">
        <f aca="false">$D$53*G7</f>
        <v>2520.4032</v>
      </c>
      <c r="H53" s="42" t="n">
        <f aca="false">$D$53*H7</f>
        <v>1691.6992</v>
      </c>
      <c r="I53" s="42" t="n">
        <f aca="false">$D$53*I7</f>
        <v>1491.6672</v>
      </c>
      <c r="J53" s="42" t="n">
        <f aca="false">$D$53*J7</f>
        <v>1308.7808</v>
      </c>
      <c r="K53" s="42" t="n">
        <f aca="false">$D$53*K7</f>
        <v>1325.9264</v>
      </c>
      <c r="L53" s="42" t="n">
        <f aca="false">$D$53*L7</f>
        <v>1537.3888</v>
      </c>
      <c r="M53" s="42" t="n">
        <f aca="false">$D$53*M7</f>
        <v>1428.8</v>
      </c>
      <c r="N53" s="42" t="n">
        <f aca="false">$D$53*N7</f>
        <v>1485.952</v>
      </c>
      <c r="O53" s="42" t="n">
        <f aca="false">$D$53*O7</f>
        <v>1405.9392</v>
      </c>
      <c r="P53" s="42" t="n">
        <f aca="false">$D$53*P7</f>
        <v>2023.1808</v>
      </c>
      <c r="Q53" s="42"/>
      <c r="R53" s="42" t="n">
        <f aca="false">SUM(E53:P53)</f>
        <v>21249.113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419.221</v>
      </c>
      <c r="F54" s="42" t="n">
        <f aca="false">F10*$D$54</f>
        <v>5289.334</v>
      </c>
      <c r="G54" s="42" t="n">
        <f aca="false">G10*$D$54</f>
        <v>5198.21</v>
      </c>
      <c r="H54" s="42"/>
      <c r="I54" s="42"/>
      <c r="J54" s="42"/>
      <c r="K54" s="42"/>
      <c r="L54" s="42"/>
      <c r="M54" s="42"/>
      <c r="N54" s="42"/>
      <c r="O54" s="42" t="n">
        <f aca="false">$D$54*O10</f>
        <v>3280.464</v>
      </c>
      <c r="P54" s="42" t="n">
        <f aca="false">$D$54*P10</f>
        <v>3015.376</v>
      </c>
      <c r="Q54" s="42"/>
      <c r="R54" s="42" t="n">
        <f aca="false">SUM(E54:P54)</f>
        <v>20202.605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778.15</v>
      </c>
      <c r="I56" s="42" t="n">
        <f aca="false">I10*$D$56</f>
        <v>2547.026</v>
      </c>
      <c r="J56" s="42" t="n">
        <f aca="false">J10*$D$56</f>
        <v>2215.286</v>
      </c>
      <c r="K56" s="42" t="n">
        <f aca="false">K10*$D$56</f>
        <v>2117.607</v>
      </c>
      <c r="L56" s="42" t="n">
        <f aca="false">L10*$D$56</f>
        <v>2362.726</v>
      </c>
      <c r="M56" s="42" t="n">
        <f aca="false">M10*$D$56</f>
        <v>2265.047</v>
      </c>
      <c r="N56" s="42" t="n">
        <f aca="false">N10*$D$56</f>
        <v>2967.23</v>
      </c>
      <c r="O56" s="42"/>
      <c r="P56" s="42"/>
      <c r="Q56" s="42"/>
      <c r="R56" s="42" t="n">
        <f aca="false">SUM(E56:P56)</f>
        <v>18253.07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138.225</v>
      </c>
      <c r="K57" s="42" t="n">
        <f aca="false">IF(K10&lt;(0.5*$B$10),(0.5*$B$10*$D$56-K10*$D$56),0)</f>
        <v>235.904</v>
      </c>
      <c r="L57" s="42" t="n">
        <f aca="false">IF(L10&lt;(0.5*$B$10),(0.5*$B$10*$D$56-L10*$D$56),0)</f>
        <v>0</v>
      </c>
      <c r="M57" s="42" t="n">
        <f aca="false">IF(M10&lt;(0.5*$B$10),(0.5*$B$10*$D$56-M10*$D$56),0)</f>
        <v>88.4639999999999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462.593</v>
      </c>
      <c r="S57" s="190" t="n">
        <f aca="false">SUM(E57:P57)/D56</f>
        <v>25.1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572.4082</v>
      </c>
      <c r="F59" s="42" t="n">
        <f aca="false">SUM(F52:F58)</f>
        <v>8345.5228</v>
      </c>
      <c r="G59" s="42" t="n">
        <f aca="false">SUM(G52:G58)</f>
        <v>7808.6132</v>
      </c>
      <c r="H59" s="42" t="n">
        <f aca="false">SUM(H52:H58)</f>
        <v>5559.8492</v>
      </c>
      <c r="I59" s="42" t="n">
        <f aca="false">SUM(I52:I58)</f>
        <v>4128.6932</v>
      </c>
      <c r="J59" s="42" t="n">
        <f aca="false">SUM(J52:J58)</f>
        <v>3752.2918</v>
      </c>
      <c r="K59" s="42" t="n">
        <f aca="false">SUM(K52:K58)</f>
        <v>3769.4374</v>
      </c>
      <c r="L59" s="42" t="n">
        <f aca="false">SUM(L52:L58)</f>
        <v>3990.1148</v>
      </c>
      <c r="M59" s="42" t="n">
        <f aca="false">SUM(M52:M58)</f>
        <v>3872.311</v>
      </c>
      <c r="N59" s="42" t="n">
        <f aca="false">SUM(N52:N58)</f>
        <v>4543.182</v>
      </c>
      <c r="O59" s="42" t="n">
        <f aca="false">SUM(O52:O58)</f>
        <v>4776.4032</v>
      </c>
      <c r="P59" s="42" t="n">
        <f aca="false">SUM(P52:P58)</f>
        <v>5128.5568</v>
      </c>
      <c r="Q59" s="42"/>
      <c r="R59" s="185" t="n">
        <f aca="false">SUM(E59:P59)</f>
        <v>61247.383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037.1952</v>
      </c>
      <c r="F63" s="42" t="n">
        <f aca="false">$D$63*F7</f>
        <v>2928.8208</v>
      </c>
      <c r="G63" s="42" t="n">
        <f aca="false">$D$63*G7</f>
        <v>2488.6512</v>
      </c>
      <c r="H63" s="42" t="n">
        <f aca="false">$D$63*H7</f>
        <v>1670.3872</v>
      </c>
      <c r="I63" s="42" t="n">
        <f aca="false">$D$63*I7</f>
        <v>1472.8752</v>
      </c>
      <c r="J63" s="42" t="n">
        <f aca="false">$D$63*J7</f>
        <v>1292.2928</v>
      </c>
      <c r="K63" s="42" t="n">
        <f aca="false">$D$63*K7</f>
        <v>1309.2224</v>
      </c>
      <c r="L63" s="42" t="n">
        <f aca="false">$D$63*L7</f>
        <v>1518.0208</v>
      </c>
      <c r="M63" s="42" t="n">
        <f aca="false">$D$63*M7</f>
        <v>1410.8</v>
      </c>
      <c r="N63" s="42" t="n">
        <f aca="false">$D$63*N7</f>
        <v>1467.232</v>
      </c>
      <c r="O63" s="42" t="n">
        <f aca="false">$D$63*O7</f>
        <v>1388.2272</v>
      </c>
      <c r="P63" s="42" t="n">
        <f aca="false">$D$63*P7</f>
        <v>1997.6928</v>
      </c>
      <c r="Q63" s="42"/>
      <c r="R63" s="42" t="n">
        <f aca="false">SUM(E63:P63)</f>
        <v>20981.417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12.063</v>
      </c>
      <c r="F64" s="42" t="n">
        <f aca="false">$D$64*F10</f>
        <v>1565.602</v>
      </c>
      <c r="G64" s="42" t="n">
        <f aca="false">$D$64*G10</f>
        <v>1538.63</v>
      </c>
      <c r="H64" s="42" t="n">
        <f aca="false">$D$64*H10</f>
        <v>1256.65</v>
      </c>
      <c r="I64" s="42" t="n">
        <f aca="false">$D$64*I10</f>
        <v>847.166</v>
      </c>
      <c r="J64" s="42" t="n">
        <f aca="false">$D$64*J10</f>
        <v>736.826</v>
      </c>
      <c r="K64" s="42" t="n">
        <f aca="false">$D$64*K10</f>
        <v>704.337</v>
      </c>
      <c r="L64" s="42" t="n">
        <f aca="false">$D$64*L10</f>
        <v>785.866</v>
      </c>
      <c r="M64" s="42" t="n">
        <f aca="false">$D$64*M10</f>
        <v>753.377</v>
      </c>
      <c r="N64" s="42" t="n">
        <f aca="false">$D$64*N10</f>
        <v>986.93</v>
      </c>
      <c r="O64" s="42" t="n">
        <f aca="false">$D$64*O10</f>
        <v>970.992</v>
      </c>
      <c r="P64" s="42" t="n">
        <f aca="false">$D$64*P10</f>
        <v>892.528</v>
      </c>
      <c r="Q64" s="42"/>
      <c r="R64" s="42" t="n">
        <f aca="false">SUM(E64:P64)</f>
        <v>12050.967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45.975</v>
      </c>
      <c r="K65" s="42" t="n">
        <f aca="false">IF(K10&lt;(0.5*$B$10),(0.5*$B$10*$D$64-K10*$D$64),0)</f>
        <v>78.4640000000001</v>
      </c>
      <c r="L65" s="42" t="n">
        <f aca="false">IF(L10&lt;(0.5*$B$10),(0.5*$B$10*$D$64-L10*$D$64),0)</f>
        <v>0</v>
      </c>
      <c r="M65" s="42" t="n">
        <f aca="false">IF(M10&lt;(0.5*$B$10),(0.5*$B$10*$D$64-M10*$D$64),0)</f>
        <v>29.424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53.863</v>
      </c>
      <c r="S65" s="190" t="n">
        <f aca="false">SUM(E65:P65)/D64</f>
        <v>25.1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47.903</v>
      </c>
      <c r="F66" s="42" t="n">
        <f aca="false">$D$66*F11</f>
        <v>1156.962</v>
      </c>
      <c r="G66" s="42" t="n">
        <f aca="false">$D$66*G11</f>
        <v>1137.03</v>
      </c>
      <c r="H66" s="42" t="n">
        <f aca="false">$D$66*H11</f>
        <v>928.65</v>
      </c>
      <c r="I66" s="42" t="n">
        <f aca="false">$D$66*I11</f>
        <v>626.046</v>
      </c>
      <c r="J66" s="42" t="n">
        <f aca="false">$D$66*J11</f>
        <v>544.506</v>
      </c>
      <c r="K66" s="42" t="n">
        <f aca="false">$D$66*K11</f>
        <v>520.497</v>
      </c>
      <c r="L66" s="42" t="n">
        <f aca="false">$D$66*L11</f>
        <v>580.746</v>
      </c>
      <c r="M66" s="42" t="n">
        <f aca="false">$D$66*M11</f>
        <v>556.737</v>
      </c>
      <c r="N66" s="42" t="n">
        <f aca="false">$D$66*N11</f>
        <v>729.33</v>
      </c>
      <c r="O66" s="42" t="n">
        <f aca="false">$D$66*O11</f>
        <v>717.552</v>
      </c>
      <c r="P66" s="42" t="n">
        <f aca="false">$D$66*P11</f>
        <v>659.568</v>
      </c>
      <c r="Q66" s="42"/>
      <c r="R66" s="42" t="n">
        <f aca="false">SUM(E66:P66)</f>
        <v>8905.527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33.9749999999999</v>
      </c>
      <c r="K67" s="42" t="n">
        <f aca="false">IF(K11&lt;(0.5*$B$11),(0.5*$B$11*$D$66-K11*$D$66),0)</f>
        <v>57.9839999999999</v>
      </c>
      <c r="L67" s="42" t="n">
        <f aca="false">IF(L11&lt;(0.5*$B$11),(0.5*$B$11*$D$66-L11*$D$66),0)</f>
        <v>0</v>
      </c>
      <c r="M67" s="42" t="n">
        <f aca="false">IF(M11&lt;(0.5*$B$11),(0.5*$B$11*$D$66-M11*$D$66),0)</f>
        <v>21.7439999999999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113.703</v>
      </c>
      <c r="S67" s="190" t="n">
        <f aca="false">SUM(E67:P67)/D66</f>
        <v>25.0999999999999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58.52</v>
      </c>
      <c r="F68" s="42" t="n">
        <f aca="false">$D$68*F12</f>
        <v>1328.08</v>
      </c>
      <c r="G68" s="42" t="n">
        <f aca="false">$D$68*G12</f>
        <v>1305.2</v>
      </c>
      <c r="H68" s="42" t="n">
        <f aca="false">$D$68*H12</f>
        <v>1066</v>
      </c>
      <c r="I68" s="42" t="n">
        <f aca="false">$D$68*I12</f>
        <v>718.64</v>
      </c>
      <c r="J68" s="42" t="n">
        <f aca="false">$D$68*J12</f>
        <v>625.04</v>
      </c>
      <c r="K68" s="42" t="n">
        <f aca="false">$D$68*K12</f>
        <v>597.48</v>
      </c>
      <c r="L68" s="42" t="n">
        <f aca="false">$D$68*L12</f>
        <v>666.64</v>
      </c>
      <c r="M68" s="42" t="n">
        <f aca="false">$D$68*M12</f>
        <v>639.08</v>
      </c>
      <c r="N68" s="42" t="n">
        <f aca="false">$D$68*N12</f>
        <v>837.2</v>
      </c>
      <c r="O68" s="42" t="n">
        <f aca="false">$D$68*O12</f>
        <v>823.68</v>
      </c>
      <c r="P68" s="42" t="n">
        <f aca="false">$D$68*P12</f>
        <v>757.12</v>
      </c>
      <c r="Q68" s="42"/>
      <c r="R68" s="42" t="n">
        <f aca="false">SUM(E68:P68)</f>
        <v>10222.6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41.48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234</v>
      </c>
      <c r="I69" s="42" t="n">
        <f aca="false">IF(I$7&gt;0,IF(I$12&gt;250,IF(I$12&gt;$B$12*0.75,0,(0.75*$B$12*$D$68-I$12*$D$68)),250*$D$68-I$12*$D$68),0)</f>
        <v>581.36</v>
      </c>
      <c r="J69" s="42" t="n">
        <f aca="false">IF(J$7&gt;0,IF(J$12&gt;250,IF(J$12&gt;$B$12*0.75,0,(0.75*$B$12*$D$68-J$12*$D$68)),250*$D$68-J$12*$D$68),0)</f>
        <v>674.96</v>
      </c>
      <c r="K69" s="42" t="n">
        <f aca="false">IF(K$7&gt;0,IF(K$12&gt;250,IF(K$12&gt;$B$12*0.75,0,(0.75*$B$12*$D$68-K$12*$D$68)),250*$D$68-K$12*$D$68),0)</f>
        <v>702.52</v>
      </c>
      <c r="L69" s="42" t="n">
        <f aca="false">IF(L$7&gt;0,IF(L$12&gt;250,IF(L$12&gt;$B$12*0.75,0,(0.75*$B$12*$D$68-L$12*$D$68)),250*$D$68-L$12*$D$68),0)</f>
        <v>633.36</v>
      </c>
      <c r="M69" s="42" t="n">
        <f aca="false">IF(M$7&gt;0,IF(M$12&gt;250,IF(M$12&gt;$B$12*0.75,0,(0.75*$B$12*$D$68-M$12*$D$68)),250*$D$68-M$12*$D$68),0)</f>
        <v>660.92</v>
      </c>
      <c r="N69" s="42" t="n">
        <f aca="false">IF(N$7&gt;0,IF(N$12&gt;250,IF(N$12&gt;$B$12*0.75,0,(0.75*$B$12*$D$68-N$12*$D$68)),250*$D$68-N$12*$D$68),0)</f>
        <v>462.8</v>
      </c>
      <c r="O69" s="42" t="n">
        <f aca="false">IF(O$7&gt;0,IF(O$12&gt;250,IF(O$12&gt;$B$12*0.75,0,(0.75*$B$12*$D$68-O$12*$D$68)),250*$D$68-O$12*$D$68),0)</f>
        <v>476.32</v>
      </c>
      <c r="P69" s="42" t="n">
        <f aca="false">IF(P$7&gt;0,IF(P$12&gt;250,IF(P$12&gt;$B$12*0.75,0,(0.75*$B$12*$D$68-P$12*$D$68)),250*$D$68-P$12*$D$68),0)</f>
        <v>542.88</v>
      </c>
      <c r="Q69" s="42"/>
      <c r="R69" s="42" t="n">
        <f aca="false">SUM(E69:P69)</f>
        <v>5410.6</v>
      </c>
      <c r="S69" s="190" t="n">
        <f aca="false">SUM(E69:P69)/D68</f>
        <v>1040.5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5297.1612</v>
      </c>
      <c r="F71" s="42" t="n">
        <f aca="false">SUM(F62:F70)</f>
        <v>7179.4648</v>
      </c>
      <c r="G71" s="42" t="n">
        <f aca="false">SUM(G62:G70)</f>
        <v>6669.5112</v>
      </c>
      <c r="H71" s="42" t="n">
        <f aca="false">SUM(H62:H70)</f>
        <v>5355.6872</v>
      </c>
      <c r="I71" s="42" t="n">
        <f aca="false">SUM(I62:I70)</f>
        <v>4446.0872</v>
      </c>
      <c r="J71" s="42" t="n">
        <f aca="false">SUM(J62:J70)</f>
        <v>4153.5748</v>
      </c>
      <c r="K71" s="42" t="n">
        <f aca="false">SUM(K62:K70)</f>
        <v>4170.5044</v>
      </c>
      <c r="L71" s="42" t="n">
        <f aca="false">SUM(L62:L70)</f>
        <v>4384.6328</v>
      </c>
      <c r="M71" s="42" t="n">
        <f aca="false">SUM(M62:M70)</f>
        <v>4272.082</v>
      </c>
      <c r="N71" s="42" t="n">
        <f aca="false">SUM(N62:N70)</f>
        <v>4683.492</v>
      </c>
      <c r="O71" s="42" t="n">
        <f aca="false">SUM(O62:O70)</f>
        <v>4576.7712</v>
      </c>
      <c r="P71" s="42" t="n">
        <f aca="false">SUM(P62:P70)</f>
        <v>5049.7888</v>
      </c>
      <c r="Q71" s="42"/>
      <c r="R71" s="185" t="n">
        <f aca="false">SUM(E71:P71)</f>
        <v>60238.7576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039.5056</v>
      </c>
      <c r="F75" s="42" t="n">
        <f aca="false">$D$75*F7</f>
        <v>2932.1424</v>
      </c>
      <c r="G75" s="42" t="n">
        <f aca="false">$D$75*G7</f>
        <v>2491.4736</v>
      </c>
      <c r="H75" s="42" t="n">
        <f aca="false">$D$75*H7</f>
        <v>1672.2816</v>
      </c>
      <c r="I75" s="42" t="n">
        <f aca="false">$D$75*I7</f>
        <v>1474.5456</v>
      </c>
      <c r="J75" s="42" t="n">
        <f aca="false">$D$75*J7</f>
        <v>1293.7584</v>
      </c>
      <c r="K75" s="42" t="n">
        <f aca="false">$D$75*K7</f>
        <v>1310.7072</v>
      </c>
      <c r="L75" s="42" t="n">
        <f aca="false">$D$75*L7</f>
        <v>1519.7424</v>
      </c>
      <c r="M75" s="42" t="n">
        <f aca="false">$D$75*M7</f>
        <v>1412.4</v>
      </c>
      <c r="N75" s="42" t="n">
        <f aca="false">$D$75*N7</f>
        <v>1468.896</v>
      </c>
      <c r="O75" s="42" t="n">
        <f aca="false">$D$75*O7</f>
        <v>1389.8016</v>
      </c>
      <c r="P75" s="42" t="n">
        <f aca="false">$D$75*P7</f>
        <v>1999.9584</v>
      </c>
      <c r="Q75" s="42"/>
      <c r="R75" s="42" t="n">
        <f aca="false">SUM(E75:P75)</f>
        <v>21005.212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289.431</v>
      </c>
      <c r="F76" s="42" t="n">
        <f aca="false">$D$76*F10</f>
        <v>1994.674</v>
      </c>
      <c r="G76" s="42" t="n">
        <f aca="false">$D$76*G10</f>
        <v>1960.31</v>
      </c>
      <c r="H76" s="42" t="n">
        <f aca="false">$D$76*H10</f>
        <v>1601.05</v>
      </c>
      <c r="I76" s="42" t="n">
        <f aca="false">$D$76*I10</f>
        <v>1079.342</v>
      </c>
      <c r="J76" s="42" t="n">
        <f aca="false">$D$76*J10</f>
        <v>938.762</v>
      </c>
      <c r="K76" s="42" t="n">
        <f aca="false">$D$76*K10</f>
        <v>897.369</v>
      </c>
      <c r="L76" s="42" t="n">
        <f aca="false">$D$76*L10</f>
        <v>1001.242</v>
      </c>
      <c r="M76" s="42" t="n">
        <f aca="false">$D$76*M10</f>
        <v>959.849</v>
      </c>
      <c r="N76" s="42" t="n">
        <f aca="false">$D$76*N10</f>
        <v>1257.41</v>
      </c>
      <c r="O76" s="42" t="n">
        <f aca="false">$D$76*O10</f>
        <v>1237.104</v>
      </c>
      <c r="P76" s="42" t="n">
        <f aca="false">$D$76*P10</f>
        <v>1137.136</v>
      </c>
      <c r="Q76" s="42"/>
      <c r="R76" s="42" t="n">
        <f aca="false">SUM(E76:P76)</f>
        <v>15353.679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58.575</v>
      </c>
      <c r="K77" s="42" t="n">
        <f aca="false">IF(K10&lt;(0.5*$B$10),(0.5*$B$10*$D$76-K10*$D$76),0)</f>
        <v>99.968</v>
      </c>
      <c r="L77" s="42" t="n">
        <f aca="false">IF(L10&lt;(0.5*$B$10),(0.5*$B$10*$D$76-L10*$D$76),0)</f>
        <v>0</v>
      </c>
      <c r="M77" s="42" t="n">
        <f aca="false">IF(M10&lt;(0.5*$B$10),(0.5*$B$10*$D$76-M10*$D$76),0)</f>
        <v>37.4879999999999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196.031</v>
      </c>
      <c r="S77" s="190" t="n">
        <f aca="false">SUM(E77:P77)/D76</f>
        <v>25.1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008.761</v>
      </c>
      <c r="F78" s="42" t="n">
        <f aca="false">$D$78*F11</f>
        <v>1560.494</v>
      </c>
      <c r="G78" s="42" t="n">
        <f aca="false">$D$78*G11</f>
        <v>1533.61</v>
      </c>
      <c r="H78" s="42" t="n">
        <f aca="false">$D$78*H11</f>
        <v>1252.55</v>
      </c>
      <c r="I78" s="42" t="n">
        <f aca="false">$D$78*I11</f>
        <v>844.402</v>
      </c>
      <c r="J78" s="42" t="n">
        <f aca="false">$D$78*J11</f>
        <v>734.422</v>
      </c>
      <c r="K78" s="42" t="n">
        <f aca="false">$D$78*K11</f>
        <v>702.039</v>
      </c>
      <c r="L78" s="42" t="n">
        <f aca="false">$D$78*L11</f>
        <v>783.302</v>
      </c>
      <c r="M78" s="42" t="n">
        <f aca="false">$D$78*M11</f>
        <v>750.919</v>
      </c>
      <c r="N78" s="42" t="n">
        <f aca="false">$D$78*N11</f>
        <v>983.71</v>
      </c>
      <c r="O78" s="42" t="n">
        <f aca="false">$D$78*O11</f>
        <v>967.824</v>
      </c>
      <c r="P78" s="42" t="n">
        <f aca="false">$D$78*P11</f>
        <v>889.616</v>
      </c>
      <c r="Q78" s="42"/>
      <c r="R78" s="42" t="n">
        <f aca="false">SUM(E78:P78)</f>
        <v>12011.649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45.825</v>
      </c>
      <c r="K79" s="42" t="n">
        <f aca="false">IF(K11&lt;(0.5*$B$11),(0.5*$B$11*$D$78-K11*$D$78),0)</f>
        <v>78.208</v>
      </c>
      <c r="L79" s="42" t="n">
        <f aca="false">IF(L11&lt;(0.5*$B$11),(0.5*$B$11*$D$78-L11*$D$78),0)</f>
        <v>0</v>
      </c>
      <c r="M79" s="42" t="n">
        <f aca="false">IF(M11&lt;(0.5*$B$11),(0.5*$B$11*$D$78-M11*$D$78),0)</f>
        <v>29.328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153.361</v>
      </c>
      <c r="S79" s="190" t="n">
        <f aca="false">SUM(E79:P79)/D78</f>
        <v>25.1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34.924</v>
      </c>
      <c r="F80" s="42" t="n">
        <f aca="false">$D$80*F12</f>
        <v>827.496</v>
      </c>
      <c r="G80" s="42" t="n">
        <f aca="false">$D$80*G12</f>
        <v>813.24</v>
      </c>
      <c r="H80" s="42" t="n">
        <f aca="false">$D$80*H12</f>
        <v>664.2</v>
      </c>
      <c r="I80" s="42" t="n">
        <f aca="false">$D$80*I12</f>
        <v>447.768</v>
      </c>
      <c r="J80" s="42" t="n">
        <f aca="false">$D$80*J12</f>
        <v>389.448</v>
      </c>
      <c r="K80" s="42" t="n">
        <f aca="false">$D$80*K12</f>
        <v>372.276</v>
      </c>
      <c r="L80" s="42" t="n">
        <f aca="false">$D$80*L12</f>
        <v>415.368</v>
      </c>
      <c r="M80" s="42" t="n">
        <f aca="false">$D$80*M12</f>
        <v>398.196</v>
      </c>
      <c r="N80" s="42" t="n">
        <f aca="false">$D$80*N12</f>
        <v>521.64</v>
      </c>
      <c r="O80" s="42" t="n">
        <f aca="false">$D$80*O12</f>
        <v>513.216</v>
      </c>
      <c r="P80" s="42" t="n">
        <f aca="false">$D$80*P12</f>
        <v>471.744</v>
      </c>
      <c r="Q80" s="42"/>
      <c r="R80" s="42" t="n">
        <f aca="false">SUM(E80:P80)</f>
        <v>6369.516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92.572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14.2560000000001</v>
      </c>
      <c r="H81" s="42" t="n">
        <f aca="false">IF(H$7&gt;0,IF(H12&gt;250,IF(H12&gt;$B$12*1,0,(1*$B$12*$D$80-H12*$D$80)),IF($B$12&gt;250,($B$12-H12)*$D$80,(250-H12)*$D$80)))</f>
        <v>163.296</v>
      </c>
      <c r="I81" s="42" t="n">
        <f aca="false">IF(I$7&gt;0,IF(I12&gt;250,IF(I12&gt;$B$12*1,0,(1*$B$12*$D$80-I12*$D$80)),IF($B$12&gt;250,($B$12-I12)*$D$80,(250-I12)*$D$80)))</f>
        <v>379.728</v>
      </c>
      <c r="J81" s="42" t="n">
        <f aca="false">IF(J$7&gt;0,IF(J12&gt;250,IF(J12&gt;$B$12*1,0,(1*$B$12*$D$80-J12*$D$80)),IF($B$12&gt;250,($B$12-J12)*$D$80,(250-J12)*$D$80)))</f>
        <v>438.048</v>
      </c>
      <c r="K81" s="42" t="n">
        <f aca="false">IF(K$7&gt;0,IF(K12&gt;250,IF(K12&gt;$B$12*1,0,(1*$B$12*$D$80-K12*$D$80)),IF($B$12&gt;250,($B$12-K12)*$D$80,(250-K12)*$D$80)))</f>
        <v>455.22</v>
      </c>
      <c r="L81" s="42" t="n">
        <f aca="false">IF(L$7&gt;0,IF(L12&gt;250,IF(L12&gt;$B$12*1,0,(1*$B$12*$D$80-L12*$D$80)),IF($B$12&gt;250,($B$12-L12)*$D$80,(250-L12)*$D$80)))</f>
        <v>412.128</v>
      </c>
      <c r="M81" s="42" t="n">
        <f aca="false">IF(M$7&gt;0,IF(M12&gt;250,IF(M12&gt;$B$12*1,0,(1*$B$12*$D$80-M12*$D$80)),IF($B$12&gt;250,($B$12-M12)*$D$80,(250-M12)*$D$80)))</f>
        <v>429.3</v>
      </c>
      <c r="N81" s="42" t="n">
        <f aca="false">IF(N$7&gt;0,IF(N12&gt;250,IF(N12&gt;$B$12*1,0,(1*$B$12*$D$80-N12*$D$80)),IF($B$12&gt;250,($B$12-N12)*$D$80,(250-N12)*$D$80)))</f>
        <v>305.856</v>
      </c>
      <c r="O81" s="42" t="n">
        <f aca="false">IF(O$7&gt;0,IF(O12&gt;250,IF(O12&gt;$B$12*1,0,(1*$B$12*$D$80-O12*$D$80)),IF($B$12&gt;250,($B$12-O12)*$D$80,(250-O12)*$D$80)))</f>
        <v>314.28</v>
      </c>
      <c r="P81" s="42" t="n">
        <f aca="false">IF(P$7&gt;0,IF(P12&gt;250,IF(P12&gt;$B$12*1,0,(1*$B$12*$D$80-P12*$D$80)),IF($B$12&gt;250,($B$12-P12)*$D$80,(250-P12)*$D$80)))</f>
        <v>355.752</v>
      </c>
      <c r="Q81" s="42"/>
      <c r="R81" s="42" t="n">
        <f aca="false">SUM(E81:P81)</f>
        <v>3560.436</v>
      </c>
      <c r="S81" s="190" t="n">
        <f aca="false">SUM(E81:P81)/D80</f>
        <v>1098.9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5365.1936</v>
      </c>
      <c r="F83" s="42" t="n">
        <f aca="false">SUM(F74:F82)</f>
        <v>7514.8064</v>
      </c>
      <c r="G83" s="42" t="n">
        <f aca="false">SUM(G74:G82)</f>
        <v>7012.8896</v>
      </c>
      <c r="H83" s="42" t="n">
        <f aca="false">SUM(H74:H82)</f>
        <v>5553.3776</v>
      </c>
      <c r="I83" s="42" t="n">
        <f aca="false">SUM(I74:I82)</f>
        <v>4425.7856</v>
      </c>
      <c r="J83" s="42" t="n">
        <f aca="false">SUM(J74:J82)</f>
        <v>4098.8384</v>
      </c>
      <c r="K83" s="42" t="n">
        <f aca="false">SUM(K74:K82)</f>
        <v>4115.7872</v>
      </c>
      <c r="L83" s="42" t="n">
        <f aca="false">SUM(L74:L82)</f>
        <v>4331.7824</v>
      </c>
      <c r="M83" s="42" t="n">
        <f aca="false">SUM(M74:M82)</f>
        <v>4217.48</v>
      </c>
      <c r="N83" s="42" t="n">
        <f aca="false">SUM(N74:N82)</f>
        <v>4737.512</v>
      </c>
      <c r="O83" s="42" t="n">
        <f aca="false">SUM(O74:O82)</f>
        <v>4622.2256</v>
      </c>
      <c r="P83" s="42" t="n">
        <f aca="false">SUM(P74:P82)</f>
        <v>5054.2064</v>
      </c>
      <c r="Q83" s="42"/>
      <c r="R83" s="185" t="n">
        <f aca="false">SUM(E83:P83)</f>
        <v>61049.884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12" t="n">
        <v>19800</v>
      </c>
      <c r="F7" s="213" t="n">
        <v>22500</v>
      </c>
      <c r="G7" s="213" t="n">
        <v>34500</v>
      </c>
      <c r="H7" s="213" t="n">
        <v>25800</v>
      </c>
      <c r="I7" s="213" t="n">
        <v>30600</v>
      </c>
      <c r="J7" s="213" t="n">
        <v>27900</v>
      </c>
      <c r="K7" s="213" t="n">
        <v>35700</v>
      </c>
      <c r="L7" s="213" t="n">
        <v>30900</v>
      </c>
      <c r="M7" s="213" t="n">
        <v>29100</v>
      </c>
      <c r="N7" s="213" t="n">
        <v>27300</v>
      </c>
      <c r="O7" s="213" t="n">
        <v>29700</v>
      </c>
      <c r="P7" s="213" t="n">
        <v>27000</v>
      </c>
      <c r="R7" s="197" t="n">
        <f aca="false">SUM(E7:P7)</f>
        <v>340800</v>
      </c>
      <c r="S7" s="159" t="n">
        <f aca="false">R7/(8760*B10)</f>
        <v>0.29317339554665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32.7</v>
      </c>
      <c r="C10" s="162"/>
      <c r="D10" s="156" t="s">
        <v>20</v>
      </c>
      <c r="E10" s="212" t="n">
        <v>66.2</v>
      </c>
      <c r="F10" s="213" t="n">
        <v>113.8</v>
      </c>
      <c r="G10" s="213" t="n">
        <v>119.7</v>
      </c>
      <c r="H10" s="213" t="n">
        <v>123.1</v>
      </c>
      <c r="I10" s="213" t="n">
        <v>113.4</v>
      </c>
      <c r="J10" s="213" t="n">
        <v>132.7</v>
      </c>
      <c r="K10" s="213" t="n">
        <v>125.1</v>
      </c>
      <c r="L10" s="213" t="n">
        <v>131</v>
      </c>
      <c r="M10" s="213" t="n">
        <v>111.1</v>
      </c>
      <c r="N10" s="213" t="n">
        <v>119</v>
      </c>
      <c r="O10" s="213" t="n">
        <v>115</v>
      </c>
      <c r="P10" s="213" t="n">
        <v>110.5</v>
      </c>
      <c r="R10" s="197" t="n">
        <f aca="false">SUM(E10:P10)</f>
        <v>1380.6</v>
      </c>
      <c r="T10" s="0" t="n">
        <f aca="false">SUM(E10:G10)+SUM(O10:P10)</f>
        <v>525.2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32.7</v>
      </c>
      <c r="C11" s="162"/>
      <c r="D11" s="156" t="s">
        <v>137</v>
      </c>
      <c r="E11" s="212" t="n">
        <v>66.2</v>
      </c>
      <c r="F11" s="213" t="n">
        <v>113.8</v>
      </c>
      <c r="G11" s="213" t="n">
        <v>119.7</v>
      </c>
      <c r="H11" s="213" t="n">
        <v>123.1</v>
      </c>
      <c r="I11" s="213" t="n">
        <v>113.4</v>
      </c>
      <c r="J11" s="213" t="n">
        <v>132.7</v>
      </c>
      <c r="K11" s="213" t="n">
        <v>125.1</v>
      </c>
      <c r="L11" s="213" t="n">
        <v>131</v>
      </c>
      <c r="M11" s="213" t="n">
        <v>111.1</v>
      </c>
      <c r="N11" s="213" t="n">
        <v>119</v>
      </c>
      <c r="O11" s="213" t="n">
        <v>115</v>
      </c>
      <c r="P11" s="213" t="n">
        <v>110.5</v>
      </c>
      <c r="R11" s="197" t="n">
        <f aca="false">SUM(E11:P11)</f>
        <v>1380.6</v>
      </c>
      <c r="T11" s="0" t="n">
        <f aca="false">SUM(H10:N10)</f>
        <v>855.4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132.7</v>
      </c>
      <c r="C12" s="162"/>
      <c r="D12" s="156" t="s">
        <v>22</v>
      </c>
      <c r="E12" s="212" t="n">
        <v>66.2</v>
      </c>
      <c r="F12" s="213" t="n">
        <v>113.8</v>
      </c>
      <c r="G12" s="213" t="n">
        <v>119.7</v>
      </c>
      <c r="H12" s="213" t="n">
        <v>123.1</v>
      </c>
      <c r="I12" s="213" t="n">
        <v>113.4</v>
      </c>
      <c r="J12" s="213" t="n">
        <v>132.7</v>
      </c>
      <c r="K12" s="213" t="n">
        <v>125.1</v>
      </c>
      <c r="L12" s="213" t="n">
        <v>131</v>
      </c>
      <c r="M12" s="213" t="n">
        <v>111.1</v>
      </c>
      <c r="N12" s="213" t="n">
        <v>119</v>
      </c>
      <c r="O12" s="213" t="n">
        <v>115</v>
      </c>
      <c r="P12" s="213" t="n">
        <v>110.5</v>
      </c>
      <c r="R12" s="197" t="n">
        <f aca="false">SUM(E12:P12)</f>
        <v>1380.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2061.2235</v>
      </c>
      <c r="F15" s="198" t="n">
        <f aca="false">IF($D$15="Rate 1",F24,IF($D$15="Rate 2",F29,IF($D$15="Rate 3",F34,IF($D$15="Rate 4",F39,IF($D$15="Rate 5",F49,IF($D$15="Rate 6",F59,IF($D$15="Rate 7",F71,IF($D$15="Rate 8",F83))))))))</f>
        <v>3061.59</v>
      </c>
      <c r="G15" s="198" t="n">
        <f aca="false">IF($D$15="Rate 1",G24,IF($D$15="Rate 2",G29,IF($D$15="Rate 3",G34,IF($D$15="Rate 4",G39,IF($D$15="Rate 5",G49,IF($D$15="Rate 6",G59,IF($D$15="Rate 7",G71,IF($D$15="Rate 8",G83))))))))</f>
        <v>3602.625</v>
      </c>
      <c r="H15" s="198" t="n">
        <f aca="false">IF($D$15="Rate 1",H24,IF($D$15="Rate 2",H29,IF($D$15="Rate 3",H34,IF($D$15="Rate 4",H39,IF($D$15="Rate 5",H49,IF($D$15="Rate 6",H59,IF($D$15="Rate 7",H71,IF($D$15="Rate 8",H83))))))))</f>
        <v>3098.121</v>
      </c>
      <c r="I15" s="198" t="n">
        <f aca="false">IF($D$15="Rate 1",I24,IF($D$15="Rate 2",I29,IF($D$15="Rate 3",I34,IF($D$15="Rate 4",I39,IF($D$15="Rate 5",I49,IF($D$15="Rate 6",I59,IF($D$15="Rate 7",I71,IF($D$15="Rate 8",I83))))))))</f>
        <v>3105.162</v>
      </c>
      <c r="J15" s="198" t="n">
        <f aca="false">IF($D$15="Rate 1",J24,IF($D$15="Rate 2",J29,IF($D$15="Rate 3",J34,IF($D$15="Rate 4",J39,IF($D$15="Rate 5",J49,IF($D$15="Rate 6",J59,IF($D$15="Rate 7",J71,IF($D$15="Rate 8",J83))))))))</f>
        <v>3335.853</v>
      </c>
      <c r="K15" s="198" t="n">
        <f aca="false">IF($D$15="Rate 1",K24,IF($D$15="Rate 2",K29,IF($D$15="Rate 3",K34,IF($D$15="Rate 4",K39,IF($D$15="Rate 5",K49,IF($D$15="Rate 6",K59,IF($D$15="Rate 7",K71,IF($D$15="Rate 8",K83))))))))</f>
        <v>3485.649</v>
      </c>
      <c r="L15" s="198" t="n">
        <f aca="false">IF($D$15="Rate 1",L24,IF($D$15="Rate 2",L29,IF($D$15="Rate 3",L34,IF($D$15="Rate 4",L39,IF($D$15="Rate 5",L49,IF($D$15="Rate 6",L59,IF($D$15="Rate 7",L71,IF($D$15="Rate 8",L83))))))))</f>
        <v>3414.198</v>
      </c>
      <c r="M15" s="198" t="n">
        <f aca="false">IF($D$15="Rate 1",M24,IF($D$15="Rate 2",M29,IF($D$15="Rate 3",M34,IF($D$15="Rate 4",M39,IF($D$15="Rate 5",M49,IF($D$15="Rate 6",M59,IF($D$15="Rate 7",M71,IF($D$15="Rate 8",M83))))))))</f>
        <v>3012.597</v>
      </c>
      <c r="N15" s="198" t="n">
        <f aca="false">IF($D$15="Rate 1",N24,IF($D$15="Rate 2",N29,IF($D$15="Rate 3",N34,IF($D$15="Rate 4",N39,IF($D$15="Rate 5",N49,IF($D$15="Rate 6",N59,IF($D$15="Rate 7",N71,IF($D$15="Rate 8",N83))))))))</f>
        <v>3082.206</v>
      </c>
      <c r="O15" s="198" t="n">
        <f aca="false">IF($D$15="Rate 1",O24,IF($D$15="Rate 2",O29,IF($D$15="Rate 3",O34,IF($D$15="Rate 4",O39,IF($D$15="Rate 5",O49,IF($D$15="Rate 6",O59,IF($D$15="Rate 7",O71,IF($D$15="Rate 8",O83))))))))</f>
        <v>3341.634</v>
      </c>
      <c r="P15" s="198" t="n">
        <f aca="false">IF($D$15="Rate 1",P24,IF($D$15="Rate 2",P29,IF($D$15="Rate 3",P34,IF($D$15="Rate 4",P39,IF($D$15="Rate 5",P49,IF($D$15="Rate 6",P59,IF($D$15="Rate 7",P71,IF($D$15="Rate 8",P83))))))))</f>
        <v>3159.465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37760.3235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2171.3645</v>
      </c>
      <c r="F16" s="199" t="n">
        <f aca="false">IF($D$16="Rate 1",F24,IF($D$16="Rate 2",F29,IF($D$16="Rate 3",F34,IF($D$16="Rate 4",F39,IF($D$16="Rate 5",F49,IF($D$16="Rate 6",F59,IF($D$16="Rate 7",F71,IF($D$16="Rate 8",F83))))))))</f>
        <v>3250.498</v>
      </c>
      <c r="G16" s="199" t="n">
        <f aca="false">IF($D$16="Rate 1",G24,IF($D$16="Rate 2",G29,IF($D$16="Rate 3",G34,IF($D$16="Rate 4",G39,IF($D$16="Rate 5",G49,IF($D$16="Rate 6",G59,IF($D$16="Rate 7",G71,IF($D$16="Rate 8",G83))))))))</f>
        <v>3801.327</v>
      </c>
      <c r="H16" s="199" t="n">
        <f aca="false">IF($D$16="Rate 1",H24,IF($D$16="Rate 2",H29,IF($D$16="Rate 3",H34,IF($D$16="Rate 4",H39,IF($D$16="Rate 5",H49,IF($D$16="Rate 6",H59,IF($D$16="Rate 7",H71,IF($D$16="Rate 8",H83))))))))</f>
        <v>3280.309</v>
      </c>
      <c r="I16" s="199" t="n">
        <f aca="false">IF($D$16="Rate 1",I24,IF($D$16="Rate 2",I29,IF($D$16="Rate 3",I34,IF($D$16="Rate 4",I39,IF($D$16="Rate 5",I49,IF($D$16="Rate 6",I59,IF($D$16="Rate 7",I71,IF($D$16="Rate 8",I83))))))))</f>
        <v>3272.994</v>
      </c>
      <c r="J16" s="199" t="n">
        <f aca="false">IF($D$16="Rate 1",J24,IF($D$16="Rate 2",J29,IF($D$16="Rate 3",J34,IF($D$16="Rate 4",J39,IF($D$16="Rate 5",J49,IF($D$16="Rate 6",J59,IF($D$16="Rate 7",J71,IF($D$16="Rate 8",J83))))))))</f>
        <v>3532.249</v>
      </c>
      <c r="K16" s="199" t="n">
        <f aca="false">IF($D$16="Rate 1",K24,IF($D$16="Rate 2",K29,IF($D$16="Rate 3",K34,IF($D$16="Rate 4",K39,IF($D$16="Rate 5",K49,IF($D$16="Rate 6",K59,IF($D$16="Rate 7",K71,IF($D$16="Rate 8",K83))))))))</f>
        <v>3670.797</v>
      </c>
      <c r="L16" s="199" t="n">
        <f aca="false">IF($D$16="Rate 1",L24,IF($D$16="Rate 2",L29,IF($D$16="Rate 3",L34,IF($D$16="Rate 4",L39,IF($D$16="Rate 5",L49,IF($D$16="Rate 6",L59,IF($D$16="Rate 7",L71,IF($D$16="Rate 8",L83))))))))</f>
        <v>3608.078</v>
      </c>
      <c r="M16" s="199" t="n">
        <f aca="false">IF($D$16="Rate 1",M24,IF($D$16="Rate 2",M29,IF($D$16="Rate 3",M34,IF($D$16="Rate 4",M39,IF($D$16="Rate 5",M49,IF($D$16="Rate 6",M59,IF($D$16="Rate 7",M71,IF($D$16="Rate 8",M83))))))))</f>
        <v>3177.025</v>
      </c>
      <c r="N16" s="199" t="n">
        <f aca="false">IF($D$16="Rate 1",N24,IF($D$16="Rate 2",N29,IF($D$16="Rate 3",N34,IF($D$16="Rate 4",N39,IF($D$16="Rate 5",N49,IF($D$16="Rate 6",N59,IF($D$16="Rate 7",N71,IF($D$16="Rate 8",N83))))))))</f>
        <v>3258.326</v>
      </c>
      <c r="O16" s="199" t="n">
        <f aca="false">IF($D$16="Rate 1",O24,IF($D$16="Rate 2",O29,IF($D$16="Rate 3",O34,IF($D$16="Rate 4",O39,IF($D$16="Rate 5",O49,IF($D$16="Rate 6",O59,IF($D$16="Rate 7",O71,IF($D$16="Rate 8",O83))))))))</f>
        <v>3532.534</v>
      </c>
      <c r="P16" s="199" t="n">
        <f aca="false">IF($D$16="Rate 1",P24,IF($D$16="Rate 2",P29,IF($D$16="Rate 3",P34,IF($D$16="Rate 4",P39,IF($D$16="Rate 5",P49,IF($D$16="Rate 6",P59,IF($D$16="Rate 7",P71,IF($D$16="Rate 8",P83))))))))</f>
        <v>3342.895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39898.3965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10.141</v>
      </c>
      <c r="F17" s="185" t="n">
        <f aca="false">F15-F16</f>
        <v>-188.908</v>
      </c>
      <c r="G17" s="185" t="n">
        <f aca="false">G15-G16</f>
        <v>-198.702</v>
      </c>
      <c r="H17" s="185" t="n">
        <f aca="false">H15-H16</f>
        <v>-182.188</v>
      </c>
      <c r="I17" s="185" t="n">
        <f aca="false">I15-I16</f>
        <v>-167.832</v>
      </c>
      <c r="J17" s="185" t="n">
        <f aca="false">J15-J16</f>
        <v>-196.396</v>
      </c>
      <c r="K17" s="185" t="n">
        <f aca="false">K15-K16</f>
        <v>-185.148</v>
      </c>
      <c r="L17" s="185" t="n">
        <f aca="false">L15-L16</f>
        <v>-193.88</v>
      </c>
      <c r="M17" s="185" t="n">
        <f aca="false">M15-M16</f>
        <v>-164.428</v>
      </c>
      <c r="N17" s="185" t="n">
        <f aca="false">N15-N16</f>
        <v>-176.12</v>
      </c>
      <c r="O17" s="185" t="n">
        <f aca="false">O15-O16</f>
        <v>-190.9</v>
      </c>
      <c r="P17" s="201" t="n">
        <f aca="false">P15-P16</f>
        <v>-183.43</v>
      </c>
      <c r="Q17" s="42"/>
      <c r="R17" s="202" t="n">
        <f aca="false">R15-R16</f>
        <v>-2138.073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2064.348</v>
      </c>
      <c r="F23" s="42" t="n">
        <f aca="false">F7*$D$23</f>
        <v>2345.85</v>
      </c>
      <c r="G23" s="42" t="n">
        <f aca="false">G7*$D$23</f>
        <v>3596.97</v>
      </c>
      <c r="H23" s="42" t="n">
        <f aca="false">H7*$D$23</f>
        <v>2689.908</v>
      </c>
      <c r="I23" s="42" t="n">
        <f aca="false">I7*$D$23</f>
        <v>3190.356</v>
      </c>
      <c r="J23" s="42" t="n">
        <f aca="false">J7*$D$23</f>
        <v>2908.854</v>
      </c>
      <c r="K23" s="42" t="n">
        <f aca="false">K7*$D$23</f>
        <v>3722.082</v>
      </c>
      <c r="L23" s="42" t="n">
        <f aca="false">L7*$D$23</f>
        <v>3221.634</v>
      </c>
      <c r="M23" s="42" t="n">
        <f aca="false">M7*$D$23</f>
        <v>3033.966</v>
      </c>
      <c r="N23" s="42" t="n">
        <f aca="false">N7*$D$23</f>
        <v>2846.298</v>
      </c>
      <c r="O23" s="42" t="n">
        <f aca="false">O7*$D$23</f>
        <v>3096.522</v>
      </c>
      <c r="P23" s="42" t="n">
        <f aca="false">P7*$D$23</f>
        <v>2815.02</v>
      </c>
      <c r="Q23" s="42"/>
      <c r="R23" s="42" t="n">
        <f aca="false">SUM(E23:P23)</f>
        <v>35531.80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2104.348</v>
      </c>
      <c r="F24" s="42" t="n">
        <f aca="false">F22+F23</f>
        <v>2385.85</v>
      </c>
      <c r="G24" s="42" t="n">
        <f aca="false">G22+G23</f>
        <v>3636.97</v>
      </c>
      <c r="H24" s="42" t="n">
        <f aca="false">H22+H23</f>
        <v>2729.908</v>
      </c>
      <c r="I24" s="42" t="n">
        <f aca="false">I22+I23</f>
        <v>3230.356</v>
      </c>
      <c r="J24" s="42" t="n">
        <f aca="false">J22+J23</f>
        <v>2948.854</v>
      </c>
      <c r="K24" s="42" t="n">
        <f aca="false">K22+K23</f>
        <v>3762.082</v>
      </c>
      <c r="L24" s="42" t="n">
        <f aca="false">L22+L23</f>
        <v>3261.634</v>
      </c>
      <c r="M24" s="42" t="n">
        <f aca="false">M22+M23</f>
        <v>3073.966</v>
      </c>
      <c r="N24" s="42" t="n">
        <f aca="false">N22+N23</f>
        <v>2886.298</v>
      </c>
      <c r="O24" s="42" t="n">
        <f aca="false">O22+O23</f>
        <v>3136.522</v>
      </c>
      <c r="P24" s="42" t="n">
        <f aca="false">P22+P23</f>
        <v>2855.02</v>
      </c>
      <c r="Q24" s="42"/>
      <c r="R24" s="185" t="n">
        <f aca="false">SUM(E24:P24)</f>
        <v>36011.80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2115.63</v>
      </c>
      <c r="F28" s="42" t="n">
        <f aca="false">F7*$D$28</f>
        <v>2404.125</v>
      </c>
      <c r="G28" s="42" t="n">
        <f aca="false">G7*$D$28</f>
        <v>3686.325</v>
      </c>
      <c r="H28" s="42" t="n">
        <f aca="false">H7*$D$28</f>
        <v>2756.73</v>
      </c>
      <c r="I28" s="42" t="n">
        <f aca="false">I7*$D$28</f>
        <v>3269.61</v>
      </c>
      <c r="J28" s="42" t="n">
        <f aca="false">J7*$D$28</f>
        <v>2981.115</v>
      </c>
      <c r="K28" s="42" t="n">
        <f aca="false">K7*$D$28</f>
        <v>3814.545</v>
      </c>
      <c r="L28" s="42" t="n">
        <f aca="false">L7*$D$28</f>
        <v>3301.665</v>
      </c>
      <c r="M28" s="42" t="n">
        <f aca="false">M7*$D$28</f>
        <v>3109.335</v>
      </c>
      <c r="N28" s="42" t="n">
        <f aca="false">N7*$D$28</f>
        <v>2917.005</v>
      </c>
      <c r="O28" s="42" t="n">
        <f aca="false">O7*$D$28</f>
        <v>3173.445</v>
      </c>
      <c r="P28" s="42" t="n">
        <f aca="false">P7*$D$28</f>
        <v>2884.95</v>
      </c>
      <c r="Q28" s="42"/>
      <c r="R28" s="42" t="n">
        <f aca="false">SUM(E28:P28)</f>
        <v>36414.4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2166.03</v>
      </c>
      <c r="F29" s="42" t="n">
        <f aca="false">F28+F27</f>
        <v>2454.525</v>
      </c>
      <c r="G29" s="42" t="n">
        <f aca="false">G28+G27</f>
        <v>3736.725</v>
      </c>
      <c r="H29" s="42" t="n">
        <f aca="false">H28+H27</f>
        <v>2807.13</v>
      </c>
      <c r="I29" s="42" t="n">
        <f aca="false">I28+I27</f>
        <v>3320.01</v>
      </c>
      <c r="J29" s="42" t="n">
        <f aca="false">J28+J27</f>
        <v>3031.515</v>
      </c>
      <c r="K29" s="42" t="n">
        <f aca="false">K28+K27</f>
        <v>3864.945</v>
      </c>
      <c r="L29" s="42" t="n">
        <f aca="false">L28+L27</f>
        <v>3352.065</v>
      </c>
      <c r="M29" s="42" t="n">
        <f aca="false">M28+M27</f>
        <v>3159.735</v>
      </c>
      <c r="N29" s="42" t="n">
        <f aca="false">N28+N27</f>
        <v>2967.405</v>
      </c>
      <c r="O29" s="42" t="n">
        <f aca="false">O28+O27</f>
        <v>3223.845</v>
      </c>
      <c r="P29" s="42" t="n">
        <f aca="false">P28+P27</f>
        <v>2935.35</v>
      </c>
      <c r="Q29" s="42"/>
      <c r="R29" s="185" t="n">
        <f aca="false">SUM(E29:P29)</f>
        <v>37019.2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657.062</v>
      </c>
      <c r="F33" s="42" t="n">
        <f aca="false">F7*$D$33</f>
        <v>1883.025</v>
      </c>
      <c r="G33" s="42" t="n">
        <f aca="false">G7*$D$33</f>
        <v>2887.305</v>
      </c>
      <c r="H33" s="42" t="n">
        <f aca="false">H7*$D$33</f>
        <v>2159.202</v>
      </c>
      <c r="I33" s="42" t="n">
        <f aca="false">I7*$D$33</f>
        <v>2560.914</v>
      </c>
      <c r="J33" s="42" t="n">
        <f aca="false">J7*$D$33</f>
        <v>2334.951</v>
      </c>
      <c r="K33" s="42" t="n">
        <f aca="false">K7*$D$33</f>
        <v>2987.733</v>
      </c>
      <c r="L33" s="42" t="n">
        <f aca="false">L7*$D$33</f>
        <v>2586.021</v>
      </c>
      <c r="M33" s="42" t="n">
        <f aca="false">M7*$D$33</f>
        <v>2435.379</v>
      </c>
      <c r="N33" s="42" t="n">
        <f aca="false">N7*$D$33</f>
        <v>2284.737</v>
      </c>
      <c r="O33" s="42" t="n">
        <f aca="false">O7*$D$33</f>
        <v>2485.593</v>
      </c>
      <c r="P33" s="42" t="n">
        <f aca="false">P7*$D$33</f>
        <v>2259.63</v>
      </c>
      <c r="Q33" s="42"/>
      <c r="R33" s="42" t="n">
        <f aca="false">SUM(E33:P33)</f>
        <v>28521.55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697.062</v>
      </c>
      <c r="F34" s="42" t="n">
        <f aca="false">F32+F33</f>
        <v>1923.025</v>
      </c>
      <c r="G34" s="42" t="n">
        <f aca="false">G32+G33</f>
        <v>2927.305</v>
      </c>
      <c r="H34" s="42" t="n">
        <f aca="false">H32+H33</f>
        <v>2199.202</v>
      </c>
      <c r="I34" s="42" t="n">
        <f aca="false">I32+I33</f>
        <v>2600.914</v>
      </c>
      <c r="J34" s="42" t="n">
        <f aca="false">J32+J33</f>
        <v>2374.951</v>
      </c>
      <c r="K34" s="42" t="n">
        <f aca="false">K32+K33</f>
        <v>3027.733</v>
      </c>
      <c r="L34" s="42" t="n">
        <f aca="false">L32+L33</f>
        <v>2626.021</v>
      </c>
      <c r="M34" s="42" t="n">
        <f aca="false">M32+M33</f>
        <v>2475.379</v>
      </c>
      <c r="N34" s="42" t="n">
        <f aca="false">N32+N33</f>
        <v>2324.737</v>
      </c>
      <c r="O34" s="42" t="n">
        <f aca="false">O32+O33</f>
        <v>2525.593</v>
      </c>
      <c r="P34" s="42" t="n">
        <f aca="false">P32+P33</f>
        <v>2299.63</v>
      </c>
      <c r="Q34" s="42"/>
      <c r="R34" s="185" t="n">
        <f aca="false">SUM(E34:P34)</f>
        <v>29001.55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686.762</v>
      </c>
      <c r="F38" s="42" t="n">
        <f aca="false">F7*$D$38</f>
        <v>1916.775</v>
      </c>
      <c r="G38" s="42" t="n">
        <f aca="false">G7*$D$38</f>
        <v>2939.055</v>
      </c>
      <c r="H38" s="42" t="n">
        <f aca="false">H7*$D$38</f>
        <v>2197.902</v>
      </c>
      <c r="I38" s="42" t="n">
        <f aca="false">I7*$D$38</f>
        <v>2606.814</v>
      </c>
      <c r="J38" s="42" t="n">
        <f aca="false">J7*$D$38</f>
        <v>2376.801</v>
      </c>
      <c r="K38" s="42" t="n">
        <f aca="false">K7*$D$38</f>
        <v>3041.283</v>
      </c>
      <c r="L38" s="42" t="n">
        <f aca="false">L7*$D$38</f>
        <v>2632.371</v>
      </c>
      <c r="M38" s="42" t="n">
        <f aca="false">M7*$D$38</f>
        <v>2479.029</v>
      </c>
      <c r="N38" s="42" t="n">
        <f aca="false">N7*$D$38</f>
        <v>2325.687</v>
      </c>
      <c r="O38" s="42" t="n">
        <f aca="false">O7*$D$38</f>
        <v>2530.143</v>
      </c>
      <c r="P38" s="42" t="n">
        <f aca="false">P7*$D$38</f>
        <v>2300.13</v>
      </c>
      <c r="Q38" s="42"/>
      <c r="R38" s="42" t="n">
        <f aca="false">SUM(E38:P38)</f>
        <v>29032.75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826.762</v>
      </c>
      <c r="F39" s="42" t="n">
        <f aca="false">F37+F38</f>
        <v>2056.775</v>
      </c>
      <c r="G39" s="42" t="n">
        <f aca="false">G37+G38</f>
        <v>3079.055</v>
      </c>
      <c r="H39" s="42" t="n">
        <f aca="false">H37+H38</f>
        <v>2337.902</v>
      </c>
      <c r="I39" s="42" t="n">
        <f aca="false">I37+I38</f>
        <v>2746.814</v>
      </c>
      <c r="J39" s="42" t="n">
        <f aca="false">J37+J38</f>
        <v>2516.801</v>
      </c>
      <c r="K39" s="42" t="n">
        <f aca="false">K37+K38</f>
        <v>3181.283</v>
      </c>
      <c r="L39" s="42" t="n">
        <f aca="false">L37+L38</f>
        <v>2772.371</v>
      </c>
      <c r="M39" s="42" t="n">
        <f aca="false">M37+M38</f>
        <v>2619.029</v>
      </c>
      <c r="N39" s="42" t="n">
        <f aca="false">N37+N38</f>
        <v>2465.687</v>
      </c>
      <c r="O39" s="42" t="n">
        <f aca="false">O37+O38</f>
        <v>2670.143</v>
      </c>
      <c r="P39" s="42" t="n">
        <f aca="false">P37+P38</f>
        <v>2440.13</v>
      </c>
      <c r="Q39" s="42"/>
      <c r="R39" s="185" t="n">
        <f aca="false">SUM(E39:P39)</f>
        <v>30712.75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707.256</v>
      </c>
      <c r="F43" s="42" t="n">
        <f aca="false">$D$43*F7</f>
        <v>803.7</v>
      </c>
      <c r="G43" s="42" t="n">
        <f aca="false">$D$43*G7</f>
        <v>1232.34</v>
      </c>
      <c r="H43" s="42" t="n">
        <f aca="false">$D$43*H7</f>
        <v>921.576</v>
      </c>
      <c r="I43" s="42" t="n">
        <f aca="false">$D$43*I7</f>
        <v>1093.032</v>
      </c>
      <c r="J43" s="42" t="n">
        <f aca="false">$D$43*J7</f>
        <v>996.588</v>
      </c>
      <c r="K43" s="42" t="n">
        <f aca="false">$D$43*K7</f>
        <v>1275.204</v>
      </c>
      <c r="L43" s="42" t="n">
        <f aca="false">$D$43*L7</f>
        <v>1103.748</v>
      </c>
      <c r="M43" s="42" t="n">
        <f aca="false">$D$43*M7</f>
        <v>1039.452</v>
      </c>
      <c r="N43" s="42" t="n">
        <f aca="false">$D$43*N7</f>
        <v>975.156</v>
      </c>
      <c r="O43" s="42" t="n">
        <f aca="false">$D$43*O7</f>
        <v>1060.884</v>
      </c>
      <c r="P43" s="42" t="n">
        <f aca="false">$D$43*P7</f>
        <v>964.44</v>
      </c>
      <c r="Q43" s="42"/>
      <c r="R43" s="42" t="n">
        <f aca="false">SUM(E43:P43)</f>
        <v>12173.37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1261.11</v>
      </c>
      <c r="F44" s="42" t="n">
        <f aca="false">F10*$D$44</f>
        <v>2167.89</v>
      </c>
      <c r="G44" s="42" t="n">
        <f aca="false">G10*$D$44</f>
        <v>2280.285</v>
      </c>
      <c r="H44" s="42"/>
      <c r="I44" s="42"/>
      <c r="J44" s="42"/>
      <c r="K44" s="42"/>
      <c r="L44" s="42"/>
      <c r="M44" s="42"/>
      <c r="N44" s="42"/>
      <c r="O44" s="42" t="n">
        <f aca="false">O10*$D$44</f>
        <v>2190.75</v>
      </c>
      <c r="P44" s="42" t="n">
        <f aca="false">P10*$D$44</f>
        <v>2105.025</v>
      </c>
      <c r="Q44" s="42"/>
      <c r="R44" s="42" t="n">
        <f aca="false">SUM(E44:P44)</f>
        <v>10005.06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2.8574999999998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.85749999999985</v>
      </c>
      <c r="S45" s="190" t="n">
        <f aca="false">SUM(E45:P45)/D44</f>
        <v>0.149999999999992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2086.545</v>
      </c>
      <c r="I46" s="42" t="n">
        <f aca="false">I10*$D$46</f>
        <v>1922.13</v>
      </c>
      <c r="J46" s="42" t="n">
        <f aca="false">J10*$D$46</f>
        <v>2249.265</v>
      </c>
      <c r="K46" s="42" t="n">
        <f aca="false">K10*$D$46</f>
        <v>2120.445</v>
      </c>
      <c r="L46" s="42" t="n">
        <f aca="false">L10*$D$46</f>
        <v>2220.45</v>
      </c>
      <c r="M46" s="42" t="n">
        <f aca="false">M10*$D$46</f>
        <v>1883.145</v>
      </c>
      <c r="N46" s="42" t="n">
        <f aca="false">N10*$D$46</f>
        <v>2017.05</v>
      </c>
      <c r="O46" s="42"/>
      <c r="P46" s="42"/>
      <c r="Q46" s="42"/>
      <c r="R46" s="42" t="n">
        <f aca="false">SUM(E46:P46)</f>
        <v>14499.03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2061.2235</v>
      </c>
      <c r="F49" s="42" t="n">
        <f aca="false">SUM(F42:F48)</f>
        <v>3061.59</v>
      </c>
      <c r="G49" s="42" t="n">
        <f aca="false">SUM(G42:G48)</f>
        <v>3602.625</v>
      </c>
      <c r="H49" s="42" t="n">
        <f aca="false">SUM(H42:H48)</f>
        <v>3098.121</v>
      </c>
      <c r="I49" s="42" t="n">
        <f aca="false">SUM(I42:I48)</f>
        <v>3105.162</v>
      </c>
      <c r="J49" s="42" t="n">
        <f aca="false">SUM(J42:J48)</f>
        <v>3335.853</v>
      </c>
      <c r="K49" s="42" t="n">
        <f aca="false">SUM(K42:K48)</f>
        <v>3485.649</v>
      </c>
      <c r="L49" s="42" t="n">
        <f aca="false">SUM(L42:L48)</f>
        <v>3414.198</v>
      </c>
      <c r="M49" s="42" t="n">
        <f aca="false">SUM(M42:M48)</f>
        <v>3012.597</v>
      </c>
      <c r="N49" s="42" t="n">
        <f aca="false">SUM(N42:N48)</f>
        <v>3082.206</v>
      </c>
      <c r="O49" s="42" t="n">
        <f aca="false">SUM(O42:O48)</f>
        <v>3341.634</v>
      </c>
      <c r="P49" s="42" t="n">
        <f aca="false">SUM(P42:P48)</f>
        <v>3159.465</v>
      </c>
      <c r="Q49" s="42"/>
      <c r="R49" s="185" t="n">
        <f aca="false">SUM(E49:P49)</f>
        <v>37760.3235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707.256</v>
      </c>
      <c r="F53" s="42" t="n">
        <f aca="false">$D$53*F7</f>
        <v>803.7</v>
      </c>
      <c r="G53" s="42" t="n">
        <f aca="false">$D$53*G7</f>
        <v>1232.34</v>
      </c>
      <c r="H53" s="42" t="n">
        <f aca="false">$D$53*H7</f>
        <v>921.576</v>
      </c>
      <c r="I53" s="42" t="n">
        <f aca="false">$D$53*I7</f>
        <v>1093.032</v>
      </c>
      <c r="J53" s="42" t="n">
        <f aca="false">$D$53*J7</f>
        <v>996.588</v>
      </c>
      <c r="K53" s="42" t="n">
        <f aca="false">$D$53*K7</f>
        <v>1275.204</v>
      </c>
      <c r="L53" s="42" t="n">
        <f aca="false">$D$53*L7</f>
        <v>1103.748</v>
      </c>
      <c r="M53" s="42" t="n">
        <f aca="false">$D$53*M7</f>
        <v>1039.452</v>
      </c>
      <c r="N53" s="42" t="n">
        <f aca="false">$D$53*N7</f>
        <v>975.156</v>
      </c>
      <c r="O53" s="42" t="n">
        <f aca="false">$D$53*O7</f>
        <v>1060.884</v>
      </c>
      <c r="P53" s="42" t="n">
        <f aca="false">$D$53*P7</f>
        <v>964.44</v>
      </c>
      <c r="Q53" s="42"/>
      <c r="R53" s="42" t="n">
        <f aca="false">SUM(E53:P53)</f>
        <v>12173.37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1371.002</v>
      </c>
      <c r="F54" s="42" t="n">
        <f aca="false">F10*$D$54</f>
        <v>2356.798</v>
      </c>
      <c r="G54" s="42" t="n">
        <f aca="false">G10*$D$54</f>
        <v>2478.987</v>
      </c>
      <c r="H54" s="42"/>
      <c r="I54" s="42"/>
      <c r="J54" s="42"/>
      <c r="K54" s="42"/>
      <c r="L54" s="42"/>
      <c r="M54" s="42"/>
      <c r="N54" s="42"/>
      <c r="O54" s="42" t="n">
        <f aca="false">$D$54*O10</f>
        <v>2381.65</v>
      </c>
      <c r="P54" s="42" t="n">
        <f aca="false">$D$54*P10</f>
        <v>2288.455</v>
      </c>
      <c r="Q54" s="42"/>
      <c r="R54" s="42" t="n">
        <f aca="false">SUM(E54:P54)</f>
        <v>10876.892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3.10649999999987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3.10649999999987</v>
      </c>
      <c r="S55" s="190" t="n">
        <f aca="false">SUM(E55:P55)/D54</f>
        <v>0.149999999999994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2268.733</v>
      </c>
      <c r="I56" s="42" t="n">
        <f aca="false">I10*$D$56</f>
        <v>2089.962</v>
      </c>
      <c r="J56" s="42" t="n">
        <f aca="false">J10*$D$56</f>
        <v>2445.661</v>
      </c>
      <c r="K56" s="42" t="n">
        <f aca="false">K10*$D$56</f>
        <v>2305.593</v>
      </c>
      <c r="L56" s="42" t="n">
        <f aca="false">L10*$D$56</f>
        <v>2414.33</v>
      </c>
      <c r="M56" s="42" t="n">
        <f aca="false">M10*$D$56</f>
        <v>2047.573</v>
      </c>
      <c r="N56" s="42" t="n">
        <f aca="false">N10*$D$56</f>
        <v>2193.17</v>
      </c>
      <c r="O56" s="42"/>
      <c r="P56" s="42"/>
      <c r="Q56" s="42"/>
      <c r="R56" s="42" t="n">
        <f aca="false">SUM(E56:P56)</f>
        <v>15765.02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2171.3645</v>
      </c>
      <c r="F59" s="42" t="n">
        <f aca="false">SUM(F52:F58)</f>
        <v>3250.498</v>
      </c>
      <c r="G59" s="42" t="n">
        <f aca="false">SUM(G52:G58)</f>
        <v>3801.327</v>
      </c>
      <c r="H59" s="42" t="n">
        <f aca="false">SUM(H52:H58)</f>
        <v>3280.309</v>
      </c>
      <c r="I59" s="42" t="n">
        <f aca="false">SUM(I52:I58)</f>
        <v>3272.994</v>
      </c>
      <c r="J59" s="42" t="n">
        <f aca="false">SUM(J52:J58)</f>
        <v>3532.249</v>
      </c>
      <c r="K59" s="42" t="n">
        <f aca="false">SUM(K52:K58)</f>
        <v>3670.797</v>
      </c>
      <c r="L59" s="42" t="n">
        <f aca="false">SUM(L52:L58)</f>
        <v>3608.078</v>
      </c>
      <c r="M59" s="42" t="n">
        <f aca="false">SUM(M52:M58)</f>
        <v>3177.025</v>
      </c>
      <c r="N59" s="42" t="n">
        <f aca="false">SUM(N52:N58)</f>
        <v>3258.326</v>
      </c>
      <c r="O59" s="42" t="n">
        <f aca="false">SUM(O52:O58)</f>
        <v>3532.534</v>
      </c>
      <c r="P59" s="42" t="n">
        <f aca="false">SUM(P52:P58)</f>
        <v>3342.895</v>
      </c>
      <c r="Q59" s="42"/>
      <c r="R59" s="185" t="n">
        <f aca="false">SUM(E59:P59)</f>
        <v>39898.3965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698.346</v>
      </c>
      <c r="F63" s="42" t="n">
        <f aca="false">$D$63*F7</f>
        <v>793.575</v>
      </c>
      <c r="G63" s="42" t="n">
        <f aca="false">$D$63*G7</f>
        <v>1216.815</v>
      </c>
      <c r="H63" s="42" t="n">
        <f aca="false">$D$63*H7</f>
        <v>909.966</v>
      </c>
      <c r="I63" s="42" t="n">
        <f aca="false">$D$63*I7</f>
        <v>1079.262</v>
      </c>
      <c r="J63" s="42" t="n">
        <f aca="false">$D$63*J7</f>
        <v>984.033</v>
      </c>
      <c r="K63" s="42" t="n">
        <f aca="false">$D$63*K7</f>
        <v>1259.139</v>
      </c>
      <c r="L63" s="42" t="n">
        <f aca="false">$D$63*L7</f>
        <v>1089.843</v>
      </c>
      <c r="M63" s="42" t="n">
        <f aca="false">$D$63*M7</f>
        <v>1026.357</v>
      </c>
      <c r="N63" s="42" t="n">
        <f aca="false">$D$63*N7</f>
        <v>962.871</v>
      </c>
      <c r="O63" s="42" t="n">
        <f aca="false">$D$63*O7</f>
        <v>1047.519</v>
      </c>
      <c r="P63" s="42" t="n">
        <f aca="false">$D$63*P7</f>
        <v>952.29</v>
      </c>
      <c r="Q63" s="42"/>
      <c r="R63" s="42" t="n">
        <f aca="false">SUM(E63:P63)</f>
        <v>12020.01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405.806</v>
      </c>
      <c r="F64" s="42" t="n">
        <f aca="false">$D$64*F10</f>
        <v>697.594</v>
      </c>
      <c r="G64" s="42" t="n">
        <f aca="false">$D$64*G10</f>
        <v>733.761</v>
      </c>
      <c r="H64" s="42" t="n">
        <f aca="false">$D$64*H10</f>
        <v>754.603</v>
      </c>
      <c r="I64" s="42" t="n">
        <f aca="false">$D$64*I10</f>
        <v>695.142</v>
      </c>
      <c r="J64" s="42" t="n">
        <f aca="false">$D$64*J10</f>
        <v>813.451</v>
      </c>
      <c r="K64" s="42" t="n">
        <f aca="false">$D$64*K10</f>
        <v>766.863</v>
      </c>
      <c r="L64" s="42" t="n">
        <f aca="false">$D$64*L10</f>
        <v>803.03</v>
      </c>
      <c r="M64" s="42" t="n">
        <f aca="false">$D$64*M10</f>
        <v>681.043</v>
      </c>
      <c r="N64" s="42" t="n">
        <f aca="false">$D$64*N10</f>
        <v>729.47</v>
      </c>
      <c r="O64" s="42" t="n">
        <f aca="false">$D$64*O10</f>
        <v>704.95</v>
      </c>
      <c r="P64" s="42" t="n">
        <f aca="false">$D$64*P10</f>
        <v>677.365</v>
      </c>
      <c r="Q64" s="42"/>
      <c r="R64" s="42" t="n">
        <f aca="false">SUM(E64:P64)</f>
        <v>8463.078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.919499999999971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.919499999999971</v>
      </c>
      <c r="S65" s="190" t="n">
        <f aca="false">SUM(E65:P65)/D64</f>
        <v>0.149999999999995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299.886</v>
      </c>
      <c r="F66" s="42" t="n">
        <f aca="false">$D$66*F11</f>
        <v>515.514</v>
      </c>
      <c r="G66" s="42" t="n">
        <f aca="false">$D$66*G11</f>
        <v>542.241</v>
      </c>
      <c r="H66" s="42" t="n">
        <f aca="false">$D$66*H11</f>
        <v>557.643</v>
      </c>
      <c r="I66" s="42" t="n">
        <f aca="false">$D$66*I11</f>
        <v>513.702</v>
      </c>
      <c r="J66" s="42" t="n">
        <f aca="false">$D$66*J11</f>
        <v>601.131</v>
      </c>
      <c r="K66" s="42" t="n">
        <f aca="false">$D$66*K11</f>
        <v>566.703</v>
      </c>
      <c r="L66" s="42" t="n">
        <f aca="false">$D$66*L11</f>
        <v>593.43</v>
      </c>
      <c r="M66" s="42" t="n">
        <f aca="false">$D$66*M11</f>
        <v>503.283</v>
      </c>
      <c r="N66" s="42" t="n">
        <f aca="false">$D$66*N11</f>
        <v>539.07</v>
      </c>
      <c r="O66" s="42" t="n">
        <f aca="false">$D$66*O11</f>
        <v>520.95</v>
      </c>
      <c r="P66" s="42" t="n">
        <f aca="false">$D$66*P11</f>
        <v>500.565</v>
      </c>
      <c r="Q66" s="42"/>
      <c r="R66" s="42" t="n">
        <f aca="false">SUM(E66:P66)</f>
        <v>6254.11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.679499999999962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.679499999999962</v>
      </c>
      <c r="S67" s="190" t="n">
        <f aca="false">SUM(E67:P67)/D66</f>
        <v>0.149999999999992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344.24</v>
      </c>
      <c r="F68" s="42" t="n">
        <f aca="false">$D$68*F12</f>
        <v>591.76</v>
      </c>
      <c r="G68" s="42" t="n">
        <f aca="false">$D$68*G12</f>
        <v>622.44</v>
      </c>
      <c r="H68" s="42" t="n">
        <f aca="false">$D$68*H12</f>
        <v>640.12</v>
      </c>
      <c r="I68" s="42" t="n">
        <f aca="false">$D$68*I12</f>
        <v>589.68</v>
      </c>
      <c r="J68" s="42" t="n">
        <f aca="false">$D$68*J12</f>
        <v>690.04</v>
      </c>
      <c r="K68" s="42" t="n">
        <f aca="false">$D$68*K12</f>
        <v>650.52</v>
      </c>
      <c r="L68" s="42" t="n">
        <f aca="false">$D$68*L12</f>
        <v>681.2</v>
      </c>
      <c r="M68" s="42" t="n">
        <f aca="false">$D$68*M12</f>
        <v>577.72</v>
      </c>
      <c r="N68" s="42" t="n">
        <f aca="false">$D$68*N12</f>
        <v>618.8</v>
      </c>
      <c r="O68" s="42" t="n">
        <f aca="false">$D$68*O12</f>
        <v>598</v>
      </c>
      <c r="P68" s="42" t="n">
        <f aca="false">$D$68*P12</f>
        <v>574.6</v>
      </c>
      <c r="Q68" s="42"/>
      <c r="R68" s="42" t="n">
        <f aca="false">SUM(E68:P68)</f>
        <v>7179.1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955.76</v>
      </c>
      <c r="F69" s="42" t="n">
        <f aca="false">IF(F$7&gt;0,IF(F$12&gt;250,IF(F$12&gt;$B$12*0.75,0,(0.75*$B$12*$D$68-F$12*$D$68)),250*$D$68-F$12*$D$68),0)</f>
        <v>708.24</v>
      </c>
      <c r="G69" s="42" t="n">
        <f aca="false">IF(G$7&gt;0,IF(G$12&gt;250,IF(G$12&gt;$B$12*0.75,0,(0.75*$B$12*$D$68-G$12*$D$68)),250*$D$68-G$12*$D$68),0)</f>
        <v>677.56</v>
      </c>
      <c r="H69" s="42" t="n">
        <f aca="false">IF(H$7&gt;0,IF(H$12&gt;250,IF(H$12&gt;$B$12*0.75,0,(0.75*$B$12*$D$68-H$12*$D$68)),250*$D$68-H$12*$D$68),0)</f>
        <v>659.88</v>
      </c>
      <c r="I69" s="42" t="n">
        <f aca="false">IF(I$7&gt;0,IF(I$12&gt;250,IF(I$12&gt;$B$12*0.75,0,(0.75*$B$12*$D$68-I$12*$D$68)),250*$D$68-I$12*$D$68),0)</f>
        <v>710.32</v>
      </c>
      <c r="J69" s="42" t="n">
        <f aca="false">IF(J$7&gt;0,IF(J$12&gt;250,IF(J$12&gt;$B$12*0.75,0,(0.75*$B$12*$D$68-J$12*$D$68)),250*$D$68-J$12*$D$68),0)</f>
        <v>609.96</v>
      </c>
      <c r="K69" s="42" t="n">
        <f aca="false">IF(K$7&gt;0,IF(K$12&gt;250,IF(K$12&gt;$B$12*0.75,0,(0.75*$B$12*$D$68-K$12*$D$68)),250*$D$68-K$12*$D$68),0)</f>
        <v>649.48</v>
      </c>
      <c r="L69" s="42" t="n">
        <f aca="false">IF(L$7&gt;0,IF(L$12&gt;250,IF(L$12&gt;$B$12*0.75,0,(0.75*$B$12*$D$68-L$12*$D$68)),250*$D$68-L$12*$D$68),0)</f>
        <v>618.8</v>
      </c>
      <c r="M69" s="42" t="n">
        <f aca="false">IF(M$7&gt;0,IF(M$12&gt;250,IF(M$12&gt;$B$12*0.75,0,(0.75*$B$12*$D$68-M$12*$D$68)),250*$D$68-M$12*$D$68),0)</f>
        <v>722.28</v>
      </c>
      <c r="N69" s="42" t="n">
        <f aca="false">IF(N$7&gt;0,IF(N$12&gt;250,IF(N$12&gt;$B$12*0.75,0,(0.75*$B$12*$D$68-N$12*$D$68)),250*$D$68-N$12*$D$68),0)</f>
        <v>681.2</v>
      </c>
      <c r="O69" s="42" t="n">
        <f aca="false">IF(O$7&gt;0,IF(O$12&gt;250,IF(O$12&gt;$B$12*0.75,0,(0.75*$B$12*$D$68-O$12*$D$68)),250*$D$68-O$12*$D$68),0)</f>
        <v>702</v>
      </c>
      <c r="P69" s="42" t="n">
        <f aca="false">IF(P$7&gt;0,IF(P$12&gt;250,IF(P$12&gt;$B$12*0.75,0,(0.75*$B$12*$D$68-P$12*$D$68)),250*$D$68-P$12*$D$68),0)</f>
        <v>725.4</v>
      </c>
      <c r="Q69" s="42"/>
      <c r="R69" s="42" t="n">
        <f aca="false">SUM(E69:P69)</f>
        <v>8420.88</v>
      </c>
      <c r="S69" s="190" t="n">
        <f aca="false">SUM(E69:P69)/D68</f>
        <v>1619.4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2905.637</v>
      </c>
      <c r="F71" s="42" t="n">
        <f aca="false">SUM(F62:F70)</f>
        <v>3506.683</v>
      </c>
      <c r="G71" s="42" t="n">
        <f aca="false">SUM(G62:G70)</f>
        <v>3992.817</v>
      </c>
      <c r="H71" s="42" t="n">
        <f aca="false">SUM(H62:H70)</f>
        <v>3722.212</v>
      </c>
      <c r="I71" s="42" t="n">
        <f aca="false">SUM(I62:I70)</f>
        <v>3788.106</v>
      </c>
      <c r="J71" s="42" t="n">
        <f aca="false">SUM(J62:J70)</f>
        <v>3898.615</v>
      </c>
      <c r="K71" s="42" t="n">
        <f aca="false">SUM(K62:K70)</f>
        <v>4092.705</v>
      </c>
      <c r="L71" s="42" t="n">
        <f aca="false">SUM(L62:L70)</f>
        <v>3986.303</v>
      </c>
      <c r="M71" s="42" t="n">
        <f aca="false">SUM(M62:M70)</f>
        <v>3710.683</v>
      </c>
      <c r="N71" s="42" t="n">
        <f aca="false">SUM(N62:N70)</f>
        <v>3731.411</v>
      </c>
      <c r="O71" s="42" t="n">
        <f aca="false">SUM(O62:O70)</f>
        <v>3773.419</v>
      </c>
      <c r="P71" s="42" t="n">
        <f aca="false">SUM(P62:P70)</f>
        <v>3630.22</v>
      </c>
      <c r="Q71" s="42"/>
      <c r="R71" s="185" t="n">
        <f aca="false">SUM(E71:P71)</f>
        <v>44738.811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699.138</v>
      </c>
      <c r="F75" s="42" t="n">
        <f aca="false">$D$75*F7</f>
        <v>794.475</v>
      </c>
      <c r="G75" s="42" t="n">
        <f aca="false">$D$75*G7</f>
        <v>1218.195</v>
      </c>
      <c r="H75" s="42" t="n">
        <f aca="false">$D$75*H7</f>
        <v>910.998</v>
      </c>
      <c r="I75" s="42" t="n">
        <f aca="false">$D$75*I7</f>
        <v>1080.486</v>
      </c>
      <c r="J75" s="42" t="n">
        <f aca="false">$D$75*J7</f>
        <v>985.149</v>
      </c>
      <c r="K75" s="42" t="n">
        <f aca="false">$D$75*K7</f>
        <v>1260.567</v>
      </c>
      <c r="L75" s="42" t="n">
        <f aca="false">$D$75*L7</f>
        <v>1091.079</v>
      </c>
      <c r="M75" s="42" t="n">
        <f aca="false">$D$75*M7</f>
        <v>1027.521</v>
      </c>
      <c r="N75" s="42" t="n">
        <f aca="false">$D$75*N7</f>
        <v>963.963</v>
      </c>
      <c r="O75" s="42" t="n">
        <f aca="false">$D$75*O7</f>
        <v>1048.707</v>
      </c>
      <c r="P75" s="42" t="n">
        <f aca="false">$D$75*P7</f>
        <v>953.37</v>
      </c>
      <c r="Q75" s="42"/>
      <c r="R75" s="42" t="n">
        <f aca="false">SUM(E75:P75)</f>
        <v>12033.64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517.022</v>
      </c>
      <c r="F76" s="42" t="n">
        <f aca="false">$D$76*F10</f>
        <v>888.778</v>
      </c>
      <c r="G76" s="42" t="n">
        <f aca="false">$D$76*G10</f>
        <v>934.857</v>
      </c>
      <c r="H76" s="42" t="n">
        <f aca="false">$D$76*H10</f>
        <v>961.411</v>
      </c>
      <c r="I76" s="42" t="n">
        <f aca="false">$D$76*I10</f>
        <v>885.654</v>
      </c>
      <c r="J76" s="42" t="n">
        <f aca="false">$D$76*J10</f>
        <v>1036.387</v>
      </c>
      <c r="K76" s="42" t="n">
        <f aca="false">$D$76*K10</f>
        <v>977.031</v>
      </c>
      <c r="L76" s="42" t="n">
        <f aca="false">$D$76*L10</f>
        <v>1023.11</v>
      </c>
      <c r="M76" s="42" t="n">
        <f aca="false">$D$76*M10</f>
        <v>867.691</v>
      </c>
      <c r="N76" s="42" t="n">
        <f aca="false">$D$76*N10</f>
        <v>929.39</v>
      </c>
      <c r="O76" s="42" t="n">
        <f aca="false">$D$76*O10</f>
        <v>898.15</v>
      </c>
      <c r="P76" s="42" t="n">
        <f aca="false">$D$76*P10</f>
        <v>863.005</v>
      </c>
      <c r="Q76" s="42"/>
      <c r="R76" s="42" t="n">
        <f aca="false">SUM(E76:P76)</f>
        <v>10782.486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1.17149999999992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1.17149999999992</v>
      </c>
      <c r="S77" s="190" t="n">
        <f aca="false">SUM(E77:P77)/D76</f>
        <v>0.14999999999999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404.482</v>
      </c>
      <c r="F78" s="42" t="n">
        <f aca="false">$D$78*F11</f>
        <v>695.318</v>
      </c>
      <c r="G78" s="42" t="n">
        <f aca="false">$D$78*G11</f>
        <v>731.367</v>
      </c>
      <c r="H78" s="42" t="n">
        <f aca="false">$D$78*H11</f>
        <v>752.141</v>
      </c>
      <c r="I78" s="42" t="n">
        <f aca="false">$D$78*I11</f>
        <v>692.874</v>
      </c>
      <c r="J78" s="42" t="n">
        <f aca="false">$D$78*J11</f>
        <v>810.797</v>
      </c>
      <c r="K78" s="42" t="n">
        <f aca="false">$D$78*K11</f>
        <v>764.361</v>
      </c>
      <c r="L78" s="42" t="n">
        <f aca="false">$D$78*L11</f>
        <v>800.41</v>
      </c>
      <c r="M78" s="42" t="n">
        <f aca="false">$D$78*M11</f>
        <v>678.821</v>
      </c>
      <c r="N78" s="42" t="n">
        <f aca="false">$D$78*N11</f>
        <v>727.09</v>
      </c>
      <c r="O78" s="42" t="n">
        <f aca="false">$D$78*O11</f>
        <v>702.65</v>
      </c>
      <c r="P78" s="42" t="n">
        <f aca="false">$D$78*P11</f>
        <v>675.155</v>
      </c>
      <c r="Q78" s="42"/>
      <c r="R78" s="42" t="n">
        <f aca="false">SUM(E78:P78)</f>
        <v>8435.46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.916499999999985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.916499999999985</v>
      </c>
      <c r="S79" s="190" t="n">
        <f aca="false">SUM(E79:P79)/D78</f>
        <v>0.149999999999998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214.488</v>
      </c>
      <c r="F80" s="42" t="n">
        <f aca="false">$D$80*F12</f>
        <v>368.712</v>
      </c>
      <c r="G80" s="42" t="n">
        <f aca="false">$D$80*G12</f>
        <v>387.828</v>
      </c>
      <c r="H80" s="42" t="n">
        <f aca="false">$D$80*H12</f>
        <v>398.844</v>
      </c>
      <c r="I80" s="42" t="n">
        <f aca="false">$D$80*I12</f>
        <v>367.416</v>
      </c>
      <c r="J80" s="42" t="n">
        <f aca="false">$D$80*J12</f>
        <v>429.948</v>
      </c>
      <c r="K80" s="42" t="n">
        <f aca="false">$D$80*K12</f>
        <v>405.324</v>
      </c>
      <c r="L80" s="42" t="n">
        <f aca="false">$D$80*L12</f>
        <v>424.44</v>
      </c>
      <c r="M80" s="42" t="n">
        <f aca="false">$D$80*M12</f>
        <v>359.964</v>
      </c>
      <c r="N80" s="42" t="n">
        <f aca="false">$D$80*N12</f>
        <v>385.56</v>
      </c>
      <c r="O80" s="42" t="n">
        <f aca="false">$D$80*O12</f>
        <v>372.6</v>
      </c>
      <c r="P80" s="42" t="n">
        <f aca="false">$D$80*P12</f>
        <v>358.02</v>
      </c>
      <c r="Q80" s="42"/>
      <c r="R80" s="42" t="n">
        <f aca="false">SUM(E80:P80)</f>
        <v>4473.14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595.512</v>
      </c>
      <c r="F81" s="42" t="n">
        <f aca="false">IF(F$7&gt;0,IF(F12&gt;250,IF(F12&gt;$B$12*1,0,(1*$B$12*$D$80-F12*$D$80)),IF($B$12&gt;250,($B$12-F12)*$D$80,(250-F12)*$D$80)))</f>
        <v>441.288</v>
      </c>
      <c r="G81" s="42" t="n">
        <f aca="false">IF(G$7&gt;0,IF(G12&gt;250,IF(G12&gt;$B$12*1,0,(1*$B$12*$D$80-G12*$D$80)),IF($B$12&gt;250,($B$12-G12)*$D$80,(250-G12)*$D$80)))</f>
        <v>422.172</v>
      </c>
      <c r="H81" s="42" t="n">
        <f aca="false">IF(H$7&gt;0,IF(H12&gt;250,IF(H12&gt;$B$12*1,0,(1*$B$12*$D$80-H12*$D$80)),IF($B$12&gt;250,($B$12-H12)*$D$80,(250-H12)*$D$80)))</f>
        <v>411.156</v>
      </c>
      <c r="I81" s="42" t="n">
        <f aca="false">IF(I$7&gt;0,IF(I12&gt;250,IF(I12&gt;$B$12*1,0,(1*$B$12*$D$80-I12*$D$80)),IF($B$12&gt;250,($B$12-I12)*$D$80,(250-I12)*$D$80)))</f>
        <v>442.584</v>
      </c>
      <c r="J81" s="42" t="n">
        <f aca="false">IF(J$7&gt;0,IF(J12&gt;250,IF(J12&gt;$B$12*1,0,(1*$B$12*$D$80-J12*$D$80)),IF($B$12&gt;250,($B$12-J12)*$D$80,(250-J12)*$D$80)))</f>
        <v>380.052</v>
      </c>
      <c r="K81" s="42" t="n">
        <f aca="false">IF(K$7&gt;0,IF(K12&gt;250,IF(K12&gt;$B$12*1,0,(1*$B$12*$D$80-K12*$D$80)),IF($B$12&gt;250,($B$12-K12)*$D$80,(250-K12)*$D$80)))</f>
        <v>404.676</v>
      </c>
      <c r="L81" s="42" t="n">
        <f aca="false">IF(L$7&gt;0,IF(L12&gt;250,IF(L12&gt;$B$12*1,0,(1*$B$12*$D$80-L12*$D$80)),IF($B$12&gt;250,($B$12-L12)*$D$80,(250-L12)*$D$80)))</f>
        <v>385.56</v>
      </c>
      <c r="M81" s="42" t="n">
        <f aca="false">IF(M$7&gt;0,IF(M12&gt;250,IF(M12&gt;$B$12*1,0,(1*$B$12*$D$80-M12*$D$80)),IF($B$12&gt;250,($B$12-M12)*$D$80,(250-M12)*$D$80)))</f>
        <v>450.036</v>
      </c>
      <c r="N81" s="42" t="n">
        <f aca="false">IF(N$7&gt;0,IF(N12&gt;250,IF(N12&gt;$B$12*1,0,(1*$B$12*$D$80-N12*$D$80)),IF($B$12&gt;250,($B$12-N12)*$D$80,(250-N12)*$D$80)))</f>
        <v>424.44</v>
      </c>
      <c r="O81" s="42" t="n">
        <f aca="false">IF(O$7&gt;0,IF(O12&gt;250,IF(O12&gt;$B$12*1,0,(1*$B$12*$D$80-O12*$D$80)),IF($B$12&gt;250,($B$12-O12)*$D$80,(250-O12)*$D$80)))</f>
        <v>437.4</v>
      </c>
      <c r="P81" s="42" t="n">
        <f aca="false">IF(P$7&gt;0,IF(P12&gt;250,IF(P12&gt;$B$12*1,0,(1*$B$12*$D$80-P12*$D$80)),IF($B$12&gt;250,($B$12-P12)*$D$80,(250-P12)*$D$80)))</f>
        <v>451.98</v>
      </c>
      <c r="Q81" s="42"/>
      <c r="R81" s="42" t="n">
        <f aca="false">SUM(E81:P81)</f>
        <v>5246.856</v>
      </c>
      <c r="S81" s="190" t="n">
        <f aca="false">SUM(E81:P81)/D80</f>
        <v>1619.4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2632.73</v>
      </c>
      <c r="F83" s="42" t="n">
        <f aca="false">SUM(F74:F82)</f>
        <v>3388.571</v>
      </c>
      <c r="G83" s="42" t="n">
        <f aca="false">SUM(G74:G82)</f>
        <v>3894.419</v>
      </c>
      <c r="H83" s="42" t="n">
        <f aca="false">SUM(H74:H82)</f>
        <v>3634.55</v>
      </c>
      <c r="I83" s="42" t="n">
        <f aca="false">SUM(I74:I82)</f>
        <v>3669.014</v>
      </c>
      <c r="J83" s="42" t="n">
        <f aca="false">SUM(J74:J82)</f>
        <v>3842.333</v>
      </c>
      <c r="K83" s="42" t="n">
        <f aca="false">SUM(K74:K82)</f>
        <v>4011.959</v>
      </c>
      <c r="L83" s="42" t="n">
        <f aca="false">SUM(L74:L82)</f>
        <v>3924.599</v>
      </c>
      <c r="M83" s="42" t="n">
        <f aca="false">SUM(M74:M82)</f>
        <v>3584.033</v>
      </c>
      <c r="N83" s="42" t="n">
        <f aca="false">SUM(N74:N82)</f>
        <v>3630.443</v>
      </c>
      <c r="O83" s="42" t="n">
        <f aca="false">SUM(O74:O82)</f>
        <v>3659.507</v>
      </c>
      <c r="P83" s="42" t="n">
        <f aca="false">SUM(P74:P82)</f>
        <v>3501.53</v>
      </c>
      <c r="Q83" s="42"/>
      <c r="R83" s="185" t="n">
        <f aca="false">SUM(E83:P83)</f>
        <v>43373.68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16" t="n">
        <v>72200</v>
      </c>
      <c r="F7" s="217" t="n">
        <v>78600</v>
      </c>
      <c r="G7" s="217" t="n">
        <v>96600</v>
      </c>
      <c r="H7" s="217" t="n">
        <v>54000</v>
      </c>
      <c r="I7" s="217" t="n">
        <v>51800</v>
      </c>
      <c r="J7" s="217" t="n">
        <v>46200</v>
      </c>
      <c r="K7" s="217" t="n">
        <v>41800</v>
      </c>
      <c r="L7" s="217" t="n">
        <v>47400</v>
      </c>
      <c r="M7" s="217" t="n">
        <v>44800</v>
      </c>
      <c r="N7" s="217" t="n">
        <v>35400</v>
      </c>
      <c r="O7" s="217" t="n">
        <v>59000</v>
      </c>
      <c r="P7" s="217" t="n">
        <v>60800</v>
      </c>
      <c r="R7" s="197" t="n">
        <f aca="false">SUM(E7:P7)</f>
        <v>688600</v>
      </c>
      <c r="S7" s="159" t="n">
        <f aca="false">R7/(8760*B10)</f>
        <v>0.295516187729598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R9" s="197"/>
      <c r="W9" s="0" t="s">
        <v>135</v>
      </c>
      <c r="X9" s="147"/>
    </row>
    <row r="10" customFormat="false" ht="18.75" hidden="false" customHeight="false" outlineLevel="0" collapsed="false">
      <c r="B10" s="162" t="n">
        <f aca="false">MAX(E10:P10)</f>
        <v>266</v>
      </c>
      <c r="C10" s="162"/>
      <c r="D10" s="156" t="s">
        <v>20</v>
      </c>
      <c r="E10" s="217" t="n">
        <v>178</v>
      </c>
      <c r="F10" s="217" t="n">
        <v>251.3</v>
      </c>
      <c r="G10" s="217" t="n">
        <v>236.9</v>
      </c>
      <c r="H10" s="217" t="n">
        <v>223.1</v>
      </c>
      <c r="I10" s="217" t="n">
        <v>210.6</v>
      </c>
      <c r="J10" s="217" t="n">
        <v>158</v>
      </c>
      <c r="K10" s="217" t="n">
        <v>194.8</v>
      </c>
      <c r="L10" s="217" t="n">
        <v>193.4</v>
      </c>
      <c r="M10" s="217" t="n">
        <v>163.8</v>
      </c>
      <c r="N10" s="217" t="n">
        <v>161.3</v>
      </c>
      <c r="O10" s="217" t="n">
        <v>266</v>
      </c>
      <c r="P10" s="217" t="n">
        <v>183.8</v>
      </c>
      <c r="R10" s="197" t="n">
        <f aca="false">SUM(E10:P10)</f>
        <v>2421</v>
      </c>
      <c r="T10" s="0" t="n">
        <f aca="false">SUM(E10:G10)+SUM(O10:P10)</f>
        <v>1116</v>
      </c>
      <c r="W10" s="0" t="s">
        <v>136</v>
      </c>
      <c r="X10" s="147"/>
    </row>
    <row r="11" customFormat="false" ht="18.75" hidden="false" customHeight="false" outlineLevel="0" collapsed="false">
      <c r="B11" s="162" t="n">
        <f aca="false">MAX(E11:P11)</f>
        <v>266</v>
      </c>
      <c r="C11" s="162"/>
      <c r="D11" s="156" t="s">
        <v>137</v>
      </c>
      <c r="E11" s="217" t="n">
        <v>178</v>
      </c>
      <c r="F11" s="217" t="n">
        <v>251.3</v>
      </c>
      <c r="G11" s="217" t="n">
        <v>236.9</v>
      </c>
      <c r="H11" s="217" t="n">
        <v>223.1</v>
      </c>
      <c r="I11" s="217" t="n">
        <v>210.6</v>
      </c>
      <c r="J11" s="217" t="n">
        <v>158</v>
      </c>
      <c r="K11" s="217" t="n">
        <v>194.8</v>
      </c>
      <c r="L11" s="217" t="n">
        <v>193.4</v>
      </c>
      <c r="M11" s="217" t="n">
        <v>163.8</v>
      </c>
      <c r="N11" s="217" t="n">
        <v>161.3</v>
      </c>
      <c r="O11" s="217" t="n">
        <v>266</v>
      </c>
      <c r="P11" s="217" t="n">
        <v>183.8</v>
      </c>
      <c r="R11" s="197" t="n">
        <f aca="false">SUM(E11:P11)</f>
        <v>2421</v>
      </c>
      <c r="T11" s="0" t="n">
        <f aca="false">SUM(H10:N10)</f>
        <v>1305</v>
      </c>
      <c r="W11" s="0" t="s">
        <v>138</v>
      </c>
      <c r="X11" s="147"/>
    </row>
    <row r="12" customFormat="false" ht="18.75" hidden="false" customHeight="false" outlineLevel="0" collapsed="false">
      <c r="B12" s="162" t="n">
        <f aca="false">MAX(E12:P12)</f>
        <v>266</v>
      </c>
      <c r="C12" s="162"/>
      <c r="D12" s="156" t="s">
        <v>22</v>
      </c>
      <c r="E12" s="217" t="n">
        <v>178</v>
      </c>
      <c r="F12" s="217" t="n">
        <v>251.3</v>
      </c>
      <c r="G12" s="217" t="n">
        <v>236.9</v>
      </c>
      <c r="H12" s="217" t="n">
        <v>223.1</v>
      </c>
      <c r="I12" s="217" t="n">
        <v>210.6</v>
      </c>
      <c r="J12" s="217" t="n">
        <v>158</v>
      </c>
      <c r="K12" s="217" t="n">
        <v>194.8</v>
      </c>
      <c r="L12" s="217" t="n">
        <v>193.4</v>
      </c>
      <c r="M12" s="217" t="n">
        <v>163.8</v>
      </c>
      <c r="N12" s="217" t="n">
        <v>161.3</v>
      </c>
      <c r="O12" s="217" t="n">
        <v>266</v>
      </c>
      <c r="P12" s="217" t="n">
        <v>183.8</v>
      </c>
      <c r="R12" s="197" t="n">
        <f aca="false">SUM(E12:P12)</f>
        <v>2421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6059.884</v>
      </c>
      <c r="F15" s="198" t="n">
        <f aca="false">IF($D$15="Rate 1",F24,IF($D$15="Rate 2",F29,IF($D$15="Rate 3",F34,IF($D$15="Rate 4",F39,IF($D$15="Rate 5",F49,IF($D$15="Rate 6",F59,IF($D$15="Rate 7",F71,IF($D$15="Rate 8",F83))))))))</f>
        <v>7684.857</v>
      </c>
      <c r="G15" s="198" t="n">
        <f aca="false">IF($D$15="Rate 1",G24,IF($D$15="Rate 2",G29,IF($D$15="Rate 3",G34,IF($D$15="Rate 4",G39,IF($D$15="Rate 5",G49,IF($D$15="Rate 6",G59,IF($D$15="Rate 7",G71,IF($D$15="Rate 8",G83))))))))</f>
        <v>8053.497</v>
      </c>
      <c r="H15" s="198" t="n">
        <f aca="false">IF($D$15="Rate 1",H24,IF($D$15="Rate 2",H29,IF($D$15="Rate 3",H34,IF($D$15="Rate 4",H39,IF($D$15="Rate 5",H49,IF($D$15="Rate 6",H59,IF($D$15="Rate 7",H71,IF($D$15="Rate 8",H83))))))))</f>
        <v>5800.425</v>
      </c>
      <c r="I15" s="198" t="n">
        <f aca="false">IF($D$15="Rate 1",I24,IF($D$15="Rate 2",I29,IF($D$15="Rate 3",I34,IF($D$15="Rate 4",I39,IF($D$15="Rate 5",I49,IF($D$15="Rate 6",I59,IF($D$15="Rate 7",I71,IF($D$15="Rate 8",I83))))))))</f>
        <v>5509.966</v>
      </c>
      <c r="J15" s="198" t="n">
        <f aca="false">IF($D$15="Rate 1",J24,IF($D$15="Rate 2",J29,IF($D$15="Rate 3",J34,IF($D$15="Rate 4",J39,IF($D$15="Rate 5",J49,IF($D$15="Rate 6",J59,IF($D$15="Rate 7",J71,IF($D$15="Rate 8",J83))))))))</f>
        <v>4418.364</v>
      </c>
      <c r="K15" s="198" t="n">
        <f aca="false">IF($D$15="Rate 1",K24,IF($D$15="Rate 2",K29,IF($D$15="Rate 3",K34,IF($D$15="Rate 4",K39,IF($D$15="Rate 5",K49,IF($D$15="Rate 6",K59,IF($D$15="Rate 7",K71,IF($D$15="Rate 8",K83))))))))</f>
        <v>4884.956</v>
      </c>
      <c r="L15" s="198" t="n">
        <f aca="false">IF($D$15="Rate 1",L24,IF($D$15="Rate 2",L29,IF($D$15="Rate 3",L34,IF($D$15="Rate 4",L39,IF($D$15="Rate 5",L49,IF($D$15="Rate 6",L59,IF($D$15="Rate 7",L71,IF($D$15="Rate 8",L83))))))))</f>
        <v>5061.258</v>
      </c>
      <c r="M15" s="198" t="n">
        <f aca="false">IF($D$15="Rate 1",M24,IF($D$15="Rate 2",M29,IF($D$15="Rate 3",M34,IF($D$15="Rate 4",M39,IF($D$15="Rate 5",M49,IF($D$15="Rate 6",M59,IF($D$15="Rate 7",M71,IF($D$15="Rate 8",M83))))))))</f>
        <v>4466.666</v>
      </c>
      <c r="N15" s="198" t="n">
        <f aca="false">IF($D$15="Rate 1",N24,IF($D$15="Rate 2",N29,IF($D$15="Rate 3",N34,IF($D$15="Rate 4",N39,IF($D$15="Rate 5",N49,IF($D$15="Rate 6",N59,IF($D$15="Rate 7",N71,IF($D$15="Rate 8",N83))))))))</f>
        <v>4088.523</v>
      </c>
      <c r="O15" s="198" t="n">
        <f aca="false">IF($D$15="Rate 1",O24,IF($D$15="Rate 2",O29,IF($D$15="Rate 3",O34,IF($D$15="Rate 4",O39,IF($D$15="Rate 5",O49,IF($D$15="Rate 6",O59,IF($D$15="Rate 7",O71,IF($D$15="Rate 8",O83))))))))</f>
        <v>7264.78</v>
      </c>
      <c r="P15" s="198" t="n">
        <f aca="false">IF($D$15="Rate 1",P24,IF($D$15="Rate 2",P29,IF($D$15="Rate 3",P34,IF($D$15="Rate 4",P39,IF($D$15="Rate 5",P49,IF($D$15="Rate 6",P59,IF($D$15="Rate 7",P71,IF($D$15="Rate 8",P83))))))))</f>
        <v>5763.16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69056.34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6355.364</v>
      </c>
      <c r="F16" s="199" t="n">
        <f aca="false">IF($D$16="Rate 1",F24,IF($D$16="Rate 2",F29,IF($D$16="Rate 3",F34,IF($D$16="Rate 4",F39,IF($D$16="Rate 5",F49,IF($D$16="Rate 6",F59,IF($D$16="Rate 7",F71,IF($D$16="Rate 8",F83))))))))</f>
        <v>8102.015</v>
      </c>
      <c r="G16" s="199" t="n">
        <f aca="false">IF($D$16="Rate 1",G24,IF($D$16="Rate 2",G29,IF($D$16="Rate 3",G34,IF($D$16="Rate 4",G39,IF($D$16="Rate 5",G49,IF($D$16="Rate 6",G59,IF($D$16="Rate 7",G71,IF($D$16="Rate 8",G83))))))))</f>
        <v>8446.751</v>
      </c>
      <c r="H16" s="199" t="n">
        <f aca="false">IF($D$16="Rate 1",H24,IF($D$16="Rate 2",H29,IF($D$16="Rate 3",H34,IF($D$16="Rate 4",H39,IF($D$16="Rate 5",H49,IF($D$16="Rate 6",H59,IF($D$16="Rate 7",H71,IF($D$16="Rate 8",H83))))))))</f>
        <v>6130.613</v>
      </c>
      <c r="I16" s="199" t="n">
        <f aca="false">IF($D$16="Rate 1",I24,IF($D$16="Rate 2",I29,IF($D$16="Rate 3",I34,IF($D$16="Rate 4",I39,IF($D$16="Rate 5",I49,IF($D$16="Rate 6",I59,IF($D$16="Rate 7",I71,IF($D$16="Rate 8",I83))))))))</f>
        <v>5821.654</v>
      </c>
      <c r="J16" s="199" t="n">
        <f aca="false">IF($D$16="Rate 1",J24,IF($D$16="Rate 2",J29,IF($D$16="Rate 3",J34,IF($D$16="Rate 4",J39,IF($D$16="Rate 5",J49,IF($D$16="Rate 6",J59,IF($D$16="Rate 7",J71,IF($D$16="Rate 8",J83))))))))</f>
        <v>4652.204</v>
      </c>
      <c r="K16" s="199" t="n">
        <f aca="false">IF($D$16="Rate 1",K24,IF($D$16="Rate 2",K29,IF($D$16="Rate 3",K34,IF($D$16="Rate 4",K39,IF($D$16="Rate 5",K49,IF($D$16="Rate 6",K59,IF($D$16="Rate 7",K71,IF($D$16="Rate 8",K83))))))))</f>
        <v>5173.26</v>
      </c>
      <c r="L16" s="199" t="n">
        <f aca="false">IF($D$16="Rate 1",L24,IF($D$16="Rate 2",L29,IF($D$16="Rate 3",L34,IF($D$16="Rate 4",L39,IF($D$16="Rate 5",L49,IF($D$16="Rate 6",L59,IF($D$16="Rate 7",L71,IF($D$16="Rate 8",L83))))))))</f>
        <v>5347.49</v>
      </c>
      <c r="M16" s="199" t="n">
        <f aca="false">IF($D$16="Rate 1",M24,IF($D$16="Rate 2",M29,IF($D$16="Rate 3",M34,IF($D$16="Rate 4",M39,IF($D$16="Rate 5",M49,IF($D$16="Rate 6",M59,IF($D$16="Rate 7",M71,IF($D$16="Rate 8",M83))))))))</f>
        <v>4709.09</v>
      </c>
      <c r="N16" s="199" t="n">
        <f aca="false">IF($D$16="Rate 1",N24,IF($D$16="Rate 2",N29,IF($D$16="Rate 3",N34,IF($D$16="Rate 4",N39,IF($D$16="Rate 5",N49,IF($D$16="Rate 6",N59,IF($D$16="Rate 7",N71,IF($D$16="Rate 8",N83))))))))</f>
        <v>4327.247</v>
      </c>
      <c r="O16" s="199" t="n">
        <f aca="false">IF($D$16="Rate 1",O24,IF($D$16="Rate 2",O29,IF($D$16="Rate 3",O34,IF($D$16="Rate 4",O39,IF($D$16="Rate 5",O49,IF($D$16="Rate 6",O59,IF($D$16="Rate 7",O71,IF($D$16="Rate 8",O83))))))))</f>
        <v>7706.34</v>
      </c>
      <c r="P16" s="199" t="n">
        <f aca="false">IF($D$16="Rate 1",P24,IF($D$16="Rate 2",P29,IF($D$16="Rate 3",P34,IF($D$16="Rate 4",P39,IF($D$16="Rate 5",P49,IF($D$16="Rate 6",P59,IF($D$16="Rate 7",P71,IF($D$16="Rate 8",P83))))))))</f>
        <v>6068.274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72840.302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95.48</v>
      </c>
      <c r="F17" s="185" t="n">
        <f aca="false">F15-F16</f>
        <v>-417.158000000001</v>
      </c>
      <c r="G17" s="185" t="n">
        <f aca="false">G15-G16</f>
        <v>-393.253999999999</v>
      </c>
      <c r="H17" s="185" t="n">
        <f aca="false">H15-H16</f>
        <v>-330.188000000001</v>
      </c>
      <c r="I17" s="185" t="n">
        <f aca="false">I15-I16</f>
        <v>-311.688</v>
      </c>
      <c r="J17" s="185" t="n">
        <f aca="false">J15-J16</f>
        <v>-233.84</v>
      </c>
      <c r="K17" s="185" t="n">
        <f aca="false">K15-K16</f>
        <v>-288.304</v>
      </c>
      <c r="L17" s="185" t="n">
        <f aca="false">L15-L16</f>
        <v>-286.232</v>
      </c>
      <c r="M17" s="185" t="n">
        <f aca="false">M15-M16</f>
        <v>-242.424</v>
      </c>
      <c r="N17" s="185" t="n">
        <f aca="false">N15-N16</f>
        <v>-238.724</v>
      </c>
      <c r="O17" s="185" t="n">
        <f aca="false">O15-O16</f>
        <v>-441.56</v>
      </c>
      <c r="P17" s="201" t="n">
        <f aca="false">P15-P16</f>
        <v>-305.108</v>
      </c>
      <c r="Q17" s="42"/>
      <c r="R17" s="202" t="n">
        <f aca="false">R15-R16</f>
        <v>-3783.95999999999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7527.572</v>
      </c>
      <c r="F23" s="42" t="n">
        <f aca="false">F7*$D$23</f>
        <v>8194.836</v>
      </c>
      <c r="G23" s="42" t="n">
        <f aca="false">G7*$D$23</f>
        <v>10071.516</v>
      </c>
      <c r="H23" s="42" t="n">
        <f aca="false">H7*$D$23</f>
        <v>5630.04</v>
      </c>
      <c r="I23" s="42" t="n">
        <f aca="false">I7*$D$23</f>
        <v>5400.668</v>
      </c>
      <c r="J23" s="42" t="n">
        <f aca="false">J7*$D$23</f>
        <v>4816.812</v>
      </c>
      <c r="K23" s="42" t="n">
        <f aca="false">K7*$D$23</f>
        <v>4358.068</v>
      </c>
      <c r="L23" s="42" t="n">
        <f aca="false">L7*$D$23</f>
        <v>4941.924</v>
      </c>
      <c r="M23" s="42" t="n">
        <f aca="false">M7*$D$23</f>
        <v>4670.848</v>
      </c>
      <c r="N23" s="42" t="n">
        <f aca="false">N7*$D$23</f>
        <v>3690.804</v>
      </c>
      <c r="O23" s="42" t="n">
        <f aca="false">O7*$D$23</f>
        <v>6151.34</v>
      </c>
      <c r="P23" s="42" t="n">
        <f aca="false">P7*$D$23</f>
        <v>6339.008</v>
      </c>
      <c r="Q23" s="42"/>
      <c r="R23" s="42" t="n">
        <f aca="false">SUM(E23:P23)</f>
        <v>71793.436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7567.572</v>
      </c>
      <c r="F24" s="42" t="n">
        <f aca="false">F22+F23</f>
        <v>8234.836</v>
      </c>
      <c r="G24" s="42" t="n">
        <f aca="false">G22+G23</f>
        <v>10111.516</v>
      </c>
      <c r="H24" s="42" t="n">
        <f aca="false">H22+H23</f>
        <v>5670.04</v>
      </c>
      <c r="I24" s="42" t="n">
        <f aca="false">I22+I23</f>
        <v>5440.668</v>
      </c>
      <c r="J24" s="42" t="n">
        <f aca="false">J22+J23</f>
        <v>4856.812</v>
      </c>
      <c r="K24" s="42" t="n">
        <f aca="false">K22+K23</f>
        <v>4398.068</v>
      </c>
      <c r="L24" s="42" t="n">
        <f aca="false">L22+L23</f>
        <v>4981.924</v>
      </c>
      <c r="M24" s="42" t="n">
        <f aca="false">M22+M23</f>
        <v>4710.848</v>
      </c>
      <c r="N24" s="42" t="n">
        <f aca="false">N22+N23</f>
        <v>3730.804</v>
      </c>
      <c r="O24" s="42" t="n">
        <f aca="false">O22+O23</f>
        <v>6191.34</v>
      </c>
      <c r="P24" s="42" t="n">
        <f aca="false">P22+P23</f>
        <v>6379.008</v>
      </c>
      <c r="Q24" s="42"/>
      <c r="R24" s="185" t="n">
        <f aca="false">SUM(E24:P24)</f>
        <v>72273.436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7714.57</v>
      </c>
      <c r="F28" s="42" t="n">
        <f aca="false">F7*$D$28</f>
        <v>8398.41</v>
      </c>
      <c r="G28" s="42" t="n">
        <f aca="false">G7*$D$28</f>
        <v>10321.71</v>
      </c>
      <c r="H28" s="42" t="n">
        <f aca="false">H7*$D$28</f>
        <v>5769.9</v>
      </c>
      <c r="I28" s="42" t="n">
        <f aca="false">I7*$D$28</f>
        <v>5534.83</v>
      </c>
      <c r="J28" s="42" t="n">
        <f aca="false">J7*$D$28</f>
        <v>4936.47</v>
      </c>
      <c r="K28" s="42" t="n">
        <f aca="false">K7*$D$28</f>
        <v>4466.33</v>
      </c>
      <c r="L28" s="42" t="n">
        <f aca="false">L7*$D$28</f>
        <v>5064.69</v>
      </c>
      <c r="M28" s="42" t="n">
        <f aca="false">M7*$D$28</f>
        <v>4786.88</v>
      </c>
      <c r="N28" s="42" t="n">
        <f aca="false">N7*$D$28</f>
        <v>3782.49</v>
      </c>
      <c r="O28" s="42" t="n">
        <f aca="false">O7*$D$28</f>
        <v>6304.15</v>
      </c>
      <c r="P28" s="42" t="n">
        <f aca="false">P7*$D$28</f>
        <v>6496.48</v>
      </c>
      <c r="Q28" s="42"/>
      <c r="R28" s="42" t="n">
        <f aca="false">SUM(E28:P28)</f>
        <v>73576.91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7764.97</v>
      </c>
      <c r="F29" s="42" t="n">
        <f aca="false">F28+F27</f>
        <v>8448.81</v>
      </c>
      <c r="G29" s="42" t="n">
        <f aca="false">G28+G27</f>
        <v>10372.11</v>
      </c>
      <c r="H29" s="42" t="n">
        <f aca="false">H28+H27</f>
        <v>5820.3</v>
      </c>
      <c r="I29" s="42" t="n">
        <f aca="false">I28+I27</f>
        <v>5585.23</v>
      </c>
      <c r="J29" s="42" t="n">
        <f aca="false">J28+J27</f>
        <v>4986.87</v>
      </c>
      <c r="K29" s="42" t="n">
        <f aca="false">K28+K27</f>
        <v>4516.73</v>
      </c>
      <c r="L29" s="42" t="n">
        <f aca="false">L28+L27</f>
        <v>5115.09</v>
      </c>
      <c r="M29" s="42" t="n">
        <f aca="false">M28+M27</f>
        <v>4837.28</v>
      </c>
      <c r="N29" s="42" t="n">
        <f aca="false">N28+N27</f>
        <v>3832.89</v>
      </c>
      <c r="O29" s="42" t="n">
        <f aca="false">O28+O27</f>
        <v>6354.55</v>
      </c>
      <c r="P29" s="42" t="n">
        <f aca="false">P28+P27</f>
        <v>6546.88</v>
      </c>
      <c r="Q29" s="42"/>
      <c r="R29" s="185" t="n">
        <f aca="false">SUM(E29:P29)</f>
        <v>74181.71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6042.418</v>
      </c>
      <c r="F33" s="42" t="n">
        <f aca="false">F7*$D$33</f>
        <v>6578.034</v>
      </c>
      <c r="G33" s="42" t="n">
        <f aca="false">G7*$D$33</f>
        <v>8084.454</v>
      </c>
      <c r="H33" s="42" t="n">
        <f aca="false">H7*$D$33</f>
        <v>4519.26</v>
      </c>
      <c r="I33" s="42" t="n">
        <f aca="false">I7*$D$33</f>
        <v>4335.142</v>
      </c>
      <c r="J33" s="42" t="n">
        <f aca="false">J7*$D$33</f>
        <v>3866.478</v>
      </c>
      <c r="K33" s="42" t="n">
        <f aca="false">K7*$D$33</f>
        <v>3498.242</v>
      </c>
      <c r="L33" s="42" t="n">
        <f aca="false">L7*$D$33</f>
        <v>3966.906</v>
      </c>
      <c r="M33" s="42" t="n">
        <f aca="false">M7*$D$33</f>
        <v>3749.312</v>
      </c>
      <c r="N33" s="42" t="n">
        <f aca="false">N7*$D$33</f>
        <v>2962.626</v>
      </c>
      <c r="O33" s="42" t="n">
        <f aca="false">O7*$D$33</f>
        <v>4937.71</v>
      </c>
      <c r="P33" s="42" t="n">
        <f aca="false">P7*$D$33</f>
        <v>5088.352</v>
      </c>
      <c r="Q33" s="42"/>
      <c r="R33" s="42" t="n">
        <f aca="false">SUM(E33:P33)</f>
        <v>57628.934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6082.418</v>
      </c>
      <c r="F34" s="42" t="n">
        <f aca="false">F32+F33</f>
        <v>6618.034</v>
      </c>
      <c r="G34" s="42" t="n">
        <f aca="false">G32+G33</f>
        <v>8124.454</v>
      </c>
      <c r="H34" s="42" t="n">
        <f aca="false">H32+H33</f>
        <v>4559.26</v>
      </c>
      <c r="I34" s="42" t="n">
        <f aca="false">I32+I33</f>
        <v>4375.142</v>
      </c>
      <c r="J34" s="42" t="n">
        <f aca="false">J32+J33</f>
        <v>3906.478</v>
      </c>
      <c r="K34" s="42" t="n">
        <f aca="false">K32+K33</f>
        <v>3538.242</v>
      </c>
      <c r="L34" s="42" t="n">
        <f aca="false">L32+L33</f>
        <v>4006.906</v>
      </c>
      <c r="M34" s="42" t="n">
        <f aca="false">M32+M33</f>
        <v>3789.312</v>
      </c>
      <c r="N34" s="42" t="n">
        <f aca="false">N32+N33</f>
        <v>3002.626</v>
      </c>
      <c r="O34" s="42" t="n">
        <f aca="false">O32+O33</f>
        <v>4977.71</v>
      </c>
      <c r="P34" s="42" t="n">
        <f aca="false">P32+P33</f>
        <v>5128.352</v>
      </c>
      <c r="Q34" s="42"/>
      <c r="R34" s="185" t="n">
        <f aca="false">SUM(E34:P34)</f>
        <v>58108.934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6150.718</v>
      </c>
      <c r="F38" s="42" t="n">
        <f aca="false">F7*$D$38</f>
        <v>6695.934</v>
      </c>
      <c r="G38" s="42" t="n">
        <f aca="false">G7*$D$38</f>
        <v>8229.354</v>
      </c>
      <c r="H38" s="42" t="n">
        <f aca="false">H7*$D$38</f>
        <v>4600.26</v>
      </c>
      <c r="I38" s="42" t="n">
        <f aca="false">I7*$D$38</f>
        <v>4412.842</v>
      </c>
      <c r="J38" s="42" t="n">
        <f aca="false">J7*$D$38</f>
        <v>3935.778</v>
      </c>
      <c r="K38" s="42" t="n">
        <f aca="false">K7*$D$38</f>
        <v>3560.942</v>
      </c>
      <c r="L38" s="42" t="n">
        <f aca="false">L7*$D$38</f>
        <v>4038.006</v>
      </c>
      <c r="M38" s="42" t="n">
        <f aca="false">M7*$D$38</f>
        <v>3816.512</v>
      </c>
      <c r="N38" s="42" t="n">
        <f aca="false">N7*$D$38</f>
        <v>3015.726</v>
      </c>
      <c r="O38" s="42" t="n">
        <f aca="false">O7*$D$38</f>
        <v>5026.21</v>
      </c>
      <c r="P38" s="42" t="n">
        <f aca="false">P7*$D$38</f>
        <v>5179.552</v>
      </c>
      <c r="Q38" s="42"/>
      <c r="R38" s="42" t="n">
        <f aca="false">SUM(E38:P38)</f>
        <v>58661.834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6290.718</v>
      </c>
      <c r="F39" s="42" t="n">
        <f aca="false">F37+F38</f>
        <v>6835.934</v>
      </c>
      <c r="G39" s="42" t="n">
        <f aca="false">G37+G38</f>
        <v>8369.354</v>
      </c>
      <c r="H39" s="42" t="n">
        <f aca="false">H37+H38</f>
        <v>4740.26</v>
      </c>
      <c r="I39" s="42" t="n">
        <f aca="false">I37+I38</f>
        <v>4552.842</v>
      </c>
      <c r="J39" s="42" t="n">
        <f aca="false">J37+J38</f>
        <v>4075.778</v>
      </c>
      <c r="K39" s="42" t="n">
        <f aca="false">K37+K38</f>
        <v>3700.942</v>
      </c>
      <c r="L39" s="42" t="n">
        <f aca="false">L37+L38</f>
        <v>4178.006</v>
      </c>
      <c r="M39" s="42" t="n">
        <f aca="false">M37+M38</f>
        <v>3956.512</v>
      </c>
      <c r="N39" s="42" t="n">
        <f aca="false">N37+N38</f>
        <v>3155.726</v>
      </c>
      <c r="O39" s="42" t="n">
        <f aca="false">O37+O38</f>
        <v>5166.21</v>
      </c>
      <c r="P39" s="42" t="n">
        <f aca="false">P37+P38</f>
        <v>5319.552</v>
      </c>
      <c r="Q39" s="42"/>
      <c r="R39" s="185" t="n">
        <f aca="false">SUM(E39:P39)</f>
        <v>60341.834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578.984</v>
      </c>
      <c r="F43" s="42" t="n">
        <f aca="false">$D$43*F7</f>
        <v>2807.592</v>
      </c>
      <c r="G43" s="42" t="n">
        <f aca="false">$D$43*G7</f>
        <v>3450.552</v>
      </c>
      <c r="H43" s="42" t="n">
        <f aca="false">$D$43*H7</f>
        <v>1928.88</v>
      </c>
      <c r="I43" s="42" t="n">
        <f aca="false">$D$43*I7</f>
        <v>1850.296</v>
      </c>
      <c r="J43" s="42" t="n">
        <f aca="false">$D$43*J7</f>
        <v>1650.264</v>
      </c>
      <c r="K43" s="42" t="n">
        <f aca="false">$D$43*K7</f>
        <v>1493.096</v>
      </c>
      <c r="L43" s="42" t="n">
        <f aca="false">$D$43*L7</f>
        <v>1693.128</v>
      </c>
      <c r="M43" s="42" t="n">
        <f aca="false">$D$43*M7</f>
        <v>1600.256</v>
      </c>
      <c r="N43" s="42" t="n">
        <f aca="false">$D$43*N7</f>
        <v>1264.488</v>
      </c>
      <c r="O43" s="42" t="n">
        <f aca="false">$D$43*O7</f>
        <v>2107.48</v>
      </c>
      <c r="P43" s="42" t="n">
        <f aca="false">$D$43*P7</f>
        <v>2171.776</v>
      </c>
      <c r="Q43" s="42"/>
      <c r="R43" s="42" t="n">
        <f aca="false">SUM(E43:P43)</f>
        <v>24596.792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390.9</v>
      </c>
      <c r="F44" s="42" t="n">
        <f aca="false">F10*$D$44</f>
        <v>4787.265</v>
      </c>
      <c r="G44" s="42" t="n">
        <f aca="false">G10*$D$44</f>
        <v>4512.945</v>
      </c>
      <c r="H44" s="42"/>
      <c r="I44" s="42"/>
      <c r="J44" s="42"/>
      <c r="K44" s="42"/>
      <c r="L44" s="42"/>
      <c r="M44" s="42"/>
      <c r="N44" s="42"/>
      <c r="O44" s="42" t="n">
        <f aca="false">O10*$D$44</f>
        <v>5067.3</v>
      </c>
      <c r="P44" s="42" t="n">
        <f aca="false">P10*$D$44</f>
        <v>3501.39</v>
      </c>
      <c r="Q44" s="42"/>
      <c r="R44" s="42" t="n">
        <f aca="false">SUM(E44:P44)</f>
        <v>21259.8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781.545</v>
      </c>
      <c r="I46" s="42" t="n">
        <f aca="false">I10*$D$46</f>
        <v>3569.67</v>
      </c>
      <c r="J46" s="42" t="n">
        <f aca="false">J10*$D$46</f>
        <v>2678.1</v>
      </c>
      <c r="K46" s="42" t="n">
        <f aca="false">K10*$D$46</f>
        <v>3301.86</v>
      </c>
      <c r="L46" s="42" t="n">
        <f aca="false">L10*$D$46</f>
        <v>3278.13</v>
      </c>
      <c r="M46" s="42" t="n">
        <f aca="false">M10*$D$46</f>
        <v>2776.41</v>
      </c>
      <c r="N46" s="42" t="n">
        <f aca="false">N10*$D$46</f>
        <v>2734.035</v>
      </c>
      <c r="O46" s="42"/>
      <c r="P46" s="42"/>
      <c r="Q46" s="42"/>
      <c r="R46" s="42" t="n">
        <f aca="false">SUM(E46:P46)</f>
        <v>22119.7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6059.884</v>
      </c>
      <c r="F49" s="42" t="n">
        <f aca="false">SUM(F42:F48)</f>
        <v>7684.857</v>
      </c>
      <c r="G49" s="42" t="n">
        <f aca="false">SUM(G42:G48)</f>
        <v>8053.497</v>
      </c>
      <c r="H49" s="42" t="n">
        <f aca="false">SUM(H42:H48)</f>
        <v>5800.425</v>
      </c>
      <c r="I49" s="42" t="n">
        <f aca="false">SUM(I42:I48)</f>
        <v>5509.966</v>
      </c>
      <c r="J49" s="42" t="n">
        <f aca="false">SUM(J42:J48)</f>
        <v>4418.364</v>
      </c>
      <c r="K49" s="42" t="n">
        <f aca="false">SUM(K42:K48)</f>
        <v>4884.956</v>
      </c>
      <c r="L49" s="42" t="n">
        <f aca="false">SUM(L42:L48)</f>
        <v>5061.258</v>
      </c>
      <c r="M49" s="42" t="n">
        <f aca="false">SUM(M42:M48)</f>
        <v>4466.666</v>
      </c>
      <c r="N49" s="42" t="n">
        <f aca="false">SUM(N42:N48)</f>
        <v>4088.523</v>
      </c>
      <c r="O49" s="42" t="n">
        <f aca="false">SUM(O42:O48)</f>
        <v>7264.78</v>
      </c>
      <c r="P49" s="42" t="n">
        <f aca="false">SUM(P42:P48)</f>
        <v>5763.166</v>
      </c>
      <c r="Q49" s="42"/>
      <c r="R49" s="185" t="n">
        <f aca="false">SUM(E49:P49)</f>
        <v>69056.34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578.984</v>
      </c>
      <c r="F53" s="42" t="n">
        <f aca="false">$D$53*F7</f>
        <v>2807.592</v>
      </c>
      <c r="G53" s="42" t="n">
        <f aca="false">$D$53*G7</f>
        <v>3450.552</v>
      </c>
      <c r="H53" s="42" t="n">
        <f aca="false">$D$53*H7</f>
        <v>1928.88</v>
      </c>
      <c r="I53" s="42" t="n">
        <f aca="false">$D$53*I7</f>
        <v>1850.296</v>
      </c>
      <c r="J53" s="42" t="n">
        <f aca="false">$D$53*J7</f>
        <v>1650.264</v>
      </c>
      <c r="K53" s="42" t="n">
        <f aca="false">$D$53*K7</f>
        <v>1493.096</v>
      </c>
      <c r="L53" s="42" t="n">
        <f aca="false">$D$53*L7</f>
        <v>1693.128</v>
      </c>
      <c r="M53" s="42" t="n">
        <f aca="false">$D$53*M7</f>
        <v>1600.256</v>
      </c>
      <c r="N53" s="42" t="n">
        <f aca="false">$D$53*N7</f>
        <v>1264.488</v>
      </c>
      <c r="O53" s="42" t="n">
        <f aca="false">$D$53*O7</f>
        <v>2107.48</v>
      </c>
      <c r="P53" s="42" t="n">
        <f aca="false">$D$53*P7</f>
        <v>2171.776</v>
      </c>
      <c r="Q53" s="42"/>
      <c r="R53" s="42" t="n">
        <f aca="false">SUM(E53:P53)</f>
        <v>24596.792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686.38</v>
      </c>
      <c r="F54" s="42" t="n">
        <f aca="false">F10*$D$54</f>
        <v>5204.423</v>
      </c>
      <c r="G54" s="42" t="n">
        <f aca="false">G10*$D$54</f>
        <v>4906.199</v>
      </c>
      <c r="H54" s="42"/>
      <c r="I54" s="42"/>
      <c r="J54" s="42"/>
      <c r="K54" s="42"/>
      <c r="L54" s="42"/>
      <c r="M54" s="42"/>
      <c r="N54" s="42"/>
      <c r="O54" s="42" t="n">
        <f aca="false">$D$54*O10</f>
        <v>5508.86</v>
      </c>
      <c r="P54" s="42" t="n">
        <f aca="false">$D$54*P10</f>
        <v>3806.498</v>
      </c>
      <c r="Q54" s="42"/>
      <c r="R54" s="42" t="n">
        <f aca="false">SUM(E54:P54)</f>
        <v>23112.36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4111.733</v>
      </c>
      <c r="I56" s="42" t="n">
        <f aca="false">I10*$D$56</f>
        <v>3881.358</v>
      </c>
      <c r="J56" s="42" t="n">
        <f aca="false">J10*$D$56</f>
        <v>2911.94</v>
      </c>
      <c r="K56" s="42" t="n">
        <f aca="false">K10*$D$56</f>
        <v>3590.164</v>
      </c>
      <c r="L56" s="42" t="n">
        <f aca="false">L10*$D$56</f>
        <v>3564.362</v>
      </c>
      <c r="M56" s="42" t="n">
        <f aca="false">M10*$D$56</f>
        <v>3018.834</v>
      </c>
      <c r="N56" s="42" t="n">
        <f aca="false">N10*$D$56</f>
        <v>2972.759</v>
      </c>
      <c r="O56" s="42"/>
      <c r="P56" s="42"/>
      <c r="Q56" s="42"/>
      <c r="R56" s="42" t="n">
        <f aca="false">SUM(E56:P56)</f>
        <v>24051.15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6355.364</v>
      </c>
      <c r="F59" s="42" t="n">
        <f aca="false">SUM(F52:F58)</f>
        <v>8102.015</v>
      </c>
      <c r="G59" s="42" t="n">
        <f aca="false">SUM(G52:G58)</f>
        <v>8446.751</v>
      </c>
      <c r="H59" s="42" t="n">
        <f aca="false">SUM(H52:H58)</f>
        <v>6130.613</v>
      </c>
      <c r="I59" s="42" t="n">
        <f aca="false">SUM(I52:I58)</f>
        <v>5821.654</v>
      </c>
      <c r="J59" s="42" t="n">
        <f aca="false">SUM(J52:J58)</f>
        <v>4652.204</v>
      </c>
      <c r="K59" s="42" t="n">
        <f aca="false">SUM(K52:K58)</f>
        <v>5173.26</v>
      </c>
      <c r="L59" s="42" t="n">
        <f aca="false">SUM(L52:L58)</f>
        <v>5347.49</v>
      </c>
      <c r="M59" s="42" t="n">
        <f aca="false">SUM(M52:M58)</f>
        <v>4709.09</v>
      </c>
      <c r="N59" s="42" t="n">
        <f aca="false">SUM(N52:N58)</f>
        <v>4327.247</v>
      </c>
      <c r="O59" s="42" t="n">
        <f aca="false">SUM(O52:O58)</f>
        <v>7706.34</v>
      </c>
      <c r="P59" s="42" t="n">
        <f aca="false">SUM(P52:P58)</f>
        <v>6068.274</v>
      </c>
      <c r="Q59" s="42"/>
      <c r="R59" s="185" t="n">
        <f aca="false">SUM(E59:P59)</f>
        <v>72840.302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546.494</v>
      </c>
      <c r="F63" s="42" t="n">
        <f aca="false">$D$63*F7</f>
        <v>2772.222</v>
      </c>
      <c r="G63" s="42" t="n">
        <f aca="false">$D$63*G7</f>
        <v>3407.082</v>
      </c>
      <c r="H63" s="42" t="n">
        <f aca="false">$D$63*H7</f>
        <v>1904.58</v>
      </c>
      <c r="I63" s="42" t="n">
        <f aca="false">$D$63*I7</f>
        <v>1826.986</v>
      </c>
      <c r="J63" s="42" t="n">
        <f aca="false">$D$63*J7</f>
        <v>1629.474</v>
      </c>
      <c r="K63" s="42" t="n">
        <f aca="false">$D$63*K7</f>
        <v>1474.286</v>
      </c>
      <c r="L63" s="42" t="n">
        <f aca="false">$D$63*L7</f>
        <v>1671.798</v>
      </c>
      <c r="M63" s="42" t="n">
        <f aca="false">$D$63*M7</f>
        <v>1580.096</v>
      </c>
      <c r="N63" s="42" t="n">
        <f aca="false">$D$63*N7</f>
        <v>1248.558</v>
      </c>
      <c r="O63" s="42" t="n">
        <f aca="false">$D$63*O7</f>
        <v>2080.93</v>
      </c>
      <c r="P63" s="42" t="n">
        <f aca="false">$D$63*P7</f>
        <v>2144.416</v>
      </c>
      <c r="Q63" s="42"/>
      <c r="R63" s="42" t="n">
        <f aca="false">SUM(E63:P63)</f>
        <v>24286.922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91.14</v>
      </c>
      <c r="F64" s="42" t="n">
        <f aca="false">$D$64*F10</f>
        <v>1540.469</v>
      </c>
      <c r="G64" s="42" t="n">
        <f aca="false">$D$64*G10</f>
        <v>1452.197</v>
      </c>
      <c r="H64" s="42" t="n">
        <f aca="false">$D$64*H10</f>
        <v>1367.603</v>
      </c>
      <c r="I64" s="42" t="n">
        <f aca="false">$D$64*I10</f>
        <v>1290.978</v>
      </c>
      <c r="J64" s="42" t="n">
        <f aca="false">$D$64*J10</f>
        <v>968.54</v>
      </c>
      <c r="K64" s="42" t="n">
        <f aca="false">$D$64*K10</f>
        <v>1194.124</v>
      </c>
      <c r="L64" s="42" t="n">
        <f aca="false">$D$64*L10</f>
        <v>1185.542</v>
      </c>
      <c r="M64" s="42" t="n">
        <f aca="false">$D$64*M10</f>
        <v>1004.094</v>
      </c>
      <c r="N64" s="42" t="n">
        <f aca="false">$D$64*N10</f>
        <v>988.769</v>
      </c>
      <c r="O64" s="42" t="n">
        <f aca="false">$D$64*O10</f>
        <v>1630.58</v>
      </c>
      <c r="P64" s="42" t="n">
        <f aca="false">$D$64*P10</f>
        <v>1126.694</v>
      </c>
      <c r="Q64" s="42"/>
      <c r="R64" s="42" t="n">
        <f aca="false">SUM(E64:P64)</f>
        <v>14840.73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806.34</v>
      </c>
      <c r="F66" s="42" t="n">
        <f aca="false">$D$66*F11</f>
        <v>1138.389</v>
      </c>
      <c r="G66" s="42" t="n">
        <f aca="false">$D$66*G11</f>
        <v>1073.157</v>
      </c>
      <c r="H66" s="42" t="n">
        <f aca="false">$D$66*H11</f>
        <v>1010.643</v>
      </c>
      <c r="I66" s="42" t="n">
        <f aca="false">$D$66*I11</f>
        <v>954.018</v>
      </c>
      <c r="J66" s="42" t="n">
        <f aca="false">$D$66*J11</f>
        <v>715.74</v>
      </c>
      <c r="K66" s="42" t="n">
        <f aca="false">$D$66*K11</f>
        <v>882.444</v>
      </c>
      <c r="L66" s="42" t="n">
        <f aca="false">$D$66*L11</f>
        <v>876.102</v>
      </c>
      <c r="M66" s="42" t="n">
        <f aca="false">$D$66*M11</f>
        <v>742.014</v>
      </c>
      <c r="N66" s="42" t="n">
        <f aca="false">$D$66*N11</f>
        <v>730.689</v>
      </c>
      <c r="O66" s="42" t="n">
        <f aca="false">$D$66*O11</f>
        <v>1204.98</v>
      </c>
      <c r="P66" s="42" t="n">
        <f aca="false">$D$66*P11</f>
        <v>832.614</v>
      </c>
      <c r="Q66" s="42"/>
      <c r="R66" s="42" t="n">
        <f aca="false">SUM(E66:P66)</f>
        <v>10967.13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925.6</v>
      </c>
      <c r="F68" s="42" t="n">
        <f aca="false">$D$68*F12</f>
        <v>1306.76</v>
      </c>
      <c r="G68" s="42" t="n">
        <f aca="false">$D$68*G12</f>
        <v>1231.88</v>
      </c>
      <c r="H68" s="42" t="n">
        <f aca="false">$D$68*H12</f>
        <v>1160.12</v>
      </c>
      <c r="I68" s="42" t="n">
        <f aca="false">$D$68*I12</f>
        <v>1095.12</v>
      </c>
      <c r="J68" s="42" t="n">
        <f aca="false">$D$68*J12</f>
        <v>821.6</v>
      </c>
      <c r="K68" s="42" t="n">
        <f aca="false">$D$68*K12</f>
        <v>1012.96</v>
      </c>
      <c r="L68" s="42" t="n">
        <f aca="false">$D$68*L12</f>
        <v>1005.68</v>
      </c>
      <c r="M68" s="42" t="n">
        <f aca="false">$D$68*M12</f>
        <v>851.76</v>
      </c>
      <c r="N68" s="42" t="n">
        <f aca="false">$D$68*N12</f>
        <v>838.76</v>
      </c>
      <c r="O68" s="42" t="n">
        <f aca="false">$D$68*O12</f>
        <v>1383.2</v>
      </c>
      <c r="P68" s="42" t="n">
        <f aca="false">$D$68*P12</f>
        <v>955.76</v>
      </c>
      <c r="Q68" s="42"/>
      <c r="R68" s="42" t="n">
        <f aca="false">SUM(E68:P68)</f>
        <v>12589.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374.4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68.1199999999999</v>
      </c>
      <c r="H69" s="42" t="n">
        <f aca="false">IF(H$7&gt;0,IF(H$12&gt;250,IF(H$12&gt;$B$12*0.75,0,(0.75*$B$12*$D$68-H$12*$D$68)),250*$D$68-H$12*$D$68),0)</f>
        <v>139.88</v>
      </c>
      <c r="I69" s="42" t="n">
        <f aca="false">IF(I$7&gt;0,IF(I$12&gt;250,IF(I$12&gt;$B$12*0.75,0,(0.75*$B$12*$D$68-I$12*$D$68)),250*$D$68-I$12*$D$68),0)</f>
        <v>204.88</v>
      </c>
      <c r="J69" s="42" t="n">
        <f aca="false">IF(J$7&gt;0,IF(J$12&gt;250,IF(J$12&gt;$B$12*0.75,0,(0.75*$B$12*$D$68-J$12*$D$68)),250*$D$68-J$12*$D$68),0)</f>
        <v>478.4</v>
      </c>
      <c r="K69" s="42" t="n">
        <f aca="false">IF(K$7&gt;0,IF(K$12&gt;250,IF(K$12&gt;$B$12*0.75,0,(0.75*$B$12*$D$68-K$12*$D$68)),250*$D$68-K$12*$D$68),0)</f>
        <v>287.04</v>
      </c>
      <c r="L69" s="42" t="n">
        <f aca="false">IF(L$7&gt;0,IF(L$12&gt;250,IF(L$12&gt;$B$12*0.75,0,(0.75*$B$12*$D$68-L$12*$D$68)),250*$D$68-L$12*$D$68),0)</f>
        <v>294.32</v>
      </c>
      <c r="M69" s="42" t="n">
        <f aca="false">IF(M$7&gt;0,IF(M$12&gt;250,IF(M$12&gt;$B$12*0.75,0,(0.75*$B$12*$D$68-M$12*$D$68)),250*$D$68-M$12*$D$68),0)</f>
        <v>448.24</v>
      </c>
      <c r="N69" s="42" t="n">
        <f aca="false">IF(N$7&gt;0,IF(N$12&gt;250,IF(N$12&gt;$B$12*0.75,0,(0.75*$B$12*$D$68-N$12*$D$68)),250*$D$68-N$12*$D$68),0)</f>
        <v>461.24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344.24</v>
      </c>
      <c r="Q69" s="42"/>
      <c r="R69" s="42" t="n">
        <f aca="false">SUM(E69:P69)</f>
        <v>3100.76</v>
      </c>
      <c r="S69" s="190" t="n">
        <f aca="false">SUM(E69:P69)/D68</f>
        <v>596.3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5943.974</v>
      </c>
      <c r="F71" s="42" t="n">
        <f aca="false">SUM(F62:F70)</f>
        <v>6957.84</v>
      </c>
      <c r="G71" s="42" t="n">
        <f aca="false">SUM(G62:G70)</f>
        <v>7432.436</v>
      </c>
      <c r="H71" s="42" t="n">
        <f aca="false">SUM(H62:H70)</f>
        <v>5782.826</v>
      </c>
      <c r="I71" s="42" t="n">
        <f aca="false">SUM(I62:I70)</f>
        <v>5571.982</v>
      </c>
      <c r="J71" s="42" t="n">
        <f aca="false">SUM(J62:J70)</f>
        <v>4813.754</v>
      </c>
      <c r="K71" s="42" t="n">
        <f aca="false">SUM(K62:K70)</f>
        <v>5050.854</v>
      </c>
      <c r="L71" s="42" t="n">
        <f aca="false">SUM(L62:L70)</f>
        <v>5233.442</v>
      </c>
      <c r="M71" s="42" t="n">
        <f aca="false">SUM(M62:M70)</f>
        <v>4826.204</v>
      </c>
      <c r="N71" s="42" t="n">
        <f aca="false">SUM(N62:N70)</f>
        <v>4468.016</v>
      </c>
      <c r="O71" s="42" t="n">
        <f aca="false">SUM(O62:O70)</f>
        <v>6499.69</v>
      </c>
      <c r="P71" s="42" t="n">
        <f aca="false">SUM(P62:P70)</f>
        <v>5603.724</v>
      </c>
      <c r="Q71" s="42"/>
      <c r="R71" s="185" t="n">
        <f aca="false">SUM(E71:P71)</f>
        <v>68184.742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549.382</v>
      </c>
      <c r="F75" s="42" t="n">
        <f aca="false">$D$75*F7</f>
        <v>2775.366</v>
      </c>
      <c r="G75" s="42" t="n">
        <f aca="false">$D$75*G7</f>
        <v>3410.946</v>
      </c>
      <c r="H75" s="42" t="n">
        <f aca="false">$D$75*H7</f>
        <v>1906.74</v>
      </c>
      <c r="I75" s="42" t="n">
        <f aca="false">$D$75*I7</f>
        <v>1829.058</v>
      </c>
      <c r="J75" s="42" t="n">
        <f aca="false">$D$75*J7</f>
        <v>1631.322</v>
      </c>
      <c r="K75" s="42" t="n">
        <f aca="false">$D$75*K7</f>
        <v>1475.958</v>
      </c>
      <c r="L75" s="42" t="n">
        <f aca="false">$D$75*L7</f>
        <v>1673.694</v>
      </c>
      <c r="M75" s="42" t="n">
        <f aca="false">$D$75*M7</f>
        <v>1581.888</v>
      </c>
      <c r="N75" s="42" t="n">
        <f aca="false">$D$75*N7</f>
        <v>1249.974</v>
      </c>
      <c r="O75" s="42" t="n">
        <f aca="false">$D$75*O7</f>
        <v>2083.29</v>
      </c>
      <c r="P75" s="42" t="n">
        <f aca="false">$D$75*P7</f>
        <v>2146.848</v>
      </c>
      <c r="Q75" s="42"/>
      <c r="R75" s="42" t="n">
        <f aca="false">SUM(E75:P75)</f>
        <v>24314.466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390.18</v>
      </c>
      <c r="F76" s="42" t="n">
        <f aca="false">$D$76*F10</f>
        <v>1962.653</v>
      </c>
      <c r="G76" s="42" t="n">
        <f aca="false">$D$76*G10</f>
        <v>1850.189</v>
      </c>
      <c r="H76" s="42" t="n">
        <f aca="false">$D$76*H10</f>
        <v>1742.411</v>
      </c>
      <c r="I76" s="42" t="n">
        <f aca="false">$D$76*I10</f>
        <v>1644.786</v>
      </c>
      <c r="J76" s="42" t="n">
        <f aca="false">$D$76*J10</f>
        <v>1233.98</v>
      </c>
      <c r="K76" s="42" t="n">
        <f aca="false">$D$76*K10</f>
        <v>1521.388</v>
      </c>
      <c r="L76" s="42" t="n">
        <f aca="false">$D$76*L10</f>
        <v>1510.454</v>
      </c>
      <c r="M76" s="42" t="n">
        <f aca="false">$D$76*M10</f>
        <v>1279.278</v>
      </c>
      <c r="N76" s="42" t="n">
        <f aca="false">$D$76*N10</f>
        <v>1259.753</v>
      </c>
      <c r="O76" s="42" t="n">
        <f aca="false">$D$76*O10</f>
        <v>2077.46</v>
      </c>
      <c r="P76" s="42" t="n">
        <f aca="false">$D$76*P10</f>
        <v>1435.478</v>
      </c>
      <c r="Q76" s="42"/>
      <c r="R76" s="42" t="n">
        <f aca="false">SUM(E76:P76)</f>
        <v>18908.01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087.58</v>
      </c>
      <c r="F78" s="42" t="n">
        <f aca="false">$D$78*F11</f>
        <v>1535.443</v>
      </c>
      <c r="G78" s="42" t="n">
        <f aca="false">$D$78*G11</f>
        <v>1447.459</v>
      </c>
      <c r="H78" s="42" t="n">
        <f aca="false">$D$78*H11</f>
        <v>1363.141</v>
      </c>
      <c r="I78" s="42" t="n">
        <f aca="false">$D$78*I11</f>
        <v>1286.766</v>
      </c>
      <c r="J78" s="42" t="n">
        <f aca="false">$D$78*J11</f>
        <v>965.38</v>
      </c>
      <c r="K78" s="42" t="n">
        <f aca="false">$D$78*K11</f>
        <v>1190.228</v>
      </c>
      <c r="L78" s="42" t="n">
        <f aca="false">$D$78*L11</f>
        <v>1181.674</v>
      </c>
      <c r="M78" s="42" t="n">
        <f aca="false">$D$78*M11</f>
        <v>1000.818</v>
      </c>
      <c r="N78" s="42" t="n">
        <f aca="false">$D$78*N11</f>
        <v>985.543</v>
      </c>
      <c r="O78" s="42" t="n">
        <f aca="false">$D$78*O11</f>
        <v>1625.26</v>
      </c>
      <c r="P78" s="42" t="n">
        <f aca="false">$D$78*P11</f>
        <v>1123.018</v>
      </c>
      <c r="Q78" s="42"/>
      <c r="R78" s="42" t="n">
        <f aca="false">SUM(E78:P78)</f>
        <v>14792.31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76.72</v>
      </c>
      <c r="F80" s="42" t="n">
        <f aca="false">$D$80*F12</f>
        <v>814.212</v>
      </c>
      <c r="G80" s="42" t="n">
        <f aca="false">$D$80*G12</f>
        <v>767.556</v>
      </c>
      <c r="H80" s="42" t="n">
        <f aca="false">$D$80*H12</f>
        <v>722.844</v>
      </c>
      <c r="I80" s="42" t="n">
        <f aca="false">$D$80*I12</f>
        <v>682.344</v>
      </c>
      <c r="J80" s="42" t="n">
        <f aca="false">$D$80*J12</f>
        <v>511.92</v>
      </c>
      <c r="K80" s="42" t="n">
        <f aca="false">$D$80*K12</f>
        <v>631.152</v>
      </c>
      <c r="L80" s="42" t="n">
        <f aca="false">$D$80*L12</f>
        <v>626.616</v>
      </c>
      <c r="M80" s="42" t="n">
        <f aca="false">$D$80*M12</f>
        <v>530.712</v>
      </c>
      <c r="N80" s="42" t="n">
        <f aca="false">$D$80*N12</f>
        <v>522.612</v>
      </c>
      <c r="O80" s="42" t="n">
        <f aca="false">$D$80*O12</f>
        <v>861.84</v>
      </c>
      <c r="P80" s="42" t="n">
        <f aca="false">$D$80*P12</f>
        <v>595.512</v>
      </c>
      <c r="Q80" s="42"/>
      <c r="R80" s="42" t="n">
        <f aca="false">SUM(E80:P80)</f>
        <v>7844.0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85.12</v>
      </c>
      <c r="F81" s="42" t="n">
        <f aca="false">IF(F$7&gt;0,IF(F12&gt;250,IF(F12&gt;$B$12*1,0,(1*$B$12*$D$80-F12*$D$80)),IF($B$12&gt;250,($B$12-F12)*$D$80,(250-F12)*$D$80)))</f>
        <v>47.6279999999999</v>
      </c>
      <c r="G81" s="42" t="n">
        <f aca="false">IF(G$7&gt;0,IF(G12&gt;250,IF(G12&gt;$B$12*1,0,(1*$B$12*$D$80-G12*$D$80)),IF($B$12&gt;250,($B$12-G12)*$D$80,(250-G12)*$D$80)))</f>
        <v>94.284</v>
      </c>
      <c r="H81" s="42" t="n">
        <f aca="false">IF(H$7&gt;0,IF(H12&gt;250,IF(H12&gt;$B$12*1,0,(1*$B$12*$D$80-H12*$D$80)),IF($B$12&gt;250,($B$12-H12)*$D$80,(250-H12)*$D$80)))</f>
        <v>138.996</v>
      </c>
      <c r="I81" s="42" t="n">
        <f aca="false">IF(I$7&gt;0,IF(I12&gt;250,IF(I12&gt;$B$12*1,0,(1*$B$12*$D$80-I12*$D$80)),IF($B$12&gt;250,($B$12-I12)*$D$80,(250-I12)*$D$80)))</f>
        <v>179.496</v>
      </c>
      <c r="J81" s="42" t="n">
        <f aca="false">IF(J$7&gt;0,IF(J12&gt;250,IF(J12&gt;$B$12*1,0,(1*$B$12*$D$80-J12*$D$80)),IF($B$12&gt;250,($B$12-J12)*$D$80,(250-J12)*$D$80)))</f>
        <v>349.92</v>
      </c>
      <c r="K81" s="42" t="n">
        <f aca="false">IF(K$7&gt;0,IF(K12&gt;250,IF(K12&gt;$B$12*1,0,(1*$B$12*$D$80-K12*$D$80)),IF($B$12&gt;250,($B$12-K12)*$D$80,(250-K12)*$D$80)))</f>
        <v>230.688</v>
      </c>
      <c r="L81" s="42" t="n">
        <f aca="false">IF(L$7&gt;0,IF(L12&gt;250,IF(L12&gt;$B$12*1,0,(1*$B$12*$D$80-L12*$D$80)),IF($B$12&gt;250,($B$12-L12)*$D$80,(250-L12)*$D$80)))</f>
        <v>235.224</v>
      </c>
      <c r="M81" s="42" t="n">
        <f aca="false">IF(M$7&gt;0,IF(M12&gt;250,IF(M12&gt;$B$12*1,0,(1*$B$12*$D$80-M12*$D$80)),IF($B$12&gt;250,($B$12-M12)*$D$80,(250-M12)*$D$80)))</f>
        <v>331.128</v>
      </c>
      <c r="N81" s="42" t="n">
        <f aca="false">IF(N$7&gt;0,IF(N12&gt;250,IF(N12&gt;$B$12*1,0,(1*$B$12*$D$80-N12*$D$80)),IF($B$12&gt;250,($B$12-N12)*$D$80,(250-N12)*$D$80)))</f>
        <v>339.228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266.328</v>
      </c>
      <c r="Q81" s="42"/>
      <c r="R81" s="42" t="n">
        <f aca="false">SUM(E81:P81)</f>
        <v>2498.04</v>
      </c>
      <c r="S81" s="190" t="n">
        <f aca="false">SUM(E81:P81)/D80</f>
        <v>77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6088.982</v>
      </c>
      <c r="F83" s="42" t="n">
        <f aca="false">SUM(F74:F82)</f>
        <v>7335.302</v>
      </c>
      <c r="G83" s="42" t="n">
        <f aca="false">SUM(G74:G82)</f>
        <v>7770.434</v>
      </c>
      <c r="H83" s="42" t="n">
        <f aca="false">SUM(H74:H82)</f>
        <v>6074.132</v>
      </c>
      <c r="I83" s="42" t="n">
        <f aca="false">SUM(I74:I82)</f>
        <v>5822.45</v>
      </c>
      <c r="J83" s="42" t="n">
        <f aca="false">SUM(J74:J82)</f>
        <v>4892.522</v>
      </c>
      <c r="K83" s="42" t="n">
        <f aca="false">SUM(K74:K82)</f>
        <v>5249.414</v>
      </c>
      <c r="L83" s="42" t="n">
        <f aca="false">SUM(L74:L82)</f>
        <v>5427.662</v>
      </c>
      <c r="M83" s="42" t="n">
        <f aca="false">SUM(M74:M82)</f>
        <v>4923.824</v>
      </c>
      <c r="N83" s="42" t="n">
        <f aca="false">SUM(N74:N82)</f>
        <v>4557.11</v>
      </c>
      <c r="O83" s="42" t="n">
        <f aca="false">SUM(O74:O82)</f>
        <v>6847.85</v>
      </c>
      <c r="P83" s="42" t="n">
        <f aca="false">SUM(P74:P82)</f>
        <v>5767.184</v>
      </c>
      <c r="Q83" s="42"/>
      <c r="R83" s="185" t="n">
        <f aca="false">SUM(E83:P83)</f>
        <v>70756.866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34" colorId="64" zoomScale="82" zoomScaleNormal="82" zoomScalePageLayoutView="100" workbookViewId="0">
      <selection pane="topLeft" activeCell="N101" activeCellId="0" sqref="N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58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58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58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58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58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58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GS 3- P  Current</v>
      </c>
      <c r="D15" s="170" t="s">
        <v>112</v>
      </c>
      <c r="E15" s="171" t="n">
        <f aca="false">IF($D$15="Rate 1",E24,IF($D$15="Rate 2",E29,IF($D$15="Rate 3",E34,IF($D$15="Rate 4",E39,IF($D$15="Rate 5",E49,IF($D$15="Rate 6",E59,IF($D$15="Rate 7",E71,IF($D$15="Rate 8",E83))))))))</f>
        <v>0</v>
      </c>
      <c r="F15" s="171" t="n">
        <f aca="false">IF($D$15="Rate 1",F24,IF($D$15="Rate 2",F29,IF($D$15="Rate 3",F34,IF($D$15="Rate 4",F39,IF($D$15="Rate 5",F49,IF($D$15="Rate 6",F59,IF($D$15="Rate 7",F71,IF($D$15="Rate 8",F83))))))))</f>
        <v>0</v>
      </c>
      <c r="G15" s="171" t="n">
        <f aca="false">IF($D$15="Rate 1",G24,IF($D$15="Rate 2",G29,IF($D$15="Rate 3",G34,IF($D$15="Rate 4",G39,IF($D$15="Rate 5",G49,IF($D$15="Rate 6",G59,IF($D$15="Rate 7",G71,IF($D$15="Rate 8",G83))))))))</f>
        <v>0</v>
      </c>
      <c r="H15" s="171" t="n">
        <f aca="false">IF($D$15="Rate 1",H24,IF($D$15="Rate 2",H29,IF($D$15="Rate 3",H34,IF($D$15="Rate 4",H39,IF($D$15="Rate 5",H49,IF($D$15="Rate 6",H59,IF($D$15="Rate 7",H71,IF($D$15="Rate 8",H83))))))))</f>
        <v>0</v>
      </c>
      <c r="I15" s="171" t="n">
        <f aca="false">IF($D$15="Rate 1",I24,IF($D$15="Rate 2",I29,IF($D$15="Rate 3",I34,IF($D$15="Rate 4",I39,IF($D$15="Rate 5",I49,IF($D$15="Rate 6",I59,IF($D$15="Rate 7",I71,IF($D$15="Rate 8",I83))))))))</f>
        <v>0</v>
      </c>
      <c r="J15" s="171" t="n">
        <f aca="false">IF($D$15="Rate 1",J24,IF($D$15="Rate 2",J29,IF($D$15="Rate 3",J34,IF($D$15="Rate 4",J39,IF($D$15="Rate 5",J49,IF($D$15="Rate 6",J59,IF($D$15="Rate 7",J71,IF($D$15="Rate 8",J83))))))))</f>
        <v>0</v>
      </c>
      <c r="K15" s="171" t="n">
        <f aca="false">IF($D$15="Rate 1",K24,IF($D$15="Rate 2",K29,IF($D$15="Rate 3",K34,IF($D$15="Rate 4",K39,IF($D$15="Rate 5",K49,IF($D$15="Rate 6",K59,IF($D$15="Rate 7",K71,IF($D$15="Rate 8",K83))))))))</f>
        <v>0</v>
      </c>
      <c r="L15" s="171" t="n">
        <f aca="false">IF($D$15="Rate 1",L24,IF($D$15="Rate 2",L29,IF($D$15="Rate 3",L34,IF($D$15="Rate 4",L39,IF($D$15="Rate 5",L49,IF($D$15="Rate 6",L59,IF($D$15="Rate 7",L71,IF($D$15="Rate 8",L83))))))))</f>
        <v>0</v>
      </c>
      <c r="M15" s="171" t="n">
        <f aca="false">IF($D$15="Rate 1",M24,IF($D$15="Rate 2",M29,IF($D$15="Rate 3",M34,IF($D$15="Rate 4",M39,IF($D$15="Rate 5",M49,IF($D$15="Rate 6",M59,IF($D$15="Rate 7",M71,IF($D$15="Rate 8",M83))))))))</f>
        <v>0</v>
      </c>
      <c r="N15" s="171" t="n">
        <f aca="false">IF($D$15="Rate 1",N24,IF($D$15="Rate 2",N29,IF($D$15="Rate 3",N34,IF($D$15="Rate 4",N39,IF($D$15="Rate 5",N49,IF($D$15="Rate 6",N59,IF($D$15="Rate 7",N71,IF($D$15="Rate 8",N83))))))))</f>
        <v>0</v>
      </c>
      <c r="O15" s="171" t="n">
        <f aca="false">IF($D$15="Rate 1",O24,IF($D$15="Rate 2",O29,IF($D$15="Rate 3",O34,IF($D$15="Rate 4",O39,IF($D$15="Rate 5",O49,IF($D$15="Rate 6",O59,IF($D$15="Rate 7",O71,IF($D$15="Rate 8",O83))))))))</f>
        <v>0</v>
      </c>
      <c r="P15" s="171" t="n">
        <f aca="false">IF($D$15="Rate 1",P24,IF($D$15="Rate 2",P29,IF($D$15="Rate 3",P34,IF($D$15="Rate 4",P39,IF($D$15="Rate 5",P49,IF($D$15="Rate 6",P59,IF($D$15="Rate 7",P71,IF($D$15="Rate 8",P83))))))))</f>
        <v>0</v>
      </c>
      <c r="Q15" s="171"/>
      <c r="R15" s="171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GS 3- P  Current</v>
      </c>
      <c r="D16" s="170" t="s">
        <v>112</v>
      </c>
      <c r="E16" s="173" t="n">
        <f aca="false">IF($D$16="Rate 1",E24,IF($D$16="Rate 2",E29,IF($D$16="Rate 3",E34,IF($D$16="Rate 4",E39,IF($D$16="Rate 5",E49,IF($D$16="Rate 6",E59,IF($D$16="Rate 7",E71,IF($D$16="Rate 8",E83))))))))</f>
        <v>0</v>
      </c>
      <c r="F16" s="173" t="n">
        <f aca="false">IF($D$16="Rate 1",F24,IF($D$16="Rate 2",F29,IF($D$16="Rate 3",F34,IF($D$16="Rate 4",F39,IF($D$16="Rate 5",F49,IF($D$16="Rate 6",F59,IF($D$16="Rate 7",F71,IF($D$16="Rate 8",F83))))))))</f>
        <v>0</v>
      </c>
      <c r="G16" s="173" t="n">
        <f aca="false">IF($D$16="Rate 1",G24,IF($D$16="Rate 2",G29,IF($D$16="Rate 3",G34,IF($D$16="Rate 4",G39,IF($D$16="Rate 5",G49,IF($D$16="Rate 6",G59,IF($D$16="Rate 7",G71,IF($D$16="Rate 8",G83))))))))</f>
        <v>0</v>
      </c>
      <c r="H16" s="173" t="n">
        <f aca="false">IF($D$16="Rate 1",H24,IF($D$16="Rate 2",H29,IF($D$16="Rate 3",H34,IF($D$16="Rate 4",H39,IF($D$16="Rate 5",H49,IF($D$16="Rate 6",H59,IF($D$16="Rate 7",H71,IF($D$16="Rate 8",H83))))))))</f>
        <v>0</v>
      </c>
      <c r="I16" s="173" t="n">
        <f aca="false">IF($D$16="Rate 1",I24,IF($D$16="Rate 2",I29,IF($D$16="Rate 3",I34,IF($D$16="Rate 4",I39,IF($D$16="Rate 5",I49,IF($D$16="Rate 6",I59,IF($D$16="Rate 7",I71,IF($D$16="Rate 8",I83))))))))</f>
        <v>0</v>
      </c>
      <c r="J16" s="173" t="n">
        <f aca="false">IF($D$16="Rate 1",J24,IF($D$16="Rate 2",J29,IF($D$16="Rate 3",J34,IF($D$16="Rate 4",J39,IF($D$16="Rate 5",J49,IF($D$16="Rate 6",J59,IF($D$16="Rate 7",J71,IF($D$16="Rate 8",J83))))))))</f>
        <v>0</v>
      </c>
      <c r="K16" s="173" t="n">
        <f aca="false">IF($D$16="Rate 1",K24,IF($D$16="Rate 2",K29,IF($D$16="Rate 3",K34,IF($D$16="Rate 4",K39,IF($D$16="Rate 5",K49,IF($D$16="Rate 6",K59,IF($D$16="Rate 7",K71,IF($D$16="Rate 8",K83))))))))</f>
        <v>0</v>
      </c>
      <c r="L16" s="173" t="n">
        <f aca="false">IF($D$16="Rate 1",L24,IF($D$16="Rate 2",L29,IF($D$16="Rate 3",L34,IF($D$16="Rate 4",L39,IF($D$16="Rate 5",L49,IF($D$16="Rate 6",L59,IF($D$16="Rate 7",L71,IF($D$16="Rate 8",L83))))))))</f>
        <v>0</v>
      </c>
      <c r="M16" s="173" t="n">
        <f aca="false">IF($D$16="Rate 1",M24,IF($D$16="Rate 2",M29,IF($D$16="Rate 3",M34,IF($D$16="Rate 4",M39,IF($D$16="Rate 5",M49,IF($D$16="Rate 6",M59,IF($D$16="Rate 7",M71,IF($D$16="Rate 8",M83))))))))</f>
        <v>0</v>
      </c>
      <c r="N16" s="173" t="n">
        <f aca="false">IF($D$16="Rate 1",N24,IF($D$16="Rate 2",N29,IF($D$16="Rate 3",N34,IF($D$16="Rate 4",N39,IF($D$16="Rate 5",N49,IF($D$16="Rate 6",N59,IF($D$16="Rate 7",N71,IF($D$16="Rate 8",N83))))))))</f>
        <v>0</v>
      </c>
      <c r="O16" s="173" t="n">
        <f aca="false">IF($D$16="Rate 1",O24,IF($D$16="Rate 2",O29,IF($D$16="Rate 3",O34,IF($D$16="Rate 4",O39,IF($D$16="Rate 5",O49,IF($D$16="Rate 6",O59,IF($D$16="Rate 7",O71,IF($D$16="Rate 8",O83))))))))</f>
        <v>0</v>
      </c>
      <c r="P16" s="173" t="n">
        <f aca="false">IF($D$16="Rate 1",P24,IF($D$16="Rate 2",P29,IF($D$16="Rate 3",P34,IF($D$16="Rate 4",P39,IF($D$16="Rate 5",P49,IF($D$16="Rate 6",P59,IF($D$16="Rate 7",P71,IF($D$16="Rate 8",P83))))))))</f>
        <v>0</v>
      </c>
      <c r="Q16" s="173"/>
      <c r="R16" s="173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175" t="n">
        <f aca="false">E15-E16</f>
        <v>0</v>
      </c>
      <c r="F17" s="176" t="n">
        <f aca="false">F15-F16</f>
        <v>0</v>
      </c>
      <c r="G17" s="176" t="n">
        <f aca="false">G15-G16</f>
        <v>0</v>
      </c>
      <c r="H17" s="176" t="n">
        <f aca="false">H15-H16</f>
        <v>0</v>
      </c>
      <c r="I17" s="176" t="n">
        <f aca="false">I15-I16</f>
        <v>0</v>
      </c>
      <c r="J17" s="176" t="n">
        <f aca="false">J15-J16</f>
        <v>0</v>
      </c>
      <c r="K17" s="176" t="n">
        <f aca="false">K15-K16</f>
        <v>0</v>
      </c>
      <c r="L17" s="176" t="n">
        <f aca="false">L15-L16</f>
        <v>0</v>
      </c>
      <c r="M17" s="176" t="n">
        <f aca="false">M15-M16</f>
        <v>0</v>
      </c>
      <c r="N17" s="176" t="n">
        <f aca="false">N15-N16</f>
        <v>0</v>
      </c>
      <c r="O17" s="176" t="n">
        <f aca="false">O15-O16</f>
        <v>0</v>
      </c>
      <c r="P17" s="177" t="n">
        <f aca="false">P15-P16</f>
        <v>0</v>
      </c>
      <c r="Q17" s="178"/>
      <c r="R17" s="179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">
        <v>147</v>
      </c>
      <c r="C21" s="181"/>
      <c r="S21" s="147"/>
      <c r="X21" s="147"/>
    </row>
    <row r="22" customFormat="false" ht="15" hidden="false" customHeight="true" outlineLevel="0" collapsed="false">
      <c r="A22" s="4"/>
      <c r="B22" s="0" t="s">
        <v>148</v>
      </c>
      <c r="D22" s="182" t="n"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0" t="s">
        <v>149</v>
      </c>
      <c r="D23" s="183" t="n"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5.75" hidden="false" customHeight="false" outlineLevel="0" collapsed="false">
      <c r="A24" s="4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5" hidden="false" customHeight="false" outlineLevel="0" collapsed="false">
      <c r="A25" s="4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8" t="s">
        <v>151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0" t="s">
        <v>148</v>
      </c>
      <c r="D27" s="182" t="n"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0" t="s">
        <v>149</v>
      </c>
      <c r="D28" s="183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5" hidden="false" customHeight="false" outlineLevel="0" collapsed="false">
      <c r="A30" s="4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8" t="s">
        <v>152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0" t="s">
        <v>148</v>
      </c>
      <c r="D32" s="182" t="n"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0" t="s">
        <v>149</v>
      </c>
      <c r="D33" s="183" t="n"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5.75" hidden="false" customHeight="false" outlineLevel="0" collapsed="false">
      <c r="A34" s="4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5" hidden="false" customHeight="false" outlineLevel="0" collapsed="false">
      <c r="A35" s="4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8" t="s">
        <v>153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0" t="s">
        <v>148</v>
      </c>
      <c r="D37" s="182" t="n"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0" t="s">
        <v>149</v>
      </c>
      <c r="D38" s="183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5.75" hidden="false" customHeight="false" outlineLevel="0" collapsed="false">
      <c r="A39" s="4"/>
      <c r="D39" s="184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85"/>
      <c r="S39" s="147"/>
    </row>
    <row r="40" customFormat="false" ht="15" hidden="false" customHeight="false" outlineLevel="0" collapsed="false">
      <c r="A40" s="4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8" t="s">
        <v>154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0" t="s">
        <v>148</v>
      </c>
      <c r="D42" s="182" t="n"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0" t="s">
        <v>149</v>
      </c>
      <c r="D43" s="183" t="n"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189" t="s">
        <v>155</v>
      </c>
      <c r="C44" s="189"/>
      <c r="D44" s="182" t="n"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189" t="s">
        <v>156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189" t="s">
        <v>157</v>
      </c>
      <c r="C46" s="189"/>
      <c r="D46" s="182" t="n"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189" t="s">
        <v>156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" hidden="false" customHeight="false" outlineLevel="0" collapsed="false">
      <c r="A48" s="4"/>
      <c r="B48" s="189" t="s">
        <v>158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5" hidden="false" customHeight="false" outlineLevel="0" collapsed="false">
      <c r="A49" s="4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47"/>
      <c r="X49" s="147"/>
    </row>
    <row r="50" customFormat="false" ht="15" hidden="false" customHeight="false" outlineLevel="0" collapsed="false">
      <c r="A50" s="4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91" t="s">
        <v>159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0" t="s">
        <v>148</v>
      </c>
      <c r="D52" s="182" t="n"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0" t="s">
        <v>149</v>
      </c>
      <c r="D53" s="183" t="n"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189" t="s">
        <v>155</v>
      </c>
      <c r="C54" s="189"/>
      <c r="D54" s="182" t="n"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189" t="s">
        <v>156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189" t="s">
        <v>157</v>
      </c>
      <c r="C56" s="189"/>
      <c r="D56" s="182" t="n"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189" t="s">
        <v>156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189" t="s">
        <v>158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5.75" hidden="false" customHeight="false" outlineLevel="0" collapsed="false">
      <c r="A59" s="4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5" hidden="false" customHeight="false" outlineLevel="0" collapsed="false">
      <c r="A60" s="4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8" t="s">
        <v>160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0" t="s">
        <v>148</v>
      </c>
      <c r="D62" s="182" t="n"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0" t="s">
        <v>149</v>
      </c>
      <c r="D63" s="183" t="n"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0" t="s">
        <v>161</v>
      </c>
      <c r="D64" s="182" t="n"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189" t="s">
        <v>156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0" t="s">
        <v>162</v>
      </c>
      <c r="D66" s="182" t="n"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189" t="s">
        <v>156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0" t="s">
        <v>163</v>
      </c>
      <c r="D68" s="182" t="n"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189" t="s">
        <v>156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" hidden="false" customHeight="false" outlineLevel="0" collapsed="false">
      <c r="A70" s="4"/>
      <c r="B70" s="189" t="s">
        <v>158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5" hidden="false" customHeight="false" outlineLevel="0" collapsed="false">
      <c r="A71" s="4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42" t="n">
        <f aca="false">SUM(E71:P71)</f>
        <v>0</v>
      </c>
      <c r="S71" s="147"/>
    </row>
    <row r="72" customFormat="false" ht="15" hidden="false" customHeight="false" outlineLevel="0" collapsed="false">
      <c r="A72" s="4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8" t="s">
        <v>164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0" t="s">
        <v>148</v>
      </c>
      <c r="D74" s="182" t="n"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0" t="s">
        <v>149</v>
      </c>
      <c r="D75" s="183" t="n"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0" t="s">
        <v>161</v>
      </c>
      <c r="D76" s="182" t="n"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189" t="s">
        <v>156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0" t="s">
        <v>162</v>
      </c>
      <c r="D78" s="182" t="n"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189" t="s">
        <v>156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0" t="s">
        <v>163</v>
      </c>
      <c r="D80" s="182" t="n"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189" t="s">
        <v>156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" hidden="false" customHeight="false" outlineLevel="0" collapsed="false">
      <c r="B82" s="189" t="s">
        <v>158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42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 t="n">
        <v>49560</v>
      </c>
      <c r="F7" s="221" t="n">
        <v>39360</v>
      </c>
      <c r="G7" s="221" t="n">
        <v>11880</v>
      </c>
      <c r="H7" s="221" t="n">
        <v>15480</v>
      </c>
      <c r="I7" s="221" t="n">
        <v>42120</v>
      </c>
      <c r="J7" s="221" t="n">
        <v>12000</v>
      </c>
      <c r="K7" s="221" t="n">
        <v>59160</v>
      </c>
      <c r="L7" s="221" t="n">
        <v>29520</v>
      </c>
      <c r="M7" s="221" t="n">
        <v>13440</v>
      </c>
      <c r="N7" s="221" t="n">
        <v>14160</v>
      </c>
      <c r="O7" s="221" t="n">
        <v>19680</v>
      </c>
      <c r="P7" s="222" t="n">
        <v>19680</v>
      </c>
      <c r="R7" s="197" t="n">
        <f aca="false">SUM(E7:P7)</f>
        <v>326040</v>
      </c>
      <c r="S7" s="159" t="n">
        <f aca="false">R7/(8760*B10)</f>
        <v>0.21714806349003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71.4</v>
      </c>
      <c r="C10" s="162"/>
      <c r="D10" s="156" t="s">
        <v>20</v>
      </c>
      <c r="E10" s="220" t="n">
        <v>154.7</v>
      </c>
      <c r="F10" s="221" t="n">
        <v>143.9</v>
      </c>
      <c r="G10" s="221" t="n">
        <v>109.4</v>
      </c>
      <c r="H10" s="221" t="n">
        <v>96</v>
      </c>
      <c r="I10" s="221" t="n">
        <v>154.6</v>
      </c>
      <c r="J10" s="221" t="n">
        <v>171.4</v>
      </c>
      <c r="K10" s="221" t="n">
        <v>167.3</v>
      </c>
      <c r="L10" s="221" t="n">
        <v>117.7</v>
      </c>
      <c r="M10" s="221" t="n">
        <v>114.5</v>
      </c>
      <c r="N10" s="221" t="n">
        <v>96.5</v>
      </c>
      <c r="O10" s="221" t="n">
        <v>111.6</v>
      </c>
      <c r="P10" s="222" t="n">
        <v>96.5</v>
      </c>
      <c r="R10" s="197" t="n">
        <f aca="false">SUM(E10:P10)</f>
        <v>1534.1</v>
      </c>
      <c r="T10" s="0" t="n">
        <f aca="false">SUM(E10:G10)+SUM(O10:P10)</f>
        <v>616.1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71.4</v>
      </c>
      <c r="C11" s="162"/>
      <c r="D11" s="156" t="s">
        <v>137</v>
      </c>
      <c r="E11" s="220" t="n">
        <v>154.7</v>
      </c>
      <c r="F11" s="221" t="n">
        <v>143.9</v>
      </c>
      <c r="G11" s="221" t="n">
        <v>109.4</v>
      </c>
      <c r="H11" s="221" t="n">
        <v>96</v>
      </c>
      <c r="I11" s="221" t="n">
        <v>154.6</v>
      </c>
      <c r="J11" s="221" t="n">
        <v>171.4</v>
      </c>
      <c r="K11" s="221" t="n">
        <v>167.3</v>
      </c>
      <c r="L11" s="221" t="n">
        <v>117.7</v>
      </c>
      <c r="M11" s="221" t="n">
        <v>114.5</v>
      </c>
      <c r="N11" s="221" t="n">
        <v>96.5</v>
      </c>
      <c r="O11" s="221" t="n">
        <v>111.6</v>
      </c>
      <c r="P11" s="222" t="n">
        <v>96.5</v>
      </c>
      <c r="R11" s="197" t="n">
        <f aca="false">SUM(E11:P11)</f>
        <v>1534.1</v>
      </c>
      <c r="T11" s="0" t="n">
        <f aca="false">SUM(H10:N10)</f>
        <v>918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171.4</v>
      </c>
      <c r="C12" s="162"/>
      <c r="D12" s="156" t="s">
        <v>22</v>
      </c>
      <c r="E12" s="220" t="n">
        <v>154.7</v>
      </c>
      <c r="F12" s="221" t="n">
        <v>143.9</v>
      </c>
      <c r="G12" s="221" t="n">
        <v>109.4</v>
      </c>
      <c r="H12" s="221" t="n">
        <v>96</v>
      </c>
      <c r="I12" s="221" t="n">
        <v>154.6</v>
      </c>
      <c r="J12" s="221" t="n">
        <v>171.4</v>
      </c>
      <c r="K12" s="221" t="n">
        <v>167.3</v>
      </c>
      <c r="L12" s="221" t="n">
        <v>117.7</v>
      </c>
      <c r="M12" s="221" t="n">
        <v>114.5</v>
      </c>
      <c r="N12" s="221" t="n">
        <v>96.5</v>
      </c>
      <c r="O12" s="221" t="n">
        <v>111.6</v>
      </c>
      <c r="P12" s="222" t="n">
        <v>96.5</v>
      </c>
      <c r="R12" s="197" t="n">
        <f aca="false">SUM(E12:P12)</f>
        <v>1534.1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807.3182</v>
      </c>
      <c r="F15" s="198" t="n">
        <f aca="false">IF($D$15="Rate 1",F24,IF($D$15="Rate 2",F29,IF($D$15="Rate 3",F34,IF($D$15="Rate 4",F39,IF($D$15="Rate 5",F49,IF($D$15="Rate 6",F59,IF($D$15="Rate 7",F71,IF($D$15="Rate 8",F83))))))))</f>
        <v>4237.2342</v>
      </c>
      <c r="G15" s="198" t="n">
        <f aca="false">IF($D$15="Rate 1",G24,IF($D$15="Rate 2",G29,IF($D$15="Rate 3",G34,IF($D$15="Rate 4",G39,IF($D$15="Rate 5",G49,IF($D$15="Rate 6",G59,IF($D$15="Rate 7",G71,IF($D$15="Rate 8",G83))))))))</f>
        <v>2598.4236</v>
      </c>
      <c r="H15" s="198" t="n">
        <f aca="false">IF($D$15="Rate 1",H24,IF($D$15="Rate 2",H29,IF($D$15="Rate 3",H34,IF($D$15="Rate 4",H39,IF($D$15="Rate 5",H49,IF($D$15="Rate 6",H59,IF($D$15="Rate 7",H71,IF($D$15="Rate 8",H83))))))))</f>
        <v>2270.1456</v>
      </c>
      <c r="I15" s="198" t="n">
        <f aca="false">IF($D$15="Rate 1",I24,IF($D$15="Rate 2",I29,IF($D$15="Rate 3",I34,IF($D$15="Rate 4",I39,IF($D$15="Rate 5",I49,IF($D$15="Rate 6",I59,IF($D$15="Rate 7",I71,IF($D$15="Rate 8",I83))))))))</f>
        <v>4214.9964</v>
      </c>
      <c r="J15" s="198" t="n">
        <f aca="false">IF($D$15="Rate 1",J24,IF($D$15="Rate 2",J29,IF($D$15="Rate 3",J34,IF($D$15="Rate 4",J39,IF($D$15="Rate 5",J49,IF($D$15="Rate 6",J59,IF($D$15="Rate 7",J71,IF($D$15="Rate 8",J83))))))))</f>
        <v>3423.87</v>
      </c>
      <c r="K15" s="198" t="n">
        <f aca="false">IF($D$15="Rate 1",K24,IF($D$15="Rate 2",K29,IF($D$15="Rate 3",K34,IF($D$15="Rate 4",K39,IF($D$15="Rate 5",K49,IF($D$15="Rate 6",K59,IF($D$15="Rate 7",K71,IF($D$15="Rate 8",K83))))))))</f>
        <v>5038.9302</v>
      </c>
      <c r="L15" s="198" t="n">
        <f aca="false">IF($D$15="Rate 1",L24,IF($D$15="Rate 2",L29,IF($D$15="Rate 3",L34,IF($D$15="Rate 4",L39,IF($D$15="Rate 5",L49,IF($D$15="Rate 6",L59,IF($D$15="Rate 7",L71,IF($D$15="Rate 8",L83))))))))</f>
        <v>3139.4694</v>
      </c>
      <c r="M15" s="198" t="n">
        <f aca="false">IF($D$15="Rate 1",M24,IF($D$15="Rate 2",M29,IF($D$15="Rate 3",M34,IF($D$15="Rate 4",M39,IF($D$15="Rate 5",M49,IF($D$15="Rate 6",M59,IF($D$15="Rate 7",M71,IF($D$15="Rate 8",M83))))))))</f>
        <v>2510.8518</v>
      </c>
      <c r="N15" s="198" t="n">
        <f aca="false">IF($D$15="Rate 1",N24,IF($D$15="Rate 2",N29,IF($D$15="Rate 3",N34,IF($D$15="Rate 4",N39,IF($D$15="Rate 5",N49,IF($D$15="Rate 6",N59,IF($D$15="Rate 7",N71,IF($D$15="Rate 8",N83))))))))</f>
        <v>2231.4702</v>
      </c>
      <c r="O15" s="198" t="n">
        <f aca="false">IF($D$15="Rate 1",O24,IF($D$15="Rate 2",O29,IF($D$15="Rate 3",O34,IF($D$15="Rate 4",O39,IF($D$15="Rate 5",O49,IF($D$15="Rate 6",O59,IF($D$15="Rate 7",O71,IF($D$15="Rate 8",O83))))))))</f>
        <v>2918.9496</v>
      </c>
      <c r="P15" s="198" t="n">
        <f aca="false">IF($D$15="Rate 1",P24,IF($D$15="Rate 2",P29,IF($D$15="Rate 3",P34,IF($D$15="Rate 4",P39,IF($D$15="Rate 5",P49,IF($D$15="Rate 6",P59,IF($D$15="Rate 7",P71,IF($D$15="Rate 8",P83))))))))</f>
        <v>2631.294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40022.953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5064.1202</v>
      </c>
      <c r="F16" s="199" t="n">
        <f aca="false">IF($D$16="Rate 1",F24,IF($D$16="Rate 2",F29,IF($D$16="Rate 3",F34,IF($D$16="Rate 4",F39,IF($D$16="Rate 5",F49,IF($D$16="Rate 6",F59,IF($D$16="Rate 7",F71,IF($D$16="Rate 8",F83))))))))</f>
        <v>4476.1082</v>
      </c>
      <c r="G16" s="199" t="n">
        <f aca="false">IF($D$16="Rate 1",G24,IF($D$16="Rate 2",G29,IF($D$16="Rate 3",G34,IF($D$16="Rate 4",G39,IF($D$16="Rate 5",G49,IF($D$16="Rate 6",G59,IF($D$16="Rate 7",G71,IF($D$16="Rate 8",G83))))))))</f>
        <v>2780.0276</v>
      </c>
      <c r="H16" s="199" t="n">
        <f aca="false">IF($D$16="Rate 1",H24,IF($D$16="Rate 2",H29,IF($D$16="Rate 3",H34,IF($D$16="Rate 4",H39,IF($D$16="Rate 5",H49,IF($D$16="Rate 6",H59,IF($D$16="Rate 7",H71,IF($D$16="Rate 8",H83))))))))</f>
        <v>2412.2256</v>
      </c>
      <c r="I16" s="199" t="n">
        <f aca="false">IF($D$16="Rate 1",I24,IF($D$16="Rate 2",I29,IF($D$16="Rate 3",I34,IF($D$16="Rate 4",I39,IF($D$16="Rate 5",I49,IF($D$16="Rate 6",I59,IF($D$16="Rate 7",I71,IF($D$16="Rate 8",I83))))))))</f>
        <v>4443.8044</v>
      </c>
      <c r="J16" s="199" t="n">
        <f aca="false">IF($D$16="Rate 1",J24,IF($D$16="Rate 2",J29,IF($D$16="Rate 3",J34,IF($D$16="Rate 4",J39,IF($D$16="Rate 5",J49,IF($D$16="Rate 6",J59,IF($D$16="Rate 7",J71,IF($D$16="Rate 8",J83))))))))</f>
        <v>3677.542</v>
      </c>
      <c r="K16" s="199" t="n">
        <f aca="false">IF($D$16="Rate 1",K24,IF($D$16="Rate 2",K29,IF($D$16="Rate 3",K34,IF($D$16="Rate 4",K39,IF($D$16="Rate 5",K49,IF($D$16="Rate 6",K59,IF($D$16="Rate 7",K71,IF($D$16="Rate 8",K83))))))))</f>
        <v>5286.5342</v>
      </c>
      <c r="L16" s="199" t="n">
        <f aca="false">IF($D$16="Rate 1",L24,IF($D$16="Rate 2",L29,IF($D$16="Rate 3",L34,IF($D$16="Rate 4",L39,IF($D$16="Rate 5",L49,IF($D$16="Rate 6",L59,IF($D$16="Rate 7",L71,IF($D$16="Rate 8",L83))))))))</f>
        <v>3313.6654</v>
      </c>
      <c r="M16" s="199" t="n">
        <f aca="false">IF($D$16="Rate 1",M24,IF($D$16="Rate 2",M29,IF($D$16="Rate 3",M34,IF($D$16="Rate 4",M39,IF($D$16="Rate 5",M49,IF($D$16="Rate 6",M59,IF($D$16="Rate 7",M71,IF($D$16="Rate 8",M83))))))))</f>
        <v>2680.3118</v>
      </c>
      <c r="N16" s="199" t="n">
        <f aca="false">IF($D$16="Rate 1",N24,IF($D$16="Rate 2",N29,IF($D$16="Rate 3",N34,IF($D$16="Rate 4",N39,IF($D$16="Rate 5",N49,IF($D$16="Rate 6",N59,IF($D$16="Rate 7",N71,IF($D$16="Rate 8",N83))))))))</f>
        <v>2374.2902</v>
      </c>
      <c r="O16" s="199" t="n">
        <f aca="false">IF($D$16="Rate 1",O24,IF($D$16="Rate 2",O29,IF($D$16="Rate 3",O34,IF($D$16="Rate 4",O39,IF($D$16="Rate 5",O49,IF($D$16="Rate 6",O59,IF($D$16="Rate 7",O71,IF($D$16="Rate 8",O83))))))))</f>
        <v>3104.2056</v>
      </c>
      <c r="P16" s="199" t="n">
        <f aca="false">IF($D$16="Rate 1",P24,IF($D$16="Rate 2",P29,IF($D$16="Rate 3",P34,IF($D$16="Rate 4",P39,IF($D$16="Rate 5",P49,IF($D$16="Rate 6",P59,IF($D$16="Rate 7",P71,IF($D$16="Rate 8",P83))))))))</f>
        <v>2791.484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42404.319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56.802000000001</v>
      </c>
      <c r="F17" s="185" t="n">
        <f aca="false">F15-F16</f>
        <v>-238.874000000001</v>
      </c>
      <c r="G17" s="185" t="n">
        <f aca="false">G15-G16</f>
        <v>-181.604</v>
      </c>
      <c r="H17" s="185" t="n">
        <f aca="false">H15-H16</f>
        <v>-142.08</v>
      </c>
      <c r="I17" s="185" t="n">
        <f aca="false">I15-I16</f>
        <v>-228.808</v>
      </c>
      <c r="J17" s="185" t="n">
        <f aca="false">J15-J16</f>
        <v>-253.672</v>
      </c>
      <c r="K17" s="185" t="n">
        <f aca="false">K15-K16</f>
        <v>-247.603999999999</v>
      </c>
      <c r="L17" s="185" t="n">
        <f aca="false">L15-L16</f>
        <v>-174.196</v>
      </c>
      <c r="M17" s="185" t="n">
        <f aca="false">M15-M16</f>
        <v>-169.460000000001</v>
      </c>
      <c r="N17" s="185" t="n">
        <f aca="false">N15-N16</f>
        <v>-142.82</v>
      </c>
      <c r="O17" s="185" t="n">
        <f aca="false">O15-O16</f>
        <v>-185.256</v>
      </c>
      <c r="P17" s="201" t="n">
        <f aca="false">P15-P16</f>
        <v>-160.19</v>
      </c>
      <c r="Q17" s="42"/>
      <c r="R17" s="202" t="n">
        <f aca="false">R15-R16</f>
        <v>-2381.366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5167.1256</v>
      </c>
      <c r="F23" s="42" t="n">
        <f aca="false">F7*$D$23</f>
        <v>4103.6736</v>
      </c>
      <c r="G23" s="42" t="n">
        <f aca="false">G7*$D$23</f>
        <v>1238.6088</v>
      </c>
      <c r="H23" s="42" t="n">
        <f aca="false">H7*$D$23</f>
        <v>1613.9448</v>
      </c>
      <c r="I23" s="42" t="n">
        <f aca="false">I7*$D$23</f>
        <v>4391.4312</v>
      </c>
      <c r="J23" s="42" t="n">
        <f aca="false">J7*$D$23</f>
        <v>1251.12</v>
      </c>
      <c r="K23" s="42" t="n">
        <f aca="false">K7*$D$23</f>
        <v>6168.0216</v>
      </c>
      <c r="L23" s="42" t="n">
        <f aca="false">L7*$D$23</f>
        <v>3077.7552</v>
      </c>
      <c r="M23" s="42" t="n">
        <f aca="false">M7*$D$23</f>
        <v>1401.2544</v>
      </c>
      <c r="N23" s="42" t="n">
        <f aca="false">N7*$D$23</f>
        <v>1476.3216</v>
      </c>
      <c r="O23" s="42" t="n">
        <f aca="false">O7*$D$23</f>
        <v>2051.8368</v>
      </c>
      <c r="P23" s="42" t="n">
        <f aca="false">P7*$D$23</f>
        <v>2051.8368</v>
      </c>
      <c r="Q23" s="42"/>
      <c r="R23" s="42" t="n">
        <f aca="false">SUM(E23:P23)</f>
        <v>33992.930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5207.1256</v>
      </c>
      <c r="F24" s="42" t="n">
        <f aca="false">F22+F23</f>
        <v>4143.6736</v>
      </c>
      <c r="G24" s="42" t="n">
        <f aca="false">G22+G23</f>
        <v>1278.6088</v>
      </c>
      <c r="H24" s="42" t="n">
        <f aca="false">H22+H23</f>
        <v>1653.9448</v>
      </c>
      <c r="I24" s="42" t="n">
        <f aca="false">I22+I23</f>
        <v>4431.4312</v>
      </c>
      <c r="J24" s="42" t="n">
        <f aca="false">J22+J23</f>
        <v>1291.12</v>
      </c>
      <c r="K24" s="42" t="n">
        <f aca="false">K22+K23</f>
        <v>6208.0216</v>
      </c>
      <c r="L24" s="42" t="n">
        <f aca="false">L22+L23</f>
        <v>3117.7552</v>
      </c>
      <c r="M24" s="42" t="n">
        <f aca="false">M22+M23</f>
        <v>1441.2544</v>
      </c>
      <c r="N24" s="42" t="n">
        <f aca="false">N22+N23</f>
        <v>1516.3216</v>
      </c>
      <c r="O24" s="42" t="n">
        <f aca="false">O22+O23</f>
        <v>2091.8368</v>
      </c>
      <c r="P24" s="42" t="n">
        <f aca="false">P22+P23</f>
        <v>2091.8368</v>
      </c>
      <c r="Q24" s="42"/>
      <c r="R24" s="185" t="n">
        <f aca="false">SUM(E24:P24)</f>
        <v>34472.930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5295.486</v>
      </c>
      <c r="F28" s="42" t="n">
        <f aca="false">F7*$D$28</f>
        <v>4205.616</v>
      </c>
      <c r="G28" s="42" t="n">
        <f aca="false">G7*$D$28</f>
        <v>1269.378</v>
      </c>
      <c r="H28" s="42" t="n">
        <f aca="false">H7*$D$28</f>
        <v>1654.038</v>
      </c>
      <c r="I28" s="42" t="n">
        <f aca="false">I7*$D$28</f>
        <v>4500.522</v>
      </c>
      <c r="J28" s="42" t="n">
        <f aca="false">J7*$D$28</f>
        <v>1282.2</v>
      </c>
      <c r="K28" s="42" t="n">
        <f aca="false">K7*$D$28</f>
        <v>6321.246</v>
      </c>
      <c r="L28" s="42" t="n">
        <f aca="false">L7*$D$28</f>
        <v>3154.212</v>
      </c>
      <c r="M28" s="42" t="n">
        <f aca="false">M7*$D$28</f>
        <v>1436.064</v>
      </c>
      <c r="N28" s="42" t="n">
        <f aca="false">N7*$D$28</f>
        <v>1512.996</v>
      </c>
      <c r="O28" s="42" t="n">
        <f aca="false">O7*$D$28</f>
        <v>2102.808</v>
      </c>
      <c r="P28" s="42" t="n">
        <f aca="false">P7*$D$28</f>
        <v>2102.808</v>
      </c>
      <c r="Q28" s="42"/>
      <c r="R28" s="42" t="n">
        <f aca="false">SUM(E28:P28)</f>
        <v>34837.374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5345.886</v>
      </c>
      <c r="F29" s="42" t="n">
        <f aca="false">F28+F27</f>
        <v>4256.016</v>
      </c>
      <c r="G29" s="42" t="n">
        <f aca="false">G28+G27</f>
        <v>1319.778</v>
      </c>
      <c r="H29" s="42" t="n">
        <f aca="false">H28+H27</f>
        <v>1704.438</v>
      </c>
      <c r="I29" s="42" t="n">
        <f aca="false">I28+I27</f>
        <v>4550.922</v>
      </c>
      <c r="J29" s="42" t="n">
        <f aca="false">J28+J27</f>
        <v>1332.6</v>
      </c>
      <c r="K29" s="42" t="n">
        <f aca="false">K28+K27</f>
        <v>6371.646</v>
      </c>
      <c r="L29" s="42" t="n">
        <f aca="false">L28+L27</f>
        <v>3204.612</v>
      </c>
      <c r="M29" s="42" t="n">
        <f aca="false">M28+M27</f>
        <v>1486.464</v>
      </c>
      <c r="N29" s="42" t="n">
        <f aca="false">N28+N27</f>
        <v>1563.396</v>
      </c>
      <c r="O29" s="42" t="n">
        <f aca="false">O28+O27</f>
        <v>2153.208</v>
      </c>
      <c r="P29" s="42" t="n">
        <f aca="false">P28+P27</f>
        <v>2153.208</v>
      </c>
      <c r="Q29" s="42"/>
      <c r="R29" s="185" t="n">
        <f aca="false">SUM(E29:P29)</f>
        <v>35442.174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147.6764</v>
      </c>
      <c r="F33" s="42" t="n">
        <f aca="false">F7*$D$33</f>
        <v>3294.0384</v>
      </c>
      <c r="G33" s="42" t="n">
        <f aca="false">G7*$D$33</f>
        <v>994.2372</v>
      </c>
      <c r="H33" s="42" t="n">
        <f aca="false">H7*$D$33</f>
        <v>1295.5212</v>
      </c>
      <c r="I33" s="42" t="n">
        <f aca="false">I7*$D$33</f>
        <v>3525.0228</v>
      </c>
      <c r="J33" s="42" t="n">
        <f aca="false">J7*$D$33</f>
        <v>1004.28</v>
      </c>
      <c r="K33" s="42" t="n">
        <f aca="false">K7*$D$33</f>
        <v>4951.1004</v>
      </c>
      <c r="L33" s="42" t="n">
        <f aca="false">L7*$D$33</f>
        <v>2470.5288</v>
      </c>
      <c r="M33" s="42" t="n">
        <f aca="false">M7*$D$33</f>
        <v>1124.7936</v>
      </c>
      <c r="N33" s="42" t="n">
        <f aca="false">N7*$D$33</f>
        <v>1185.0504</v>
      </c>
      <c r="O33" s="42" t="n">
        <f aca="false">O7*$D$33</f>
        <v>1647.0192</v>
      </c>
      <c r="P33" s="42" t="n">
        <f aca="false">P7*$D$33</f>
        <v>1647.0192</v>
      </c>
      <c r="Q33" s="42"/>
      <c r="R33" s="42" t="n">
        <f aca="false">SUM(E33:P33)</f>
        <v>27286.2876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187.6764</v>
      </c>
      <c r="F34" s="42" t="n">
        <f aca="false">F32+F33</f>
        <v>3334.0384</v>
      </c>
      <c r="G34" s="42" t="n">
        <f aca="false">G32+G33</f>
        <v>1034.2372</v>
      </c>
      <c r="H34" s="42" t="n">
        <f aca="false">H32+H33</f>
        <v>1335.5212</v>
      </c>
      <c r="I34" s="42" t="n">
        <f aca="false">I32+I33</f>
        <v>3565.0228</v>
      </c>
      <c r="J34" s="42" t="n">
        <f aca="false">J32+J33</f>
        <v>1044.28</v>
      </c>
      <c r="K34" s="42" t="n">
        <f aca="false">K32+K33</f>
        <v>4991.1004</v>
      </c>
      <c r="L34" s="42" t="n">
        <f aca="false">L32+L33</f>
        <v>2510.5288</v>
      </c>
      <c r="M34" s="42" t="n">
        <f aca="false">M32+M33</f>
        <v>1164.7936</v>
      </c>
      <c r="N34" s="42" t="n">
        <f aca="false">N32+N33</f>
        <v>1225.0504</v>
      </c>
      <c r="O34" s="42" t="n">
        <f aca="false">O32+O33</f>
        <v>1687.0192</v>
      </c>
      <c r="P34" s="42" t="n">
        <f aca="false">P32+P33</f>
        <v>1687.0192</v>
      </c>
      <c r="Q34" s="42"/>
      <c r="R34" s="185" t="n">
        <f aca="false">SUM(E34:P34)</f>
        <v>27766.2876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222.0164</v>
      </c>
      <c r="F38" s="42" t="n">
        <f aca="false">F7*$D$38</f>
        <v>3353.0784</v>
      </c>
      <c r="G38" s="42" t="n">
        <f aca="false">G7*$D$38</f>
        <v>1012.0572</v>
      </c>
      <c r="H38" s="42" t="n">
        <f aca="false">H7*$D$38</f>
        <v>1318.7412</v>
      </c>
      <c r="I38" s="42" t="n">
        <f aca="false">I7*$D$38</f>
        <v>3588.2028</v>
      </c>
      <c r="J38" s="42" t="n">
        <f aca="false">J7*$D$38</f>
        <v>1022.28</v>
      </c>
      <c r="K38" s="42" t="n">
        <f aca="false">K7*$D$38</f>
        <v>5039.8404</v>
      </c>
      <c r="L38" s="42" t="n">
        <f aca="false">L7*$D$38</f>
        <v>2514.8088</v>
      </c>
      <c r="M38" s="42" t="n">
        <f aca="false">M7*$D$38</f>
        <v>1144.9536</v>
      </c>
      <c r="N38" s="42" t="n">
        <f aca="false">N7*$D$38</f>
        <v>1206.2904</v>
      </c>
      <c r="O38" s="42" t="n">
        <f aca="false">O7*$D$38</f>
        <v>1676.5392</v>
      </c>
      <c r="P38" s="42" t="n">
        <f aca="false">P7*$D$38</f>
        <v>1676.5392</v>
      </c>
      <c r="Q38" s="42"/>
      <c r="R38" s="42" t="n">
        <f aca="false">SUM(E38:P38)</f>
        <v>27775.3476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4362.0164</v>
      </c>
      <c r="F39" s="42" t="n">
        <f aca="false">F37+F38</f>
        <v>3493.0784</v>
      </c>
      <c r="G39" s="42" t="n">
        <f aca="false">G37+G38</f>
        <v>1152.0572</v>
      </c>
      <c r="H39" s="42" t="n">
        <f aca="false">H37+H38</f>
        <v>1458.7412</v>
      </c>
      <c r="I39" s="42" t="n">
        <f aca="false">I37+I38</f>
        <v>3728.2028</v>
      </c>
      <c r="J39" s="42" t="n">
        <f aca="false">J37+J38</f>
        <v>1162.28</v>
      </c>
      <c r="K39" s="42" t="n">
        <f aca="false">K37+K38</f>
        <v>5179.8404</v>
      </c>
      <c r="L39" s="42" t="n">
        <f aca="false">L37+L38</f>
        <v>2654.8088</v>
      </c>
      <c r="M39" s="42" t="n">
        <f aca="false">M37+M38</f>
        <v>1284.9536</v>
      </c>
      <c r="N39" s="42" t="n">
        <f aca="false">N37+N38</f>
        <v>1346.2904</v>
      </c>
      <c r="O39" s="42" t="n">
        <f aca="false">O37+O38</f>
        <v>1816.5392</v>
      </c>
      <c r="P39" s="42" t="n">
        <f aca="false">P37+P38</f>
        <v>1816.5392</v>
      </c>
      <c r="Q39" s="42"/>
      <c r="R39" s="185" t="n">
        <f aca="false">SUM(E39:P39)</f>
        <v>29455.3476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770.2832</v>
      </c>
      <c r="F43" s="42" t="n">
        <f aca="false">$D$43*F7</f>
        <v>1405.9392</v>
      </c>
      <c r="G43" s="42" t="n">
        <f aca="false">$D$43*G7</f>
        <v>424.3536</v>
      </c>
      <c r="H43" s="42" t="n">
        <f aca="false">$D$43*H7</f>
        <v>552.9456</v>
      </c>
      <c r="I43" s="42" t="n">
        <f aca="false">$D$43*I7</f>
        <v>1504.5264</v>
      </c>
      <c r="J43" s="42" t="n">
        <f aca="false">$D$43*J7</f>
        <v>428.64</v>
      </c>
      <c r="K43" s="42" t="n">
        <f aca="false">$D$43*K7</f>
        <v>2113.1952</v>
      </c>
      <c r="L43" s="42" t="n">
        <f aca="false">$D$43*L7</f>
        <v>1054.4544</v>
      </c>
      <c r="M43" s="42" t="n">
        <f aca="false">$D$43*M7</f>
        <v>480.0768</v>
      </c>
      <c r="N43" s="42" t="n">
        <f aca="false">$D$43*N7</f>
        <v>505.7952</v>
      </c>
      <c r="O43" s="42" t="n">
        <f aca="false">$D$43*O7</f>
        <v>702.9696</v>
      </c>
      <c r="P43" s="42" t="n">
        <f aca="false">$D$43*P7</f>
        <v>702.9696</v>
      </c>
      <c r="Q43" s="42"/>
      <c r="R43" s="42" t="n">
        <f aca="false">SUM(E43:P43)</f>
        <v>11646.148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947.035</v>
      </c>
      <c r="F44" s="42" t="n">
        <f aca="false">F10*$D$44</f>
        <v>2741.295</v>
      </c>
      <c r="G44" s="42" t="n">
        <f aca="false">G10*$D$44</f>
        <v>2084.07</v>
      </c>
      <c r="H44" s="42"/>
      <c r="I44" s="42"/>
      <c r="J44" s="42"/>
      <c r="K44" s="42"/>
      <c r="L44" s="42"/>
      <c r="M44" s="42"/>
      <c r="N44" s="42"/>
      <c r="O44" s="42" t="n">
        <f aca="false">O10*$D$44</f>
        <v>2125.98</v>
      </c>
      <c r="P44" s="42" t="n">
        <f aca="false">P10*$D$44</f>
        <v>1838.325</v>
      </c>
      <c r="Q44" s="42"/>
      <c r="R44" s="42" t="n">
        <f aca="false">SUM(E44:P44)</f>
        <v>11736.70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1627.2</v>
      </c>
      <c r="I46" s="42" t="n">
        <f aca="false">I10*$D$46</f>
        <v>2620.47</v>
      </c>
      <c r="J46" s="42" t="n">
        <f aca="false">J10*$D$46</f>
        <v>2905.23</v>
      </c>
      <c r="K46" s="42" t="n">
        <f aca="false">K10*$D$46</f>
        <v>2835.735</v>
      </c>
      <c r="L46" s="42" t="n">
        <f aca="false">L10*$D$46</f>
        <v>1995.015</v>
      </c>
      <c r="M46" s="42" t="n">
        <f aca="false">M10*$D$46</f>
        <v>1940.775</v>
      </c>
      <c r="N46" s="42" t="n">
        <f aca="false">N10*$D$46</f>
        <v>1635.675</v>
      </c>
      <c r="O46" s="42"/>
      <c r="P46" s="42"/>
      <c r="Q46" s="42"/>
      <c r="R46" s="42" t="n">
        <f aca="false">SUM(E46:P46)</f>
        <v>15560.1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807.3182</v>
      </c>
      <c r="F49" s="42" t="n">
        <f aca="false">SUM(F42:F48)</f>
        <v>4237.2342</v>
      </c>
      <c r="G49" s="42" t="n">
        <f aca="false">SUM(G42:G48)</f>
        <v>2598.4236</v>
      </c>
      <c r="H49" s="42" t="n">
        <f aca="false">SUM(H42:H48)</f>
        <v>2270.1456</v>
      </c>
      <c r="I49" s="42" t="n">
        <f aca="false">SUM(I42:I48)</f>
        <v>4214.9964</v>
      </c>
      <c r="J49" s="42" t="n">
        <f aca="false">SUM(J42:J48)</f>
        <v>3423.87</v>
      </c>
      <c r="K49" s="42" t="n">
        <f aca="false">SUM(K42:K48)</f>
        <v>5038.9302</v>
      </c>
      <c r="L49" s="42" t="n">
        <f aca="false">SUM(L42:L48)</f>
        <v>3139.4694</v>
      </c>
      <c r="M49" s="42" t="n">
        <f aca="false">SUM(M42:M48)</f>
        <v>2510.8518</v>
      </c>
      <c r="N49" s="42" t="n">
        <f aca="false">SUM(N42:N48)</f>
        <v>2231.4702</v>
      </c>
      <c r="O49" s="42" t="n">
        <f aca="false">SUM(O42:O48)</f>
        <v>2918.9496</v>
      </c>
      <c r="P49" s="42" t="n">
        <f aca="false">SUM(P42:P48)</f>
        <v>2631.2946</v>
      </c>
      <c r="Q49" s="42"/>
      <c r="R49" s="185" t="n">
        <f aca="false">SUM(E49:P49)</f>
        <v>40022.953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770.2832</v>
      </c>
      <c r="F53" s="42" t="n">
        <f aca="false">$D$53*F7</f>
        <v>1405.9392</v>
      </c>
      <c r="G53" s="42" t="n">
        <f aca="false">$D$53*G7</f>
        <v>424.3536</v>
      </c>
      <c r="H53" s="42" t="n">
        <f aca="false">$D$53*H7</f>
        <v>552.9456</v>
      </c>
      <c r="I53" s="42" t="n">
        <f aca="false">$D$53*I7</f>
        <v>1504.5264</v>
      </c>
      <c r="J53" s="42" t="n">
        <f aca="false">$D$53*J7</f>
        <v>428.64</v>
      </c>
      <c r="K53" s="42" t="n">
        <f aca="false">$D$53*K7</f>
        <v>2113.1952</v>
      </c>
      <c r="L53" s="42" t="n">
        <f aca="false">$D$53*L7</f>
        <v>1054.4544</v>
      </c>
      <c r="M53" s="42" t="n">
        <f aca="false">$D$53*M7</f>
        <v>480.0768</v>
      </c>
      <c r="N53" s="42" t="n">
        <f aca="false">$D$53*N7</f>
        <v>505.7952</v>
      </c>
      <c r="O53" s="42" t="n">
        <f aca="false">$D$53*O7</f>
        <v>702.9696</v>
      </c>
      <c r="P53" s="42" t="n">
        <f aca="false">$D$53*P7</f>
        <v>702.9696</v>
      </c>
      <c r="Q53" s="42"/>
      <c r="R53" s="42" t="n">
        <f aca="false">SUM(E53:P53)</f>
        <v>11646.148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203.837</v>
      </c>
      <c r="F54" s="42" t="n">
        <f aca="false">F10*$D$54</f>
        <v>2980.169</v>
      </c>
      <c r="G54" s="42" t="n">
        <f aca="false">G10*$D$54</f>
        <v>2265.674</v>
      </c>
      <c r="H54" s="42"/>
      <c r="I54" s="42"/>
      <c r="J54" s="42"/>
      <c r="K54" s="42"/>
      <c r="L54" s="42"/>
      <c r="M54" s="42"/>
      <c r="N54" s="42"/>
      <c r="O54" s="42" t="n">
        <f aca="false">$D$54*O10</f>
        <v>2311.236</v>
      </c>
      <c r="P54" s="42" t="n">
        <f aca="false">$D$54*P10</f>
        <v>1998.515</v>
      </c>
      <c r="Q54" s="42"/>
      <c r="R54" s="42" t="n">
        <f aca="false">SUM(E54:P54)</f>
        <v>12759.431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1769.28</v>
      </c>
      <c r="I56" s="42" t="n">
        <f aca="false">I10*$D$56</f>
        <v>2849.278</v>
      </c>
      <c r="J56" s="42" t="n">
        <f aca="false">J10*$D$56</f>
        <v>3158.902</v>
      </c>
      <c r="K56" s="42" t="n">
        <f aca="false">K10*$D$56</f>
        <v>3083.339</v>
      </c>
      <c r="L56" s="42" t="n">
        <f aca="false">L10*$D$56</f>
        <v>2169.211</v>
      </c>
      <c r="M56" s="42" t="n">
        <f aca="false">M10*$D$56</f>
        <v>2110.235</v>
      </c>
      <c r="N56" s="42" t="n">
        <f aca="false">N10*$D$56</f>
        <v>1778.495</v>
      </c>
      <c r="O56" s="42"/>
      <c r="P56" s="42"/>
      <c r="Q56" s="42"/>
      <c r="R56" s="42" t="n">
        <f aca="false">SUM(E56:P56)</f>
        <v>16918.74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064.1202</v>
      </c>
      <c r="F59" s="42" t="n">
        <f aca="false">SUM(F52:F58)</f>
        <v>4476.1082</v>
      </c>
      <c r="G59" s="42" t="n">
        <f aca="false">SUM(G52:G58)</f>
        <v>2780.0276</v>
      </c>
      <c r="H59" s="42" t="n">
        <f aca="false">SUM(H52:H58)</f>
        <v>2412.2256</v>
      </c>
      <c r="I59" s="42" t="n">
        <f aca="false">SUM(I52:I58)</f>
        <v>4443.8044</v>
      </c>
      <c r="J59" s="42" t="n">
        <f aca="false">SUM(J52:J58)</f>
        <v>3677.542</v>
      </c>
      <c r="K59" s="42" t="n">
        <f aca="false">SUM(K52:K58)</f>
        <v>5286.5342</v>
      </c>
      <c r="L59" s="42" t="n">
        <f aca="false">SUM(L52:L58)</f>
        <v>3313.6654</v>
      </c>
      <c r="M59" s="42" t="n">
        <f aca="false">SUM(M52:M58)</f>
        <v>2680.3118</v>
      </c>
      <c r="N59" s="42" t="n">
        <f aca="false">SUM(N52:N58)</f>
        <v>2374.2902</v>
      </c>
      <c r="O59" s="42" t="n">
        <f aca="false">SUM(O52:O58)</f>
        <v>3104.2056</v>
      </c>
      <c r="P59" s="42" t="n">
        <f aca="false">SUM(P52:P58)</f>
        <v>2791.4846</v>
      </c>
      <c r="Q59" s="42"/>
      <c r="R59" s="185" t="n">
        <f aca="false">SUM(E59:P59)</f>
        <v>42404.319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747.9812</v>
      </c>
      <c r="F63" s="42" t="n">
        <f aca="false">$D$63*F7</f>
        <v>1388.2272</v>
      </c>
      <c r="G63" s="42" t="n">
        <f aca="false">$D$63*G7</f>
        <v>419.0076</v>
      </c>
      <c r="H63" s="42" t="n">
        <f aca="false">$D$63*H7</f>
        <v>545.9796</v>
      </c>
      <c r="I63" s="42" t="n">
        <f aca="false">$D$63*I7</f>
        <v>1485.5724</v>
      </c>
      <c r="J63" s="42" t="n">
        <f aca="false">$D$63*J7</f>
        <v>423.24</v>
      </c>
      <c r="K63" s="42" t="n">
        <f aca="false">$D$63*K7</f>
        <v>2086.5732</v>
      </c>
      <c r="L63" s="42" t="n">
        <f aca="false">$D$63*L7</f>
        <v>1041.1704</v>
      </c>
      <c r="M63" s="42" t="n">
        <f aca="false">$D$63*M7</f>
        <v>474.0288</v>
      </c>
      <c r="N63" s="42" t="n">
        <f aca="false">$D$63*N7</f>
        <v>499.4232</v>
      </c>
      <c r="O63" s="42" t="n">
        <f aca="false">$D$63*O7</f>
        <v>694.1136</v>
      </c>
      <c r="P63" s="42" t="n">
        <f aca="false">$D$63*P7</f>
        <v>694.1136</v>
      </c>
      <c r="Q63" s="42"/>
      <c r="R63" s="42" t="n">
        <f aca="false">SUM(E63:P63)</f>
        <v>11499.4308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948.311</v>
      </c>
      <c r="F64" s="42" t="n">
        <f aca="false">$D$64*F10</f>
        <v>882.107</v>
      </c>
      <c r="G64" s="42" t="n">
        <f aca="false">$D$64*G10</f>
        <v>670.622</v>
      </c>
      <c r="H64" s="42" t="n">
        <f aca="false">$D$64*H10</f>
        <v>588.48</v>
      </c>
      <c r="I64" s="42" t="n">
        <f aca="false">$D$64*I10</f>
        <v>947.698</v>
      </c>
      <c r="J64" s="42" t="n">
        <f aca="false">$D$64*J10</f>
        <v>1050.682</v>
      </c>
      <c r="K64" s="42" t="n">
        <f aca="false">$D$64*K10</f>
        <v>1025.549</v>
      </c>
      <c r="L64" s="42" t="n">
        <f aca="false">$D$64*L10</f>
        <v>721.501</v>
      </c>
      <c r="M64" s="42" t="n">
        <f aca="false">$D$64*M10</f>
        <v>701.885</v>
      </c>
      <c r="N64" s="42" t="n">
        <f aca="false">$D$64*N10</f>
        <v>591.545</v>
      </c>
      <c r="O64" s="42" t="n">
        <f aca="false">$D$64*O10</f>
        <v>684.108</v>
      </c>
      <c r="P64" s="42" t="n">
        <f aca="false">$D$64*P10</f>
        <v>591.545</v>
      </c>
      <c r="Q64" s="42"/>
      <c r="R64" s="42" t="n">
        <f aca="false">SUM(E64:P64)</f>
        <v>9404.033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00.791</v>
      </c>
      <c r="F66" s="42" t="n">
        <f aca="false">$D$66*F11</f>
        <v>651.867</v>
      </c>
      <c r="G66" s="42" t="n">
        <f aca="false">$D$66*G11</f>
        <v>495.582</v>
      </c>
      <c r="H66" s="42" t="n">
        <f aca="false">$D$66*H11</f>
        <v>434.88</v>
      </c>
      <c r="I66" s="42" t="n">
        <f aca="false">$D$66*I11</f>
        <v>700.338</v>
      </c>
      <c r="J66" s="42" t="n">
        <f aca="false">$D$66*J11</f>
        <v>776.442</v>
      </c>
      <c r="K66" s="42" t="n">
        <f aca="false">$D$66*K11</f>
        <v>757.869</v>
      </c>
      <c r="L66" s="42" t="n">
        <f aca="false">$D$66*L11</f>
        <v>533.181</v>
      </c>
      <c r="M66" s="42" t="n">
        <f aca="false">$D$66*M11</f>
        <v>518.685</v>
      </c>
      <c r="N66" s="42" t="n">
        <f aca="false">$D$66*N11</f>
        <v>437.145</v>
      </c>
      <c r="O66" s="42" t="n">
        <f aca="false">$D$66*O11</f>
        <v>505.548</v>
      </c>
      <c r="P66" s="42" t="n">
        <f aca="false">$D$66*P11</f>
        <v>437.145</v>
      </c>
      <c r="Q66" s="42"/>
      <c r="R66" s="42" t="n">
        <f aca="false">SUM(E66:P66)</f>
        <v>6949.473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04.44</v>
      </c>
      <c r="F68" s="42" t="n">
        <f aca="false">$D$68*F12</f>
        <v>748.28</v>
      </c>
      <c r="G68" s="42" t="n">
        <f aca="false">$D$68*G12</f>
        <v>568.88</v>
      </c>
      <c r="H68" s="42" t="n">
        <f aca="false">$D$68*H12</f>
        <v>499.2</v>
      </c>
      <c r="I68" s="42" t="n">
        <f aca="false">$D$68*I12</f>
        <v>803.92</v>
      </c>
      <c r="J68" s="42" t="n">
        <f aca="false">$D$68*J12</f>
        <v>891.28</v>
      </c>
      <c r="K68" s="42" t="n">
        <f aca="false">$D$68*K12</f>
        <v>869.96</v>
      </c>
      <c r="L68" s="42" t="n">
        <f aca="false">$D$68*L12</f>
        <v>612.04</v>
      </c>
      <c r="M68" s="42" t="n">
        <f aca="false">$D$68*M12</f>
        <v>595.4</v>
      </c>
      <c r="N68" s="42" t="n">
        <f aca="false">$D$68*N12</f>
        <v>501.8</v>
      </c>
      <c r="O68" s="42" t="n">
        <f aca="false">$D$68*O12</f>
        <v>580.32</v>
      </c>
      <c r="P68" s="42" t="n">
        <f aca="false">$D$68*P12</f>
        <v>501.8</v>
      </c>
      <c r="Q68" s="42"/>
      <c r="R68" s="42" t="n">
        <f aca="false">SUM(E68:P68)</f>
        <v>7977.3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95.56</v>
      </c>
      <c r="F69" s="42" t="n">
        <f aca="false">IF(F$7&gt;0,IF(F$12&gt;250,IF(F$12&gt;$B$12*0.75,0,(0.75*$B$12*$D$68-F$12*$D$68)),250*$D$68-F$12*$D$68),0)</f>
        <v>551.72</v>
      </c>
      <c r="G69" s="42" t="n">
        <f aca="false">IF(G$7&gt;0,IF(G$12&gt;250,IF(G$12&gt;$B$12*0.75,0,(0.75*$B$12*$D$68-G$12*$D$68)),250*$D$68-G$12*$D$68),0)</f>
        <v>731.12</v>
      </c>
      <c r="H69" s="42" t="n">
        <f aca="false">IF(H$7&gt;0,IF(H$12&gt;250,IF(H$12&gt;$B$12*0.75,0,(0.75*$B$12*$D$68-H$12*$D$68)),250*$D$68-H$12*$D$68),0)</f>
        <v>800.8</v>
      </c>
      <c r="I69" s="42" t="n">
        <f aca="false">IF(I$7&gt;0,IF(I$12&gt;250,IF(I$12&gt;$B$12*0.75,0,(0.75*$B$12*$D$68-I$12*$D$68)),250*$D$68-I$12*$D$68),0)</f>
        <v>496.08</v>
      </c>
      <c r="J69" s="42" t="n">
        <f aca="false">IF(J$7&gt;0,IF(J$12&gt;250,IF(J$12&gt;$B$12*0.75,0,(0.75*$B$12*$D$68-J$12*$D$68)),250*$D$68-J$12*$D$68),0)</f>
        <v>408.72</v>
      </c>
      <c r="K69" s="42" t="n">
        <f aca="false">IF(K$7&gt;0,IF(K$12&gt;250,IF(K$12&gt;$B$12*0.75,0,(0.75*$B$12*$D$68-K$12*$D$68)),250*$D$68-K$12*$D$68),0)</f>
        <v>430.04</v>
      </c>
      <c r="L69" s="42" t="n">
        <f aca="false">IF(L$7&gt;0,IF(L$12&gt;250,IF(L$12&gt;$B$12*0.75,0,(0.75*$B$12*$D$68-L$12*$D$68)),250*$D$68-L$12*$D$68),0)</f>
        <v>687.96</v>
      </c>
      <c r="M69" s="42" t="n">
        <f aca="false">IF(M$7&gt;0,IF(M$12&gt;250,IF(M$12&gt;$B$12*0.75,0,(0.75*$B$12*$D$68-M$12*$D$68)),250*$D$68-M$12*$D$68),0)</f>
        <v>704.6</v>
      </c>
      <c r="N69" s="42" t="n">
        <f aca="false">IF(N$7&gt;0,IF(N$12&gt;250,IF(N$12&gt;$B$12*0.75,0,(0.75*$B$12*$D$68-N$12*$D$68)),250*$D$68-N$12*$D$68),0)</f>
        <v>798.2</v>
      </c>
      <c r="O69" s="42" t="n">
        <f aca="false">IF(O$7&gt;0,IF(O$12&gt;250,IF(O$12&gt;$B$12*0.75,0,(0.75*$B$12*$D$68-O$12*$D$68)),250*$D$68-O$12*$D$68),0)</f>
        <v>719.68</v>
      </c>
      <c r="P69" s="42" t="n">
        <f aca="false">IF(P$7&gt;0,IF(P$12&gt;250,IF(P$12&gt;$B$12*0.75,0,(0.75*$B$12*$D$68-P$12*$D$68)),250*$D$68-P$12*$D$68),0)</f>
        <v>798.2</v>
      </c>
      <c r="Q69" s="42"/>
      <c r="R69" s="42" t="n">
        <f aca="false">SUM(E69:P69)</f>
        <v>7622.68</v>
      </c>
      <c r="S69" s="190" t="n">
        <f aca="false">SUM(E69:P69)/D68</f>
        <v>1465.9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897.0832</v>
      </c>
      <c r="F71" s="42" t="n">
        <f aca="false">SUM(F62:F70)</f>
        <v>4422.2012</v>
      </c>
      <c r="G71" s="42" t="n">
        <f aca="false">SUM(G62:G70)</f>
        <v>3085.2116</v>
      </c>
      <c r="H71" s="42" t="n">
        <f aca="false">SUM(H62:H70)</f>
        <v>3069.3396</v>
      </c>
      <c r="I71" s="42" t="n">
        <f aca="false">SUM(I62:I70)</f>
        <v>4633.6084</v>
      </c>
      <c r="J71" s="42" t="n">
        <f aca="false">SUM(J62:J70)</f>
        <v>3750.364</v>
      </c>
      <c r="K71" s="42" t="n">
        <f aca="false">SUM(K62:K70)</f>
        <v>5369.9912</v>
      </c>
      <c r="L71" s="42" t="n">
        <f aca="false">SUM(L62:L70)</f>
        <v>3795.8524</v>
      </c>
      <c r="M71" s="42" t="n">
        <f aca="false">SUM(M62:M70)</f>
        <v>3194.5988</v>
      </c>
      <c r="N71" s="42" t="n">
        <f aca="false">SUM(N62:N70)</f>
        <v>3028.1132</v>
      </c>
      <c r="O71" s="42" t="n">
        <f aca="false">SUM(O62:O70)</f>
        <v>3383.7696</v>
      </c>
      <c r="P71" s="42" t="n">
        <f aca="false">SUM(P62:P70)</f>
        <v>3222.8036</v>
      </c>
      <c r="Q71" s="42"/>
      <c r="R71" s="185" t="n">
        <f aca="false">SUM(E71:P71)</f>
        <v>45852.936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749.9636</v>
      </c>
      <c r="F75" s="42" t="n">
        <f aca="false">$D$75*F7</f>
        <v>1389.8016</v>
      </c>
      <c r="G75" s="42" t="n">
        <f aca="false">$D$75*G7</f>
        <v>419.4828</v>
      </c>
      <c r="H75" s="42" t="n">
        <f aca="false">$D$75*H7</f>
        <v>546.5988</v>
      </c>
      <c r="I75" s="42" t="n">
        <f aca="false">$D$75*I7</f>
        <v>1487.2572</v>
      </c>
      <c r="J75" s="42" t="n">
        <f aca="false">$D$75*J7</f>
        <v>423.72</v>
      </c>
      <c r="K75" s="42" t="n">
        <f aca="false">$D$75*K7</f>
        <v>2088.9396</v>
      </c>
      <c r="L75" s="42" t="n">
        <f aca="false">$D$75*L7</f>
        <v>1042.3512</v>
      </c>
      <c r="M75" s="42" t="n">
        <f aca="false">$D$75*M7</f>
        <v>474.5664</v>
      </c>
      <c r="N75" s="42" t="n">
        <f aca="false">$D$75*N7</f>
        <v>499.9896</v>
      </c>
      <c r="O75" s="42" t="n">
        <f aca="false">$D$75*O7</f>
        <v>694.9008</v>
      </c>
      <c r="P75" s="42" t="n">
        <f aca="false">$D$75*P7</f>
        <v>694.9008</v>
      </c>
      <c r="Q75" s="42"/>
      <c r="R75" s="42" t="n">
        <f aca="false">SUM(E75:P75)</f>
        <v>11512.4724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208.207</v>
      </c>
      <c r="F76" s="42" t="n">
        <f aca="false">$D$76*F10</f>
        <v>1123.859</v>
      </c>
      <c r="G76" s="42" t="n">
        <f aca="false">$D$76*G10</f>
        <v>854.414</v>
      </c>
      <c r="H76" s="42" t="n">
        <f aca="false">$D$76*H10</f>
        <v>749.76</v>
      </c>
      <c r="I76" s="42" t="n">
        <f aca="false">$D$76*I10</f>
        <v>1207.426</v>
      </c>
      <c r="J76" s="42" t="n">
        <f aca="false">$D$76*J10</f>
        <v>1338.634</v>
      </c>
      <c r="K76" s="42" t="n">
        <f aca="false">$D$76*K10</f>
        <v>1306.613</v>
      </c>
      <c r="L76" s="42" t="n">
        <f aca="false">$D$76*L10</f>
        <v>919.237</v>
      </c>
      <c r="M76" s="42" t="n">
        <f aca="false">$D$76*M10</f>
        <v>894.245</v>
      </c>
      <c r="N76" s="42" t="n">
        <f aca="false">$D$76*N10</f>
        <v>753.665</v>
      </c>
      <c r="O76" s="42" t="n">
        <f aca="false">$D$76*O10</f>
        <v>871.596</v>
      </c>
      <c r="P76" s="42" t="n">
        <f aca="false">$D$76*P10</f>
        <v>753.665</v>
      </c>
      <c r="Q76" s="42"/>
      <c r="R76" s="42" t="n">
        <f aca="false">SUM(E76:P76)</f>
        <v>11981.321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945.217</v>
      </c>
      <c r="F78" s="42" t="n">
        <f aca="false">$D$78*F11</f>
        <v>879.229</v>
      </c>
      <c r="G78" s="42" t="n">
        <f aca="false">$D$78*G11</f>
        <v>668.434</v>
      </c>
      <c r="H78" s="42" t="n">
        <f aca="false">$D$78*H11</f>
        <v>586.56</v>
      </c>
      <c r="I78" s="42" t="n">
        <f aca="false">$D$78*I11</f>
        <v>944.606</v>
      </c>
      <c r="J78" s="42" t="n">
        <f aca="false">$D$78*J11</f>
        <v>1047.254</v>
      </c>
      <c r="K78" s="42" t="n">
        <f aca="false">$D$78*K11</f>
        <v>1022.203</v>
      </c>
      <c r="L78" s="42" t="n">
        <f aca="false">$D$78*L11</f>
        <v>719.147</v>
      </c>
      <c r="M78" s="42" t="n">
        <f aca="false">$D$78*M11</f>
        <v>699.595</v>
      </c>
      <c r="N78" s="42" t="n">
        <f aca="false">$D$78*N11</f>
        <v>589.615</v>
      </c>
      <c r="O78" s="42" t="n">
        <f aca="false">$D$78*O11</f>
        <v>681.876</v>
      </c>
      <c r="P78" s="42" t="n">
        <f aca="false">$D$78*P11</f>
        <v>589.615</v>
      </c>
      <c r="Q78" s="42"/>
      <c r="R78" s="42" t="n">
        <f aca="false">SUM(E78:P78)</f>
        <v>9373.351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01.228</v>
      </c>
      <c r="F80" s="42" t="n">
        <f aca="false">$D$80*F12</f>
        <v>466.236</v>
      </c>
      <c r="G80" s="42" t="n">
        <f aca="false">$D$80*G12</f>
        <v>354.456</v>
      </c>
      <c r="H80" s="42" t="n">
        <f aca="false">$D$80*H12</f>
        <v>311.04</v>
      </c>
      <c r="I80" s="42" t="n">
        <f aca="false">$D$80*I12</f>
        <v>500.904</v>
      </c>
      <c r="J80" s="42" t="n">
        <f aca="false">$D$80*J12</f>
        <v>555.336</v>
      </c>
      <c r="K80" s="42" t="n">
        <f aca="false">$D$80*K12</f>
        <v>542.052</v>
      </c>
      <c r="L80" s="42" t="n">
        <f aca="false">$D$80*L12</f>
        <v>381.348</v>
      </c>
      <c r="M80" s="42" t="n">
        <f aca="false">$D$80*M12</f>
        <v>370.98</v>
      </c>
      <c r="N80" s="42" t="n">
        <f aca="false">$D$80*N12</f>
        <v>312.66</v>
      </c>
      <c r="O80" s="42" t="n">
        <f aca="false">$D$80*O12</f>
        <v>361.584</v>
      </c>
      <c r="P80" s="42" t="n">
        <f aca="false">$D$80*P12</f>
        <v>312.66</v>
      </c>
      <c r="Q80" s="42"/>
      <c r="R80" s="42" t="n">
        <f aca="false">SUM(E80:P80)</f>
        <v>4970.48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308.772</v>
      </c>
      <c r="F81" s="42" t="n">
        <f aca="false">IF(F$7&gt;0,IF(F12&gt;250,IF(F12&gt;$B$12*1,0,(1*$B$12*$D$80-F12*$D$80)),IF($B$12&gt;250,($B$12-F12)*$D$80,(250-F12)*$D$80)))</f>
        <v>343.764</v>
      </c>
      <c r="G81" s="42" t="n">
        <f aca="false">IF(G$7&gt;0,IF(G12&gt;250,IF(G12&gt;$B$12*1,0,(1*$B$12*$D$80-G12*$D$80)),IF($B$12&gt;250,($B$12-G12)*$D$80,(250-G12)*$D$80)))</f>
        <v>455.544</v>
      </c>
      <c r="H81" s="42" t="n">
        <f aca="false">IF(H$7&gt;0,IF(H12&gt;250,IF(H12&gt;$B$12*1,0,(1*$B$12*$D$80-H12*$D$80)),IF($B$12&gt;250,($B$12-H12)*$D$80,(250-H12)*$D$80)))</f>
        <v>498.96</v>
      </c>
      <c r="I81" s="42" t="n">
        <f aca="false">IF(I$7&gt;0,IF(I12&gt;250,IF(I12&gt;$B$12*1,0,(1*$B$12*$D$80-I12*$D$80)),IF($B$12&gt;250,($B$12-I12)*$D$80,(250-I12)*$D$80)))</f>
        <v>309.096</v>
      </c>
      <c r="J81" s="42" t="n">
        <f aca="false">IF(J$7&gt;0,IF(J12&gt;250,IF(J12&gt;$B$12*1,0,(1*$B$12*$D$80-J12*$D$80)),IF($B$12&gt;250,($B$12-J12)*$D$80,(250-J12)*$D$80)))</f>
        <v>254.664</v>
      </c>
      <c r="K81" s="42" t="n">
        <f aca="false">IF(K$7&gt;0,IF(K12&gt;250,IF(K12&gt;$B$12*1,0,(1*$B$12*$D$80-K12*$D$80)),IF($B$12&gt;250,($B$12-K12)*$D$80,(250-K12)*$D$80)))</f>
        <v>267.948</v>
      </c>
      <c r="L81" s="42" t="n">
        <f aca="false">IF(L$7&gt;0,IF(L12&gt;250,IF(L12&gt;$B$12*1,0,(1*$B$12*$D$80-L12*$D$80)),IF($B$12&gt;250,($B$12-L12)*$D$80,(250-L12)*$D$80)))</f>
        <v>428.652</v>
      </c>
      <c r="M81" s="42" t="n">
        <f aca="false">IF(M$7&gt;0,IF(M12&gt;250,IF(M12&gt;$B$12*1,0,(1*$B$12*$D$80-M12*$D$80)),IF($B$12&gt;250,($B$12-M12)*$D$80,(250-M12)*$D$80)))</f>
        <v>439.02</v>
      </c>
      <c r="N81" s="42" t="n">
        <f aca="false">IF(N$7&gt;0,IF(N12&gt;250,IF(N12&gt;$B$12*1,0,(1*$B$12*$D$80-N12*$D$80)),IF($B$12&gt;250,($B$12-N12)*$D$80,(250-N12)*$D$80)))</f>
        <v>497.34</v>
      </c>
      <c r="O81" s="42" t="n">
        <f aca="false">IF(O$7&gt;0,IF(O12&gt;250,IF(O12&gt;$B$12*1,0,(1*$B$12*$D$80-O12*$D$80)),IF($B$12&gt;250,($B$12-O12)*$D$80,(250-O12)*$D$80)))</f>
        <v>448.416</v>
      </c>
      <c r="P81" s="42" t="n">
        <f aca="false">IF(P$7&gt;0,IF(P12&gt;250,IF(P12&gt;$B$12*1,0,(1*$B$12*$D$80-P12*$D$80)),IF($B$12&gt;250,($B$12-P12)*$D$80,(250-P12)*$D$80)))</f>
        <v>497.34</v>
      </c>
      <c r="Q81" s="42"/>
      <c r="R81" s="42" t="n">
        <f aca="false">SUM(E81:P81)</f>
        <v>4749.516</v>
      </c>
      <c r="S81" s="190" t="n">
        <f aca="false">SUM(E81:P81)/D80</f>
        <v>1465.9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4913.3876</v>
      </c>
      <c r="F83" s="42" t="n">
        <f aca="false">SUM(F74:F82)</f>
        <v>4402.8896</v>
      </c>
      <c r="G83" s="42" t="n">
        <f aca="false">SUM(G74:G82)</f>
        <v>2952.3308</v>
      </c>
      <c r="H83" s="42" t="n">
        <f aca="false">SUM(H74:H82)</f>
        <v>2892.9188</v>
      </c>
      <c r="I83" s="42" t="n">
        <f aca="false">SUM(I74:I82)</f>
        <v>4649.2892</v>
      </c>
      <c r="J83" s="42" t="n">
        <f aca="false">SUM(J74:J82)</f>
        <v>3819.608</v>
      </c>
      <c r="K83" s="42" t="n">
        <f aca="false">SUM(K74:K82)</f>
        <v>5427.7556</v>
      </c>
      <c r="L83" s="42" t="n">
        <f aca="false">SUM(L74:L82)</f>
        <v>3690.7352</v>
      </c>
      <c r="M83" s="42" t="n">
        <f aca="false">SUM(M74:M82)</f>
        <v>3078.4064</v>
      </c>
      <c r="N83" s="42" t="n">
        <f aca="false">SUM(N74:N82)</f>
        <v>2853.2696</v>
      </c>
      <c r="O83" s="42" t="n">
        <f aca="false">SUM(O74:O82)</f>
        <v>3258.3728</v>
      </c>
      <c r="P83" s="42" t="n">
        <f aca="false">SUM(P74:P82)</f>
        <v>3048.1808</v>
      </c>
      <c r="Q83" s="42"/>
      <c r="R83" s="185" t="n">
        <f aca="false">SUM(E83:P83)</f>
        <v>44987.144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0" t="n">
        <v>17839</v>
      </c>
      <c r="F7" s="0" t="n">
        <v>24965</v>
      </c>
      <c r="G7" s="0" t="n">
        <v>27161</v>
      </c>
      <c r="H7" s="0" t="n">
        <v>17676</v>
      </c>
      <c r="I7" s="0" t="n">
        <v>22333</v>
      </c>
      <c r="J7" s="0" t="n">
        <v>19830</v>
      </c>
      <c r="K7" s="0" t="n">
        <v>34105</v>
      </c>
      <c r="L7" s="0" t="n">
        <v>34850</v>
      </c>
      <c r="M7" s="0" t="n">
        <v>22948</v>
      </c>
      <c r="N7" s="0" t="n">
        <v>22278</v>
      </c>
      <c r="O7" s="0" t="n">
        <v>20601</v>
      </c>
      <c r="P7" s="0" t="n">
        <v>23130</v>
      </c>
      <c r="R7" s="197" t="n">
        <f aca="false">SUM(E7:P7)</f>
        <v>287716</v>
      </c>
      <c r="S7" s="159" t="n">
        <f aca="false">R7/(8760*B10)</f>
        <v>0.24694956569506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33</v>
      </c>
      <c r="C10" s="162"/>
      <c r="D10" s="156" t="s">
        <v>20</v>
      </c>
      <c r="E10" s="221" t="n">
        <v>48.4</v>
      </c>
      <c r="F10" s="220" t="n">
        <v>81.5</v>
      </c>
      <c r="G10" s="221" t="n">
        <v>84.5</v>
      </c>
      <c r="H10" s="221" t="n">
        <v>88.4</v>
      </c>
      <c r="I10" s="221" t="n">
        <v>88.5</v>
      </c>
      <c r="J10" s="221" t="n">
        <v>91.8</v>
      </c>
      <c r="K10" s="221" t="n">
        <v>133</v>
      </c>
      <c r="L10" s="221" t="n">
        <v>120.2</v>
      </c>
      <c r="M10" s="221" t="n">
        <v>88.5</v>
      </c>
      <c r="N10" s="221" t="n">
        <v>108.5</v>
      </c>
      <c r="O10" s="221" t="n">
        <v>73.2</v>
      </c>
      <c r="P10" s="222" t="n">
        <v>60.9</v>
      </c>
      <c r="R10" s="197" t="n">
        <f aca="false">SUM(E10:P10)</f>
        <v>1067.4</v>
      </c>
      <c r="T10" s="0" t="n">
        <f aca="false">SUM(E10:G10)+SUM(O10:P10)</f>
        <v>348.5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33</v>
      </c>
      <c r="C11" s="162"/>
      <c r="D11" s="156" t="s">
        <v>137</v>
      </c>
      <c r="E11" s="221" t="n">
        <v>48.4</v>
      </c>
      <c r="F11" s="220" t="n">
        <v>81.5</v>
      </c>
      <c r="G11" s="221" t="n">
        <v>84.5</v>
      </c>
      <c r="H11" s="221" t="n">
        <v>88.4</v>
      </c>
      <c r="I11" s="221" t="n">
        <v>88.5</v>
      </c>
      <c r="J11" s="221" t="n">
        <v>91.8</v>
      </c>
      <c r="K11" s="221" t="n">
        <v>133</v>
      </c>
      <c r="L11" s="221" t="n">
        <v>120.2</v>
      </c>
      <c r="M11" s="221" t="n">
        <v>88.5</v>
      </c>
      <c r="N11" s="221" t="n">
        <v>108.5</v>
      </c>
      <c r="O11" s="221" t="n">
        <v>73.2</v>
      </c>
      <c r="P11" s="222" t="n">
        <v>60.9</v>
      </c>
      <c r="R11" s="197" t="n">
        <f aca="false">SUM(E11:P11)</f>
        <v>1067.4</v>
      </c>
      <c r="T11" s="0" t="n">
        <f aca="false">SUM(H10:N10)</f>
        <v>718.9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133</v>
      </c>
      <c r="C12" s="162"/>
      <c r="D12" s="156" t="s">
        <v>22</v>
      </c>
      <c r="E12" s="221" t="n">
        <v>48.4</v>
      </c>
      <c r="F12" s="220" t="n">
        <v>81.5</v>
      </c>
      <c r="G12" s="221" t="n">
        <v>84.5</v>
      </c>
      <c r="H12" s="221" t="n">
        <v>88.4</v>
      </c>
      <c r="I12" s="221" t="n">
        <v>88.5</v>
      </c>
      <c r="J12" s="221" t="n">
        <v>91.8</v>
      </c>
      <c r="K12" s="221" t="n">
        <v>133</v>
      </c>
      <c r="L12" s="221" t="n">
        <v>120.2</v>
      </c>
      <c r="M12" s="221" t="n">
        <v>88.5</v>
      </c>
      <c r="N12" s="221" t="n">
        <v>108.5</v>
      </c>
      <c r="O12" s="221" t="n">
        <v>73.2</v>
      </c>
      <c r="P12" s="222" t="n">
        <v>60.9</v>
      </c>
      <c r="R12" s="197" t="n">
        <f aca="false">SUM(E12:P12)</f>
        <v>1067.4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1994.03408</v>
      </c>
      <c r="F15" s="198" t="n">
        <f aca="false">IF($D$15="Rate 1",F24,IF($D$15="Rate 2",F29,IF($D$15="Rate 3",F34,IF($D$15="Rate 4",F39,IF($D$15="Rate 5",F49,IF($D$15="Rate 6",F59,IF($D$15="Rate 7",F71,IF($D$15="Rate 8",F83))))))))</f>
        <v>2534.3248</v>
      </c>
      <c r="G15" s="198" t="n">
        <f aca="false">IF($D$15="Rate 1",G24,IF($D$15="Rate 2",G29,IF($D$15="Rate 3",G34,IF($D$15="Rate 4",G39,IF($D$15="Rate 5",G49,IF($D$15="Rate 6",G59,IF($D$15="Rate 7",G71,IF($D$15="Rate 8",G83))))))))</f>
        <v>2669.91592</v>
      </c>
      <c r="H15" s="198" t="n">
        <f aca="false">IF($D$15="Rate 1",H24,IF($D$15="Rate 2",H29,IF($D$15="Rate 3",H34,IF($D$15="Rate 4",H39,IF($D$15="Rate 5",H49,IF($D$15="Rate 6",H59,IF($D$15="Rate 7",H71,IF($D$15="Rate 8",H83))))))))</f>
        <v>2219.76672</v>
      </c>
      <c r="I15" s="198" t="n">
        <f aca="false">IF($D$15="Rate 1",I24,IF($D$15="Rate 2",I29,IF($D$15="Rate 3",I34,IF($D$15="Rate 4",I39,IF($D$15="Rate 5",I49,IF($D$15="Rate 6",I59,IF($D$15="Rate 7",I71,IF($D$15="Rate 8",I83))))))))</f>
        <v>2387.80976</v>
      </c>
      <c r="J15" s="198" t="n">
        <f aca="false">IF($D$15="Rate 1",J24,IF($D$15="Rate 2",J29,IF($D$15="Rate 3",J34,IF($D$15="Rate 4",J39,IF($D$15="Rate 5",J49,IF($D$15="Rate 6",J59,IF($D$15="Rate 7",J71,IF($D$15="Rate 8",J83))))))))</f>
        <v>2354.3376</v>
      </c>
      <c r="K15" s="198" t="n">
        <f aca="false">IF($D$15="Rate 1",K24,IF($D$15="Rate 2",K29,IF($D$15="Rate 3",K34,IF($D$15="Rate 4",K39,IF($D$15="Rate 5",K49,IF($D$15="Rate 6",K59,IF($D$15="Rate 7",K71,IF($D$15="Rate 8",K83))))))))</f>
        <v>3562.5806</v>
      </c>
      <c r="L15" s="198" t="n">
        <f aca="false">IF($D$15="Rate 1",L24,IF($D$15="Rate 2",L29,IF($D$15="Rate 3",L34,IF($D$15="Rate 4",L39,IF($D$15="Rate 5",L49,IF($D$15="Rate 6",L59,IF($D$15="Rate 7",L71,IF($D$15="Rate 8",L83))))))))</f>
        <v>3372.232</v>
      </c>
      <c r="M15" s="198" t="n">
        <f aca="false">IF($D$15="Rate 1",M24,IF($D$15="Rate 2",M29,IF($D$15="Rate 3",M34,IF($D$15="Rate 4",M39,IF($D$15="Rate 5",M49,IF($D$15="Rate 6",M59,IF($D$15="Rate 7",M71,IF($D$15="Rate 8",M83))))))))</f>
        <v>2409.77756</v>
      </c>
      <c r="N15" s="198" t="n">
        <f aca="false">IF($D$15="Rate 1",N24,IF($D$15="Rate 2",N29,IF($D$15="Rate 3",N34,IF($D$15="Rate 4",N39,IF($D$15="Rate 5",N49,IF($D$15="Rate 6",N59,IF($D$15="Rate 7",N71,IF($D$15="Rate 8",N83))))))))</f>
        <v>2724.84516</v>
      </c>
      <c r="O15" s="198" t="n">
        <f aca="false">IF($D$15="Rate 1",O24,IF($D$15="Rate 2",O29,IF($D$15="Rate 3",O34,IF($D$15="Rate 4",O39,IF($D$15="Rate 5",O49,IF($D$15="Rate 6",O59,IF($D$15="Rate 7",O71,IF($D$15="Rate 8",O83))))))))</f>
        <v>2220.32772</v>
      </c>
      <c r="P15" s="198" t="n">
        <f aca="false">IF($D$15="Rate 1",P24,IF($D$15="Rate 2",P29,IF($D$15="Rate 3",P34,IF($D$15="Rate 4",P39,IF($D$15="Rate 5",P49,IF($D$15="Rate 6",P59,IF($D$15="Rate 7",P71,IF($D$15="Rate 8",P83))))))))</f>
        <v>2183.028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30632.9805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2104.42408</v>
      </c>
      <c r="F16" s="199" t="n">
        <f aca="false">IF($D$16="Rate 1",F24,IF($D$16="Rate 2",F29,IF($D$16="Rate 3",F34,IF($D$16="Rate 4",F39,IF($D$16="Rate 5",F49,IF($D$16="Rate 6",F59,IF($D$16="Rate 7",F71,IF($D$16="Rate 8",F83))))))))</f>
        <v>2669.6148</v>
      </c>
      <c r="G16" s="199" t="n">
        <f aca="false">IF($D$16="Rate 1",G24,IF($D$16="Rate 2",G29,IF($D$16="Rate 3",G34,IF($D$16="Rate 4",G39,IF($D$16="Rate 5",G49,IF($D$16="Rate 6",G59,IF($D$16="Rate 7",G71,IF($D$16="Rate 8",G83))))))))</f>
        <v>2810.18592</v>
      </c>
      <c r="H16" s="199" t="n">
        <f aca="false">IF($D$16="Rate 1",H24,IF($D$16="Rate 2",H29,IF($D$16="Rate 3",H34,IF($D$16="Rate 4",H39,IF($D$16="Rate 5",H49,IF($D$16="Rate 6",H59,IF($D$16="Rate 7",H71,IF($D$16="Rate 8",H83))))))))</f>
        <v>2350.59872</v>
      </c>
      <c r="I16" s="199" t="n">
        <f aca="false">IF($D$16="Rate 1",I24,IF($D$16="Rate 2",I29,IF($D$16="Rate 3",I34,IF($D$16="Rate 4",I39,IF($D$16="Rate 5",I49,IF($D$16="Rate 6",I59,IF($D$16="Rate 7",I71,IF($D$16="Rate 8",I83))))))))</f>
        <v>2518.78976</v>
      </c>
      <c r="J16" s="199" t="n">
        <f aca="false">IF($D$16="Rate 1",J24,IF($D$16="Rate 2",J29,IF($D$16="Rate 3",J34,IF($D$16="Rate 4",J39,IF($D$16="Rate 5",J49,IF($D$16="Rate 6",J59,IF($D$16="Rate 7",J71,IF($D$16="Rate 8",J83))))))))</f>
        <v>2490.2016</v>
      </c>
      <c r="K16" s="199" t="n">
        <f aca="false">IF($D$16="Rate 1",K24,IF($D$16="Rate 2",K29,IF($D$16="Rate 3",K34,IF($D$16="Rate 4",K39,IF($D$16="Rate 5",K49,IF($D$16="Rate 6",K59,IF($D$16="Rate 7",K71,IF($D$16="Rate 8",K83))))))))</f>
        <v>3759.4206</v>
      </c>
      <c r="L16" s="199" t="n">
        <f aca="false">IF($D$16="Rate 1",L24,IF($D$16="Rate 2",L29,IF($D$16="Rate 3",L34,IF($D$16="Rate 4",L39,IF($D$16="Rate 5",L49,IF($D$16="Rate 6",L59,IF($D$16="Rate 7",L71,IF($D$16="Rate 8",L83))))))))</f>
        <v>3550.128</v>
      </c>
      <c r="M16" s="199" t="n">
        <f aca="false">IF($D$16="Rate 1",M24,IF($D$16="Rate 2",M29,IF($D$16="Rate 3",M34,IF($D$16="Rate 4",M39,IF($D$16="Rate 5",M49,IF($D$16="Rate 6",M59,IF($D$16="Rate 7",M71,IF($D$16="Rate 8",M83))))))))</f>
        <v>2540.75756</v>
      </c>
      <c r="N16" s="199" t="n">
        <f aca="false">IF($D$16="Rate 1",N24,IF($D$16="Rate 2",N29,IF($D$16="Rate 3",N34,IF($D$16="Rate 4",N39,IF($D$16="Rate 5",N49,IF($D$16="Rate 6",N59,IF($D$16="Rate 7",N71,IF($D$16="Rate 8",N83))))))))</f>
        <v>2885.42516</v>
      </c>
      <c r="O16" s="199" t="n">
        <f aca="false">IF($D$16="Rate 1",O24,IF($D$16="Rate 2",O29,IF($D$16="Rate 3",O34,IF($D$16="Rate 4",O39,IF($D$16="Rate 5",O49,IF($D$16="Rate 6",O59,IF($D$16="Rate 7",O71,IF($D$16="Rate 8",O83))))))))</f>
        <v>2341.83972</v>
      </c>
      <c r="P16" s="199" t="n">
        <f aca="false">IF($D$16="Rate 1",P24,IF($D$16="Rate 2",P29,IF($D$16="Rate 3",P34,IF($D$16="Rate 4",P39,IF($D$16="Rate 5",P49,IF($D$16="Rate 6",P59,IF($D$16="Rate 7",P71,IF($D$16="Rate 8",P83))))))))</f>
        <v>2293.418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32314.80452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10.39</v>
      </c>
      <c r="F17" s="185" t="n">
        <f aca="false">F15-F16</f>
        <v>-135.29</v>
      </c>
      <c r="G17" s="185" t="n">
        <f aca="false">G15-G16</f>
        <v>-140.27</v>
      </c>
      <c r="H17" s="185" t="n">
        <f aca="false">H15-H16</f>
        <v>-130.832</v>
      </c>
      <c r="I17" s="185" t="n">
        <f aca="false">I15-I16</f>
        <v>-130.98</v>
      </c>
      <c r="J17" s="185" t="n">
        <f aca="false">J15-J16</f>
        <v>-135.864000000001</v>
      </c>
      <c r="K17" s="185" t="n">
        <f aca="false">K15-K16</f>
        <v>-196.84</v>
      </c>
      <c r="L17" s="185" t="n">
        <f aca="false">L15-L16</f>
        <v>-177.896</v>
      </c>
      <c r="M17" s="185" t="n">
        <f aca="false">M15-M16</f>
        <v>-130.98</v>
      </c>
      <c r="N17" s="185" t="n">
        <f aca="false">N15-N16</f>
        <v>-160.58</v>
      </c>
      <c r="O17" s="185" t="n">
        <f aca="false">O15-O16</f>
        <v>-121.512</v>
      </c>
      <c r="P17" s="201" t="n">
        <f aca="false">P15-P16</f>
        <v>-110.39</v>
      </c>
      <c r="Q17" s="42"/>
      <c r="R17" s="202" t="n">
        <f aca="false">R15-R16</f>
        <v>-1681.82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859.89414</v>
      </c>
      <c r="F23" s="42" t="n">
        <f aca="false">F7*$D$23</f>
        <v>2602.8509</v>
      </c>
      <c r="G23" s="42" t="n">
        <f aca="false">G7*$D$23</f>
        <v>2831.80586</v>
      </c>
      <c r="H23" s="42" t="n">
        <f aca="false">H7*$D$23</f>
        <v>1842.89976</v>
      </c>
      <c r="I23" s="42" t="n">
        <f aca="false">I7*$D$23</f>
        <v>2328.43858</v>
      </c>
      <c r="J23" s="42" t="n">
        <f aca="false">J7*$D$23</f>
        <v>2067.4758</v>
      </c>
      <c r="K23" s="42" t="n">
        <f aca="false">K7*$D$23</f>
        <v>3555.7873</v>
      </c>
      <c r="L23" s="42" t="n">
        <f aca="false">L7*$D$23</f>
        <v>3633.461</v>
      </c>
      <c r="M23" s="42" t="n">
        <f aca="false">M7*$D$23</f>
        <v>2392.55848</v>
      </c>
      <c r="N23" s="42" t="n">
        <f aca="false">N7*$D$23</f>
        <v>2322.70428</v>
      </c>
      <c r="O23" s="42" t="n">
        <f aca="false">O7*$D$23</f>
        <v>2147.86026</v>
      </c>
      <c r="P23" s="42" t="n">
        <f aca="false">P7*$D$23</f>
        <v>2411.5338</v>
      </c>
      <c r="Q23" s="42"/>
      <c r="R23" s="42" t="n">
        <f aca="false">SUM(E23:P23)</f>
        <v>29997.27016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899.89414</v>
      </c>
      <c r="F24" s="42" t="n">
        <f aca="false">F22+F23</f>
        <v>2642.8509</v>
      </c>
      <c r="G24" s="42" t="n">
        <f aca="false">G22+G23</f>
        <v>2871.80586</v>
      </c>
      <c r="H24" s="42" t="n">
        <f aca="false">H22+H23</f>
        <v>1882.89976</v>
      </c>
      <c r="I24" s="42" t="n">
        <f aca="false">I22+I23</f>
        <v>2368.43858</v>
      </c>
      <c r="J24" s="42" t="n">
        <f aca="false">J22+J23</f>
        <v>2107.4758</v>
      </c>
      <c r="K24" s="42" t="n">
        <f aca="false">K22+K23</f>
        <v>3595.7873</v>
      </c>
      <c r="L24" s="42" t="n">
        <f aca="false">L22+L23</f>
        <v>3673.461</v>
      </c>
      <c r="M24" s="42" t="n">
        <f aca="false">M22+M23</f>
        <v>2432.55848</v>
      </c>
      <c r="N24" s="42" t="n">
        <f aca="false">N22+N23</f>
        <v>2362.70428</v>
      </c>
      <c r="O24" s="42" t="n">
        <f aca="false">O22+O23</f>
        <v>2187.86026</v>
      </c>
      <c r="P24" s="42" t="n">
        <f aca="false">P22+P23</f>
        <v>2451.5338</v>
      </c>
      <c r="Q24" s="42"/>
      <c r="R24" s="185" t="n">
        <f aca="false">SUM(E24:P24)</f>
        <v>30477.27016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906.09715</v>
      </c>
      <c r="F28" s="42" t="n">
        <f aca="false">F7*$D$28</f>
        <v>2667.51025</v>
      </c>
      <c r="G28" s="42" t="n">
        <f aca="false">G7*$D$28</f>
        <v>2902.15285</v>
      </c>
      <c r="H28" s="42" t="n">
        <f aca="false">H7*$D$28</f>
        <v>1888.6806</v>
      </c>
      <c r="I28" s="42" t="n">
        <f aca="false">I7*$D$28</f>
        <v>2386.28105</v>
      </c>
      <c r="J28" s="42" t="n">
        <f aca="false">J7*$D$28</f>
        <v>2118.8355</v>
      </c>
      <c r="K28" s="42" t="n">
        <f aca="false">K7*$D$28</f>
        <v>3644.11925</v>
      </c>
      <c r="L28" s="42" t="n">
        <f aca="false">L7*$D$28</f>
        <v>3723.7225</v>
      </c>
      <c r="M28" s="42" t="n">
        <f aca="false">M7*$D$28</f>
        <v>2451.9938</v>
      </c>
      <c r="N28" s="42" t="n">
        <f aca="false">N7*$D$28</f>
        <v>2380.4043</v>
      </c>
      <c r="O28" s="42" t="n">
        <f aca="false">O7*$D$28</f>
        <v>2201.21685</v>
      </c>
      <c r="P28" s="42" t="n">
        <f aca="false">P7*$D$28</f>
        <v>2471.4405</v>
      </c>
      <c r="Q28" s="42"/>
      <c r="R28" s="42" t="n">
        <f aca="false">SUM(E28:P28)</f>
        <v>30742.4546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956.49715</v>
      </c>
      <c r="F29" s="42" t="n">
        <f aca="false">F28+F27</f>
        <v>2717.91025</v>
      </c>
      <c r="G29" s="42" t="n">
        <f aca="false">G28+G27</f>
        <v>2952.55285</v>
      </c>
      <c r="H29" s="42" t="n">
        <f aca="false">H28+H27</f>
        <v>1939.0806</v>
      </c>
      <c r="I29" s="42" t="n">
        <f aca="false">I28+I27</f>
        <v>2436.68105</v>
      </c>
      <c r="J29" s="42" t="n">
        <f aca="false">J28+J27</f>
        <v>2169.2355</v>
      </c>
      <c r="K29" s="42" t="n">
        <f aca="false">K28+K27</f>
        <v>3694.51925</v>
      </c>
      <c r="L29" s="42" t="n">
        <f aca="false">L28+L27</f>
        <v>3774.1225</v>
      </c>
      <c r="M29" s="42" t="n">
        <f aca="false">M28+M27</f>
        <v>2502.3938</v>
      </c>
      <c r="N29" s="42" t="n">
        <f aca="false">N28+N27</f>
        <v>2430.8043</v>
      </c>
      <c r="O29" s="42" t="n">
        <f aca="false">O28+O27</f>
        <v>2251.61685</v>
      </c>
      <c r="P29" s="42" t="n">
        <f aca="false">P28+P27</f>
        <v>2521.8405</v>
      </c>
      <c r="Q29" s="42"/>
      <c r="R29" s="185" t="n">
        <f aca="false">SUM(E29:P29)</f>
        <v>31347.2546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492.94591</v>
      </c>
      <c r="F33" s="42" t="n">
        <f aca="false">F7*$D$33</f>
        <v>2089.32085</v>
      </c>
      <c r="G33" s="42" t="n">
        <f aca="false">G7*$D$33</f>
        <v>2273.10409</v>
      </c>
      <c r="H33" s="42" t="n">
        <f aca="false">H7*$D$33</f>
        <v>1479.30444</v>
      </c>
      <c r="I33" s="42" t="n">
        <f aca="false">I7*$D$33</f>
        <v>1869.04877</v>
      </c>
      <c r="J33" s="42" t="n">
        <f aca="false">J7*$D$33</f>
        <v>1659.5727</v>
      </c>
      <c r="K33" s="42" t="n">
        <f aca="false">K7*$D$33</f>
        <v>2854.24745</v>
      </c>
      <c r="L33" s="42" t="n">
        <f aca="false">L7*$D$33</f>
        <v>2916.5965</v>
      </c>
      <c r="M33" s="42" t="n">
        <f aca="false">M7*$D$33</f>
        <v>1920.51812</v>
      </c>
      <c r="N33" s="42" t="n">
        <f aca="false">N7*$D$33</f>
        <v>1864.44582</v>
      </c>
      <c r="O33" s="42" t="n">
        <f aca="false">O7*$D$33</f>
        <v>1724.09769</v>
      </c>
      <c r="P33" s="42" t="n">
        <f aca="false">P7*$D$33</f>
        <v>1935.7497</v>
      </c>
      <c r="Q33" s="42"/>
      <c r="R33" s="42" t="n">
        <f aca="false">SUM(E33:P33)</f>
        <v>24078.95204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532.94591</v>
      </c>
      <c r="F34" s="42" t="n">
        <f aca="false">F32+F33</f>
        <v>2129.32085</v>
      </c>
      <c r="G34" s="42" t="n">
        <f aca="false">G32+G33</f>
        <v>2313.10409</v>
      </c>
      <c r="H34" s="42" t="n">
        <f aca="false">H32+H33</f>
        <v>1519.30444</v>
      </c>
      <c r="I34" s="42" t="n">
        <f aca="false">I32+I33</f>
        <v>1909.04877</v>
      </c>
      <c r="J34" s="42" t="n">
        <f aca="false">J32+J33</f>
        <v>1699.5727</v>
      </c>
      <c r="K34" s="42" t="n">
        <f aca="false">K32+K33</f>
        <v>2894.24745</v>
      </c>
      <c r="L34" s="42" t="n">
        <f aca="false">L32+L33</f>
        <v>2956.5965</v>
      </c>
      <c r="M34" s="42" t="n">
        <f aca="false">M32+M33</f>
        <v>1960.51812</v>
      </c>
      <c r="N34" s="42" t="n">
        <f aca="false">N32+N33</f>
        <v>1904.44582</v>
      </c>
      <c r="O34" s="42" t="n">
        <f aca="false">O32+O33</f>
        <v>1764.09769</v>
      </c>
      <c r="P34" s="42" t="n">
        <f aca="false">P32+P33</f>
        <v>1975.7497</v>
      </c>
      <c r="Q34" s="42"/>
      <c r="R34" s="185" t="n">
        <f aca="false">SUM(E34:P34)</f>
        <v>24558.95204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519.70441</v>
      </c>
      <c r="F38" s="42" t="n">
        <f aca="false">F7*$D$38</f>
        <v>2126.76835</v>
      </c>
      <c r="G38" s="42" t="n">
        <f aca="false">G7*$D$38</f>
        <v>2313.84559</v>
      </c>
      <c r="H38" s="42" t="n">
        <f aca="false">H7*$D$38</f>
        <v>1505.81844</v>
      </c>
      <c r="I38" s="42" t="n">
        <f aca="false">I7*$D$38</f>
        <v>1902.54827</v>
      </c>
      <c r="J38" s="42" t="n">
        <f aca="false">J7*$D$38</f>
        <v>1689.3177</v>
      </c>
      <c r="K38" s="42" t="n">
        <f aca="false">K7*$D$38</f>
        <v>2905.40495</v>
      </c>
      <c r="L38" s="42" t="n">
        <f aca="false">L7*$D$38</f>
        <v>2968.8715</v>
      </c>
      <c r="M38" s="42" t="n">
        <f aca="false">M7*$D$38</f>
        <v>1954.94012</v>
      </c>
      <c r="N38" s="42" t="n">
        <f aca="false">N7*$D$38</f>
        <v>1897.86282</v>
      </c>
      <c r="O38" s="42" t="n">
        <f aca="false">O7*$D$38</f>
        <v>1754.99919</v>
      </c>
      <c r="P38" s="42" t="n">
        <f aca="false">P7*$D$38</f>
        <v>1970.4447</v>
      </c>
      <c r="Q38" s="42"/>
      <c r="R38" s="42" t="n">
        <f aca="false">SUM(E38:P38)</f>
        <v>24510.52604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659.70441</v>
      </c>
      <c r="F39" s="42" t="n">
        <f aca="false">F37+F38</f>
        <v>2266.76835</v>
      </c>
      <c r="G39" s="42" t="n">
        <f aca="false">G37+G38</f>
        <v>2453.84559</v>
      </c>
      <c r="H39" s="42" t="n">
        <f aca="false">H37+H38</f>
        <v>1645.81844</v>
      </c>
      <c r="I39" s="42" t="n">
        <f aca="false">I37+I38</f>
        <v>2042.54827</v>
      </c>
      <c r="J39" s="42" t="n">
        <f aca="false">J37+J38</f>
        <v>1829.3177</v>
      </c>
      <c r="K39" s="42" t="n">
        <f aca="false">K37+K38</f>
        <v>3045.40495</v>
      </c>
      <c r="L39" s="42" t="n">
        <f aca="false">L37+L38</f>
        <v>3108.8715</v>
      </c>
      <c r="M39" s="42" t="n">
        <f aca="false">M37+M38</f>
        <v>2094.94012</v>
      </c>
      <c r="N39" s="42" t="n">
        <f aca="false">N37+N38</f>
        <v>2037.86282</v>
      </c>
      <c r="O39" s="42" t="n">
        <f aca="false">O37+O38</f>
        <v>1894.99919</v>
      </c>
      <c r="P39" s="42" t="n">
        <f aca="false">P37+P38</f>
        <v>2110.4447</v>
      </c>
      <c r="Q39" s="42"/>
      <c r="R39" s="185" t="n">
        <f aca="false">SUM(E39:P39)</f>
        <v>26190.52604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637.20908</v>
      </c>
      <c r="F43" s="42" t="n">
        <f aca="false">$D$43*F7</f>
        <v>891.7498</v>
      </c>
      <c r="G43" s="42" t="n">
        <f aca="false">$D$43*G7</f>
        <v>970.19092</v>
      </c>
      <c r="H43" s="42" t="n">
        <f aca="false">$D$43*H7</f>
        <v>631.38672</v>
      </c>
      <c r="I43" s="42" t="n">
        <f aca="false">$D$43*I7</f>
        <v>797.73476</v>
      </c>
      <c r="J43" s="42" t="n">
        <f aca="false">$D$43*J7</f>
        <v>708.3276</v>
      </c>
      <c r="K43" s="42" t="n">
        <f aca="false">$D$43*K7</f>
        <v>1218.2306</v>
      </c>
      <c r="L43" s="42" t="n">
        <f aca="false">$D$43*L7</f>
        <v>1244.842</v>
      </c>
      <c r="M43" s="42" t="n">
        <f aca="false">$D$43*M7</f>
        <v>819.70256</v>
      </c>
      <c r="N43" s="42" t="n">
        <f aca="false">$D$43*N7</f>
        <v>795.77016</v>
      </c>
      <c r="O43" s="42" t="n">
        <f aca="false">$D$43*O7</f>
        <v>735.86772</v>
      </c>
      <c r="P43" s="42" t="n">
        <f aca="false">$D$43*P7</f>
        <v>826.2036</v>
      </c>
      <c r="Q43" s="42"/>
      <c r="R43" s="42" t="n">
        <f aca="false">SUM(E43:P43)</f>
        <v>10277.21552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922.02</v>
      </c>
      <c r="F44" s="42" t="n">
        <f aca="false">F10*$D$44</f>
        <v>1552.575</v>
      </c>
      <c r="G44" s="42" t="n">
        <f aca="false">G10*$D$44</f>
        <v>1609.7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394.46</v>
      </c>
      <c r="P44" s="42" t="n">
        <f aca="false">P10*$D$44</f>
        <v>1160.145</v>
      </c>
      <c r="Q44" s="42"/>
      <c r="R44" s="42" t="n">
        <f aca="false">SUM(E44:P44)</f>
        <v>6638.92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344.80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06.68</v>
      </c>
      <c r="Q45" s="42"/>
      <c r="R45" s="42" t="n">
        <f aca="false">SUM(E45:P45)</f>
        <v>451.485</v>
      </c>
      <c r="S45" s="190" t="n">
        <f aca="false">SUM(E45:P45)/D44</f>
        <v>23.7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1498.38</v>
      </c>
      <c r="I46" s="42" t="n">
        <f aca="false">I10*$D$46</f>
        <v>1500.075</v>
      </c>
      <c r="J46" s="42" t="n">
        <f aca="false">J10*$D$46</f>
        <v>1556.01</v>
      </c>
      <c r="K46" s="42" t="n">
        <f aca="false">K10*$D$46</f>
        <v>2254.35</v>
      </c>
      <c r="L46" s="42" t="n">
        <f aca="false">L10*$D$46</f>
        <v>2037.39</v>
      </c>
      <c r="M46" s="42" t="n">
        <f aca="false">M10*$D$46</f>
        <v>1500.075</v>
      </c>
      <c r="N46" s="42" t="n">
        <f aca="false">N10*$D$46</f>
        <v>1839.075</v>
      </c>
      <c r="O46" s="42"/>
      <c r="P46" s="42"/>
      <c r="Q46" s="42"/>
      <c r="R46" s="42" t="n">
        <f aca="false">SUM(E46:P46)</f>
        <v>12185.35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994.03408</v>
      </c>
      <c r="F49" s="42" t="n">
        <f aca="false">SUM(F42:F48)</f>
        <v>2534.3248</v>
      </c>
      <c r="G49" s="42" t="n">
        <f aca="false">SUM(G42:G48)</f>
        <v>2669.91592</v>
      </c>
      <c r="H49" s="42" t="n">
        <f aca="false">SUM(H42:H48)</f>
        <v>2219.76672</v>
      </c>
      <c r="I49" s="42" t="n">
        <f aca="false">SUM(I42:I48)</f>
        <v>2387.80976</v>
      </c>
      <c r="J49" s="42" t="n">
        <f aca="false">SUM(J42:J48)</f>
        <v>2354.3376</v>
      </c>
      <c r="K49" s="42" t="n">
        <f aca="false">SUM(K42:K48)</f>
        <v>3562.5806</v>
      </c>
      <c r="L49" s="42" t="n">
        <f aca="false">SUM(L42:L48)</f>
        <v>3372.232</v>
      </c>
      <c r="M49" s="42" t="n">
        <f aca="false">SUM(M42:M48)</f>
        <v>2409.77756</v>
      </c>
      <c r="N49" s="42" t="n">
        <f aca="false">SUM(N42:N48)</f>
        <v>2724.84516</v>
      </c>
      <c r="O49" s="42" t="n">
        <f aca="false">SUM(O42:O48)</f>
        <v>2220.32772</v>
      </c>
      <c r="P49" s="42" t="n">
        <f aca="false">SUM(P42:P48)</f>
        <v>2183.0286</v>
      </c>
      <c r="Q49" s="42"/>
      <c r="R49" s="185" t="n">
        <f aca="false">SUM(E49:P49)</f>
        <v>30632.9805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637.20908</v>
      </c>
      <c r="F53" s="42" t="n">
        <f aca="false">$D$53*F7</f>
        <v>891.7498</v>
      </c>
      <c r="G53" s="42" t="n">
        <f aca="false">$D$53*G7</f>
        <v>970.19092</v>
      </c>
      <c r="H53" s="42" t="n">
        <f aca="false">$D$53*H7</f>
        <v>631.38672</v>
      </c>
      <c r="I53" s="42" t="n">
        <f aca="false">$D$53*I7</f>
        <v>797.73476</v>
      </c>
      <c r="J53" s="42" t="n">
        <f aca="false">$D$53*J7</f>
        <v>708.3276</v>
      </c>
      <c r="K53" s="42" t="n">
        <f aca="false">$D$53*K7</f>
        <v>1218.2306</v>
      </c>
      <c r="L53" s="42" t="n">
        <f aca="false">$D$53*L7</f>
        <v>1244.842</v>
      </c>
      <c r="M53" s="42" t="n">
        <f aca="false">$D$53*M7</f>
        <v>819.70256</v>
      </c>
      <c r="N53" s="42" t="n">
        <f aca="false">$D$53*N7</f>
        <v>795.77016</v>
      </c>
      <c r="O53" s="42" t="n">
        <f aca="false">$D$53*O7</f>
        <v>735.86772</v>
      </c>
      <c r="P53" s="42" t="n">
        <f aca="false">$D$53*P7</f>
        <v>826.2036</v>
      </c>
      <c r="Q53" s="42"/>
      <c r="R53" s="42" t="n">
        <f aca="false">SUM(E53:P53)</f>
        <v>10277.21552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1002.364</v>
      </c>
      <c r="F54" s="42" t="n">
        <f aca="false">F10*$D$54</f>
        <v>1687.865</v>
      </c>
      <c r="G54" s="42" t="n">
        <f aca="false">G10*$D$54</f>
        <v>1749.995</v>
      </c>
      <c r="H54" s="42"/>
      <c r="I54" s="42"/>
      <c r="J54" s="42"/>
      <c r="K54" s="42"/>
      <c r="L54" s="42"/>
      <c r="M54" s="42"/>
      <c r="N54" s="42"/>
      <c r="O54" s="42" t="n">
        <f aca="false">$D$54*O10</f>
        <v>1515.972</v>
      </c>
      <c r="P54" s="42" t="n">
        <f aca="false">$D$54*P10</f>
        <v>1261.239</v>
      </c>
      <c r="Q54" s="42"/>
      <c r="R54" s="42" t="n">
        <f aca="false">SUM(E54:P54)</f>
        <v>7217.435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374.851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115.976</v>
      </c>
      <c r="Q55" s="42"/>
      <c r="R55" s="42" t="n">
        <f aca="false">SUM(E55:P55)</f>
        <v>490.827</v>
      </c>
      <c r="S55" s="190" t="n">
        <f aca="false">SUM(E55:P55)/D54</f>
        <v>23.7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1629.212</v>
      </c>
      <c r="I56" s="42" t="n">
        <f aca="false">I10*$D$56</f>
        <v>1631.055</v>
      </c>
      <c r="J56" s="42" t="n">
        <f aca="false">J10*$D$56</f>
        <v>1691.874</v>
      </c>
      <c r="K56" s="42" t="n">
        <f aca="false">K10*$D$56</f>
        <v>2451.19</v>
      </c>
      <c r="L56" s="42" t="n">
        <f aca="false">L10*$D$56</f>
        <v>2215.286</v>
      </c>
      <c r="M56" s="42" t="n">
        <f aca="false">M10*$D$56</f>
        <v>1631.055</v>
      </c>
      <c r="N56" s="42" t="n">
        <f aca="false">N10*$D$56</f>
        <v>1999.655</v>
      </c>
      <c r="O56" s="42"/>
      <c r="P56" s="42"/>
      <c r="Q56" s="42"/>
      <c r="R56" s="42" t="n">
        <f aca="false">SUM(E56:P56)</f>
        <v>13249.327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2104.42408</v>
      </c>
      <c r="F59" s="42" t="n">
        <f aca="false">SUM(F52:F58)</f>
        <v>2669.6148</v>
      </c>
      <c r="G59" s="42" t="n">
        <f aca="false">SUM(G52:G58)</f>
        <v>2810.18592</v>
      </c>
      <c r="H59" s="42" t="n">
        <f aca="false">SUM(H52:H58)</f>
        <v>2350.59872</v>
      </c>
      <c r="I59" s="42" t="n">
        <f aca="false">SUM(I52:I58)</f>
        <v>2518.78976</v>
      </c>
      <c r="J59" s="42" t="n">
        <f aca="false">SUM(J52:J58)</f>
        <v>2490.2016</v>
      </c>
      <c r="K59" s="42" t="n">
        <f aca="false">SUM(K52:K58)</f>
        <v>3759.4206</v>
      </c>
      <c r="L59" s="42" t="n">
        <f aca="false">SUM(L52:L58)</f>
        <v>3550.128</v>
      </c>
      <c r="M59" s="42" t="n">
        <f aca="false">SUM(M52:M58)</f>
        <v>2540.75756</v>
      </c>
      <c r="N59" s="42" t="n">
        <f aca="false">SUM(N52:N58)</f>
        <v>2885.42516</v>
      </c>
      <c r="O59" s="42" t="n">
        <f aca="false">SUM(O52:O58)</f>
        <v>2341.83972</v>
      </c>
      <c r="P59" s="42" t="n">
        <f aca="false">SUM(P52:P58)</f>
        <v>2293.4186</v>
      </c>
      <c r="Q59" s="42"/>
      <c r="R59" s="185" t="n">
        <f aca="false">SUM(E59:P59)</f>
        <v>32314.80452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629.18153</v>
      </c>
      <c r="F63" s="42" t="n">
        <f aca="false">$D$63*F7</f>
        <v>880.51555</v>
      </c>
      <c r="G63" s="42" t="n">
        <f aca="false">$D$63*G7</f>
        <v>957.96847</v>
      </c>
      <c r="H63" s="42" t="n">
        <f aca="false">$D$63*H7</f>
        <v>623.43252</v>
      </c>
      <c r="I63" s="42" t="n">
        <f aca="false">$D$63*I7</f>
        <v>787.68491</v>
      </c>
      <c r="J63" s="42" t="n">
        <f aca="false">$D$63*J7</f>
        <v>699.4041</v>
      </c>
      <c r="K63" s="42" t="n">
        <f aca="false">$D$63*K7</f>
        <v>1202.88335</v>
      </c>
      <c r="L63" s="42" t="n">
        <f aca="false">$D$63*L7</f>
        <v>1229.1595</v>
      </c>
      <c r="M63" s="42" t="n">
        <f aca="false">$D$63*M7</f>
        <v>809.37596</v>
      </c>
      <c r="N63" s="42" t="n">
        <f aca="false">$D$63*N7</f>
        <v>785.74506</v>
      </c>
      <c r="O63" s="42" t="n">
        <f aca="false">$D$63*O7</f>
        <v>726.59727</v>
      </c>
      <c r="P63" s="42" t="n">
        <f aca="false">$D$63*P7</f>
        <v>815.7951</v>
      </c>
      <c r="Q63" s="42"/>
      <c r="R63" s="42" t="n">
        <f aca="false">SUM(E63:P63)</f>
        <v>10147.74332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296.692</v>
      </c>
      <c r="F64" s="42" t="n">
        <f aca="false">$D$64*F10</f>
        <v>499.595</v>
      </c>
      <c r="G64" s="42" t="n">
        <f aca="false">$D$64*G10</f>
        <v>517.985</v>
      </c>
      <c r="H64" s="42" t="n">
        <f aca="false">$D$64*H10</f>
        <v>541.892</v>
      </c>
      <c r="I64" s="42" t="n">
        <f aca="false">$D$64*I10</f>
        <v>542.505</v>
      </c>
      <c r="J64" s="42" t="n">
        <f aca="false">$D$64*J10</f>
        <v>562.734</v>
      </c>
      <c r="K64" s="42" t="n">
        <f aca="false">$D$64*K10</f>
        <v>815.29</v>
      </c>
      <c r="L64" s="42" t="n">
        <f aca="false">$D$64*L10</f>
        <v>736.826</v>
      </c>
      <c r="M64" s="42" t="n">
        <f aca="false">$D$64*M10</f>
        <v>542.505</v>
      </c>
      <c r="N64" s="42" t="n">
        <f aca="false">$D$64*N10</f>
        <v>665.105</v>
      </c>
      <c r="O64" s="42" t="n">
        <f aca="false">$D$64*O10</f>
        <v>448.716</v>
      </c>
      <c r="P64" s="42" t="n">
        <f aca="false">$D$64*P10</f>
        <v>373.317</v>
      </c>
      <c r="Q64" s="42"/>
      <c r="R64" s="42" t="n">
        <f aca="false">SUM(E64:P64)</f>
        <v>6543.162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110.953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34.328</v>
      </c>
      <c r="Q65" s="42"/>
      <c r="R65" s="42" t="n">
        <f aca="false">SUM(E65:P65)</f>
        <v>145.281</v>
      </c>
      <c r="S65" s="190" t="n">
        <f aca="false">SUM(E65:P65)/D64</f>
        <v>23.7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219.252</v>
      </c>
      <c r="F66" s="42" t="n">
        <f aca="false">$D$66*F11</f>
        <v>369.195</v>
      </c>
      <c r="G66" s="42" t="n">
        <f aca="false">$D$66*G11</f>
        <v>382.785</v>
      </c>
      <c r="H66" s="42" t="n">
        <f aca="false">$D$66*H11</f>
        <v>400.452</v>
      </c>
      <c r="I66" s="42" t="n">
        <f aca="false">$D$66*I11</f>
        <v>400.905</v>
      </c>
      <c r="J66" s="42" t="n">
        <f aca="false">$D$66*J11</f>
        <v>415.854</v>
      </c>
      <c r="K66" s="42" t="n">
        <f aca="false">$D$66*K11</f>
        <v>602.49</v>
      </c>
      <c r="L66" s="42" t="n">
        <f aca="false">$D$66*L11</f>
        <v>544.506</v>
      </c>
      <c r="M66" s="42" t="n">
        <f aca="false">$D$66*M11</f>
        <v>400.905</v>
      </c>
      <c r="N66" s="42" t="n">
        <f aca="false">$D$66*N11</f>
        <v>491.505</v>
      </c>
      <c r="O66" s="42" t="n">
        <f aca="false">$D$66*O11</f>
        <v>331.596</v>
      </c>
      <c r="P66" s="42" t="n">
        <f aca="false">$D$66*P11</f>
        <v>275.877</v>
      </c>
      <c r="Q66" s="42"/>
      <c r="R66" s="42" t="n">
        <f aca="false">SUM(E66:P66)</f>
        <v>4835.322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81.993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25.368</v>
      </c>
      <c r="Q67" s="42"/>
      <c r="R67" s="42" t="n">
        <f aca="false">SUM(E67:P67)</f>
        <v>107.361</v>
      </c>
      <c r="S67" s="190" t="n">
        <f aca="false">SUM(E67:P67)/D66</f>
        <v>23.7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251.68</v>
      </c>
      <c r="F68" s="42" t="n">
        <f aca="false">$D$68*F12</f>
        <v>423.8</v>
      </c>
      <c r="G68" s="42" t="n">
        <f aca="false">$D$68*G12</f>
        <v>439.4</v>
      </c>
      <c r="H68" s="42" t="n">
        <f aca="false">$D$68*H12</f>
        <v>459.68</v>
      </c>
      <c r="I68" s="42" t="n">
        <f aca="false">$D$68*I12</f>
        <v>460.2</v>
      </c>
      <c r="J68" s="42" t="n">
        <f aca="false">$D$68*J12</f>
        <v>477.36</v>
      </c>
      <c r="K68" s="42" t="n">
        <f aca="false">$D$68*K12</f>
        <v>691.6</v>
      </c>
      <c r="L68" s="42" t="n">
        <f aca="false">$D$68*L12</f>
        <v>625.04</v>
      </c>
      <c r="M68" s="42" t="n">
        <f aca="false">$D$68*M12</f>
        <v>460.2</v>
      </c>
      <c r="N68" s="42" t="n">
        <f aca="false">$D$68*N12</f>
        <v>564.2</v>
      </c>
      <c r="O68" s="42" t="n">
        <f aca="false">$D$68*O12</f>
        <v>380.64</v>
      </c>
      <c r="P68" s="42" t="n">
        <f aca="false">$D$68*P12</f>
        <v>316.68</v>
      </c>
      <c r="Q68" s="42"/>
      <c r="R68" s="42" t="n">
        <f aca="false">SUM(E68:P68)</f>
        <v>5550.4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1048.32</v>
      </c>
      <c r="F69" s="42" t="n">
        <f aca="false">IF(F$7&gt;0,IF(F$12&gt;250,IF(F$12&gt;$B$12*0.75,0,(0.75*$B$12*$D$68-F$12*$D$68)),250*$D$68-F$12*$D$68),0)</f>
        <v>876.2</v>
      </c>
      <c r="G69" s="42" t="n">
        <f aca="false">IF(G$7&gt;0,IF(G$12&gt;250,IF(G$12&gt;$B$12*0.75,0,(0.75*$B$12*$D$68-G$12*$D$68)),250*$D$68-G$12*$D$68),0)</f>
        <v>860.6</v>
      </c>
      <c r="H69" s="42" t="n">
        <f aca="false">IF(H$7&gt;0,IF(H$12&gt;250,IF(H$12&gt;$B$12*0.75,0,(0.75*$B$12*$D$68-H$12*$D$68)),250*$D$68-H$12*$D$68),0)</f>
        <v>840.32</v>
      </c>
      <c r="I69" s="42" t="n">
        <f aca="false">IF(I$7&gt;0,IF(I$12&gt;250,IF(I$12&gt;$B$12*0.75,0,(0.75*$B$12*$D$68-I$12*$D$68)),250*$D$68-I$12*$D$68),0)</f>
        <v>839.8</v>
      </c>
      <c r="J69" s="42" t="n">
        <f aca="false">IF(J$7&gt;0,IF(J$12&gt;250,IF(J$12&gt;$B$12*0.75,0,(0.75*$B$12*$D$68-J$12*$D$68)),250*$D$68-J$12*$D$68),0)</f>
        <v>822.64</v>
      </c>
      <c r="K69" s="42" t="n">
        <f aca="false">IF(K$7&gt;0,IF(K$12&gt;250,IF(K$12&gt;$B$12*0.75,0,(0.75*$B$12*$D$68-K$12*$D$68)),250*$D$68-K$12*$D$68),0)</f>
        <v>608.4</v>
      </c>
      <c r="L69" s="42" t="n">
        <f aca="false">IF(L$7&gt;0,IF(L$12&gt;250,IF(L$12&gt;$B$12*0.75,0,(0.75*$B$12*$D$68-L$12*$D$68)),250*$D$68-L$12*$D$68),0)</f>
        <v>674.96</v>
      </c>
      <c r="M69" s="42" t="n">
        <f aca="false">IF(M$7&gt;0,IF(M$12&gt;250,IF(M$12&gt;$B$12*0.75,0,(0.75*$B$12*$D$68-M$12*$D$68)),250*$D$68-M$12*$D$68),0)</f>
        <v>839.8</v>
      </c>
      <c r="N69" s="42" t="n">
        <f aca="false">IF(N$7&gt;0,IF(N$12&gt;250,IF(N$12&gt;$B$12*0.75,0,(0.75*$B$12*$D$68-N$12*$D$68)),250*$D$68-N$12*$D$68),0)</f>
        <v>735.8</v>
      </c>
      <c r="O69" s="42" t="n">
        <f aca="false">IF(O$7&gt;0,IF(O$12&gt;250,IF(O$12&gt;$B$12*0.75,0,(0.75*$B$12*$D$68-O$12*$D$68)),250*$D$68-O$12*$D$68),0)</f>
        <v>919.36</v>
      </c>
      <c r="P69" s="42" t="n">
        <f aca="false">IF(P$7&gt;0,IF(P$12&gt;250,IF(P$12&gt;$B$12*0.75,0,(0.75*$B$12*$D$68-P$12*$D$68)),250*$D$68-P$12*$D$68),0)</f>
        <v>983.32</v>
      </c>
      <c r="Q69" s="42"/>
      <c r="R69" s="42" t="n">
        <f aca="false">SUM(E69:P69)</f>
        <v>10049.52</v>
      </c>
      <c r="S69" s="190" t="n">
        <f aca="false">SUM(E69:P69)/D68</f>
        <v>1932.6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2838.07153</v>
      </c>
      <c r="F71" s="42" t="n">
        <f aca="false">SUM(F62:F70)</f>
        <v>3249.30555</v>
      </c>
      <c r="G71" s="42" t="n">
        <f aca="false">SUM(G62:G70)</f>
        <v>3358.73847</v>
      </c>
      <c r="H71" s="42" t="n">
        <f aca="false">SUM(H62:H70)</f>
        <v>3065.77652</v>
      </c>
      <c r="I71" s="42" t="n">
        <f aca="false">SUM(I62:I70)</f>
        <v>3231.09491</v>
      </c>
      <c r="J71" s="42" t="n">
        <f aca="false">SUM(J62:J70)</f>
        <v>3177.9921</v>
      </c>
      <c r="K71" s="42" t="n">
        <f aca="false">SUM(K62:K70)</f>
        <v>4120.66335</v>
      </c>
      <c r="L71" s="42" t="n">
        <f aca="false">SUM(L62:L70)</f>
        <v>4010.4915</v>
      </c>
      <c r="M71" s="42" t="n">
        <f aca="false">SUM(M62:M70)</f>
        <v>3252.78596</v>
      </c>
      <c r="N71" s="42" t="n">
        <f aca="false">SUM(N62:N70)</f>
        <v>3442.35506</v>
      </c>
      <c r="O71" s="42" t="n">
        <f aca="false">SUM(O62:O70)</f>
        <v>3006.90927</v>
      </c>
      <c r="P71" s="42" t="n">
        <f aca="false">SUM(P62:P70)</f>
        <v>3024.6851</v>
      </c>
      <c r="Q71" s="42"/>
      <c r="R71" s="185" t="n">
        <f aca="false">SUM(E71:P71)</f>
        <v>39778.86932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629.89509</v>
      </c>
      <c r="F75" s="42" t="n">
        <f aca="false">$D$75*F7</f>
        <v>881.51415</v>
      </c>
      <c r="G75" s="42" t="n">
        <f aca="false">$D$75*G7</f>
        <v>959.05491</v>
      </c>
      <c r="H75" s="42" t="n">
        <f aca="false">$D$75*H7</f>
        <v>624.13956</v>
      </c>
      <c r="I75" s="42" t="n">
        <f aca="false">$D$75*I7</f>
        <v>788.57823</v>
      </c>
      <c r="J75" s="42" t="n">
        <f aca="false">$D$75*J7</f>
        <v>700.1973</v>
      </c>
      <c r="K75" s="42" t="n">
        <f aca="false">$D$75*K7</f>
        <v>1204.24755</v>
      </c>
      <c r="L75" s="42" t="n">
        <f aca="false">$D$75*L7</f>
        <v>1230.5535</v>
      </c>
      <c r="M75" s="42" t="n">
        <f aca="false">$D$75*M7</f>
        <v>810.29388</v>
      </c>
      <c r="N75" s="42" t="n">
        <f aca="false">$D$75*N7</f>
        <v>786.63618</v>
      </c>
      <c r="O75" s="42" t="n">
        <f aca="false">$D$75*O7</f>
        <v>727.42131</v>
      </c>
      <c r="P75" s="42" t="n">
        <f aca="false">$D$75*P7</f>
        <v>816.7203</v>
      </c>
      <c r="Q75" s="42"/>
      <c r="R75" s="42" t="n">
        <f aca="false">SUM(E75:P75)</f>
        <v>10159.25196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378.004</v>
      </c>
      <c r="F76" s="42" t="n">
        <f aca="false">$D$76*F10</f>
        <v>636.515</v>
      </c>
      <c r="G76" s="42" t="n">
        <f aca="false">$D$76*G10</f>
        <v>659.945</v>
      </c>
      <c r="H76" s="42" t="n">
        <f aca="false">$D$76*H10</f>
        <v>690.404</v>
      </c>
      <c r="I76" s="42" t="n">
        <f aca="false">$D$76*I10</f>
        <v>691.185</v>
      </c>
      <c r="J76" s="42" t="n">
        <f aca="false">$D$76*J10</f>
        <v>716.958</v>
      </c>
      <c r="K76" s="42" t="n">
        <f aca="false">$D$76*K10</f>
        <v>1038.73</v>
      </c>
      <c r="L76" s="42" t="n">
        <f aca="false">$D$76*L10</f>
        <v>938.762</v>
      </c>
      <c r="M76" s="42" t="n">
        <f aca="false">$D$76*M10</f>
        <v>691.185</v>
      </c>
      <c r="N76" s="42" t="n">
        <f aca="false">$D$76*N10</f>
        <v>847.385</v>
      </c>
      <c r="O76" s="42" t="n">
        <f aca="false">$D$76*O10</f>
        <v>571.692</v>
      </c>
      <c r="P76" s="42" t="n">
        <f aca="false">$D$76*P10</f>
        <v>475.629</v>
      </c>
      <c r="Q76" s="42"/>
      <c r="R76" s="42" t="n">
        <f aca="false">SUM(E76:P76)</f>
        <v>8336.394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141.361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43.7360000000001</v>
      </c>
      <c r="Q77" s="42"/>
      <c r="R77" s="42" t="n">
        <f aca="false">SUM(E77:P77)</f>
        <v>185.097</v>
      </c>
      <c r="S77" s="190" t="n">
        <f aca="false">SUM(E77:P77)/D76</f>
        <v>23.7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295.724</v>
      </c>
      <c r="F78" s="42" t="n">
        <f aca="false">$D$78*F11</f>
        <v>497.965</v>
      </c>
      <c r="G78" s="42" t="n">
        <f aca="false">$D$78*G11</f>
        <v>516.295</v>
      </c>
      <c r="H78" s="42" t="n">
        <f aca="false">$D$78*H11</f>
        <v>540.124</v>
      </c>
      <c r="I78" s="42" t="n">
        <f aca="false">$D$78*I11</f>
        <v>540.735</v>
      </c>
      <c r="J78" s="42" t="n">
        <f aca="false">$D$78*J11</f>
        <v>560.898</v>
      </c>
      <c r="K78" s="42" t="n">
        <f aca="false">$D$78*K11</f>
        <v>812.63</v>
      </c>
      <c r="L78" s="42" t="n">
        <f aca="false">$D$78*L11</f>
        <v>734.422</v>
      </c>
      <c r="M78" s="42" t="n">
        <f aca="false">$D$78*M11</f>
        <v>540.735</v>
      </c>
      <c r="N78" s="42" t="n">
        <f aca="false">$D$78*N11</f>
        <v>662.935</v>
      </c>
      <c r="O78" s="42" t="n">
        <f aca="false">$D$78*O11</f>
        <v>447.252</v>
      </c>
      <c r="P78" s="42" t="n">
        <f aca="false">$D$78*P11</f>
        <v>372.099</v>
      </c>
      <c r="Q78" s="42"/>
      <c r="R78" s="42" t="n">
        <f aca="false">SUM(E78:P78)</f>
        <v>6521.814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110.591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34.216</v>
      </c>
      <c r="Q79" s="42"/>
      <c r="R79" s="42" t="n">
        <f aca="false">SUM(E79:P79)</f>
        <v>144.807</v>
      </c>
      <c r="S79" s="190" t="n">
        <f aca="false">SUM(E79:P79)/D78</f>
        <v>23.7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56.816</v>
      </c>
      <c r="F80" s="42" t="n">
        <f aca="false">$D$80*F12</f>
        <v>264.06</v>
      </c>
      <c r="G80" s="42" t="n">
        <f aca="false">$D$80*G12</f>
        <v>273.78</v>
      </c>
      <c r="H80" s="42" t="n">
        <f aca="false">$D$80*H12</f>
        <v>286.416</v>
      </c>
      <c r="I80" s="42" t="n">
        <f aca="false">$D$80*I12</f>
        <v>286.74</v>
      </c>
      <c r="J80" s="42" t="n">
        <f aca="false">$D$80*J12</f>
        <v>297.432</v>
      </c>
      <c r="K80" s="42" t="n">
        <f aca="false">$D$80*K12</f>
        <v>430.92</v>
      </c>
      <c r="L80" s="42" t="n">
        <f aca="false">$D$80*L12</f>
        <v>389.448</v>
      </c>
      <c r="M80" s="42" t="n">
        <f aca="false">$D$80*M12</f>
        <v>286.74</v>
      </c>
      <c r="N80" s="42" t="n">
        <f aca="false">$D$80*N12</f>
        <v>351.54</v>
      </c>
      <c r="O80" s="42" t="n">
        <f aca="false">$D$80*O12</f>
        <v>237.168</v>
      </c>
      <c r="P80" s="42" t="n">
        <f aca="false">$D$80*P12</f>
        <v>197.316</v>
      </c>
      <c r="Q80" s="42"/>
      <c r="R80" s="42" t="n">
        <f aca="false">SUM(E80:P80)</f>
        <v>3458.376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653.184</v>
      </c>
      <c r="F81" s="42" t="n">
        <f aca="false">IF(F$7&gt;0,IF(F12&gt;250,IF(F12&gt;$B$12*1,0,(1*$B$12*$D$80-F12*$D$80)),IF($B$12&gt;250,($B$12-F12)*$D$80,(250-F12)*$D$80)))</f>
        <v>545.94</v>
      </c>
      <c r="G81" s="42" t="n">
        <f aca="false">IF(G$7&gt;0,IF(G12&gt;250,IF(G12&gt;$B$12*1,0,(1*$B$12*$D$80-G12*$D$80)),IF($B$12&gt;250,($B$12-G12)*$D$80,(250-G12)*$D$80)))</f>
        <v>536.22</v>
      </c>
      <c r="H81" s="42" t="n">
        <f aca="false">IF(H$7&gt;0,IF(H12&gt;250,IF(H12&gt;$B$12*1,0,(1*$B$12*$D$80-H12*$D$80)),IF($B$12&gt;250,($B$12-H12)*$D$80,(250-H12)*$D$80)))</f>
        <v>523.584</v>
      </c>
      <c r="I81" s="42" t="n">
        <f aca="false">IF(I$7&gt;0,IF(I12&gt;250,IF(I12&gt;$B$12*1,0,(1*$B$12*$D$80-I12*$D$80)),IF($B$12&gt;250,($B$12-I12)*$D$80,(250-I12)*$D$80)))</f>
        <v>523.26</v>
      </c>
      <c r="J81" s="42" t="n">
        <f aca="false">IF(J$7&gt;0,IF(J12&gt;250,IF(J12&gt;$B$12*1,0,(1*$B$12*$D$80-J12*$D$80)),IF($B$12&gt;250,($B$12-J12)*$D$80,(250-J12)*$D$80)))</f>
        <v>512.568</v>
      </c>
      <c r="K81" s="42" t="n">
        <f aca="false">IF(K$7&gt;0,IF(K12&gt;250,IF(K12&gt;$B$12*1,0,(1*$B$12*$D$80-K12*$D$80)),IF($B$12&gt;250,($B$12-K12)*$D$80,(250-K12)*$D$80)))</f>
        <v>379.08</v>
      </c>
      <c r="L81" s="42" t="n">
        <f aca="false">IF(L$7&gt;0,IF(L12&gt;250,IF(L12&gt;$B$12*1,0,(1*$B$12*$D$80-L12*$D$80)),IF($B$12&gt;250,($B$12-L12)*$D$80,(250-L12)*$D$80)))</f>
        <v>420.552</v>
      </c>
      <c r="M81" s="42" t="n">
        <f aca="false">IF(M$7&gt;0,IF(M12&gt;250,IF(M12&gt;$B$12*1,0,(1*$B$12*$D$80-M12*$D$80)),IF($B$12&gt;250,($B$12-M12)*$D$80,(250-M12)*$D$80)))</f>
        <v>523.26</v>
      </c>
      <c r="N81" s="42" t="n">
        <f aca="false">IF(N$7&gt;0,IF(N12&gt;250,IF(N12&gt;$B$12*1,0,(1*$B$12*$D$80-N12*$D$80)),IF($B$12&gt;250,($B$12-N12)*$D$80,(250-N12)*$D$80)))</f>
        <v>458.46</v>
      </c>
      <c r="O81" s="42" t="n">
        <f aca="false">IF(O$7&gt;0,IF(O12&gt;250,IF(O12&gt;$B$12*1,0,(1*$B$12*$D$80-O12*$D$80)),IF($B$12&gt;250,($B$12-O12)*$D$80,(250-O12)*$D$80)))</f>
        <v>572.832</v>
      </c>
      <c r="P81" s="42" t="n">
        <f aca="false">IF(P$7&gt;0,IF(P12&gt;250,IF(P12&gt;$B$12*1,0,(1*$B$12*$D$80-P12*$D$80)),IF($B$12&gt;250,($B$12-P12)*$D$80,(250-P12)*$D$80)))</f>
        <v>612.684</v>
      </c>
      <c r="Q81" s="42"/>
      <c r="R81" s="42" t="n">
        <f aca="false">SUM(E81:P81)</f>
        <v>6261.624</v>
      </c>
      <c r="S81" s="190" t="n">
        <f aca="false">SUM(E81:P81)/D80</f>
        <v>1932.6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2565.57509</v>
      </c>
      <c r="F83" s="42" t="n">
        <f aca="false">SUM(F74:F82)</f>
        <v>3025.99415</v>
      </c>
      <c r="G83" s="42" t="n">
        <f aca="false">SUM(G74:G82)</f>
        <v>3145.29491</v>
      </c>
      <c r="H83" s="42" t="n">
        <f aca="false">SUM(H74:H82)</f>
        <v>2864.66756</v>
      </c>
      <c r="I83" s="42" t="n">
        <f aca="false">SUM(I74:I82)</f>
        <v>3030.49823</v>
      </c>
      <c r="J83" s="42" t="n">
        <f aca="false">SUM(J74:J82)</f>
        <v>2988.0533</v>
      </c>
      <c r="K83" s="42" t="n">
        <f aca="false">SUM(K74:K82)</f>
        <v>4065.60755</v>
      </c>
      <c r="L83" s="42" t="n">
        <f aca="false">SUM(L74:L82)</f>
        <v>3913.7375</v>
      </c>
      <c r="M83" s="42" t="n">
        <f aca="false">SUM(M74:M82)</f>
        <v>3052.21388</v>
      </c>
      <c r="N83" s="42" t="n">
        <f aca="false">SUM(N74:N82)</f>
        <v>3306.95618</v>
      </c>
      <c r="O83" s="42" t="n">
        <f aca="false">SUM(O74:O82)</f>
        <v>2756.36531</v>
      </c>
      <c r="P83" s="42" t="n">
        <f aca="false">SUM(P74:P82)</f>
        <v>2752.4003</v>
      </c>
      <c r="Q83" s="42"/>
      <c r="R83" s="185" t="n">
        <f aca="false">SUM(E83:P83)</f>
        <v>37467.36396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31743</v>
      </c>
      <c r="F7" s="157" t="n">
        <v>40546</v>
      </c>
      <c r="G7" s="157" t="n">
        <v>45200</v>
      </c>
      <c r="H7" s="157" t="n">
        <v>28558</v>
      </c>
      <c r="I7" s="157" t="n">
        <v>29365</v>
      </c>
      <c r="J7" s="157" t="n">
        <v>23933</v>
      </c>
      <c r="K7" s="157" t="n">
        <v>27465</v>
      </c>
      <c r="L7" s="157" t="n">
        <v>30003</v>
      </c>
      <c r="M7" s="157" t="n">
        <v>24395</v>
      </c>
      <c r="N7" s="157" t="n">
        <v>27119</v>
      </c>
      <c r="O7" s="157" t="n">
        <v>30784</v>
      </c>
      <c r="P7" s="157" t="n">
        <v>39108</v>
      </c>
      <c r="R7" s="197" t="n">
        <f aca="false">SUM(E7:P7)</f>
        <v>378219</v>
      </c>
      <c r="S7" s="159" t="n">
        <f aca="false">R7/(8760*B10)</f>
        <v>0.275355133491753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156.8</v>
      </c>
      <c r="C10" s="162"/>
      <c r="D10" s="156" t="s">
        <v>20</v>
      </c>
      <c r="E10" s="157" t="n">
        <v>116.2</v>
      </c>
      <c r="F10" s="157" t="n">
        <v>156.8</v>
      </c>
      <c r="G10" s="157" t="n">
        <v>151.4</v>
      </c>
      <c r="H10" s="157" t="n">
        <v>129.1</v>
      </c>
      <c r="I10" s="157" t="n">
        <v>100.2</v>
      </c>
      <c r="J10" s="157" t="n">
        <v>83.5</v>
      </c>
      <c r="K10" s="157" t="n">
        <v>109.8</v>
      </c>
      <c r="L10" s="157" t="n">
        <v>107.8</v>
      </c>
      <c r="M10" s="157" t="n">
        <v>90.9</v>
      </c>
      <c r="N10" s="157" t="n">
        <v>102.1</v>
      </c>
      <c r="O10" s="157" t="n">
        <v>132.2</v>
      </c>
      <c r="P10" s="157" t="n">
        <v>126.7</v>
      </c>
      <c r="R10" s="197" t="n">
        <f aca="false">SUM(E10:P10)</f>
        <v>1406.7</v>
      </c>
      <c r="T10" s="0" t="n">
        <f aca="false">SUM(E10:G10)+SUM(O10:P10)</f>
        <v>683.3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156.8</v>
      </c>
      <c r="C11" s="162"/>
      <c r="D11" s="156" t="s">
        <v>137</v>
      </c>
      <c r="E11" s="157" t="n">
        <v>116.2</v>
      </c>
      <c r="F11" s="157" t="n">
        <v>156.8</v>
      </c>
      <c r="G11" s="157" t="n">
        <v>151.4</v>
      </c>
      <c r="H11" s="157" t="n">
        <v>129.1</v>
      </c>
      <c r="I11" s="157" t="n">
        <v>100.2</v>
      </c>
      <c r="J11" s="157" t="n">
        <v>83.5</v>
      </c>
      <c r="K11" s="157" t="n">
        <v>109.8</v>
      </c>
      <c r="L11" s="157" t="n">
        <v>107.8</v>
      </c>
      <c r="M11" s="157" t="n">
        <v>90.9</v>
      </c>
      <c r="N11" s="157" t="n">
        <v>102.1</v>
      </c>
      <c r="O11" s="157" t="n">
        <v>132.2</v>
      </c>
      <c r="P11" s="157" t="n">
        <v>126.7</v>
      </c>
      <c r="R11" s="197" t="n">
        <f aca="false">SUM(E11:P11)</f>
        <v>1406.7</v>
      </c>
      <c r="T11" s="0" t="n">
        <f aca="false">SUM(H10:N10)</f>
        <v>723.4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156.8</v>
      </c>
      <c r="C12" s="162"/>
      <c r="D12" s="156" t="s">
        <v>22</v>
      </c>
      <c r="E12" s="157" t="n">
        <v>116.2</v>
      </c>
      <c r="F12" s="157" t="n">
        <v>156.8</v>
      </c>
      <c r="G12" s="157" t="n">
        <v>151.4</v>
      </c>
      <c r="H12" s="157" t="n">
        <v>129.1</v>
      </c>
      <c r="I12" s="157" t="n">
        <v>100.2</v>
      </c>
      <c r="J12" s="157" t="n">
        <v>83.5</v>
      </c>
      <c r="K12" s="157" t="n">
        <v>109.8</v>
      </c>
      <c r="L12" s="157" t="n">
        <v>107.8</v>
      </c>
      <c r="M12" s="157" t="n">
        <v>90.9</v>
      </c>
      <c r="N12" s="157" t="n">
        <v>102.1</v>
      </c>
      <c r="O12" s="157" t="n">
        <v>132.2</v>
      </c>
      <c r="P12" s="157" t="n">
        <v>126.7</v>
      </c>
      <c r="R12" s="197" t="n">
        <f aca="false">SUM(E12:P12)</f>
        <v>1406.7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3437.46996</v>
      </c>
      <c r="F15" s="198" t="n">
        <f aca="false">IF($D$15="Rate 1",F24,IF($D$15="Rate 2",F29,IF($D$15="Rate 3",F34,IF($D$15="Rate 4",F39,IF($D$15="Rate 5",F49,IF($D$15="Rate 6",F59,IF($D$15="Rate 7",F71,IF($D$15="Rate 8",F83))))))))</f>
        <v>4525.34312</v>
      </c>
      <c r="G15" s="198" t="n">
        <f aca="false">IF($D$15="Rate 1",G24,IF($D$15="Rate 2",G29,IF($D$15="Rate 3",G34,IF($D$15="Rate 4",G39,IF($D$15="Rate 5",G49,IF($D$15="Rate 6",G59,IF($D$15="Rate 7",G71,IF($D$15="Rate 8",G83))))))))</f>
        <v>4588.714</v>
      </c>
      <c r="H15" s="198" t="n">
        <f aca="false">IF($D$15="Rate 1",H24,IF($D$15="Rate 2",H29,IF($D$15="Rate 3",H34,IF($D$15="Rate 4",H39,IF($D$15="Rate 5",H49,IF($D$15="Rate 6",H59,IF($D$15="Rate 7",H71,IF($D$15="Rate 8",H83))))))))</f>
        <v>3298.33676</v>
      </c>
      <c r="I15" s="198" t="n">
        <f aca="false">IF($D$15="Rate 1",I24,IF($D$15="Rate 2",I29,IF($D$15="Rate 3",I34,IF($D$15="Rate 4",I39,IF($D$15="Rate 5",I49,IF($D$15="Rate 6",I59,IF($D$15="Rate 7",I71,IF($D$15="Rate 8",I83))))))))</f>
        <v>2837.3078</v>
      </c>
      <c r="J15" s="198" t="n">
        <f aca="false">IF($D$15="Rate 1",J24,IF($D$15="Rate 2",J29,IF($D$15="Rate 3",J34,IF($D$15="Rate 4",J39,IF($D$15="Rate 5",J49,IF($D$15="Rate 6",J59,IF($D$15="Rate 7",J71,IF($D$15="Rate 8",J83))))))))</f>
        <v>2360.21176</v>
      </c>
      <c r="K15" s="198" t="n">
        <f aca="false">IF($D$15="Rate 1",K24,IF($D$15="Rate 2",K29,IF($D$15="Rate 3",K34,IF($D$15="Rate 4",K39,IF($D$15="Rate 5",K49,IF($D$15="Rate 6",K59,IF($D$15="Rate 7",K71,IF($D$15="Rate 8",K83))))))))</f>
        <v>2932.1598</v>
      </c>
      <c r="L15" s="198" t="n">
        <f aca="false">IF($D$15="Rate 1",L24,IF($D$15="Rate 2",L29,IF($D$15="Rate 3",L34,IF($D$15="Rate 4",L39,IF($D$15="Rate 5",L49,IF($D$15="Rate 6",L59,IF($D$15="Rate 7",L71,IF($D$15="Rate 8",L83))))))))</f>
        <v>2988.91716</v>
      </c>
      <c r="M15" s="198" t="n">
        <f aca="false">IF($D$15="Rate 1",M24,IF($D$15="Rate 2",M29,IF($D$15="Rate 3",M34,IF($D$15="Rate 4",M39,IF($D$15="Rate 5",M49,IF($D$15="Rate 6",M59,IF($D$15="Rate 7",M71,IF($D$15="Rate 8",M83))))))))</f>
        <v>2502.1444</v>
      </c>
      <c r="N15" s="198" t="n">
        <f aca="false">IF($D$15="Rate 1",N24,IF($D$15="Rate 2",N29,IF($D$15="Rate 3",N34,IF($D$15="Rate 4",N39,IF($D$15="Rate 5",N49,IF($D$15="Rate 6",N59,IF($D$15="Rate 7",N71,IF($D$15="Rate 8",N83))))))))</f>
        <v>2789.28568</v>
      </c>
      <c r="O15" s="198" t="n">
        <f aca="false">IF($D$15="Rate 1",O24,IF($D$15="Rate 2",O29,IF($D$15="Rate 3",O34,IF($D$15="Rate 4",O39,IF($D$15="Rate 5",O49,IF($D$15="Rate 6",O59,IF($D$15="Rate 7",O71,IF($D$15="Rate 8",O83))))))))</f>
        <v>3708.01448</v>
      </c>
      <c r="P15" s="198" t="n">
        <f aca="false">IF($D$15="Rate 1",P24,IF($D$15="Rate 2",P29,IF($D$15="Rate 3",P34,IF($D$15="Rate 4",P39,IF($D$15="Rate 5",P49,IF($D$15="Rate 6",P59,IF($D$15="Rate 7",P71,IF($D$15="Rate 8",P83))))))))</f>
        <v>3900.5727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39868.4776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3630.36196</v>
      </c>
      <c r="F16" s="199" t="n">
        <f aca="false">IF($D$16="Rate 1",F24,IF($D$16="Rate 2",F29,IF($D$16="Rate 3",F34,IF($D$16="Rate 4",F39,IF($D$16="Rate 5",F49,IF($D$16="Rate 6",F59,IF($D$16="Rate 7",F71,IF($D$16="Rate 8",F83))))))))</f>
        <v>4785.63112</v>
      </c>
      <c r="G16" s="199" t="n">
        <f aca="false">IF($D$16="Rate 1",G24,IF($D$16="Rate 2",G29,IF($D$16="Rate 3",G34,IF($D$16="Rate 4",G39,IF($D$16="Rate 5",G49,IF($D$16="Rate 6",G59,IF($D$16="Rate 7",G71,IF($D$16="Rate 8",G83))))))))</f>
        <v>4840.038</v>
      </c>
      <c r="H16" s="199" t="n">
        <f aca="false">IF($D$16="Rate 1",H24,IF($D$16="Rate 2",H29,IF($D$16="Rate 3",H34,IF($D$16="Rate 4",H39,IF($D$16="Rate 5",H49,IF($D$16="Rate 6",H59,IF($D$16="Rate 7",H71,IF($D$16="Rate 8",H83))))))))</f>
        <v>3489.40476</v>
      </c>
      <c r="I16" s="199" t="n">
        <f aca="false">IF($D$16="Rate 1",I24,IF($D$16="Rate 2",I29,IF($D$16="Rate 3",I34,IF($D$16="Rate 4",I39,IF($D$16="Rate 5",I49,IF($D$16="Rate 6",I59,IF($D$16="Rate 7",I71,IF($D$16="Rate 8",I83))))))))</f>
        <v>2985.6038</v>
      </c>
      <c r="J16" s="199" t="n">
        <f aca="false">IF($D$16="Rate 1",J24,IF($D$16="Rate 2",J29,IF($D$16="Rate 3",J34,IF($D$16="Rate 4",J39,IF($D$16="Rate 5",J49,IF($D$16="Rate 6",J59,IF($D$16="Rate 7",J71,IF($D$16="Rate 8",J83))))))))</f>
        <v>2483.79176</v>
      </c>
      <c r="K16" s="199" t="n">
        <f aca="false">IF($D$16="Rate 1",K24,IF($D$16="Rate 2",K29,IF($D$16="Rate 3",K34,IF($D$16="Rate 4",K39,IF($D$16="Rate 5",K49,IF($D$16="Rate 6",K59,IF($D$16="Rate 7",K71,IF($D$16="Rate 8",K83))))))))</f>
        <v>3094.6638</v>
      </c>
      <c r="L16" s="199" t="n">
        <f aca="false">IF($D$16="Rate 1",L24,IF($D$16="Rate 2",L29,IF($D$16="Rate 3",L34,IF($D$16="Rate 4",L39,IF($D$16="Rate 5",L49,IF($D$16="Rate 6",L59,IF($D$16="Rate 7",L71,IF($D$16="Rate 8",L83))))))))</f>
        <v>3148.46116</v>
      </c>
      <c r="M16" s="199" t="n">
        <f aca="false">IF($D$16="Rate 1",M24,IF($D$16="Rate 2",M29,IF($D$16="Rate 3",M34,IF($D$16="Rate 4",M39,IF($D$16="Rate 5",M49,IF($D$16="Rate 6",M59,IF($D$16="Rate 7",M71,IF($D$16="Rate 8",M83))))))))</f>
        <v>2636.6764</v>
      </c>
      <c r="N16" s="199" t="n">
        <f aca="false">IF($D$16="Rate 1",N24,IF($D$16="Rate 2",N29,IF($D$16="Rate 3",N34,IF($D$16="Rate 4",N39,IF($D$16="Rate 5",N49,IF($D$16="Rate 6",N59,IF($D$16="Rate 7",N71,IF($D$16="Rate 8",N83))))))))</f>
        <v>2940.39368</v>
      </c>
      <c r="O16" s="199" t="n">
        <f aca="false">IF($D$16="Rate 1",O24,IF($D$16="Rate 2",O29,IF($D$16="Rate 3",O34,IF($D$16="Rate 4",O39,IF($D$16="Rate 5",O49,IF($D$16="Rate 6",O59,IF($D$16="Rate 7",O71,IF($D$16="Rate 8",O83))))))))</f>
        <v>3927.46648</v>
      </c>
      <c r="P16" s="199" t="n">
        <f aca="false">IF($D$16="Rate 1",P24,IF($D$16="Rate 2",P29,IF($D$16="Rate 3",P34,IF($D$16="Rate 4",P39,IF($D$16="Rate 5",P49,IF($D$16="Rate 6",P59,IF($D$16="Rate 7",P71,IF($D$16="Rate 8",P83))))))))</f>
        <v>4110.8947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42073.3876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92.892</v>
      </c>
      <c r="F17" s="185" t="n">
        <f aca="false">F15-F16</f>
        <v>-260.288</v>
      </c>
      <c r="G17" s="185" t="n">
        <f aca="false">G15-G16</f>
        <v>-251.324000000001</v>
      </c>
      <c r="H17" s="185" t="n">
        <f aca="false">H15-H16</f>
        <v>-191.067999999999</v>
      </c>
      <c r="I17" s="185" t="n">
        <f aca="false">I15-I16</f>
        <v>-148.296</v>
      </c>
      <c r="J17" s="185" t="n">
        <f aca="false">J15-J16</f>
        <v>-123.58</v>
      </c>
      <c r="K17" s="185" t="n">
        <f aca="false">K15-K16</f>
        <v>-162.504</v>
      </c>
      <c r="L17" s="185" t="n">
        <f aca="false">L15-L16</f>
        <v>-159.544</v>
      </c>
      <c r="M17" s="185" t="n">
        <f aca="false">M15-M16</f>
        <v>-134.532</v>
      </c>
      <c r="N17" s="185" t="n">
        <f aca="false">N15-N16</f>
        <v>-151.108</v>
      </c>
      <c r="O17" s="185" t="n">
        <f aca="false">O15-O16</f>
        <v>-219.452</v>
      </c>
      <c r="P17" s="201" t="n">
        <f aca="false">P15-P16</f>
        <v>-210.322</v>
      </c>
      <c r="Q17" s="42"/>
      <c r="R17" s="202" t="n">
        <f aca="false">R15-R16</f>
        <v>-2204.91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3309.52518</v>
      </c>
      <c r="F23" s="42" t="n">
        <f aca="false">F7*$D$23</f>
        <v>4227.32596</v>
      </c>
      <c r="G23" s="42" t="n">
        <f aca="false">G7*$D$23</f>
        <v>4712.552</v>
      </c>
      <c r="H23" s="42" t="n">
        <f aca="false">H7*$D$23</f>
        <v>2977.45708</v>
      </c>
      <c r="I23" s="42" t="n">
        <f aca="false">I7*$D$23</f>
        <v>3061.5949</v>
      </c>
      <c r="J23" s="42" t="n">
        <f aca="false">J7*$D$23</f>
        <v>2495.25458</v>
      </c>
      <c r="K23" s="42" t="n">
        <f aca="false">K7*$D$23</f>
        <v>2863.5009</v>
      </c>
      <c r="L23" s="42" t="n">
        <f aca="false">L7*$D$23</f>
        <v>3128.11278</v>
      </c>
      <c r="M23" s="42" t="n">
        <f aca="false">M7*$D$23</f>
        <v>2543.4227</v>
      </c>
      <c r="N23" s="42" t="n">
        <f aca="false">N7*$D$23</f>
        <v>2827.42694</v>
      </c>
      <c r="O23" s="42" t="n">
        <f aca="false">O7*$D$23</f>
        <v>3209.53984</v>
      </c>
      <c r="P23" s="42" t="n">
        <f aca="false">P7*$D$23</f>
        <v>4077.40008</v>
      </c>
      <c r="Q23" s="42"/>
      <c r="R23" s="42" t="n">
        <f aca="false">SUM(E23:P23)</f>
        <v>39433.1129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3349.52518</v>
      </c>
      <c r="F24" s="42" t="n">
        <f aca="false">F22+F23</f>
        <v>4267.32596</v>
      </c>
      <c r="G24" s="42" t="n">
        <f aca="false">G22+G23</f>
        <v>4752.552</v>
      </c>
      <c r="H24" s="42" t="n">
        <f aca="false">H22+H23</f>
        <v>3017.45708</v>
      </c>
      <c r="I24" s="42" t="n">
        <f aca="false">I22+I23</f>
        <v>3101.5949</v>
      </c>
      <c r="J24" s="42" t="n">
        <f aca="false">J22+J23</f>
        <v>2535.25458</v>
      </c>
      <c r="K24" s="42" t="n">
        <f aca="false">K22+K23</f>
        <v>2903.5009</v>
      </c>
      <c r="L24" s="42" t="n">
        <f aca="false">L22+L23</f>
        <v>3168.11278</v>
      </c>
      <c r="M24" s="42" t="n">
        <f aca="false">M22+M23</f>
        <v>2583.4227</v>
      </c>
      <c r="N24" s="42" t="n">
        <f aca="false">N22+N23</f>
        <v>2867.42694</v>
      </c>
      <c r="O24" s="42" t="n">
        <f aca="false">O22+O23</f>
        <v>3249.53984</v>
      </c>
      <c r="P24" s="42" t="n">
        <f aca="false">P22+P23</f>
        <v>4117.40008</v>
      </c>
      <c r="Q24" s="42"/>
      <c r="R24" s="185" t="n">
        <f aca="false">SUM(E24:P24)</f>
        <v>39913.1129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3391.73955</v>
      </c>
      <c r="F28" s="42" t="n">
        <f aca="false">F7*$D$28</f>
        <v>4332.3401</v>
      </c>
      <c r="G28" s="42" t="n">
        <f aca="false">G7*$D$28</f>
        <v>4829.62</v>
      </c>
      <c r="H28" s="42" t="n">
        <f aca="false">H7*$D$28</f>
        <v>3051.4223</v>
      </c>
      <c r="I28" s="42" t="n">
        <f aca="false">I7*$D$28</f>
        <v>3137.65025</v>
      </c>
      <c r="J28" s="42" t="n">
        <f aca="false">J7*$D$28</f>
        <v>2557.24105</v>
      </c>
      <c r="K28" s="42" t="n">
        <f aca="false">K7*$D$28</f>
        <v>2934.63525</v>
      </c>
      <c r="L28" s="42" t="n">
        <f aca="false">L7*$D$28</f>
        <v>3205.82055</v>
      </c>
      <c r="M28" s="42" t="n">
        <f aca="false">M7*$D$28</f>
        <v>2606.60575</v>
      </c>
      <c r="N28" s="42" t="n">
        <f aca="false">N7*$D$28</f>
        <v>2897.66515</v>
      </c>
      <c r="O28" s="42" t="n">
        <f aca="false">O7*$D$28</f>
        <v>3289.2704</v>
      </c>
      <c r="P28" s="42" t="n">
        <f aca="false">P7*$D$28</f>
        <v>4178.6898</v>
      </c>
      <c r="Q28" s="42"/>
      <c r="R28" s="42" t="n">
        <f aca="false">SUM(E28:P28)</f>
        <v>40412.7001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3442.13955</v>
      </c>
      <c r="F29" s="42" t="n">
        <f aca="false">F28+F27</f>
        <v>4382.7401</v>
      </c>
      <c r="G29" s="42" t="n">
        <f aca="false">G28+G27</f>
        <v>4880.02</v>
      </c>
      <c r="H29" s="42" t="n">
        <f aca="false">H28+H27</f>
        <v>3101.8223</v>
      </c>
      <c r="I29" s="42" t="n">
        <f aca="false">I28+I27</f>
        <v>3188.05025</v>
      </c>
      <c r="J29" s="42" t="n">
        <f aca="false">J28+J27</f>
        <v>2607.64105</v>
      </c>
      <c r="K29" s="42" t="n">
        <f aca="false">K28+K27</f>
        <v>2985.03525</v>
      </c>
      <c r="L29" s="42" t="n">
        <f aca="false">L28+L27</f>
        <v>3256.22055</v>
      </c>
      <c r="M29" s="42" t="n">
        <f aca="false">M28+M27</f>
        <v>2657.00575</v>
      </c>
      <c r="N29" s="42" t="n">
        <f aca="false">N28+N27</f>
        <v>2948.06515</v>
      </c>
      <c r="O29" s="42" t="n">
        <f aca="false">O28+O27</f>
        <v>3339.6704</v>
      </c>
      <c r="P29" s="42" t="n">
        <f aca="false">P28+P27</f>
        <v>4229.0898</v>
      </c>
      <c r="Q29" s="42"/>
      <c r="R29" s="185" t="n">
        <f aca="false">SUM(E29:P29)</f>
        <v>41017.5001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2656.57167</v>
      </c>
      <c r="F33" s="42" t="n">
        <f aca="false">F7*$D$33</f>
        <v>3393.29474</v>
      </c>
      <c r="G33" s="42" t="n">
        <f aca="false">G7*$D$33</f>
        <v>3782.788</v>
      </c>
      <c r="H33" s="42" t="n">
        <f aca="false">H7*$D$33</f>
        <v>2390.01902</v>
      </c>
      <c r="I33" s="42" t="n">
        <f aca="false">I7*$D$33</f>
        <v>2457.55685</v>
      </c>
      <c r="J33" s="42" t="n">
        <f aca="false">J7*$D$33</f>
        <v>2002.95277</v>
      </c>
      <c r="K33" s="42" t="n">
        <f aca="false">K7*$D$33</f>
        <v>2298.54585</v>
      </c>
      <c r="L33" s="42" t="n">
        <f aca="false">L7*$D$33</f>
        <v>2510.95107</v>
      </c>
      <c r="M33" s="42" t="n">
        <f aca="false">M7*$D$33</f>
        <v>2041.61755</v>
      </c>
      <c r="N33" s="42" t="n">
        <f aca="false">N7*$D$33</f>
        <v>2269.58911</v>
      </c>
      <c r="O33" s="42" t="n">
        <f aca="false">O7*$D$33</f>
        <v>2576.31296</v>
      </c>
      <c r="P33" s="42" t="n">
        <f aca="false">P7*$D$33</f>
        <v>3272.94852</v>
      </c>
      <c r="Q33" s="42"/>
      <c r="R33" s="42" t="n">
        <f aca="false">SUM(E33:P33)</f>
        <v>31653.14811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2696.57167</v>
      </c>
      <c r="F34" s="42" t="n">
        <f aca="false">F32+F33</f>
        <v>3433.29474</v>
      </c>
      <c r="G34" s="42" t="n">
        <f aca="false">G32+G33</f>
        <v>3822.788</v>
      </c>
      <c r="H34" s="42" t="n">
        <f aca="false">H32+H33</f>
        <v>2430.01902</v>
      </c>
      <c r="I34" s="42" t="n">
        <f aca="false">I32+I33</f>
        <v>2497.55685</v>
      </c>
      <c r="J34" s="42" t="n">
        <f aca="false">J32+J33</f>
        <v>2042.95277</v>
      </c>
      <c r="K34" s="42" t="n">
        <f aca="false">K32+K33</f>
        <v>2338.54585</v>
      </c>
      <c r="L34" s="42" t="n">
        <f aca="false">L32+L33</f>
        <v>2550.95107</v>
      </c>
      <c r="M34" s="42" t="n">
        <f aca="false">M32+M33</f>
        <v>2081.61755</v>
      </c>
      <c r="N34" s="42" t="n">
        <f aca="false">N32+N33</f>
        <v>2309.58911</v>
      </c>
      <c r="O34" s="42" t="n">
        <f aca="false">O32+O33</f>
        <v>2616.31296</v>
      </c>
      <c r="P34" s="42" t="n">
        <f aca="false">P32+P33</f>
        <v>3312.94852</v>
      </c>
      <c r="Q34" s="42"/>
      <c r="R34" s="185" t="n">
        <f aca="false">SUM(E34:P34)</f>
        <v>32133.14811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2704.18617</v>
      </c>
      <c r="F38" s="42" t="n">
        <f aca="false">F7*$D$38</f>
        <v>3454.11374</v>
      </c>
      <c r="G38" s="42" t="n">
        <f aca="false">G7*$D$38</f>
        <v>3850.588</v>
      </c>
      <c r="H38" s="42" t="n">
        <f aca="false">H7*$D$38</f>
        <v>2432.85602</v>
      </c>
      <c r="I38" s="42" t="n">
        <f aca="false">I7*$D$38</f>
        <v>2501.60435</v>
      </c>
      <c r="J38" s="42" t="n">
        <f aca="false">J7*$D$38</f>
        <v>2038.85227</v>
      </c>
      <c r="K38" s="42" t="n">
        <f aca="false">K7*$D$38</f>
        <v>2339.74335</v>
      </c>
      <c r="L38" s="42" t="n">
        <f aca="false">L7*$D$38</f>
        <v>2555.95557</v>
      </c>
      <c r="M38" s="42" t="n">
        <f aca="false">M7*$D$38</f>
        <v>2078.21005</v>
      </c>
      <c r="N38" s="42" t="n">
        <f aca="false">N7*$D$38</f>
        <v>2310.26761</v>
      </c>
      <c r="O38" s="42" t="n">
        <f aca="false">O7*$D$38</f>
        <v>2622.48896</v>
      </c>
      <c r="P38" s="42" t="n">
        <f aca="false">P7*$D$38</f>
        <v>3331.61052</v>
      </c>
      <c r="Q38" s="42"/>
      <c r="R38" s="42" t="n">
        <f aca="false">SUM(E38:P38)</f>
        <v>32220.47661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2844.18617</v>
      </c>
      <c r="F39" s="42" t="n">
        <f aca="false">F37+F38</f>
        <v>3594.11374</v>
      </c>
      <c r="G39" s="42" t="n">
        <f aca="false">G37+G38</f>
        <v>3990.588</v>
      </c>
      <c r="H39" s="42" t="n">
        <f aca="false">H37+H38</f>
        <v>2572.85602</v>
      </c>
      <c r="I39" s="42" t="n">
        <f aca="false">I37+I38</f>
        <v>2641.60435</v>
      </c>
      <c r="J39" s="42" t="n">
        <f aca="false">J37+J38</f>
        <v>2178.85227</v>
      </c>
      <c r="K39" s="42" t="n">
        <f aca="false">K37+K38</f>
        <v>2479.74335</v>
      </c>
      <c r="L39" s="42" t="n">
        <f aca="false">L37+L38</f>
        <v>2695.95557</v>
      </c>
      <c r="M39" s="42" t="n">
        <f aca="false">M37+M38</f>
        <v>2218.21005</v>
      </c>
      <c r="N39" s="42" t="n">
        <f aca="false">N37+N38</f>
        <v>2450.26761</v>
      </c>
      <c r="O39" s="42" t="n">
        <f aca="false">O37+O38</f>
        <v>2762.48896</v>
      </c>
      <c r="P39" s="42" t="n">
        <f aca="false">P37+P38</f>
        <v>3471.61052</v>
      </c>
      <c r="Q39" s="42"/>
      <c r="R39" s="185" t="n">
        <f aca="false">SUM(E39:P39)</f>
        <v>33900.47661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133.85996</v>
      </c>
      <c r="F43" s="42" t="n">
        <f aca="false">$D$43*F7</f>
        <v>1448.30312</v>
      </c>
      <c r="G43" s="42" t="n">
        <f aca="false">$D$43*G7</f>
        <v>1614.544</v>
      </c>
      <c r="H43" s="42" t="n">
        <f aca="false">$D$43*H7</f>
        <v>1020.09176</v>
      </c>
      <c r="I43" s="42" t="n">
        <f aca="false">$D$43*I7</f>
        <v>1048.9178</v>
      </c>
      <c r="J43" s="42" t="n">
        <f aca="false">$D$43*J7</f>
        <v>854.88676</v>
      </c>
      <c r="K43" s="42" t="n">
        <f aca="false">$D$43*K7</f>
        <v>981.0498</v>
      </c>
      <c r="L43" s="42" t="n">
        <f aca="false">$D$43*L7</f>
        <v>1071.70716</v>
      </c>
      <c r="M43" s="42" t="n">
        <f aca="false">$D$43*M7</f>
        <v>871.3894</v>
      </c>
      <c r="N43" s="42" t="n">
        <f aca="false">$D$43*N7</f>
        <v>968.69068</v>
      </c>
      <c r="O43" s="42" t="n">
        <f aca="false">$D$43*O7</f>
        <v>1099.60448</v>
      </c>
      <c r="P43" s="42" t="n">
        <f aca="false">$D$43*P7</f>
        <v>1396.93776</v>
      </c>
      <c r="Q43" s="42"/>
      <c r="R43" s="42" t="n">
        <f aca="false">SUM(E43:P43)</f>
        <v>13509.9826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213.61</v>
      </c>
      <c r="F44" s="42" t="n">
        <f aca="false">F10*$D$44</f>
        <v>2987.04</v>
      </c>
      <c r="G44" s="42" t="n">
        <f aca="false">G10*$D$44</f>
        <v>2884.17</v>
      </c>
      <c r="H44" s="42"/>
      <c r="I44" s="42"/>
      <c r="J44" s="42"/>
      <c r="K44" s="42"/>
      <c r="L44" s="42"/>
      <c r="M44" s="42"/>
      <c r="N44" s="42"/>
      <c r="O44" s="42" t="n">
        <f aca="false">O10*$D$44</f>
        <v>2518.41</v>
      </c>
      <c r="P44" s="42" t="n">
        <f aca="false">P10*$D$44</f>
        <v>2413.635</v>
      </c>
      <c r="Q44" s="42"/>
      <c r="R44" s="42" t="n">
        <f aca="false">SUM(E44:P44)</f>
        <v>13016.86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2188.245</v>
      </c>
      <c r="I46" s="42" t="n">
        <f aca="false">I10*$D$46</f>
        <v>1698.39</v>
      </c>
      <c r="J46" s="42" t="n">
        <f aca="false">J10*$D$46</f>
        <v>1415.325</v>
      </c>
      <c r="K46" s="42" t="n">
        <f aca="false">K10*$D$46</f>
        <v>1861.11</v>
      </c>
      <c r="L46" s="42" t="n">
        <f aca="false">L10*$D$46</f>
        <v>1827.21</v>
      </c>
      <c r="M46" s="42" t="n">
        <f aca="false">M10*$D$46</f>
        <v>1540.755</v>
      </c>
      <c r="N46" s="42" t="n">
        <f aca="false">N10*$D$46</f>
        <v>1730.595</v>
      </c>
      <c r="O46" s="42"/>
      <c r="P46" s="42"/>
      <c r="Q46" s="42"/>
      <c r="R46" s="42" t="n">
        <f aca="false">SUM(E46:P46)</f>
        <v>12261.63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3437.46996</v>
      </c>
      <c r="F49" s="42" t="n">
        <f aca="false">SUM(F42:F48)</f>
        <v>4525.34312</v>
      </c>
      <c r="G49" s="42" t="n">
        <f aca="false">SUM(G42:G48)</f>
        <v>4588.714</v>
      </c>
      <c r="H49" s="42" t="n">
        <f aca="false">SUM(H42:H48)</f>
        <v>3298.33676</v>
      </c>
      <c r="I49" s="42" t="n">
        <f aca="false">SUM(I42:I48)</f>
        <v>2837.3078</v>
      </c>
      <c r="J49" s="42" t="n">
        <f aca="false">SUM(J42:J48)</f>
        <v>2360.21176</v>
      </c>
      <c r="K49" s="42" t="n">
        <f aca="false">SUM(K42:K48)</f>
        <v>2932.1598</v>
      </c>
      <c r="L49" s="42" t="n">
        <f aca="false">SUM(L42:L48)</f>
        <v>2988.91716</v>
      </c>
      <c r="M49" s="42" t="n">
        <f aca="false">SUM(M42:M48)</f>
        <v>2502.1444</v>
      </c>
      <c r="N49" s="42" t="n">
        <f aca="false">SUM(N42:N48)</f>
        <v>2789.28568</v>
      </c>
      <c r="O49" s="42" t="n">
        <f aca="false">SUM(O42:O48)</f>
        <v>3708.01448</v>
      </c>
      <c r="P49" s="42" t="n">
        <f aca="false">SUM(P42:P48)</f>
        <v>3900.57276</v>
      </c>
      <c r="Q49" s="42"/>
      <c r="R49" s="185" t="n">
        <f aca="false">SUM(E49:P49)</f>
        <v>39868.4776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133.85996</v>
      </c>
      <c r="F53" s="42" t="n">
        <f aca="false">$D$53*F7</f>
        <v>1448.30312</v>
      </c>
      <c r="G53" s="42" t="n">
        <f aca="false">$D$53*G7</f>
        <v>1614.544</v>
      </c>
      <c r="H53" s="42" t="n">
        <f aca="false">$D$53*H7</f>
        <v>1020.09176</v>
      </c>
      <c r="I53" s="42" t="n">
        <f aca="false">$D$53*I7</f>
        <v>1048.9178</v>
      </c>
      <c r="J53" s="42" t="n">
        <f aca="false">$D$53*J7</f>
        <v>854.88676</v>
      </c>
      <c r="K53" s="42" t="n">
        <f aca="false">$D$53*K7</f>
        <v>981.0498</v>
      </c>
      <c r="L53" s="42" t="n">
        <f aca="false">$D$53*L7</f>
        <v>1071.70716</v>
      </c>
      <c r="M53" s="42" t="n">
        <f aca="false">$D$53*M7</f>
        <v>871.3894</v>
      </c>
      <c r="N53" s="42" t="n">
        <f aca="false">$D$53*N7</f>
        <v>968.69068</v>
      </c>
      <c r="O53" s="42" t="n">
        <f aca="false">$D$53*O7</f>
        <v>1099.60448</v>
      </c>
      <c r="P53" s="42" t="n">
        <f aca="false">$D$53*P7</f>
        <v>1396.93776</v>
      </c>
      <c r="Q53" s="42"/>
      <c r="R53" s="42" t="n">
        <f aca="false">SUM(E53:P53)</f>
        <v>13509.9826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2406.502</v>
      </c>
      <c r="F54" s="42" t="n">
        <f aca="false">F10*$D$54</f>
        <v>3247.328</v>
      </c>
      <c r="G54" s="42" t="n">
        <f aca="false">G10*$D$54</f>
        <v>3135.494</v>
      </c>
      <c r="H54" s="42"/>
      <c r="I54" s="42"/>
      <c r="J54" s="42"/>
      <c r="K54" s="42"/>
      <c r="L54" s="42"/>
      <c r="M54" s="42"/>
      <c r="N54" s="42"/>
      <c r="O54" s="42" t="n">
        <f aca="false">$D$54*O10</f>
        <v>2737.862</v>
      </c>
      <c r="P54" s="42" t="n">
        <f aca="false">$D$54*P10</f>
        <v>2623.957</v>
      </c>
      <c r="Q54" s="42"/>
      <c r="R54" s="42" t="n">
        <f aca="false">SUM(E54:P54)</f>
        <v>14151.143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2379.313</v>
      </c>
      <c r="I56" s="42" t="n">
        <f aca="false">I10*$D$56</f>
        <v>1846.686</v>
      </c>
      <c r="J56" s="42" t="n">
        <f aca="false">J10*$D$56</f>
        <v>1538.905</v>
      </c>
      <c r="K56" s="42" t="n">
        <f aca="false">K10*$D$56</f>
        <v>2023.614</v>
      </c>
      <c r="L56" s="42" t="n">
        <f aca="false">L10*$D$56</f>
        <v>1986.754</v>
      </c>
      <c r="M56" s="42" t="n">
        <f aca="false">M10*$D$56</f>
        <v>1675.287</v>
      </c>
      <c r="N56" s="42" t="n">
        <f aca="false">N10*$D$56</f>
        <v>1881.703</v>
      </c>
      <c r="O56" s="42"/>
      <c r="P56" s="42"/>
      <c r="Q56" s="42"/>
      <c r="R56" s="42" t="n">
        <f aca="false">SUM(E56:P56)</f>
        <v>13332.26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3630.36196</v>
      </c>
      <c r="F59" s="42" t="n">
        <f aca="false">SUM(F52:F58)</f>
        <v>4785.63112</v>
      </c>
      <c r="G59" s="42" t="n">
        <f aca="false">SUM(G52:G58)</f>
        <v>4840.038</v>
      </c>
      <c r="H59" s="42" t="n">
        <f aca="false">SUM(H52:H58)</f>
        <v>3489.40476</v>
      </c>
      <c r="I59" s="42" t="n">
        <f aca="false">SUM(I52:I58)</f>
        <v>2985.6038</v>
      </c>
      <c r="J59" s="42" t="n">
        <f aca="false">SUM(J52:J58)</f>
        <v>2483.79176</v>
      </c>
      <c r="K59" s="42" t="n">
        <f aca="false">SUM(K52:K58)</f>
        <v>3094.6638</v>
      </c>
      <c r="L59" s="42" t="n">
        <f aca="false">SUM(L52:L58)</f>
        <v>3148.46116</v>
      </c>
      <c r="M59" s="42" t="n">
        <f aca="false">SUM(M52:M58)</f>
        <v>2636.6764</v>
      </c>
      <c r="N59" s="42" t="n">
        <f aca="false">SUM(N52:N58)</f>
        <v>2940.39368</v>
      </c>
      <c r="O59" s="42" t="n">
        <f aca="false">SUM(O52:O58)</f>
        <v>3927.46648</v>
      </c>
      <c r="P59" s="42" t="n">
        <f aca="false">SUM(P52:P58)</f>
        <v>4110.89476</v>
      </c>
      <c r="Q59" s="42"/>
      <c r="R59" s="185" t="n">
        <f aca="false">SUM(E59:P59)</f>
        <v>42073.3876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119.57561</v>
      </c>
      <c r="F63" s="42" t="n">
        <f aca="false">$D$63*F7</f>
        <v>1430.05742</v>
      </c>
      <c r="G63" s="42" t="n">
        <f aca="false">$D$63*G7</f>
        <v>1594.204</v>
      </c>
      <c r="H63" s="42" t="n">
        <f aca="false">$D$63*H7</f>
        <v>1007.24066</v>
      </c>
      <c r="I63" s="42" t="n">
        <f aca="false">$D$63*I7</f>
        <v>1035.70355</v>
      </c>
      <c r="J63" s="42" t="n">
        <f aca="false">$D$63*J7</f>
        <v>844.11691</v>
      </c>
      <c r="K63" s="42" t="n">
        <f aca="false">$D$63*K7</f>
        <v>968.69055</v>
      </c>
      <c r="L63" s="42" t="n">
        <f aca="false">$D$63*L7</f>
        <v>1058.20581</v>
      </c>
      <c r="M63" s="42" t="n">
        <f aca="false">$D$63*M7</f>
        <v>860.41165</v>
      </c>
      <c r="N63" s="42" t="n">
        <f aca="false">$D$63*N7</f>
        <v>956.48713</v>
      </c>
      <c r="O63" s="42" t="n">
        <f aca="false">$D$63*O7</f>
        <v>1085.75168</v>
      </c>
      <c r="P63" s="42" t="n">
        <f aca="false">$D$63*P7</f>
        <v>1379.33916</v>
      </c>
      <c r="Q63" s="42"/>
      <c r="R63" s="42" t="n">
        <f aca="false">SUM(E63:P63)</f>
        <v>13339.78413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712.306</v>
      </c>
      <c r="F64" s="42" t="n">
        <f aca="false">$D$64*F10</f>
        <v>961.184</v>
      </c>
      <c r="G64" s="42" t="n">
        <f aca="false">$D$64*G10</f>
        <v>928.082</v>
      </c>
      <c r="H64" s="42" t="n">
        <f aca="false">$D$64*H10</f>
        <v>791.383</v>
      </c>
      <c r="I64" s="42" t="n">
        <f aca="false">$D$64*I10</f>
        <v>614.226</v>
      </c>
      <c r="J64" s="42" t="n">
        <f aca="false">$D$64*J10</f>
        <v>511.855</v>
      </c>
      <c r="K64" s="42" t="n">
        <f aca="false">$D$64*K10</f>
        <v>673.074</v>
      </c>
      <c r="L64" s="42" t="n">
        <f aca="false">$D$64*L10</f>
        <v>660.814</v>
      </c>
      <c r="M64" s="42" t="n">
        <f aca="false">$D$64*M10</f>
        <v>557.217</v>
      </c>
      <c r="N64" s="42" t="n">
        <f aca="false">$D$64*N10</f>
        <v>625.873</v>
      </c>
      <c r="O64" s="42" t="n">
        <f aca="false">$D$64*O10</f>
        <v>810.386</v>
      </c>
      <c r="P64" s="42" t="n">
        <f aca="false">$D$64*P10</f>
        <v>776.671</v>
      </c>
      <c r="Q64" s="42"/>
      <c r="R64" s="42" t="n">
        <f aca="false">SUM(E64:P64)</f>
        <v>8623.071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526.386</v>
      </c>
      <c r="F66" s="42" t="n">
        <f aca="false">$D$66*F11</f>
        <v>710.304</v>
      </c>
      <c r="G66" s="42" t="n">
        <f aca="false">$D$66*G11</f>
        <v>685.842</v>
      </c>
      <c r="H66" s="42" t="n">
        <f aca="false">$D$66*H11</f>
        <v>584.823</v>
      </c>
      <c r="I66" s="42" t="n">
        <f aca="false">$D$66*I11</f>
        <v>453.906</v>
      </c>
      <c r="J66" s="42" t="n">
        <f aca="false">$D$66*J11</f>
        <v>378.255</v>
      </c>
      <c r="K66" s="42" t="n">
        <f aca="false">$D$66*K11</f>
        <v>497.394</v>
      </c>
      <c r="L66" s="42" t="n">
        <f aca="false">$D$66*L11</f>
        <v>488.334</v>
      </c>
      <c r="M66" s="42" t="n">
        <f aca="false">$D$66*M11</f>
        <v>411.777</v>
      </c>
      <c r="N66" s="42" t="n">
        <f aca="false">$D$66*N11</f>
        <v>462.513</v>
      </c>
      <c r="O66" s="42" t="n">
        <f aca="false">$D$66*O11</f>
        <v>598.866</v>
      </c>
      <c r="P66" s="42" t="n">
        <f aca="false">$D$66*P11</f>
        <v>573.951</v>
      </c>
      <c r="Q66" s="42"/>
      <c r="R66" s="42" t="n">
        <f aca="false">SUM(E66:P66)</f>
        <v>6372.351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604.24</v>
      </c>
      <c r="F68" s="42" t="n">
        <f aca="false">$D$68*F12</f>
        <v>815.36</v>
      </c>
      <c r="G68" s="42" t="n">
        <f aca="false">$D$68*G12</f>
        <v>787.28</v>
      </c>
      <c r="H68" s="42" t="n">
        <f aca="false">$D$68*H12</f>
        <v>671.32</v>
      </c>
      <c r="I68" s="42" t="n">
        <f aca="false">$D$68*I12</f>
        <v>521.04</v>
      </c>
      <c r="J68" s="42" t="n">
        <f aca="false">$D$68*J12</f>
        <v>434.2</v>
      </c>
      <c r="K68" s="42" t="n">
        <f aca="false">$D$68*K12</f>
        <v>570.96</v>
      </c>
      <c r="L68" s="42" t="n">
        <f aca="false">$D$68*L12</f>
        <v>560.56</v>
      </c>
      <c r="M68" s="42" t="n">
        <f aca="false">$D$68*M12</f>
        <v>472.68</v>
      </c>
      <c r="N68" s="42" t="n">
        <f aca="false">$D$68*N12</f>
        <v>530.92</v>
      </c>
      <c r="O68" s="42" t="n">
        <f aca="false">$D$68*O12</f>
        <v>687.44</v>
      </c>
      <c r="P68" s="42" t="n">
        <f aca="false">$D$68*P12</f>
        <v>658.84</v>
      </c>
      <c r="Q68" s="42"/>
      <c r="R68" s="42" t="n">
        <f aca="false">SUM(E68:P68)</f>
        <v>7314.8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695.76</v>
      </c>
      <c r="F69" s="42" t="n">
        <f aca="false">IF(F$7&gt;0,IF(F$12&gt;250,IF(F$12&gt;$B$12*0.75,0,(0.75*$B$12*$D$68-F$12*$D$68)),250*$D$68-F$12*$D$68),0)</f>
        <v>484.64</v>
      </c>
      <c r="G69" s="42" t="n">
        <f aca="false">IF(G$7&gt;0,IF(G$12&gt;250,IF(G$12&gt;$B$12*0.75,0,(0.75*$B$12*$D$68-G$12*$D$68)),250*$D$68-G$12*$D$68),0)</f>
        <v>512.72</v>
      </c>
      <c r="H69" s="42" t="n">
        <f aca="false">IF(H$7&gt;0,IF(H$12&gt;250,IF(H$12&gt;$B$12*0.75,0,(0.75*$B$12*$D$68-H$12*$D$68)),250*$D$68-H$12*$D$68),0)</f>
        <v>628.68</v>
      </c>
      <c r="I69" s="42" t="n">
        <f aca="false">IF(I$7&gt;0,IF(I$12&gt;250,IF(I$12&gt;$B$12*0.75,0,(0.75*$B$12*$D$68-I$12*$D$68)),250*$D$68-I$12*$D$68),0)</f>
        <v>778.96</v>
      </c>
      <c r="J69" s="42" t="n">
        <f aca="false">IF(J$7&gt;0,IF(J$12&gt;250,IF(J$12&gt;$B$12*0.75,0,(0.75*$B$12*$D$68-J$12*$D$68)),250*$D$68-J$12*$D$68),0)</f>
        <v>865.8</v>
      </c>
      <c r="K69" s="42" t="n">
        <f aca="false">IF(K$7&gt;0,IF(K$12&gt;250,IF(K$12&gt;$B$12*0.75,0,(0.75*$B$12*$D$68-K$12*$D$68)),250*$D$68-K$12*$D$68),0)</f>
        <v>729.04</v>
      </c>
      <c r="L69" s="42" t="n">
        <f aca="false">IF(L$7&gt;0,IF(L$12&gt;250,IF(L$12&gt;$B$12*0.75,0,(0.75*$B$12*$D$68-L$12*$D$68)),250*$D$68-L$12*$D$68),0)</f>
        <v>739.44</v>
      </c>
      <c r="M69" s="42" t="n">
        <f aca="false">IF(M$7&gt;0,IF(M$12&gt;250,IF(M$12&gt;$B$12*0.75,0,(0.75*$B$12*$D$68-M$12*$D$68)),250*$D$68-M$12*$D$68),0)</f>
        <v>827.32</v>
      </c>
      <c r="N69" s="42" t="n">
        <f aca="false">IF(N$7&gt;0,IF(N$12&gt;250,IF(N$12&gt;$B$12*0.75,0,(0.75*$B$12*$D$68-N$12*$D$68)),250*$D$68-N$12*$D$68),0)</f>
        <v>769.08</v>
      </c>
      <c r="O69" s="42" t="n">
        <f aca="false">IF(O$7&gt;0,IF(O$12&gt;250,IF(O$12&gt;$B$12*0.75,0,(0.75*$B$12*$D$68-O$12*$D$68)),250*$D$68-O$12*$D$68),0)</f>
        <v>612.56</v>
      </c>
      <c r="P69" s="42" t="n">
        <f aca="false">IF(P$7&gt;0,IF(P$12&gt;250,IF(P$12&gt;$B$12*0.75,0,(0.75*$B$12*$D$68-P$12*$D$68)),250*$D$68-P$12*$D$68),0)</f>
        <v>641.16</v>
      </c>
      <c r="Q69" s="42"/>
      <c r="R69" s="42" t="n">
        <f aca="false">SUM(E69:P69)</f>
        <v>8285.16</v>
      </c>
      <c r="S69" s="190" t="n">
        <f aca="false">SUM(E69:P69)/D68</f>
        <v>1593.3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3858.26761</v>
      </c>
      <c r="F71" s="42" t="n">
        <f aca="false">SUM(F62:F70)</f>
        <v>4601.54542</v>
      </c>
      <c r="G71" s="42" t="n">
        <f aca="false">SUM(G62:G70)</f>
        <v>4708.128</v>
      </c>
      <c r="H71" s="42" t="n">
        <f aca="false">SUM(H62:H70)</f>
        <v>3883.44666</v>
      </c>
      <c r="I71" s="42" t="n">
        <f aca="false">SUM(I62:I70)</f>
        <v>3603.83555</v>
      </c>
      <c r="J71" s="42" t="n">
        <f aca="false">SUM(J62:J70)</f>
        <v>3234.22691</v>
      </c>
      <c r="K71" s="42" t="n">
        <f aca="false">SUM(K62:K70)</f>
        <v>3639.15855</v>
      </c>
      <c r="L71" s="42" t="n">
        <f aca="false">SUM(L62:L70)</f>
        <v>3707.35381</v>
      </c>
      <c r="M71" s="42" t="n">
        <f aca="false">SUM(M62:M70)</f>
        <v>3329.40565</v>
      </c>
      <c r="N71" s="42" t="n">
        <f aca="false">SUM(N62:N70)</f>
        <v>3544.87313</v>
      </c>
      <c r="O71" s="42" t="n">
        <f aca="false">SUM(O62:O70)</f>
        <v>3995.00368</v>
      </c>
      <c r="P71" s="42" t="n">
        <f aca="false">SUM(P62:P70)</f>
        <v>4229.96116</v>
      </c>
      <c r="Q71" s="42"/>
      <c r="R71" s="185" t="n">
        <f aca="false">SUM(E71:P71)</f>
        <v>46335.20613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120.84533</v>
      </c>
      <c r="F75" s="42" t="n">
        <f aca="false">$D$75*F7</f>
        <v>1431.67926</v>
      </c>
      <c r="G75" s="42" t="n">
        <f aca="false">$D$75*G7</f>
        <v>1596.012</v>
      </c>
      <c r="H75" s="42" t="n">
        <f aca="false">$D$75*H7</f>
        <v>1008.38298</v>
      </c>
      <c r="I75" s="42" t="n">
        <f aca="false">$D$75*I7</f>
        <v>1036.87815</v>
      </c>
      <c r="J75" s="42" t="n">
        <f aca="false">$D$75*J7</f>
        <v>845.07423</v>
      </c>
      <c r="K75" s="42" t="n">
        <f aca="false">$D$75*K7</f>
        <v>969.78915</v>
      </c>
      <c r="L75" s="42" t="n">
        <f aca="false">$D$75*L7</f>
        <v>1059.40593</v>
      </c>
      <c r="M75" s="42" t="n">
        <f aca="false">$D$75*M7</f>
        <v>861.38745</v>
      </c>
      <c r="N75" s="42" t="n">
        <f aca="false">$D$75*N7</f>
        <v>957.57189</v>
      </c>
      <c r="O75" s="42" t="n">
        <f aca="false">$D$75*O7</f>
        <v>1086.98304</v>
      </c>
      <c r="P75" s="42" t="n">
        <f aca="false">$D$75*P7</f>
        <v>1380.90348</v>
      </c>
      <c r="Q75" s="42"/>
      <c r="R75" s="42" t="n">
        <f aca="false">SUM(E75:P75)</f>
        <v>13354.91289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907.522</v>
      </c>
      <c r="F76" s="42" t="n">
        <f aca="false">$D$76*F10</f>
        <v>1224.608</v>
      </c>
      <c r="G76" s="42" t="n">
        <f aca="false">$D$76*G10</f>
        <v>1182.434</v>
      </c>
      <c r="H76" s="42" t="n">
        <f aca="false">$D$76*H10</f>
        <v>1008.271</v>
      </c>
      <c r="I76" s="42" t="n">
        <f aca="false">$D$76*I10</f>
        <v>782.562</v>
      </c>
      <c r="J76" s="42" t="n">
        <f aca="false">$D$76*J10</f>
        <v>652.135</v>
      </c>
      <c r="K76" s="42" t="n">
        <f aca="false">$D$76*K10</f>
        <v>857.538</v>
      </c>
      <c r="L76" s="42" t="n">
        <f aca="false">$D$76*L10</f>
        <v>841.918</v>
      </c>
      <c r="M76" s="42" t="n">
        <f aca="false">$D$76*M10</f>
        <v>709.929</v>
      </c>
      <c r="N76" s="42" t="n">
        <f aca="false">$D$76*N10</f>
        <v>797.401</v>
      </c>
      <c r="O76" s="42" t="n">
        <f aca="false">$D$76*O10</f>
        <v>1032.482</v>
      </c>
      <c r="P76" s="42" t="n">
        <f aca="false">$D$76*P10</f>
        <v>989.527</v>
      </c>
      <c r="Q76" s="42"/>
      <c r="R76" s="42" t="n">
        <f aca="false">SUM(E76:P76)</f>
        <v>10986.327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709.982</v>
      </c>
      <c r="F78" s="42" t="n">
        <f aca="false">$D$78*F11</f>
        <v>958.048</v>
      </c>
      <c r="G78" s="42" t="n">
        <f aca="false">$D$78*G11</f>
        <v>925.054</v>
      </c>
      <c r="H78" s="42" t="n">
        <f aca="false">$D$78*H11</f>
        <v>788.801</v>
      </c>
      <c r="I78" s="42" t="n">
        <f aca="false">$D$78*I11</f>
        <v>612.222</v>
      </c>
      <c r="J78" s="42" t="n">
        <f aca="false">$D$78*J11</f>
        <v>510.185</v>
      </c>
      <c r="K78" s="42" t="n">
        <f aca="false">$D$78*K11</f>
        <v>670.878</v>
      </c>
      <c r="L78" s="42" t="n">
        <f aca="false">$D$78*L11</f>
        <v>658.658</v>
      </c>
      <c r="M78" s="42" t="n">
        <f aca="false">$D$78*M11</f>
        <v>555.399</v>
      </c>
      <c r="N78" s="42" t="n">
        <f aca="false">$D$78*N11</f>
        <v>623.831</v>
      </c>
      <c r="O78" s="42" t="n">
        <f aca="false">$D$78*O11</f>
        <v>807.742</v>
      </c>
      <c r="P78" s="42" t="n">
        <f aca="false">$D$78*P11</f>
        <v>774.137</v>
      </c>
      <c r="Q78" s="42"/>
      <c r="R78" s="42" t="n">
        <f aca="false">SUM(E78:P78)</f>
        <v>8594.937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376.488</v>
      </c>
      <c r="F80" s="42" t="n">
        <f aca="false">$D$80*F12</f>
        <v>508.032</v>
      </c>
      <c r="G80" s="42" t="n">
        <f aca="false">$D$80*G12</f>
        <v>490.536</v>
      </c>
      <c r="H80" s="42" t="n">
        <f aca="false">$D$80*H12</f>
        <v>418.284</v>
      </c>
      <c r="I80" s="42" t="n">
        <f aca="false">$D$80*I12</f>
        <v>324.648</v>
      </c>
      <c r="J80" s="42" t="n">
        <f aca="false">$D$80*J12</f>
        <v>270.54</v>
      </c>
      <c r="K80" s="42" t="n">
        <f aca="false">$D$80*K12</f>
        <v>355.752</v>
      </c>
      <c r="L80" s="42" t="n">
        <f aca="false">$D$80*L12</f>
        <v>349.272</v>
      </c>
      <c r="M80" s="42" t="n">
        <f aca="false">$D$80*M12</f>
        <v>294.516</v>
      </c>
      <c r="N80" s="42" t="n">
        <f aca="false">$D$80*N12</f>
        <v>330.804</v>
      </c>
      <c r="O80" s="42" t="n">
        <f aca="false">$D$80*O12</f>
        <v>428.328</v>
      </c>
      <c r="P80" s="42" t="n">
        <f aca="false">$D$80*P12</f>
        <v>410.508</v>
      </c>
      <c r="Q80" s="42"/>
      <c r="R80" s="42" t="n">
        <f aca="false">SUM(E80:P80)</f>
        <v>4557.70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433.512</v>
      </c>
      <c r="F81" s="42" t="n">
        <f aca="false">IF(F$7&gt;0,IF(F12&gt;250,IF(F12&gt;$B$12*1,0,(1*$B$12*$D$80-F12*$D$80)),IF($B$12&gt;250,($B$12-F12)*$D$80,(250-F12)*$D$80)))</f>
        <v>301.968</v>
      </c>
      <c r="G81" s="42" t="n">
        <f aca="false">IF(G$7&gt;0,IF(G12&gt;250,IF(G12&gt;$B$12*1,0,(1*$B$12*$D$80-G12*$D$80)),IF($B$12&gt;250,($B$12-G12)*$D$80,(250-G12)*$D$80)))</f>
        <v>319.464</v>
      </c>
      <c r="H81" s="42" t="n">
        <f aca="false">IF(H$7&gt;0,IF(H12&gt;250,IF(H12&gt;$B$12*1,0,(1*$B$12*$D$80-H12*$D$80)),IF($B$12&gt;250,($B$12-H12)*$D$80,(250-H12)*$D$80)))</f>
        <v>391.716</v>
      </c>
      <c r="I81" s="42" t="n">
        <f aca="false">IF(I$7&gt;0,IF(I12&gt;250,IF(I12&gt;$B$12*1,0,(1*$B$12*$D$80-I12*$D$80)),IF($B$12&gt;250,($B$12-I12)*$D$80,(250-I12)*$D$80)))</f>
        <v>485.352</v>
      </c>
      <c r="J81" s="42" t="n">
        <f aca="false">IF(J$7&gt;0,IF(J12&gt;250,IF(J12&gt;$B$12*1,0,(1*$B$12*$D$80-J12*$D$80)),IF($B$12&gt;250,($B$12-J12)*$D$80,(250-J12)*$D$80)))</f>
        <v>539.46</v>
      </c>
      <c r="K81" s="42" t="n">
        <f aca="false">IF(K$7&gt;0,IF(K12&gt;250,IF(K12&gt;$B$12*1,0,(1*$B$12*$D$80-K12*$D$80)),IF($B$12&gt;250,($B$12-K12)*$D$80,(250-K12)*$D$80)))</f>
        <v>454.248</v>
      </c>
      <c r="L81" s="42" t="n">
        <f aca="false">IF(L$7&gt;0,IF(L12&gt;250,IF(L12&gt;$B$12*1,0,(1*$B$12*$D$80-L12*$D$80)),IF($B$12&gt;250,($B$12-L12)*$D$80,(250-L12)*$D$80)))</f>
        <v>460.728</v>
      </c>
      <c r="M81" s="42" t="n">
        <f aca="false">IF(M$7&gt;0,IF(M12&gt;250,IF(M12&gt;$B$12*1,0,(1*$B$12*$D$80-M12*$D$80)),IF($B$12&gt;250,($B$12-M12)*$D$80,(250-M12)*$D$80)))</f>
        <v>515.484</v>
      </c>
      <c r="N81" s="42" t="n">
        <f aca="false">IF(N$7&gt;0,IF(N12&gt;250,IF(N12&gt;$B$12*1,0,(1*$B$12*$D$80-N12*$D$80)),IF($B$12&gt;250,($B$12-N12)*$D$80,(250-N12)*$D$80)))</f>
        <v>479.196</v>
      </c>
      <c r="O81" s="42" t="n">
        <f aca="false">IF(O$7&gt;0,IF(O12&gt;250,IF(O12&gt;$B$12*1,0,(1*$B$12*$D$80-O12*$D$80)),IF($B$12&gt;250,($B$12-O12)*$D$80,(250-O12)*$D$80)))</f>
        <v>381.672</v>
      </c>
      <c r="P81" s="42" t="n">
        <f aca="false">IF(P$7&gt;0,IF(P12&gt;250,IF(P12&gt;$B$12*1,0,(1*$B$12*$D$80-P12*$D$80)),IF($B$12&gt;250,($B$12-P12)*$D$80,(250-P12)*$D$80)))</f>
        <v>399.492</v>
      </c>
      <c r="Q81" s="42"/>
      <c r="R81" s="42" t="n">
        <f aca="false">SUM(E81:P81)</f>
        <v>5162.292</v>
      </c>
      <c r="S81" s="190" t="n">
        <f aca="false">SUM(E81:P81)/D80</f>
        <v>1593.3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3748.34933</v>
      </c>
      <c r="F83" s="42" t="n">
        <f aca="false">SUM(F74:F82)</f>
        <v>4624.33526</v>
      </c>
      <c r="G83" s="42" t="n">
        <f aca="false">SUM(G74:G82)</f>
        <v>4713.5</v>
      </c>
      <c r="H83" s="42" t="n">
        <f aca="false">SUM(H74:H82)</f>
        <v>3815.45498</v>
      </c>
      <c r="I83" s="42" t="n">
        <f aca="false">SUM(I74:I82)</f>
        <v>3441.66215</v>
      </c>
      <c r="J83" s="42" t="n">
        <f aca="false">SUM(J74:J82)</f>
        <v>3017.39423</v>
      </c>
      <c r="K83" s="42" t="n">
        <f aca="false">SUM(K74:K82)</f>
        <v>3508.20515</v>
      </c>
      <c r="L83" s="42" t="n">
        <f aca="false">SUM(L74:L82)</f>
        <v>3569.98193</v>
      </c>
      <c r="M83" s="42" t="n">
        <f aca="false">SUM(M74:M82)</f>
        <v>3136.71545</v>
      </c>
      <c r="N83" s="42" t="n">
        <f aca="false">SUM(N74:N82)</f>
        <v>3388.80389</v>
      </c>
      <c r="O83" s="42" t="n">
        <f aca="false">SUM(O74:O82)</f>
        <v>3937.20704</v>
      </c>
      <c r="P83" s="42" t="n">
        <f aca="false">SUM(P74:P82)</f>
        <v>4154.56748</v>
      </c>
      <c r="Q83" s="42"/>
      <c r="R83" s="185" t="n">
        <f aca="false">SUM(E83:P83)</f>
        <v>45056.17689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81990</v>
      </c>
      <c r="F7" s="157" t="n">
        <v>86207</v>
      </c>
      <c r="G7" s="157" t="n">
        <v>93982</v>
      </c>
      <c r="H7" s="157" t="n">
        <v>56834</v>
      </c>
      <c r="I7" s="157" t="n">
        <v>50921</v>
      </c>
      <c r="J7" s="157" t="n">
        <v>43539</v>
      </c>
      <c r="K7" s="157" t="n">
        <v>48180</v>
      </c>
      <c r="L7" s="157" t="n">
        <v>43850</v>
      </c>
      <c r="M7" s="157" t="n">
        <v>43825</v>
      </c>
      <c r="N7" s="157" t="n">
        <v>40768</v>
      </c>
      <c r="O7" s="157" t="n">
        <v>52788</v>
      </c>
      <c r="P7" s="157" t="n">
        <v>80603</v>
      </c>
      <c r="R7" s="197" t="n">
        <f aca="false">SUM(E7:P7)</f>
        <v>723487</v>
      </c>
      <c r="S7" s="159" t="n">
        <f aca="false">R7/(8760*B10)</f>
        <v>0.28149229782770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293.4</v>
      </c>
      <c r="C10" s="162"/>
      <c r="D10" s="156" t="s">
        <v>20</v>
      </c>
      <c r="E10" s="220" t="n">
        <v>253.8</v>
      </c>
      <c r="F10" s="221" t="n">
        <v>278.6</v>
      </c>
      <c r="G10" s="221" t="n">
        <v>293.4</v>
      </c>
      <c r="H10" s="221" t="n">
        <v>293.4</v>
      </c>
      <c r="I10" s="221" t="n">
        <v>293.4</v>
      </c>
      <c r="J10" s="221" t="n">
        <v>293.2</v>
      </c>
      <c r="K10" s="221" t="n">
        <v>293.2</v>
      </c>
      <c r="L10" s="221" t="n">
        <v>134.4</v>
      </c>
      <c r="M10" s="221" t="n">
        <v>134.8</v>
      </c>
      <c r="N10" s="221" t="n">
        <v>177.2</v>
      </c>
      <c r="O10" s="221" t="n">
        <v>246.6</v>
      </c>
      <c r="P10" s="222" t="n">
        <v>246.6</v>
      </c>
      <c r="R10" s="197" t="n">
        <f aca="false">SUM(E10:P10)</f>
        <v>2938.6</v>
      </c>
      <c r="T10" s="0" t="n">
        <f aca="false">SUM(E10:G10)+SUM(O10:P10)</f>
        <v>1319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293.4</v>
      </c>
      <c r="C11" s="162"/>
      <c r="D11" s="156" t="s">
        <v>137</v>
      </c>
      <c r="E11" s="220" t="n">
        <v>253.8</v>
      </c>
      <c r="F11" s="221" t="n">
        <v>278.6</v>
      </c>
      <c r="G11" s="221" t="n">
        <v>293.4</v>
      </c>
      <c r="H11" s="221" t="n">
        <v>293.4</v>
      </c>
      <c r="I11" s="221" t="n">
        <v>293.4</v>
      </c>
      <c r="J11" s="221" t="n">
        <v>293.2</v>
      </c>
      <c r="K11" s="221" t="n">
        <v>293.2</v>
      </c>
      <c r="L11" s="221" t="n">
        <v>134.4</v>
      </c>
      <c r="M11" s="221" t="n">
        <v>134.8</v>
      </c>
      <c r="N11" s="221" t="n">
        <v>177.2</v>
      </c>
      <c r="O11" s="221" t="n">
        <v>246.6</v>
      </c>
      <c r="P11" s="222" t="n">
        <v>246.6</v>
      </c>
      <c r="R11" s="197" t="n">
        <f aca="false">SUM(E11:P11)</f>
        <v>2938.6</v>
      </c>
      <c r="T11" s="0" t="n">
        <f aca="false">SUM(H10:N10)</f>
        <v>1619.6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293.4</v>
      </c>
      <c r="C12" s="162"/>
      <c r="D12" s="156" t="s">
        <v>22</v>
      </c>
      <c r="E12" s="220" t="n">
        <v>253.8</v>
      </c>
      <c r="F12" s="221" t="n">
        <v>278.6</v>
      </c>
      <c r="G12" s="221" t="n">
        <v>293.4</v>
      </c>
      <c r="H12" s="221" t="n">
        <v>293.4</v>
      </c>
      <c r="I12" s="221" t="n">
        <v>293.4</v>
      </c>
      <c r="J12" s="221" t="n">
        <v>293.2</v>
      </c>
      <c r="K12" s="221" t="n">
        <v>293.2</v>
      </c>
      <c r="L12" s="221" t="n">
        <v>134.4</v>
      </c>
      <c r="M12" s="221" t="n">
        <v>134.8</v>
      </c>
      <c r="N12" s="221" t="n">
        <v>177.2</v>
      </c>
      <c r="O12" s="221" t="n">
        <v>246.6</v>
      </c>
      <c r="P12" s="222" t="n">
        <v>246.6</v>
      </c>
      <c r="R12" s="197" t="n">
        <f aca="false">SUM(E12:P12)</f>
        <v>2938.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7853.5728</v>
      </c>
      <c r="F15" s="198" t="n">
        <f aca="false">IF($D$15="Rate 1",F24,IF($D$15="Rate 2",F29,IF($D$15="Rate 3",F34,IF($D$15="Rate 4",F39,IF($D$15="Rate 5",F49,IF($D$15="Rate 6",F59,IF($D$15="Rate 7",F71,IF($D$15="Rate 8",F83))))))))</f>
        <v>8476.64404</v>
      </c>
      <c r="G15" s="198" t="n">
        <f aca="false">IF($D$15="Rate 1",G24,IF($D$15="Rate 2",G29,IF($D$15="Rate 3",G34,IF($D$15="Rate 4",G39,IF($D$15="Rate 5",G49,IF($D$15="Rate 6",G59,IF($D$15="Rate 7",G71,IF($D$15="Rate 8",G83))))))))</f>
        <v>9036.30704</v>
      </c>
      <c r="H15" s="198" t="n">
        <f aca="false">IF($D$15="Rate 1",H24,IF($D$15="Rate 2",H29,IF($D$15="Rate 3",H34,IF($D$15="Rate 4",H39,IF($D$15="Rate 5",H49,IF($D$15="Rate 6",H59,IF($D$15="Rate 7",H71,IF($D$15="Rate 8",H83))))))))</f>
        <v>7093.24048</v>
      </c>
      <c r="I15" s="198" t="n">
        <f aca="false">IF($D$15="Rate 1",I24,IF($D$15="Rate 2",I29,IF($D$15="Rate 3",I34,IF($D$15="Rate 4",I39,IF($D$15="Rate 5",I49,IF($D$15="Rate 6",I59,IF($D$15="Rate 7",I71,IF($D$15="Rate 8",I83))))))))</f>
        <v>6882.02812</v>
      </c>
      <c r="J15" s="198" t="n">
        <f aca="false">IF($D$15="Rate 1",J24,IF($D$15="Rate 2",J29,IF($D$15="Rate 3",J34,IF($D$15="Rate 4",J39,IF($D$15="Rate 5",J49,IF($D$15="Rate 6",J59,IF($D$15="Rate 7",J71,IF($D$15="Rate 8",J83))))))))</f>
        <v>6614.95308</v>
      </c>
      <c r="K15" s="198" t="n">
        <f aca="false">IF($D$15="Rate 1",K24,IF($D$15="Rate 2",K29,IF($D$15="Rate 3",K34,IF($D$15="Rate 4",K39,IF($D$15="Rate 5",K49,IF($D$15="Rate 6",K59,IF($D$15="Rate 7",K71,IF($D$15="Rate 8",K83))))))))</f>
        <v>6780.7296</v>
      </c>
      <c r="L15" s="198" t="n">
        <f aca="false">IF($D$15="Rate 1",L24,IF($D$15="Rate 2",L29,IF($D$15="Rate 3",L34,IF($D$15="Rate 4",L39,IF($D$15="Rate 5",L49,IF($D$15="Rate 6",L59,IF($D$15="Rate 7",L71,IF($D$15="Rate 8",L83))))))))</f>
        <v>4142.887</v>
      </c>
      <c r="M15" s="198" t="n">
        <f aca="false">IF($D$15="Rate 1",M24,IF($D$15="Rate 2",M29,IF($D$15="Rate 3",M34,IF($D$15="Rate 4",M39,IF($D$15="Rate 5",M49,IF($D$15="Rate 6",M59,IF($D$15="Rate 7",M71,IF($D$15="Rate 8",M83))))))))</f>
        <v>4141.994</v>
      </c>
      <c r="N15" s="198" t="n">
        <f aca="false">IF($D$15="Rate 1",N24,IF($D$15="Rate 2",N29,IF($D$15="Rate 3",N34,IF($D$15="Rate 4",N39,IF($D$15="Rate 5",N49,IF($D$15="Rate 6",N59,IF($D$15="Rate 7",N71,IF($D$15="Rate 8",N83))))))))</f>
        <v>4549.77296</v>
      </c>
      <c r="O15" s="198" t="n">
        <f aca="false">IF($D$15="Rate 1",O24,IF($D$15="Rate 2",O29,IF($D$15="Rate 3",O34,IF($D$15="Rate 4",O39,IF($D$15="Rate 5",O49,IF($D$15="Rate 6",O59,IF($D$15="Rate 7",O71,IF($D$15="Rate 8",O83))))))))</f>
        <v>6673.31736</v>
      </c>
      <c r="P15" s="198" t="n">
        <f aca="false">IF($D$15="Rate 1",P24,IF($D$15="Rate 2",P29,IF($D$15="Rate 3",P34,IF($D$15="Rate 4",P39,IF($D$15="Rate 5",P49,IF($D$15="Rate 6",P59,IF($D$15="Rate 7",P71,IF($D$15="Rate 8",P83))))))))</f>
        <v>7666.8691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79912.3156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8274.8808</v>
      </c>
      <c r="F16" s="199" t="n">
        <f aca="false">IF($D$16="Rate 1",F24,IF($D$16="Rate 2",F29,IF($D$16="Rate 3",F34,IF($D$16="Rate 4",F39,IF($D$16="Rate 5",F49,IF($D$16="Rate 6",F59,IF($D$16="Rate 7",F71,IF($D$16="Rate 8",F83))))))))</f>
        <v>8939.12004</v>
      </c>
      <c r="G16" s="199" t="n">
        <f aca="false">IF($D$16="Rate 1",G24,IF($D$16="Rate 2",G29,IF($D$16="Rate 3",G34,IF($D$16="Rate 4",G39,IF($D$16="Rate 5",G49,IF($D$16="Rate 6",G59,IF($D$16="Rate 7",G71,IF($D$16="Rate 8",G83))))))))</f>
        <v>9523.35104</v>
      </c>
      <c r="H16" s="199" t="n">
        <f aca="false">IF($D$16="Rate 1",H24,IF($D$16="Rate 2",H29,IF($D$16="Rate 3",H34,IF($D$16="Rate 4",H39,IF($D$16="Rate 5",H49,IF($D$16="Rate 6",H59,IF($D$16="Rate 7",H71,IF($D$16="Rate 8",H83))))))))</f>
        <v>7527.47248</v>
      </c>
      <c r="I16" s="199" t="n">
        <f aca="false">IF($D$16="Rate 1",I24,IF($D$16="Rate 2",I29,IF($D$16="Rate 3",I34,IF($D$16="Rate 4",I39,IF($D$16="Rate 5",I49,IF($D$16="Rate 6",I59,IF($D$16="Rate 7",I71,IF($D$16="Rate 8",I83))))))))</f>
        <v>7316.26012</v>
      </c>
      <c r="J16" s="199" t="n">
        <f aca="false">IF($D$16="Rate 1",J24,IF($D$16="Rate 2",J29,IF($D$16="Rate 3",J34,IF($D$16="Rate 4",J39,IF($D$16="Rate 5",J49,IF($D$16="Rate 6",J59,IF($D$16="Rate 7",J71,IF($D$16="Rate 8",J83))))))))</f>
        <v>7048.88908</v>
      </c>
      <c r="K16" s="199" t="n">
        <f aca="false">IF($D$16="Rate 1",K24,IF($D$16="Rate 2",K29,IF($D$16="Rate 3",K34,IF($D$16="Rate 4",K39,IF($D$16="Rate 5",K49,IF($D$16="Rate 6",K59,IF($D$16="Rate 7",K71,IF($D$16="Rate 8",K83))))))))</f>
        <v>7214.6656</v>
      </c>
      <c r="L16" s="199" t="n">
        <f aca="false">IF($D$16="Rate 1",L24,IF($D$16="Rate 2",L29,IF($D$16="Rate 3",L34,IF($D$16="Rate 4",L39,IF($D$16="Rate 5",L49,IF($D$16="Rate 6",L59,IF($D$16="Rate 7",L71,IF($D$16="Rate 8",L83))))))))</f>
        <v>4360.003</v>
      </c>
      <c r="M16" s="199" t="n">
        <f aca="false">IF($D$16="Rate 1",M24,IF($D$16="Rate 2",M29,IF($D$16="Rate 3",M34,IF($D$16="Rate 4",M39,IF($D$16="Rate 5",M49,IF($D$16="Rate 6",M59,IF($D$16="Rate 7",M71,IF($D$16="Rate 8",M83))))))))</f>
        <v>4359.11</v>
      </c>
      <c r="N16" s="199" t="n">
        <f aca="false">IF($D$16="Rate 1",N24,IF($D$16="Rate 2",N29,IF($D$16="Rate 3",N34,IF($D$16="Rate 4",N39,IF($D$16="Rate 5",N49,IF($D$16="Rate 6",N59,IF($D$16="Rate 7",N71,IF($D$16="Rate 8",N83))))))))</f>
        <v>4812.02896</v>
      </c>
      <c r="O16" s="199" t="n">
        <f aca="false">IF($D$16="Rate 1",O24,IF($D$16="Rate 2",O29,IF($D$16="Rate 3",O34,IF($D$16="Rate 4",O39,IF($D$16="Rate 5",O49,IF($D$16="Rate 6",O59,IF($D$16="Rate 7",O71,IF($D$16="Rate 8",O83))))))))</f>
        <v>7082.67336</v>
      </c>
      <c r="P16" s="199" t="n">
        <f aca="false">IF($D$16="Rate 1",P24,IF($D$16="Rate 2",P29,IF($D$16="Rate 3",P34,IF($D$16="Rate 4",P39,IF($D$16="Rate 5",P49,IF($D$16="Rate 6",P59,IF($D$16="Rate 7",P71,IF($D$16="Rate 8",P83))))))))</f>
        <v>8076.2251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84534.67964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421.308000000001</v>
      </c>
      <c r="F17" s="185" t="n">
        <f aca="false">F15-F16</f>
        <v>-462.476000000001</v>
      </c>
      <c r="G17" s="185" t="n">
        <f aca="false">G15-G16</f>
        <v>-487.044</v>
      </c>
      <c r="H17" s="185" t="n">
        <f aca="false">H15-H16</f>
        <v>-434.232</v>
      </c>
      <c r="I17" s="185" t="n">
        <f aca="false">I15-I16</f>
        <v>-434.232</v>
      </c>
      <c r="J17" s="185" t="n">
        <f aca="false">J15-J16</f>
        <v>-433.936</v>
      </c>
      <c r="K17" s="185" t="n">
        <f aca="false">K15-K16</f>
        <v>-433.936</v>
      </c>
      <c r="L17" s="185" t="n">
        <f aca="false">L15-L16</f>
        <v>-217.116</v>
      </c>
      <c r="M17" s="185" t="n">
        <f aca="false">M15-M16</f>
        <v>-217.116</v>
      </c>
      <c r="N17" s="185" t="n">
        <f aca="false">N15-N16</f>
        <v>-262.256</v>
      </c>
      <c r="O17" s="185" t="n">
        <f aca="false">O15-O16</f>
        <v>-409.356</v>
      </c>
      <c r="P17" s="201" t="n">
        <f aca="false">P15-P16</f>
        <v>-409.356</v>
      </c>
      <c r="Q17" s="42"/>
      <c r="R17" s="202" t="n">
        <f aca="false">R15-R16</f>
        <v>-4622.36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8548.2774</v>
      </c>
      <c r="F23" s="42" t="n">
        <f aca="false">F7*$D$23</f>
        <v>8987.94182</v>
      </c>
      <c r="G23" s="42" t="n">
        <f aca="false">G7*$D$23</f>
        <v>9798.56332</v>
      </c>
      <c r="H23" s="42" t="n">
        <f aca="false">H7*$D$23</f>
        <v>5925.51284</v>
      </c>
      <c r="I23" s="42" t="n">
        <f aca="false">I7*$D$23</f>
        <v>5309.02346</v>
      </c>
      <c r="J23" s="42" t="n">
        <f aca="false">J7*$D$23</f>
        <v>4539.37614</v>
      </c>
      <c r="K23" s="42" t="n">
        <f aca="false">K7*$D$23</f>
        <v>5023.2468</v>
      </c>
      <c r="L23" s="42" t="n">
        <f aca="false">L7*$D$23</f>
        <v>4571.801</v>
      </c>
      <c r="M23" s="42" t="n">
        <f aca="false">M7*$D$23</f>
        <v>4569.1945</v>
      </c>
      <c r="N23" s="42" t="n">
        <f aca="false">N7*$D$23</f>
        <v>4250.47168</v>
      </c>
      <c r="O23" s="42" t="n">
        <f aca="false">O7*$D$23</f>
        <v>5503.67688</v>
      </c>
      <c r="P23" s="42" t="n">
        <f aca="false">P7*$D$23</f>
        <v>8403.66878</v>
      </c>
      <c r="Q23" s="42"/>
      <c r="R23" s="42" t="n">
        <f aca="false">SUM(E23:P23)</f>
        <v>75430.7546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8588.2774</v>
      </c>
      <c r="F24" s="42" t="n">
        <f aca="false">F22+F23</f>
        <v>9027.94182</v>
      </c>
      <c r="G24" s="42" t="n">
        <f aca="false">G22+G23</f>
        <v>9838.56332</v>
      </c>
      <c r="H24" s="42" t="n">
        <f aca="false">H22+H23</f>
        <v>5965.51284</v>
      </c>
      <c r="I24" s="42" t="n">
        <f aca="false">I22+I23</f>
        <v>5349.02346</v>
      </c>
      <c r="J24" s="42" t="n">
        <f aca="false">J22+J23</f>
        <v>4579.37614</v>
      </c>
      <c r="K24" s="42" t="n">
        <f aca="false">K22+K23</f>
        <v>5063.2468</v>
      </c>
      <c r="L24" s="42" t="n">
        <f aca="false">L22+L23</f>
        <v>4611.801</v>
      </c>
      <c r="M24" s="42" t="n">
        <f aca="false">M22+M23</f>
        <v>4609.1945</v>
      </c>
      <c r="N24" s="42" t="n">
        <f aca="false">N22+N23</f>
        <v>4290.47168</v>
      </c>
      <c r="O24" s="42" t="n">
        <f aca="false">O22+O23</f>
        <v>5543.67688</v>
      </c>
      <c r="P24" s="42" t="n">
        <f aca="false">P22+P23</f>
        <v>8443.66878</v>
      </c>
      <c r="Q24" s="42"/>
      <c r="R24" s="185" t="n">
        <f aca="false">SUM(E24:P24)</f>
        <v>75910.7546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8760.6315</v>
      </c>
      <c r="F28" s="42" t="n">
        <f aca="false">F7*$D$28</f>
        <v>9211.21795</v>
      </c>
      <c r="G28" s="42" t="n">
        <f aca="false">G7*$D$28</f>
        <v>10041.9767</v>
      </c>
      <c r="H28" s="42" t="n">
        <f aca="false">H7*$D$28</f>
        <v>6072.7129</v>
      </c>
      <c r="I28" s="42" t="n">
        <f aca="false">I7*$D$28</f>
        <v>5440.90885</v>
      </c>
      <c r="J28" s="42" t="n">
        <f aca="false">J7*$D$28</f>
        <v>4652.14215</v>
      </c>
      <c r="K28" s="42" t="n">
        <f aca="false">K7*$D$28</f>
        <v>5148.033</v>
      </c>
      <c r="L28" s="42" t="n">
        <f aca="false">L7*$D$28</f>
        <v>4685.3725</v>
      </c>
      <c r="M28" s="42" t="n">
        <f aca="false">M7*$D$28</f>
        <v>4682.70125</v>
      </c>
      <c r="N28" s="42" t="n">
        <f aca="false">N7*$D$28</f>
        <v>4356.0608</v>
      </c>
      <c r="O28" s="42" t="n">
        <f aca="false">O7*$D$28</f>
        <v>5640.3978</v>
      </c>
      <c r="P28" s="42" t="n">
        <f aca="false">P7*$D$28</f>
        <v>8612.43055</v>
      </c>
      <c r="Q28" s="42"/>
      <c r="R28" s="42" t="n">
        <f aca="false">SUM(E28:P28)</f>
        <v>77304.5859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8811.0315</v>
      </c>
      <c r="F29" s="42" t="n">
        <f aca="false">F28+F27</f>
        <v>9261.61795</v>
      </c>
      <c r="G29" s="42" t="n">
        <f aca="false">G28+G27</f>
        <v>10092.3767</v>
      </c>
      <c r="H29" s="42" t="n">
        <f aca="false">H28+H27</f>
        <v>6123.1129</v>
      </c>
      <c r="I29" s="42" t="n">
        <f aca="false">I28+I27</f>
        <v>5491.30885</v>
      </c>
      <c r="J29" s="42" t="n">
        <f aca="false">J28+J27</f>
        <v>4702.54215</v>
      </c>
      <c r="K29" s="42" t="n">
        <f aca="false">K28+K27</f>
        <v>5198.433</v>
      </c>
      <c r="L29" s="42" t="n">
        <f aca="false">L28+L27</f>
        <v>4735.7725</v>
      </c>
      <c r="M29" s="42" t="n">
        <f aca="false">M28+M27</f>
        <v>4733.10125</v>
      </c>
      <c r="N29" s="42" t="n">
        <f aca="false">N28+N27</f>
        <v>4406.4608</v>
      </c>
      <c r="O29" s="42" t="n">
        <f aca="false">O28+O27</f>
        <v>5690.7978</v>
      </c>
      <c r="P29" s="42" t="n">
        <f aca="false">P28+P27</f>
        <v>8662.83055</v>
      </c>
      <c r="Q29" s="42"/>
      <c r="R29" s="185" t="n">
        <f aca="false">SUM(E29:P29)</f>
        <v>77909.3859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6861.7431</v>
      </c>
      <c r="F33" s="42" t="n">
        <f aca="false">F7*$D$33</f>
        <v>7214.66383</v>
      </c>
      <c r="G33" s="42" t="n">
        <f aca="false">G7*$D$33</f>
        <v>7865.35358</v>
      </c>
      <c r="H33" s="42" t="n">
        <f aca="false">H7*$D$33</f>
        <v>4756.43746</v>
      </c>
      <c r="I33" s="42" t="n">
        <f aca="false">I7*$D$33</f>
        <v>4261.57849</v>
      </c>
      <c r="J33" s="42" t="n">
        <f aca="false">J7*$D$33</f>
        <v>3643.77891</v>
      </c>
      <c r="K33" s="42" t="n">
        <f aca="false">K7*$D$33</f>
        <v>4032.1842</v>
      </c>
      <c r="L33" s="42" t="n">
        <f aca="false">L7*$D$33</f>
        <v>3669.8065</v>
      </c>
      <c r="M33" s="42" t="n">
        <f aca="false">M7*$D$33</f>
        <v>3667.71425</v>
      </c>
      <c r="N33" s="42" t="n">
        <f aca="false">N7*$D$33</f>
        <v>3411.87392</v>
      </c>
      <c r="O33" s="42" t="n">
        <f aca="false">O7*$D$33</f>
        <v>4417.82772</v>
      </c>
      <c r="P33" s="42" t="n">
        <f aca="false">P7*$D$33</f>
        <v>6745.66507</v>
      </c>
      <c r="Q33" s="42"/>
      <c r="R33" s="42" t="n">
        <f aca="false">SUM(E33:P33)</f>
        <v>60548.62703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6901.7431</v>
      </c>
      <c r="F34" s="42" t="n">
        <f aca="false">F32+F33</f>
        <v>7254.66383</v>
      </c>
      <c r="G34" s="42" t="n">
        <f aca="false">G32+G33</f>
        <v>7905.35358</v>
      </c>
      <c r="H34" s="42" t="n">
        <f aca="false">H32+H33</f>
        <v>4796.43746</v>
      </c>
      <c r="I34" s="42" t="n">
        <f aca="false">I32+I33</f>
        <v>4301.57849</v>
      </c>
      <c r="J34" s="42" t="n">
        <f aca="false">J32+J33</f>
        <v>3683.77891</v>
      </c>
      <c r="K34" s="42" t="n">
        <f aca="false">K32+K33</f>
        <v>4072.1842</v>
      </c>
      <c r="L34" s="42" t="n">
        <f aca="false">L32+L33</f>
        <v>3709.8065</v>
      </c>
      <c r="M34" s="42" t="n">
        <f aca="false">M32+M33</f>
        <v>3707.71425</v>
      </c>
      <c r="N34" s="42" t="n">
        <f aca="false">N32+N33</f>
        <v>3451.87392</v>
      </c>
      <c r="O34" s="42" t="n">
        <f aca="false">O32+O33</f>
        <v>4457.82772</v>
      </c>
      <c r="P34" s="42" t="n">
        <f aca="false">P32+P33</f>
        <v>6785.66507</v>
      </c>
      <c r="Q34" s="42"/>
      <c r="R34" s="185" t="n">
        <f aca="false">SUM(E34:P34)</f>
        <v>61028.62703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6984.7281</v>
      </c>
      <c r="F38" s="42" t="n">
        <f aca="false">F7*$D$38</f>
        <v>7343.97433</v>
      </c>
      <c r="G38" s="42" t="n">
        <f aca="false">G7*$D$38</f>
        <v>8006.32658</v>
      </c>
      <c r="H38" s="42" t="n">
        <f aca="false">H7*$D$38</f>
        <v>4841.68846</v>
      </c>
      <c r="I38" s="42" t="n">
        <f aca="false">I7*$D$38</f>
        <v>4337.95999</v>
      </c>
      <c r="J38" s="42" t="n">
        <f aca="false">J7*$D$38</f>
        <v>3709.08741</v>
      </c>
      <c r="K38" s="42" t="n">
        <f aca="false">K7*$D$38</f>
        <v>4104.4542</v>
      </c>
      <c r="L38" s="42" t="n">
        <f aca="false">L7*$D$38</f>
        <v>3735.5815</v>
      </c>
      <c r="M38" s="42" t="n">
        <f aca="false">M7*$D$38</f>
        <v>3733.45175</v>
      </c>
      <c r="N38" s="42" t="n">
        <f aca="false">N7*$D$38</f>
        <v>3473.02592</v>
      </c>
      <c r="O38" s="42" t="n">
        <f aca="false">O7*$D$38</f>
        <v>4497.00972</v>
      </c>
      <c r="P38" s="42" t="n">
        <f aca="false">P7*$D$38</f>
        <v>6866.56957</v>
      </c>
      <c r="Q38" s="42"/>
      <c r="R38" s="42" t="n">
        <f aca="false">SUM(E38:P38)</f>
        <v>61633.85753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7124.7281</v>
      </c>
      <c r="F39" s="42" t="n">
        <f aca="false">F37+F38</f>
        <v>7483.97433</v>
      </c>
      <c r="G39" s="42" t="n">
        <f aca="false">G37+G38</f>
        <v>8146.32658</v>
      </c>
      <c r="H39" s="42" t="n">
        <f aca="false">H37+H38</f>
        <v>4981.68846</v>
      </c>
      <c r="I39" s="42" t="n">
        <f aca="false">I37+I38</f>
        <v>4477.95999</v>
      </c>
      <c r="J39" s="42" t="n">
        <f aca="false">J37+J38</f>
        <v>3849.08741</v>
      </c>
      <c r="K39" s="42" t="n">
        <f aca="false">K37+K38</f>
        <v>4244.4542</v>
      </c>
      <c r="L39" s="42" t="n">
        <f aca="false">L37+L38</f>
        <v>3875.5815</v>
      </c>
      <c r="M39" s="42" t="n">
        <f aca="false">M37+M38</f>
        <v>3873.45175</v>
      </c>
      <c r="N39" s="42" t="n">
        <f aca="false">N37+N38</f>
        <v>3613.02592</v>
      </c>
      <c r="O39" s="42" t="n">
        <f aca="false">O37+O38</f>
        <v>4637.00972</v>
      </c>
      <c r="P39" s="42" t="n">
        <f aca="false">P37+P38</f>
        <v>7006.56957</v>
      </c>
      <c r="Q39" s="42"/>
      <c r="R39" s="185" t="n">
        <f aca="false">SUM(E39:P39)</f>
        <v>63313.85753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928.6828</v>
      </c>
      <c r="F43" s="42" t="n">
        <f aca="false">$D$43*F7</f>
        <v>3079.31404</v>
      </c>
      <c r="G43" s="42" t="n">
        <f aca="false">$D$43*G7</f>
        <v>3357.03704</v>
      </c>
      <c r="H43" s="42" t="n">
        <f aca="false">$D$43*H7</f>
        <v>2030.11048</v>
      </c>
      <c r="I43" s="42" t="n">
        <f aca="false">$D$43*I7</f>
        <v>1818.89812</v>
      </c>
      <c r="J43" s="42" t="n">
        <f aca="false">$D$43*J7</f>
        <v>1555.21308</v>
      </c>
      <c r="K43" s="42" t="n">
        <f aca="false">$D$43*K7</f>
        <v>1720.9896</v>
      </c>
      <c r="L43" s="42" t="n">
        <f aca="false">$D$43*L7</f>
        <v>1566.322</v>
      </c>
      <c r="M43" s="42" t="n">
        <f aca="false">$D$43*M7</f>
        <v>1565.429</v>
      </c>
      <c r="N43" s="42" t="n">
        <f aca="false">$D$43*N7</f>
        <v>1456.23296</v>
      </c>
      <c r="O43" s="42" t="n">
        <f aca="false">$D$43*O7</f>
        <v>1885.58736</v>
      </c>
      <c r="P43" s="42" t="n">
        <f aca="false">$D$43*P7</f>
        <v>2879.13916</v>
      </c>
      <c r="Q43" s="42"/>
      <c r="R43" s="42" t="n">
        <f aca="false">SUM(E43:P43)</f>
        <v>25842.9556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4834.89</v>
      </c>
      <c r="F44" s="42" t="n">
        <f aca="false">F10*$D$44</f>
        <v>5307.33</v>
      </c>
      <c r="G44" s="42" t="n">
        <f aca="false">G10*$D$44</f>
        <v>5589.27</v>
      </c>
      <c r="H44" s="42"/>
      <c r="I44" s="42"/>
      <c r="J44" s="42"/>
      <c r="K44" s="42"/>
      <c r="L44" s="42"/>
      <c r="M44" s="42"/>
      <c r="N44" s="42"/>
      <c r="O44" s="42" t="n">
        <f aca="false">O10*$D$44</f>
        <v>4697.73</v>
      </c>
      <c r="P44" s="42" t="n">
        <f aca="false">P10*$D$44</f>
        <v>4697.73</v>
      </c>
      <c r="Q44" s="42"/>
      <c r="R44" s="42" t="n">
        <f aca="false">SUM(E44:P44)</f>
        <v>25126.9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4973.13</v>
      </c>
      <c r="I46" s="42" t="n">
        <f aca="false">I10*$D$46</f>
        <v>4973.13</v>
      </c>
      <c r="J46" s="42" t="n">
        <f aca="false">J10*$D$46</f>
        <v>4969.74</v>
      </c>
      <c r="K46" s="42" t="n">
        <f aca="false">K10*$D$46</f>
        <v>4969.74</v>
      </c>
      <c r="L46" s="42" t="n">
        <f aca="false">L10*$D$46</f>
        <v>2278.08</v>
      </c>
      <c r="M46" s="42" t="n">
        <f aca="false">M10*$D$46</f>
        <v>2284.86</v>
      </c>
      <c r="N46" s="42" t="n">
        <f aca="false">N10*$D$46</f>
        <v>3003.54</v>
      </c>
      <c r="O46" s="42"/>
      <c r="P46" s="42"/>
      <c r="Q46" s="42"/>
      <c r="R46" s="42" t="n">
        <f aca="false">SUM(E46:P46)</f>
        <v>27452.22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208.485</v>
      </c>
      <c r="M47" s="42" t="n">
        <f aca="false">IF(M10&lt;(0.5*$B$10),(0.5*$B$10*$D$46-M10*$D$46),0)</f>
        <v>201.704999999999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410.189999999999</v>
      </c>
      <c r="S47" s="190" t="n">
        <f aca="false">SUM(E47:P47)/D46</f>
        <v>24.2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7853.5728</v>
      </c>
      <c r="F49" s="42" t="n">
        <f aca="false">SUM(F42:F48)</f>
        <v>8476.64404</v>
      </c>
      <c r="G49" s="42" t="n">
        <f aca="false">SUM(G42:G48)</f>
        <v>9036.30704</v>
      </c>
      <c r="H49" s="42" t="n">
        <f aca="false">SUM(H42:H48)</f>
        <v>7093.24048</v>
      </c>
      <c r="I49" s="42" t="n">
        <f aca="false">SUM(I42:I48)</f>
        <v>6882.02812</v>
      </c>
      <c r="J49" s="42" t="n">
        <f aca="false">SUM(J42:J48)</f>
        <v>6614.95308</v>
      </c>
      <c r="K49" s="42" t="n">
        <f aca="false">SUM(K42:K48)</f>
        <v>6780.7296</v>
      </c>
      <c r="L49" s="42" t="n">
        <f aca="false">SUM(L42:L48)</f>
        <v>4142.887</v>
      </c>
      <c r="M49" s="42" t="n">
        <f aca="false">SUM(M42:M48)</f>
        <v>4141.994</v>
      </c>
      <c r="N49" s="42" t="n">
        <f aca="false">SUM(N42:N48)</f>
        <v>4549.77296</v>
      </c>
      <c r="O49" s="42" t="n">
        <f aca="false">SUM(O42:O48)</f>
        <v>6673.31736</v>
      </c>
      <c r="P49" s="42" t="n">
        <f aca="false">SUM(P42:P48)</f>
        <v>7666.86916</v>
      </c>
      <c r="Q49" s="42"/>
      <c r="R49" s="185" t="n">
        <f aca="false">SUM(E49:P49)</f>
        <v>79912.3156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928.6828</v>
      </c>
      <c r="F53" s="42" t="n">
        <f aca="false">$D$53*F7</f>
        <v>3079.31404</v>
      </c>
      <c r="G53" s="42" t="n">
        <f aca="false">$D$53*G7</f>
        <v>3357.03704</v>
      </c>
      <c r="H53" s="42" t="n">
        <f aca="false">$D$53*H7</f>
        <v>2030.11048</v>
      </c>
      <c r="I53" s="42" t="n">
        <f aca="false">$D$53*I7</f>
        <v>1818.89812</v>
      </c>
      <c r="J53" s="42" t="n">
        <f aca="false">$D$53*J7</f>
        <v>1555.21308</v>
      </c>
      <c r="K53" s="42" t="n">
        <f aca="false">$D$53*K7</f>
        <v>1720.9896</v>
      </c>
      <c r="L53" s="42" t="n">
        <f aca="false">$D$53*L7</f>
        <v>1566.322</v>
      </c>
      <c r="M53" s="42" t="n">
        <f aca="false">$D$53*M7</f>
        <v>1565.429</v>
      </c>
      <c r="N53" s="42" t="n">
        <f aca="false">$D$53*N7</f>
        <v>1456.23296</v>
      </c>
      <c r="O53" s="42" t="n">
        <f aca="false">$D$53*O7</f>
        <v>1885.58736</v>
      </c>
      <c r="P53" s="42" t="n">
        <f aca="false">$D$53*P7</f>
        <v>2879.13916</v>
      </c>
      <c r="Q53" s="42"/>
      <c r="R53" s="42" t="n">
        <f aca="false">SUM(E53:P53)</f>
        <v>25842.9556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5256.198</v>
      </c>
      <c r="F54" s="42" t="n">
        <f aca="false">F10*$D$54</f>
        <v>5769.806</v>
      </c>
      <c r="G54" s="42" t="n">
        <f aca="false">G10*$D$54</f>
        <v>6076.314</v>
      </c>
      <c r="H54" s="42"/>
      <c r="I54" s="42"/>
      <c r="J54" s="42"/>
      <c r="K54" s="42"/>
      <c r="L54" s="42"/>
      <c r="M54" s="42"/>
      <c r="N54" s="42"/>
      <c r="O54" s="42" t="n">
        <f aca="false">$D$54*O10</f>
        <v>5107.086</v>
      </c>
      <c r="P54" s="42" t="n">
        <f aca="false">$D$54*P10</f>
        <v>5107.086</v>
      </c>
      <c r="Q54" s="42"/>
      <c r="R54" s="42" t="n">
        <f aca="false">SUM(E54:P54)</f>
        <v>27316.49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5407.362</v>
      </c>
      <c r="I56" s="42" t="n">
        <f aca="false">I10*$D$56</f>
        <v>5407.362</v>
      </c>
      <c r="J56" s="42" t="n">
        <f aca="false">J10*$D$56</f>
        <v>5403.676</v>
      </c>
      <c r="K56" s="42" t="n">
        <f aca="false">K10*$D$56</f>
        <v>5403.676</v>
      </c>
      <c r="L56" s="42" t="n">
        <f aca="false">L10*$D$56</f>
        <v>2476.992</v>
      </c>
      <c r="M56" s="42" t="n">
        <f aca="false">M10*$D$56</f>
        <v>2484.364</v>
      </c>
      <c r="N56" s="42" t="n">
        <f aca="false">N10*$D$56</f>
        <v>3265.796</v>
      </c>
      <c r="O56" s="42"/>
      <c r="P56" s="42"/>
      <c r="Q56" s="42"/>
      <c r="R56" s="42" t="n">
        <f aca="false">SUM(E56:P56)</f>
        <v>29849.228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226.688999999999</v>
      </c>
      <c r="M57" s="42" t="n">
        <f aca="false">IF(M10&lt;(0.5*$B$10),(0.5*$B$10*$D$56-M10*$D$56),0)</f>
        <v>219.317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446.005999999999</v>
      </c>
      <c r="S57" s="190" t="n">
        <f aca="false">SUM(E57:P57)/D56</f>
        <v>24.1999999999999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8274.8808</v>
      </c>
      <c r="F59" s="42" t="n">
        <f aca="false">SUM(F52:F58)</f>
        <v>8939.12004</v>
      </c>
      <c r="G59" s="42" t="n">
        <f aca="false">SUM(G52:G58)</f>
        <v>9523.35104</v>
      </c>
      <c r="H59" s="42" t="n">
        <f aca="false">SUM(H52:H58)</f>
        <v>7527.47248</v>
      </c>
      <c r="I59" s="42" t="n">
        <f aca="false">SUM(I52:I58)</f>
        <v>7316.26012</v>
      </c>
      <c r="J59" s="42" t="n">
        <f aca="false">SUM(J52:J58)</f>
        <v>7048.88908</v>
      </c>
      <c r="K59" s="42" t="n">
        <f aca="false">SUM(K52:K58)</f>
        <v>7214.6656</v>
      </c>
      <c r="L59" s="42" t="n">
        <f aca="false">SUM(L52:L58)</f>
        <v>4360.003</v>
      </c>
      <c r="M59" s="42" t="n">
        <f aca="false">SUM(M52:M58)</f>
        <v>4359.11</v>
      </c>
      <c r="N59" s="42" t="n">
        <f aca="false">SUM(N52:N58)</f>
        <v>4812.02896</v>
      </c>
      <c r="O59" s="42" t="n">
        <f aca="false">SUM(O52:O58)</f>
        <v>7082.67336</v>
      </c>
      <c r="P59" s="42" t="n">
        <f aca="false">SUM(P52:P58)</f>
        <v>8076.22516</v>
      </c>
      <c r="Q59" s="42"/>
      <c r="R59" s="185" t="n">
        <f aca="false">SUM(E59:P59)</f>
        <v>84534.67964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891.7873</v>
      </c>
      <c r="F63" s="42" t="n">
        <f aca="false">$D$63*F7</f>
        <v>3040.52089</v>
      </c>
      <c r="G63" s="42" t="n">
        <f aca="false">$D$63*G7</f>
        <v>3314.74514</v>
      </c>
      <c r="H63" s="42" t="n">
        <f aca="false">$D$63*H7</f>
        <v>2004.53518</v>
      </c>
      <c r="I63" s="42" t="n">
        <f aca="false">$D$63*I7</f>
        <v>1795.98367</v>
      </c>
      <c r="J63" s="42" t="n">
        <f aca="false">$D$63*J7</f>
        <v>1535.62053</v>
      </c>
      <c r="K63" s="42" t="n">
        <f aca="false">$D$63*K7</f>
        <v>1699.3086</v>
      </c>
      <c r="L63" s="42" t="n">
        <f aca="false">$D$63*L7</f>
        <v>1546.5895</v>
      </c>
      <c r="M63" s="42" t="n">
        <f aca="false">$D$63*M7</f>
        <v>1545.70775</v>
      </c>
      <c r="N63" s="42" t="n">
        <f aca="false">$D$63*N7</f>
        <v>1437.88736</v>
      </c>
      <c r="O63" s="42" t="n">
        <f aca="false">$D$63*O7</f>
        <v>1861.83276</v>
      </c>
      <c r="P63" s="42" t="n">
        <f aca="false">$D$63*P7</f>
        <v>2842.86781</v>
      </c>
      <c r="Q63" s="42"/>
      <c r="R63" s="42" t="n">
        <f aca="false">SUM(E63:P63)</f>
        <v>25517.38649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555.794</v>
      </c>
      <c r="F64" s="42" t="n">
        <f aca="false">$D$64*F10</f>
        <v>1707.818</v>
      </c>
      <c r="G64" s="42" t="n">
        <f aca="false">$D$64*G10</f>
        <v>1798.542</v>
      </c>
      <c r="H64" s="42" t="n">
        <f aca="false">$D$64*H10</f>
        <v>1798.542</v>
      </c>
      <c r="I64" s="42" t="n">
        <f aca="false">$D$64*I10</f>
        <v>1798.542</v>
      </c>
      <c r="J64" s="42" t="n">
        <f aca="false">$D$64*J10</f>
        <v>1797.316</v>
      </c>
      <c r="K64" s="42" t="n">
        <f aca="false">$D$64*K10</f>
        <v>1797.316</v>
      </c>
      <c r="L64" s="42" t="n">
        <f aca="false">$D$64*L10</f>
        <v>823.872</v>
      </c>
      <c r="M64" s="42" t="n">
        <f aca="false">$D$64*M10</f>
        <v>826.324</v>
      </c>
      <c r="N64" s="42" t="n">
        <f aca="false">$D$64*N10</f>
        <v>1086.236</v>
      </c>
      <c r="O64" s="42" t="n">
        <f aca="false">$D$64*O10</f>
        <v>1511.658</v>
      </c>
      <c r="P64" s="42" t="n">
        <f aca="false">$D$64*P10</f>
        <v>1511.658</v>
      </c>
      <c r="Q64" s="42"/>
      <c r="R64" s="42" t="n">
        <f aca="false">SUM(E64:P64)</f>
        <v>18013.618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75.3989999999999</v>
      </c>
      <c r="M65" s="42" t="n">
        <f aca="false">IF(M10&lt;(0.5*$B$10),(0.5*$B$10*$D$64-M10*$D$64),0)</f>
        <v>72.9469999999999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48.346</v>
      </c>
      <c r="S65" s="190" t="n">
        <f aca="false">SUM(E65:P65)/D64</f>
        <v>24.2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149.714</v>
      </c>
      <c r="F66" s="42" t="n">
        <f aca="false">$D$66*F11</f>
        <v>1262.058</v>
      </c>
      <c r="G66" s="42" t="n">
        <f aca="false">$D$66*G11</f>
        <v>1329.102</v>
      </c>
      <c r="H66" s="42" t="n">
        <f aca="false">$D$66*H11</f>
        <v>1329.102</v>
      </c>
      <c r="I66" s="42" t="n">
        <f aca="false">$D$66*I11</f>
        <v>1329.102</v>
      </c>
      <c r="J66" s="42" t="n">
        <f aca="false">$D$66*J11</f>
        <v>1328.196</v>
      </c>
      <c r="K66" s="42" t="n">
        <f aca="false">$D$66*K11</f>
        <v>1328.196</v>
      </c>
      <c r="L66" s="42" t="n">
        <f aca="false">$D$66*L11</f>
        <v>608.832</v>
      </c>
      <c r="M66" s="42" t="n">
        <f aca="false">$D$66*M11</f>
        <v>610.644</v>
      </c>
      <c r="N66" s="42" t="n">
        <f aca="false">$D$66*N11</f>
        <v>802.716</v>
      </c>
      <c r="O66" s="42" t="n">
        <f aca="false">$D$66*O11</f>
        <v>1117.098</v>
      </c>
      <c r="P66" s="42" t="n">
        <f aca="false">$D$66*P11</f>
        <v>1117.098</v>
      </c>
      <c r="Q66" s="42"/>
      <c r="R66" s="42" t="n">
        <f aca="false">SUM(E66:P66)</f>
        <v>13311.85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55.7189999999998</v>
      </c>
      <c r="M67" s="42" t="n">
        <f aca="false">IF(M11&lt;(0.5*$B$11),(0.5*$B$11*$D$66-M11*$D$66),0)</f>
        <v>53.9069999999998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109.626</v>
      </c>
      <c r="S67" s="190" t="n">
        <f aca="false">SUM(E67:P67)/D66</f>
        <v>24.1999999999999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319.76</v>
      </c>
      <c r="F68" s="42" t="n">
        <f aca="false">$D$68*F12</f>
        <v>1448.72</v>
      </c>
      <c r="G68" s="42" t="n">
        <f aca="false">$D$68*G12</f>
        <v>1525.68</v>
      </c>
      <c r="H68" s="42" t="n">
        <f aca="false">$D$68*H12</f>
        <v>1525.68</v>
      </c>
      <c r="I68" s="42" t="n">
        <f aca="false">$D$68*I12</f>
        <v>1525.68</v>
      </c>
      <c r="J68" s="42" t="n">
        <f aca="false">$D$68*J12</f>
        <v>1524.64</v>
      </c>
      <c r="K68" s="42" t="n">
        <f aca="false">$D$68*K12</f>
        <v>1524.64</v>
      </c>
      <c r="L68" s="42" t="n">
        <f aca="false">$D$68*L12</f>
        <v>698.88</v>
      </c>
      <c r="M68" s="42" t="n">
        <f aca="false">$D$68*M12</f>
        <v>700.96</v>
      </c>
      <c r="N68" s="42" t="n">
        <f aca="false">$D$68*N12</f>
        <v>921.44</v>
      </c>
      <c r="O68" s="42" t="n">
        <f aca="false">$D$68*O12</f>
        <v>1282.32</v>
      </c>
      <c r="P68" s="42" t="n">
        <f aca="false">$D$68*P12</f>
        <v>1282.32</v>
      </c>
      <c r="Q68" s="42"/>
      <c r="R68" s="42" t="n">
        <f aca="false">SUM(E68:P68)</f>
        <v>15280.7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601.12</v>
      </c>
      <c r="M69" s="42" t="n">
        <f aca="false">IF(M$7&gt;0,IF(M$12&gt;250,IF(M$12&gt;$B$12*0.75,0,(0.75*$B$12*$D$68-M$12*$D$68)),250*$D$68-M$12*$D$68),0)</f>
        <v>599.04</v>
      </c>
      <c r="N69" s="42" t="n">
        <f aca="false">IF(N$7&gt;0,IF(N$12&gt;250,IF(N$12&gt;$B$12*0.75,0,(0.75*$B$12*$D$68-N$12*$D$68)),250*$D$68-N$12*$D$68),0)</f>
        <v>378.56</v>
      </c>
      <c r="O69" s="42" t="n">
        <f aca="false">IF(O$7&gt;0,IF(O$12&gt;250,IF(O$12&gt;$B$12*0.75,0,(0.75*$B$12*$D$68-O$12*$D$68)),250*$D$68-O$12*$D$68),0)</f>
        <v>17.6800000000001</v>
      </c>
      <c r="P69" s="42" t="n">
        <f aca="false">IF(P$7&gt;0,IF(P$12&gt;250,IF(P$12&gt;$B$12*0.75,0,(0.75*$B$12*$D$68-P$12*$D$68)),250*$D$68-P$12*$D$68),0)</f>
        <v>17.6800000000001</v>
      </c>
      <c r="Q69" s="42"/>
      <c r="R69" s="42" t="n">
        <f aca="false">SUM(E69:P69)</f>
        <v>1614.08</v>
      </c>
      <c r="S69" s="190" t="n">
        <f aca="false">SUM(E69:P69)/D68</f>
        <v>310.4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7117.0553</v>
      </c>
      <c r="F71" s="42" t="n">
        <f aca="false">SUM(F62:F70)</f>
        <v>7659.11689</v>
      </c>
      <c r="G71" s="42" t="n">
        <f aca="false">SUM(G62:G70)</f>
        <v>8168.06914</v>
      </c>
      <c r="H71" s="42" t="n">
        <f aca="false">SUM(H62:H70)</f>
        <v>6857.85918</v>
      </c>
      <c r="I71" s="42" t="n">
        <f aca="false">SUM(I62:I70)</f>
        <v>6649.30767</v>
      </c>
      <c r="J71" s="42" t="n">
        <f aca="false">SUM(J62:J70)</f>
        <v>6385.77253</v>
      </c>
      <c r="K71" s="42" t="n">
        <f aca="false">SUM(K62:K70)</f>
        <v>6549.4606</v>
      </c>
      <c r="L71" s="42" t="n">
        <f aca="false">SUM(L62:L70)</f>
        <v>4610.4115</v>
      </c>
      <c r="M71" s="42" t="n">
        <f aca="false">SUM(M62:M70)</f>
        <v>4609.52975</v>
      </c>
      <c r="N71" s="42" t="n">
        <f aca="false">SUM(N62:N70)</f>
        <v>4826.83936</v>
      </c>
      <c r="O71" s="42" t="n">
        <f aca="false">SUM(O62:O70)</f>
        <v>5990.58876</v>
      </c>
      <c r="P71" s="42" t="n">
        <f aca="false">SUM(P62:P70)</f>
        <v>6971.62381</v>
      </c>
      <c r="Q71" s="42"/>
      <c r="R71" s="185" t="n">
        <f aca="false">SUM(E71:P71)</f>
        <v>76395.63449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895.0669</v>
      </c>
      <c r="F75" s="42" t="n">
        <f aca="false">$D$75*F7</f>
        <v>3043.96917</v>
      </c>
      <c r="G75" s="42" t="n">
        <f aca="false">$D$75*G7</f>
        <v>3318.50442</v>
      </c>
      <c r="H75" s="42" t="n">
        <f aca="false">$D$75*H7</f>
        <v>2006.80854</v>
      </c>
      <c r="I75" s="42" t="n">
        <f aca="false">$D$75*I7</f>
        <v>1798.02051</v>
      </c>
      <c r="J75" s="42" t="n">
        <f aca="false">$D$75*J7</f>
        <v>1537.36209</v>
      </c>
      <c r="K75" s="42" t="n">
        <f aca="false">$D$75*K7</f>
        <v>1701.2358</v>
      </c>
      <c r="L75" s="42" t="n">
        <f aca="false">$D$75*L7</f>
        <v>1548.3435</v>
      </c>
      <c r="M75" s="42" t="n">
        <f aca="false">$D$75*M7</f>
        <v>1547.46075</v>
      </c>
      <c r="N75" s="42" t="n">
        <f aca="false">$D$75*N7</f>
        <v>1439.51808</v>
      </c>
      <c r="O75" s="42" t="n">
        <f aca="false">$D$75*O7</f>
        <v>1863.94428</v>
      </c>
      <c r="P75" s="42" t="n">
        <f aca="false">$D$75*P7</f>
        <v>2846.09193</v>
      </c>
      <c r="Q75" s="42"/>
      <c r="R75" s="42" t="n">
        <f aca="false">SUM(E75:P75)</f>
        <v>25546.32597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982.178</v>
      </c>
      <c r="F76" s="42" t="n">
        <f aca="false">$D$76*F10</f>
        <v>2175.866</v>
      </c>
      <c r="G76" s="42" t="n">
        <f aca="false">$D$76*G10</f>
        <v>2291.454</v>
      </c>
      <c r="H76" s="42" t="n">
        <f aca="false">$D$76*H10</f>
        <v>2291.454</v>
      </c>
      <c r="I76" s="42" t="n">
        <f aca="false">$D$76*I10</f>
        <v>2291.454</v>
      </c>
      <c r="J76" s="42" t="n">
        <f aca="false">$D$76*J10</f>
        <v>2289.892</v>
      </c>
      <c r="K76" s="42" t="n">
        <f aca="false">$D$76*K10</f>
        <v>2289.892</v>
      </c>
      <c r="L76" s="42" t="n">
        <f aca="false">$D$76*L10</f>
        <v>1049.664</v>
      </c>
      <c r="M76" s="42" t="n">
        <f aca="false">$D$76*M10</f>
        <v>1052.788</v>
      </c>
      <c r="N76" s="42" t="n">
        <f aca="false">$D$76*N10</f>
        <v>1383.932</v>
      </c>
      <c r="O76" s="42" t="n">
        <f aca="false">$D$76*O10</f>
        <v>1925.946</v>
      </c>
      <c r="P76" s="42" t="n">
        <f aca="false">$D$76*P10</f>
        <v>1925.946</v>
      </c>
      <c r="Q76" s="42"/>
      <c r="R76" s="42" t="n">
        <f aca="false">SUM(E76:P76)</f>
        <v>22950.466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96.0629999999999</v>
      </c>
      <c r="M77" s="42" t="n">
        <f aca="false">IF(M10&lt;(0.5*$B$10),(0.5*$B$10*$D$76-M10*$D$76),0)</f>
        <v>92.9389999999999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189.002</v>
      </c>
      <c r="S77" s="190" t="n">
        <f aca="false">SUM(E77:P77)/D76</f>
        <v>24.2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550.718</v>
      </c>
      <c r="F78" s="42" t="n">
        <f aca="false">$D$78*F11</f>
        <v>1702.246</v>
      </c>
      <c r="G78" s="42" t="n">
        <f aca="false">$D$78*G11</f>
        <v>1792.674</v>
      </c>
      <c r="H78" s="42" t="n">
        <f aca="false">$D$78*H11</f>
        <v>1792.674</v>
      </c>
      <c r="I78" s="42" t="n">
        <f aca="false">$D$78*I11</f>
        <v>1792.674</v>
      </c>
      <c r="J78" s="42" t="n">
        <f aca="false">$D$78*J11</f>
        <v>1791.452</v>
      </c>
      <c r="K78" s="42" t="n">
        <f aca="false">$D$78*K11</f>
        <v>1791.452</v>
      </c>
      <c r="L78" s="42" t="n">
        <f aca="false">$D$78*L11</f>
        <v>821.184</v>
      </c>
      <c r="M78" s="42" t="n">
        <f aca="false">$D$78*M11</f>
        <v>823.628</v>
      </c>
      <c r="N78" s="42" t="n">
        <f aca="false">$D$78*N11</f>
        <v>1082.692</v>
      </c>
      <c r="O78" s="42" t="n">
        <f aca="false">$D$78*O11</f>
        <v>1506.726</v>
      </c>
      <c r="P78" s="42" t="n">
        <f aca="false">$D$78*P11</f>
        <v>1506.726</v>
      </c>
      <c r="Q78" s="42"/>
      <c r="R78" s="42" t="n">
        <f aca="false">SUM(E78:P78)</f>
        <v>17954.84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75.1529999999999</v>
      </c>
      <c r="M79" s="42" t="n">
        <f aca="false">IF(M11&lt;(0.5*$B$11),(0.5*$B$11*$D$78-M11*$D$78),0)</f>
        <v>72.7089999999998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147.862</v>
      </c>
      <c r="S79" s="190" t="n">
        <f aca="false">SUM(E79:P79)/D78</f>
        <v>24.2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822.312</v>
      </c>
      <c r="F80" s="42" t="n">
        <f aca="false">$D$80*F12</f>
        <v>902.664</v>
      </c>
      <c r="G80" s="42" t="n">
        <f aca="false">$D$80*G12</f>
        <v>950.616</v>
      </c>
      <c r="H80" s="42" t="n">
        <f aca="false">$D$80*H12</f>
        <v>950.616</v>
      </c>
      <c r="I80" s="42" t="n">
        <f aca="false">$D$80*I12</f>
        <v>950.616</v>
      </c>
      <c r="J80" s="42" t="n">
        <f aca="false">$D$80*J12</f>
        <v>949.968</v>
      </c>
      <c r="K80" s="42" t="n">
        <f aca="false">$D$80*K12</f>
        <v>949.968</v>
      </c>
      <c r="L80" s="42" t="n">
        <f aca="false">$D$80*L12</f>
        <v>435.456</v>
      </c>
      <c r="M80" s="42" t="n">
        <f aca="false">$D$80*M12</f>
        <v>436.752</v>
      </c>
      <c r="N80" s="42" t="n">
        <f aca="false">$D$80*N12</f>
        <v>574.128</v>
      </c>
      <c r="O80" s="42" t="n">
        <f aca="false">$D$80*O12</f>
        <v>798.984</v>
      </c>
      <c r="P80" s="42" t="n">
        <f aca="false">$D$80*P12</f>
        <v>798.984</v>
      </c>
      <c r="Q80" s="42"/>
      <c r="R80" s="42" t="n">
        <f aca="false">SUM(E80:P80)</f>
        <v>9521.06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128.304</v>
      </c>
      <c r="F81" s="42" t="n">
        <f aca="false">IF(F$7&gt;0,IF(F12&gt;250,IF(F12&gt;$B$12*1,0,(1*$B$12*$D$80-F12*$D$80)),IF($B$12&gt;250,($B$12-F12)*$D$80,(250-F12)*$D$80)))</f>
        <v>47.9519999999999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.647999999999911</v>
      </c>
      <c r="K81" s="42" t="n">
        <f aca="false">IF(K$7&gt;0,IF(K12&gt;250,IF(K12&gt;$B$12*1,0,(1*$B$12*$D$80-K12*$D$80)),IF($B$12&gt;250,($B$12-K12)*$D$80,(250-K12)*$D$80)))</f>
        <v>0.647999999999911</v>
      </c>
      <c r="L81" s="42" t="n">
        <f aca="false">IF(L$7&gt;0,IF(L12&gt;250,IF(L12&gt;$B$12*1,0,(1*$B$12*$D$80-L12*$D$80)),IF($B$12&gt;250,($B$12-L12)*$D$80,(250-L12)*$D$80)))</f>
        <v>515.16</v>
      </c>
      <c r="M81" s="42" t="n">
        <f aca="false">IF(M$7&gt;0,IF(M12&gt;250,IF(M12&gt;$B$12*1,0,(1*$B$12*$D$80-M12*$D$80)),IF($B$12&gt;250,($B$12-M12)*$D$80,(250-M12)*$D$80)))</f>
        <v>513.864</v>
      </c>
      <c r="N81" s="42" t="n">
        <f aca="false">IF(N$7&gt;0,IF(N12&gt;250,IF(N12&gt;$B$12*1,0,(1*$B$12*$D$80-N12*$D$80)),IF($B$12&gt;250,($B$12-N12)*$D$80,(250-N12)*$D$80)))</f>
        <v>376.488</v>
      </c>
      <c r="O81" s="42" t="n">
        <f aca="false">IF(O$7&gt;0,IF(O12&gt;250,IF(O12&gt;$B$12*1,0,(1*$B$12*$D$80-O12*$D$80)),IF($B$12&gt;250,($B$12-O12)*$D$80,(250-O12)*$D$80)))</f>
        <v>151.632</v>
      </c>
      <c r="P81" s="42" t="n">
        <f aca="false">IF(P$7&gt;0,IF(P12&gt;250,IF(P12&gt;$B$12*1,0,(1*$B$12*$D$80-P12*$D$80)),IF($B$12&gt;250,($B$12-P12)*$D$80,(250-P12)*$D$80)))</f>
        <v>151.632</v>
      </c>
      <c r="Q81" s="42"/>
      <c r="R81" s="42" t="n">
        <f aca="false">SUM(E81:P81)</f>
        <v>1886.328</v>
      </c>
      <c r="S81" s="190" t="n">
        <f aca="false">SUM(E81:P81)/D80</f>
        <v>582.2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7578.5789</v>
      </c>
      <c r="F83" s="42" t="n">
        <f aca="false">SUM(F74:F82)</f>
        <v>8072.69717</v>
      </c>
      <c r="G83" s="42" t="n">
        <f aca="false">SUM(G74:G82)</f>
        <v>8553.24842</v>
      </c>
      <c r="H83" s="42" t="n">
        <f aca="false">SUM(H74:H82)</f>
        <v>7241.55254</v>
      </c>
      <c r="I83" s="42" t="n">
        <f aca="false">SUM(I74:I82)</f>
        <v>7032.76451</v>
      </c>
      <c r="J83" s="42" t="n">
        <f aca="false">SUM(J74:J82)</f>
        <v>6769.32209</v>
      </c>
      <c r="K83" s="42" t="n">
        <f aca="false">SUM(K74:K82)</f>
        <v>6933.1958</v>
      </c>
      <c r="L83" s="42" t="n">
        <f aca="false">SUM(L74:L82)</f>
        <v>4741.0235</v>
      </c>
      <c r="M83" s="42" t="n">
        <f aca="false">SUM(M74:M82)</f>
        <v>4740.14075</v>
      </c>
      <c r="N83" s="42" t="n">
        <f aca="false">SUM(N74:N82)</f>
        <v>5056.75808</v>
      </c>
      <c r="O83" s="42" t="n">
        <f aca="false">SUM(O74:O82)</f>
        <v>6447.23228</v>
      </c>
      <c r="P83" s="42" t="n">
        <f aca="false">SUM(P74:P82)</f>
        <v>7429.37993</v>
      </c>
      <c r="Q83" s="42"/>
      <c r="R83" s="185" t="n">
        <f aca="false">SUM(E83:P83)</f>
        <v>80595.89397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52899</v>
      </c>
      <c r="F7" s="157" t="n">
        <v>57868</v>
      </c>
      <c r="G7" s="157" t="n">
        <v>74730</v>
      </c>
      <c r="H7" s="157" t="n">
        <v>43432</v>
      </c>
      <c r="I7" s="157" t="n">
        <v>41629</v>
      </c>
      <c r="J7" s="157" t="n">
        <v>36926</v>
      </c>
      <c r="K7" s="157" t="n">
        <v>36997</v>
      </c>
      <c r="L7" s="157" t="n">
        <v>32880</v>
      </c>
      <c r="M7" s="157" t="n">
        <v>36818</v>
      </c>
      <c r="N7" s="157" t="n">
        <v>34838</v>
      </c>
      <c r="O7" s="157" t="n">
        <v>40520</v>
      </c>
      <c r="P7" s="157" t="n">
        <v>20890</v>
      </c>
      <c r="R7" s="197" t="n">
        <f aca="false">SUM(E7:P7)</f>
        <v>510427</v>
      </c>
      <c r="S7" s="159" t="n">
        <f aca="false">R7/(8760*B10)</f>
        <v>0.275759216159154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211.3</v>
      </c>
      <c r="C10" s="162"/>
      <c r="D10" s="156" t="s">
        <v>20</v>
      </c>
      <c r="E10" s="157" t="n">
        <v>145.4</v>
      </c>
      <c r="F10" s="157" t="n">
        <v>201.7</v>
      </c>
      <c r="G10" s="157" t="n">
        <v>211.3</v>
      </c>
      <c r="H10" s="157" t="n">
        <v>173.2</v>
      </c>
      <c r="I10" s="157" t="n">
        <v>141.7</v>
      </c>
      <c r="J10" s="157" t="n">
        <v>137.9</v>
      </c>
      <c r="K10" s="157" t="n">
        <v>142.6</v>
      </c>
      <c r="L10" s="157" t="n">
        <v>133.3</v>
      </c>
      <c r="M10" s="157" t="n">
        <v>135</v>
      </c>
      <c r="N10" s="157" t="n">
        <v>131.3</v>
      </c>
      <c r="O10" s="157" t="n">
        <v>151.4</v>
      </c>
      <c r="P10" s="157" t="n">
        <v>154.1</v>
      </c>
      <c r="R10" s="197" t="n">
        <f aca="false">SUM(E10:P10)</f>
        <v>1858.9</v>
      </c>
      <c r="T10" s="0" t="n">
        <f aca="false">SUM(E10:G10)+SUM(O10:P10)</f>
        <v>863.9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211.3</v>
      </c>
      <c r="C11" s="162"/>
      <c r="D11" s="156" t="s">
        <v>137</v>
      </c>
      <c r="E11" s="157" t="n">
        <v>145.4</v>
      </c>
      <c r="F11" s="157" t="n">
        <v>201.7</v>
      </c>
      <c r="G11" s="157" t="n">
        <v>211.3</v>
      </c>
      <c r="H11" s="157" t="n">
        <v>173.2</v>
      </c>
      <c r="I11" s="157" t="n">
        <v>141.7</v>
      </c>
      <c r="J11" s="157" t="n">
        <v>137.9</v>
      </c>
      <c r="K11" s="157" t="n">
        <v>142.6</v>
      </c>
      <c r="L11" s="157" t="n">
        <v>133.3</v>
      </c>
      <c r="M11" s="157" t="n">
        <v>135</v>
      </c>
      <c r="N11" s="157" t="n">
        <v>131.3</v>
      </c>
      <c r="O11" s="157" t="n">
        <v>151.4</v>
      </c>
      <c r="P11" s="157" t="n">
        <v>154.1</v>
      </c>
      <c r="R11" s="197" t="n">
        <f aca="false">SUM(E11:P11)</f>
        <v>1858.9</v>
      </c>
      <c r="T11" s="0" t="n">
        <f aca="false">SUM(H10:N10)</f>
        <v>995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11.3</v>
      </c>
      <c r="C12" s="162"/>
      <c r="D12" s="156" t="s">
        <v>22</v>
      </c>
      <c r="E12" s="157" t="n">
        <v>145.4</v>
      </c>
      <c r="F12" s="157" t="n">
        <v>201.7</v>
      </c>
      <c r="G12" s="157" t="n">
        <v>211.3</v>
      </c>
      <c r="H12" s="157" t="n">
        <v>173.2</v>
      </c>
      <c r="I12" s="157" t="n">
        <v>141.7</v>
      </c>
      <c r="J12" s="157" t="n">
        <v>137.9</v>
      </c>
      <c r="K12" s="157" t="n">
        <v>142.6</v>
      </c>
      <c r="L12" s="157" t="n">
        <v>133.3</v>
      </c>
      <c r="M12" s="157" t="n">
        <v>135</v>
      </c>
      <c r="N12" s="157" t="n">
        <v>131.3</v>
      </c>
      <c r="O12" s="157" t="n">
        <v>151.4</v>
      </c>
      <c r="P12" s="157" t="n">
        <v>154.1</v>
      </c>
      <c r="R12" s="197" t="n">
        <f aca="false">SUM(E12:P12)</f>
        <v>1858.9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749.42228</v>
      </c>
      <c r="F15" s="198" t="n">
        <f aca="false">IF($D$15="Rate 1",F24,IF($D$15="Rate 2",F29,IF($D$15="Rate 3",F34,IF($D$15="Rate 4",F39,IF($D$15="Rate 5",F49,IF($D$15="Rate 6",F59,IF($D$15="Rate 7",F71,IF($D$15="Rate 8",F83))))))))</f>
        <v>5999.42996</v>
      </c>
      <c r="G15" s="198" t="n">
        <f aca="false">IF($D$15="Rate 1",G24,IF($D$15="Rate 2",G29,IF($D$15="Rate 3",G34,IF($D$15="Rate 4",G39,IF($D$15="Rate 5",G49,IF($D$15="Rate 6",G59,IF($D$15="Rate 7",G71,IF($D$15="Rate 8",G83))))))))</f>
        <v>6784.6206</v>
      </c>
      <c r="H15" s="198" t="n">
        <f aca="false">IF($D$15="Rate 1",H24,IF($D$15="Rate 2",H29,IF($D$15="Rate 3",H34,IF($D$15="Rate 4",H39,IF($D$15="Rate 5",H49,IF($D$15="Rate 6",H59,IF($D$15="Rate 7",H71,IF($D$15="Rate 8",H83))))))))</f>
        <v>4577.13104</v>
      </c>
      <c r="I15" s="198" t="n">
        <f aca="false">IF($D$15="Rate 1",I24,IF($D$15="Rate 2",I29,IF($D$15="Rate 3",I34,IF($D$15="Rate 4",I39,IF($D$15="Rate 5",I49,IF($D$15="Rate 6",I59,IF($D$15="Rate 7",I71,IF($D$15="Rate 8",I83))))))))</f>
        <v>3978.80288</v>
      </c>
      <c r="J15" s="198" t="n">
        <f aca="false">IF($D$15="Rate 1",J24,IF($D$15="Rate 2",J29,IF($D$15="Rate 3",J34,IF($D$15="Rate 4",J39,IF($D$15="Rate 5",J49,IF($D$15="Rate 6",J59,IF($D$15="Rate 7",J71,IF($D$15="Rate 8",J83))))))))</f>
        <v>3746.40172</v>
      </c>
      <c r="K15" s="198" t="n">
        <f aca="false">IF($D$15="Rate 1",K24,IF($D$15="Rate 2",K29,IF($D$15="Rate 3",K34,IF($D$15="Rate 4",K39,IF($D$15="Rate 5",K49,IF($D$15="Rate 6",K59,IF($D$15="Rate 7",K71,IF($D$15="Rate 8",K83))))))))</f>
        <v>3828.60284</v>
      </c>
      <c r="L15" s="198" t="n">
        <f aca="false">IF($D$15="Rate 1",L24,IF($D$15="Rate 2",L29,IF($D$15="Rate 3",L34,IF($D$15="Rate 4",L39,IF($D$15="Rate 5",L49,IF($D$15="Rate 6",L59,IF($D$15="Rate 7",L71,IF($D$15="Rate 8",L83))))))))</f>
        <v>3523.9086</v>
      </c>
      <c r="M15" s="198" t="n">
        <f aca="false">IF($D$15="Rate 1",M24,IF($D$15="Rate 2",M29,IF($D$15="Rate 3",M34,IF($D$15="Rate 4",M39,IF($D$15="Rate 5",M49,IF($D$15="Rate 6",M59,IF($D$15="Rate 7",M71,IF($D$15="Rate 8",M83))))))))</f>
        <v>3693.38896</v>
      </c>
      <c r="N15" s="198" t="n">
        <f aca="false">IF($D$15="Rate 1",N24,IF($D$15="Rate 2",N29,IF($D$15="Rate 3",N34,IF($D$15="Rate 4",N39,IF($D$15="Rate 5",N49,IF($D$15="Rate 6",N59,IF($D$15="Rate 7",N71,IF($D$15="Rate 8",N83))))))))</f>
        <v>3559.94836</v>
      </c>
      <c r="O15" s="198" t="n">
        <f aca="false">IF($D$15="Rate 1",O24,IF($D$15="Rate 2",O29,IF($D$15="Rate 3",O34,IF($D$15="Rate 4",O39,IF($D$15="Rate 5",O49,IF($D$15="Rate 6",O59,IF($D$15="Rate 7",O71,IF($D$15="Rate 8",O83))))))))</f>
        <v>4421.5444</v>
      </c>
      <c r="P15" s="198" t="n">
        <f aca="false">IF($D$15="Rate 1",P24,IF($D$15="Rate 2",P29,IF($D$15="Rate 3",P34,IF($D$15="Rate 4",P39,IF($D$15="Rate 5",P49,IF($D$15="Rate 6",P59,IF($D$15="Rate 7",P71,IF($D$15="Rate 8",P83))))))))</f>
        <v>3771.795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2634.9974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4990.78628</v>
      </c>
      <c r="F16" s="199" t="n">
        <f aca="false">IF($D$16="Rate 1",F24,IF($D$16="Rate 2",F29,IF($D$16="Rate 3",F34,IF($D$16="Rate 4",F39,IF($D$16="Rate 5",F49,IF($D$16="Rate 6",F59,IF($D$16="Rate 7",F71,IF($D$16="Rate 8",F83))))))))</f>
        <v>6334.25196</v>
      </c>
      <c r="G16" s="199" t="n">
        <f aca="false">IF($D$16="Rate 1",G24,IF($D$16="Rate 2",G29,IF($D$16="Rate 3",G34,IF($D$16="Rate 4",G39,IF($D$16="Rate 5",G49,IF($D$16="Rate 6",G59,IF($D$16="Rate 7",G71,IF($D$16="Rate 8",G83))))))))</f>
        <v>7135.3786</v>
      </c>
      <c r="H16" s="199" t="n">
        <f aca="false">IF($D$16="Rate 1",H24,IF($D$16="Rate 2",H29,IF($D$16="Rate 3",H34,IF($D$16="Rate 4",H39,IF($D$16="Rate 5",H49,IF($D$16="Rate 6",H59,IF($D$16="Rate 7",H71,IF($D$16="Rate 8",H83))))))))</f>
        <v>4833.46704</v>
      </c>
      <c r="I16" s="199" t="n">
        <f aca="false">IF($D$16="Rate 1",I24,IF($D$16="Rate 2",I29,IF($D$16="Rate 3",I34,IF($D$16="Rate 4",I39,IF($D$16="Rate 5",I49,IF($D$16="Rate 6",I59,IF($D$16="Rate 7",I71,IF($D$16="Rate 8",I83))))))))</f>
        <v>4188.51888</v>
      </c>
      <c r="J16" s="199" t="n">
        <f aca="false">IF($D$16="Rate 1",J24,IF($D$16="Rate 2",J29,IF($D$16="Rate 3",J34,IF($D$16="Rate 4",J39,IF($D$16="Rate 5",J49,IF($D$16="Rate 6",J59,IF($D$16="Rate 7",J71,IF($D$16="Rate 8",J83))))))))</f>
        <v>3950.49372</v>
      </c>
      <c r="K16" s="199" t="n">
        <f aca="false">IF($D$16="Rate 1",K24,IF($D$16="Rate 2",K29,IF($D$16="Rate 3",K34,IF($D$16="Rate 4",K39,IF($D$16="Rate 5",K49,IF($D$16="Rate 6",K59,IF($D$16="Rate 7",K71,IF($D$16="Rate 8",K83))))))))</f>
        <v>4039.65084</v>
      </c>
      <c r="L16" s="199" t="n">
        <f aca="false">IF($D$16="Rate 1",L24,IF($D$16="Rate 2",L29,IF($D$16="Rate 3",L34,IF($D$16="Rate 4",L39,IF($D$16="Rate 5",L49,IF($D$16="Rate 6",L59,IF($D$16="Rate 7",L71,IF($D$16="Rate 8",L83))))))))</f>
        <v>3721.1926</v>
      </c>
      <c r="M16" s="199" t="n">
        <f aca="false">IF($D$16="Rate 1",M24,IF($D$16="Rate 2",M29,IF($D$16="Rate 3",M34,IF($D$16="Rate 4",M39,IF($D$16="Rate 5",M49,IF($D$16="Rate 6",M59,IF($D$16="Rate 7",M71,IF($D$16="Rate 8",M83))))))))</f>
        <v>3893.18896</v>
      </c>
      <c r="N16" s="199" t="n">
        <f aca="false">IF($D$16="Rate 1",N24,IF($D$16="Rate 2",N29,IF($D$16="Rate 3",N34,IF($D$16="Rate 4",N39,IF($D$16="Rate 5",N49,IF($D$16="Rate 6",N59,IF($D$16="Rate 7",N71,IF($D$16="Rate 8",N83))))))))</f>
        <v>3754.27236</v>
      </c>
      <c r="O16" s="199" t="n">
        <f aca="false">IF($D$16="Rate 1",O24,IF($D$16="Rate 2",O29,IF($D$16="Rate 3",O34,IF($D$16="Rate 4",O39,IF($D$16="Rate 5",O49,IF($D$16="Rate 6",O59,IF($D$16="Rate 7",O71,IF($D$16="Rate 8",O83))))))))</f>
        <v>4672.8684</v>
      </c>
      <c r="P16" s="199" t="n">
        <f aca="false">IF($D$16="Rate 1",P24,IF($D$16="Rate 2",P29,IF($D$16="Rate 3",P34,IF($D$16="Rate 4",P39,IF($D$16="Rate 5",P49,IF($D$16="Rate 6",P59,IF($D$16="Rate 7",P71,IF($D$16="Rate 8",P83))))))))</f>
        <v>4027.601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55541.67144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41.364</v>
      </c>
      <c r="F17" s="185" t="n">
        <f aca="false">F15-F16</f>
        <v>-334.822000000001</v>
      </c>
      <c r="G17" s="185" t="n">
        <f aca="false">G15-G16</f>
        <v>-350.758</v>
      </c>
      <c r="H17" s="185" t="n">
        <f aca="false">H15-H16</f>
        <v>-256.335999999999</v>
      </c>
      <c r="I17" s="185" t="n">
        <f aca="false">I15-I16</f>
        <v>-209.716</v>
      </c>
      <c r="J17" s="185" t="n">
        <f aca="false">J15-J16</f>
        <v>-204.092</v>
      </c>
      <c r="K17" s="185" t="n">
        <f aca="false">K15-K16</f>
        <v>-211.048000000001</v>
      </c>
      <c r="L17" s="185" t="n">
        <f aca="false">L15-L16</f>
        <v>-197.284000000001</v>
      </c>
      <c r="M17" s="185" t="n">
        <f aca="false">M15-M16</f>
        <v>-199.8</v>
      </c>
      <c r="N17" s="185" t="n">
        <f aca="false">N15-N16</f>
        <v>-194.324</v>
      </c>
      <c r="O17" s="185" t="n">
        <f aca="false">O15-O16</f>
        <v>-251.324</v>
      </c>
      <c r="P17" s="201" t="n">
        <f aca="false">P15-P16</f>
        <v>-255.806000000001</v>
      </c>
      <c r="Q17" s="42"/>
      <c r="R17" s="202" t="n">
        <f aca="false">R15-R16</f>
        <v>-2906.67400000001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5515.24974</v>
      </c>
      <c r="F23" s="42" t="n">
        <f aca="false">F7*$D$23</f>
        <v>6033.31768</v>
      </c>
      <c r="G23" s="42" t="n">
        <f aca="false">G7*$D$23</f>
        <v>7791.3498</v>
      </c>
      <c r="H23" s="42" t="n">
        <f aca="false">H7*$D$23</f>
        <v>4528.22032</v>
      </c>
      <c r="I23" s="42" t="n">
        <f aca="false">I7*$D$23</f>
        <v>4340.23954</v>
      </c>
      <c r="J23" s="42" t="n">
        <f aca="false">J7*$D$23</f>
        <v>3849.90476</v>
      </c>
      <c r="K23" s="42" t="n">
        <f aca="false">K7*$D$23</f>
        <v>3857.30722</v>
      </c>
      <c r="L23" s="42" t="n">
        <f aca="false">L7*$D$23</f>
        <v>3428.0688</v>
      </c>
      <c r="M23" s="42" t="n">
        <f aca="false">M7*$D$23</f>
        <v>3838.64468</v>
      </c>
      <c r="N23" s="42" t="n">
        <f aca="false">N7*$D$23</f>
        <v>3632.20988</v>
      </c>
      <c r="O23" s="42" t="n">
        <f aca="false">O7*$D$23</f>
        <v>4224.6152</v>
      </c>
      <c r="P23" s="42" t="n">
        <f aca="false">P7*$D$23</f>
        <v>2177.9914</v>
      </c>
      <c r="Q23" s="42"/>
      <c r="R23" s="42" t="n">
        <f aca="false">SUM(E23:P23)</f>
        <v>53217.1190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5555.24974</v>
      </c>
      <c r="F24" s="42" t="n">
        <f aca="false">F22+F23</f>
        <v>6073.31768</v>
      </c>
      <c r="G24" s="42" t="n">
        <f aca="false">G22+G23</f>
        <v>7831.3498</v>
      </c>
      <c r="H24" s="42" t="n">
        <f aca="false">H22+H23</f>
        <v>4568.22032</v>
      </c>
      <c r="I24" s="42" t="n">
        <f aca="false">I22+I23</f>
        <v>4380.23954</v>
      </c>
      <c r="J24" s="42" t="n">
        <f aca="false">J22+J23</f>
        <v>3889.90476</v>
      </c>
      <c r="K24" s="42" t="n">
        <f aca="false">K22+K23</f>
        <v>3897.30722</v>
      </c>
      <c r="L24" s="42" t="n">
        <f aca="false">L22+L23</f>
        <v>3468.0688</v>
      </c>
      <c r="M24" s="42" t="n">
        <f aca="false">M22+M23</f>
        <v>3878.64468</v>
      </c>
      <c r="N24" s="42" t="n">
        <f aca="false">N22+N23</f>
        <v>3672.20988</v>
      </c>
      <c r="O24" s="42" t="n">
        <f aca="false">O22+O23</f>
        <v>4264.6152</v>
      </c>
      <c r="P24" s="42" t="n">
        <f aca="false">P22+P23</f>
        <v>2217.9914</v>
      </c>
      <c r="Q24" s="42"/>
      <c r="R24" s="185" t="n">
        <f aca="false">SUM(E24:P24)</f>
        <v>53697.1190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5652.25815</v>
      </c>
      <c r="F28" s="42" t="n">
        <f aca="false">F7*$D$28</f>
        <v>6183.1958</v>
      </c>
      <c r="G28" s="42" t="n">
        <f aca="false">G7*$D$28</f>
        <v>7984.9005</v>
      </c>
      <c r="H28" s="42" t="n">
        <f aca="false">H7*$D$28</f>
        <v>4640.7092</v>
      </c>
      <c r="I28" s="42" t="n">
        <f aca="false">I7*$D$28</f>
        <v>4448.05865</v>
      </c>
      <c r="J28" s="42" t="n">
        <f aca="false">J7*$D$28</f>
        <v>3945.5431</v>
      </c>
      <c r="K28" s="42" t="n">
        <f aca="false">K7*$D$28</f>
        <v>3953.12945</v>
      </c>
      <c r="L28" s="42" t="n">
        <f aca="false">L7*$D$28</f>
        <v>3513.228</v>
      </c>
      <c r="M28" s="42" t="n">
        <f aca="false">M7*$D$28</f>
        <v>3934.0033</v>
      </c>
      <c r="N28" s="42" t="n">
        <f aca="false">N7*$D$28</f>
        <v>3722.4403</v>
      </c>
      <c r="O28" s="42" t="n">
        <f aca="false">O7*$D$28</f>
        <v>4329.562</v>
      </c>
      <c r="P28" s="42" t="n">
        <f aca="false">P7*$D$28</f>
        <v>2232.0965</v>
      </c>
      <c r="Q28" s="42"/>
      <c r="R28" s="42" t="n">
        <f aca="false">SUM(E28:P28)</f>
        <v>54539.1249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5702.65815</v>
      </c>
      <c r="F29" s="42" t="n">
        <f aca="false">F28+F27</f>
        <v>6233.5958</v>
      </c>
      <c r="G29" s="42" t="n">
        <f aca="false">G28+G27</f>
        <v>8035.3005</v>
      </c>
      <c r="H29" s="42" t="n">
        <f aca="false">H28+H27</f>
        <v>4691.1092</v>
      </c>
      <c r="I29" s="42" t="n">
        <f aca="false">I28+I27</f>
        <v>4498.45865</v>
      </c>
      <c r="J29" s="42" t="n">
        <f aca="false">J28+J27</f>
        <v>3995.9431</v>
      </c>
      <c r="K29" s="42" t="n">
        <f aca="false">K28+K27</f>
        <v>4003.52945</v>
      </c>
      <c r="L29" s="42" t="n">
        <f aca="false">L28+L27</f>
        <v>3563.628</v>
      </c>
      <c r="M29" s="42" t="n">
        <f aca="false">M28+M27</f>
        <v>3984.4033</v>
      </c>
      <c r="N29" s="42" t="n">
        <f aca="false">N28+N27</f>
        <v>3772.8403</v>
      </c>
      <c r="O29" s="42" t="n">
        <f aca="false">O28+O27</f>
        <v>4379.962</v>
      </c>
      <c r="P29" s="42" t="n">
        <f aca="false">P28+P27</f>
        <v>2282.4965</v>
      </c>
      <c r="Q29" s="42"/>
      <c r="R29" s="185" t="n">
        <f aca="false">SUM(E29:P29)</f>
        <v>55143.9249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427.11731</v>
      </c>
      <c r="F33" s="42" t="n">
        <f aca="false">F7*$D$33</f>
        <v>4842.97292</v>
      </c>
      <c r="G33" s="42" t="n">
        <f aca="false">G7*$D$33</f>
        <v>6254.1537</v>
      </c>
      <c r="H33" s="42" t="n">
        <f aca="false">H7*$D$33</f>
        <v>3634.82408</v>
      </c>
      <c r="I33" s="42" t="n">
        <f aca="false">I7*$D$33</f>
        <v>3483.93101</v>
      </c>
      <c r="J33" s="42" t="n">
        <f aca="false">J7*$D$33</f>
        <v>3090.33694</v>
      </c>
      <c r="K33" s="42" t="n">
        <f aca="false">K7*$D$33</f>
        <v>3096.27893</v>
      </c>
      <c r="L33" s="42" t="n">
        <f aca="false">L7*$D$33</f>
        <v>2751.7272</v>
      </c>
      <c r="M33" s="42" t="n">
        <f aca="false">M7*$D$33</f>
        <v>3081.29842</v>
      </c>
      <c r="N33" s="42" t="n">
        <f aca="false">N7*$D$33</f>
        <v>2915.59222</v>
      </c>
      <c r="O33" s="42" t="n">
        <f aca="false">O7*$D$33</f>
        <v>3391.1188</v>
      </c>
      <c r="P33" s="42" t="n">
        <f aca="false">P7*$D$33</f>
        <v>1748.2841</v>
      </c>
      <c r="Q33" s="42"/>
      <c r="R33" s="42" t="n">
        <f aca="false">SUM(E33:P33)</f>
        <v>42717.63563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467.11731</v>
      </c>
      <c r="F34" s="42" t="n">
        <f aca="false">F32+F33</f>
        <v>4882.97292</v>
      </c>
      <c r="G34" s="42" t="n">
        <f aca="false">G32+G33</f>
        <v>6294.1537</v>
      </c>
      <c r="H34" s="42" t="n">
        <f aca="false">H32+H33</f>
        <v>3674.82408</v>
      </c>
      <c r="I34" s="42" t="n">
        <f aca="false">I32+I33</f>
        <v>3523.93101</v>
      </c>
      <c r="J34" s="42" t="n">
        <f aca="false">J32+J33</f>
        <v>3130.33694</v>
      </c>
      <c r="K34" s="42" t="n">
        <f aca="false">K32+K33</f>
        <v>3136.27893</v>
      </c>
      <c r="L34" s="42" t="n">
        <f aca="false">L32+L33</f>
        <v>2791.7272</v>
      </c>
      <c r="M34" s="42" t="n">
        <f aca="false">M32+M33</f>
        <v>3121.29842</v>
      </c>
      <c r="N34" s="42" t="n">
        <f aca="false">N32+N33</f>
        <v>2955.59222</v>
      </c>
      <c r="O34" s="42" t="n">
        <f aca="false">O32+O33</f>
        <v>3431.1188</v>
      </c>
      <c r="P34" s="42" t="n">
        <f aca="false">P32+P33</f>
        <v>1788.2841</v>
      </c>
      <c r="Q34" s="42"/>
      <c r="R34" s="185" t="n">
        <f aca="false">SUM(E34:P34)</f>
        <v>43197.63563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506.46581</v>
      </c>
      <c r="F38" s="42" t="n">
        <f aca="false">F7*$D$38</f>
        <v>4929.77492</v>
      </c>
      <c r="G38" s="42" t="n">
        <f aca="false">G7*$D$38</f>
        <v>6366.2487</v>
      </c>
      <c r="H38" s="42" t="n">
        <f aca="false">H7*$D$38</f>
        <v>3699.97208</v>
      </c>
      <c r="I38" s="42" t="n">
        <f aca="false">I7*$D$38</f>
        <v>3546.37451</v>
      </c>
      <c r="J38" s="42" t="n">
        <f aca="false">J7*$D$38</f>
        <v>3145.72594</v>
      </c>
      <c r="K38" s="42" t="n">
        <f aca="false">K7*$D$38</f>
        <v>3151.77443</v>
      </c>
      <c r="L38" s="42" t="n">
        <f aca="false">L7*$D$38</f>
        <v>2801.0472</v>
      </c>
      <c r="M38" s="42" t="n">
        <f aca="false">M7*$D$38</f>
        <v>3136.52542</v>
      </c>
      <c r="N38" s="42" t="n">
        <f aca="false">N7*$D$38</f>
        <v>2967.84922</v>
      </c>
      <c r="O38" s="42" t="n">
        <f aca="false">O7*$D$38</f>
        <v>3451.8988</v>
      </c>
      <c r="P38" s="42" t="n">
        <f aca="false">P7*$D$38</f>
        <v>1779.6191</v>
      </c>
      <c r="Q38" s="42"/>
      <c r="R38" s="42" t="n">
        <f aca="false">SUM(E38:P38)</f>
        <v>43483.27613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4646.46581</v>
      </c>
      <c r="F39" s="42" t="n">
        <f aca="false">F37+F38</f>
        <v>5069.77492</v>
      </c>
      <c r="G39" s="42" t="n">
        <f aca="false">G37+G38</f>
        <v>6506.2487</v>
      </c>
      <c r="H39" s="42" t="n">
        <f aca="false">H37+H38</f>
        <v>3839.97208</v>
      </c>
      <c r="I39" s="42" t="n">
        <f aca="false">I37+I38</f>
        <v>3686.37451</v>
      </c>
      <c r="J39" s="42" t="n">
        <f aca="false">J37+J38</f>
        <v>3285.72594</v>
      </c>
      <c r="K39" s="42" t="n">
        <f aca="false">K37+K38</f>
        <v>3291.77443</v>
      </c>
      <c r="L39" s="42" t="n">
        <f aca="false">L37+L38</f>
        <v>2941.0472</v>
      </c>
      <c r="M39" s="42" t="n">
        <f aca="false">M37+M38</f>
        <v>3276.52542</v>
      </c>
      <c r="N39" s="42" t="n">
        <f aca="false">N37+N38</f>
        <v>3107.84922</v>
      </c>
      <c r="O39" s="42" t="n">
        <f aca="false">O37+O38</f>
        <v>3591.8988</v>
      </c>
      <c r="P39" s="42" t="n">
        <f aca="false">P37+P38</f>
        <v>1919.6191</v>
      </c>
      <c r="Q39" s="42"/>
      <c r="R39" s="185" t="n">
        <f aca="false">SUM(E39:P39)</f>
        <v>45163.27613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889.55228</v>
      </c>
      <c r="F43" s="42" t="n">
        <f aca="false">$D$43*F7</f>
        <v>2067.04496</v>
      </c>
      <c r="G43" s="42" t="n">
        <f aca="false">$D$43*G7</f>
        <v>2669.3556</v>
      </c>
      <c r="H43" s="42" t="n">
        <f aca="false">$D$43*H7</f>
        <v>1551.39104</v>
      </c>
      <c r="I43" s="42" t="n">
        <f aca="false">$D$43*I7</f>
        <v>1486.98788</v>
      </c>
      <c r="J43" s="42" t="n">
        <f aca="false">$D$43*J7</f>
        <v>1318.99672</v>
      </c>
      <c r="K43" s="42" t="n">
        <f aca="false">$D$43*K7</f>
        <v>1321.53284</v>
      </c>
      <c r="L43" s="42" t="n">
        <f aca="false">$D$43*L7</f>
        <v>1174.4736</v>
      </c>
      <c r="M43" s="42" t="n">
        <f aca="false">$D$43*M7</f>
        <v>1315.13896</v>
      </c>
      <c r="N43" s="42" t="n">
        <f aca="false">$D$43*N7</f>
        <v>1244.41336</v>
      </c>
      <c r="O43" s="42" t="n">
        <f aca="false">$D$43*O7</f>
        <v>1447.3744</v>
      </c>
      <c r="P43" s="42" t="n">
        <f aca="false">$D$43*P7</f>
        <v>746.1908</v>
      </c>
      <c r="Q43" s="42"/>
      <c r="R43" s="42" t="n">
        <f aca="false">SUM(E43:P43)</f>
        <v>18232.4524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769.87</v>
      </c>
      <c r="F44" s="42" t="n">
        <f aca="false">F10*$D$44</f>
        <v>3842.385</v>
      </c>
      <c r="G44" s="42" t="n">
        <f aca="false">G10*$D$44</f>
        <v>4025.265</v>
      </c>
      <c r="H44" s="42"/>
      <c r="I44" s="42"/>
      <c r="J44" s="42"/>
      <c r="K44" s="42"/>
      <c r="L44" s="42"/>
      <c r="M44" s="42"/>
      <c r="N44" s="42"/>
      <c r="O44" s="42" t="n">
        <f aca="false">O10*$D$44</f>
        <v>2884.17</v>
      </c>
      <c r="P44" s="42" t="n">
        <f aca="false">P10*$D$44</f>
        <v>2935.605</v>
      </c>
      <c r="Q44" s="42"/>
      <c r="R44" s="42" t="n">
        <f aca="false">SUM(E44:P44)</f>
        <v>16457.29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2935.74</v>
      </c>
      <c r="I46" s="42" t="n">
        <f aca="false">I10*$D$46</f>
        <v>2401.815</v>
      </c>
      <c r="J46" s="42" t="n">
        <f aca="false">J10*$D$46</f>
        <v>2337.405</v>
      </c>
      <c r="K46" s="42" t="n">
        <f aca="false">K10*$D$46</f>
        <v>2417.07</v>
      </c>
      <c r="L46" s="42" t="n">
        <f aca="false">L10*$D$46</f>
        <v>2259.435</v>
      </c>
      <c r="M46" s="42" t="n">
        <f aca="false">M10*$D$46</f>
        <v>2288.25</v>
      </c>
      <c r="N46" s="42" t="n">
        <f aca="false">N10*$D$46</f>
        <v>2225.535</v>
      </c>
      <c r="O46" s="42"/>
      <c r="P46" s="42"/>
      <c r="Q46" s="42"/>
      <c r="R46" s="42" t="n">
        <f aca="false">SUM(E46:P46)</f>
        <v>16865.2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749.42228</v>
      </c>
      <c r="F49" s="42" t="n">
        <f aca="false">SUM(F42:F48)</f>
        <v>5999.42996</v>
      </c>
      <c r="G49" s="42" t="n">
        <f aca="false">SUM(G42:G48)</f>
        <v>6784.6206</v>
      </c>
      <c r="H49" s="42" t="n">
        <f aca="false">SUM(H42:H48)</f>
        <v>4577.13104</v>
      </c>
      <c r="I49" s="42" t="n">
        <f aca="false">SUM(I42:I48)</f>
        <v>3978.80288</v>
      </c>
      <c r="J49" s="42" t="n">
        <f aca="false">SUM(J42:J48)</f>
        <v>3746.40172</v>
      </c>
      <c r="K49" s="42" t="n">
        <f aca="false">SUM(K42:K48)</f>
        <v>3828.60284</v>
      </c>
      <c r="L49" s="42" t="n">
        <f aca="false">SUM(L42:L48)</f>
        <v>3523.9086</v>
      </c>
      <c r="M49" s="42" t="n">
        <f aca="false">SUM(M42:M48)</f>
        <v>3693.38896</v>
      </c>
      <c r="N49" s="42" t="n">
        <f aca="false">SUM(N42:N48)</f>
        <v>3559.94836</v>
      </c>
      <c r="O49" s="42" t="n">
        <f aca="false">SUM(O42:O48)</f>
        <v>4421.5444</v>
      </c>
      <c r="P49" s="42" t="n">
        <f aca="false">SUM(P42:P48)</f>
        <v>3771.7958</v>
      </c>
      <c r="Q49" s="42"/>
      <c r="R49" s="185" t="n">
        <f aca="false">SUM(E49:P49)</f>
        <v>52634.9974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889.55228</v>
      </c>
      <c r="F53" s="42" t="n">
        <f aca="false">$D$53*F7</f>
        <v>2067.04496</v>
      </c>
      <c r="G53" s="42" t="n">
        <f aca="false">$D$53*G7</f>
        <v>2669.3556</v>
      </c>
      <c r="H53" s="42" t="n">
        <f aca="false">$D$53*H7</f>
        <v>1551.39104</v>
      </c>
      <c r="I53" s="42" t="n">
        <f aca="false">$D$53*I7</f>
        <v>1486.98788</v>
      </c>
      <c r="J53" s="42" t="n">
        <f aca="false">$D$53*J7</f>
        <v>1318.99672</v>
      </c>
      <c r="K53" s="42" t="n">
        <f aca="false">$D$53*K7</f>
        <v>1321.53284</v>
      </c>
      <c r="L53" s="42" t="n">
        <f aca="false">$D$53*L7</f>
        <v>1174.4736</v>
      </c>
      <c r="M53" s="42" t="n">
        <f aca="false">$D$53*M7</f>
        <v>1315.13896</v>
      </c>
      <c r="N53" s="42" t="n">
        <f aca="false">$D$53*N7</f>
        <v>1244.41336</v>
      </c>
      <c r="O53" s="42" t="n">
        <f aca="false">$D$53*O7</f>
        <v>1447.3744</v>
      </c>
      <c r="P53" s="42" t="n">
        <f aca="false">$D$53*P7</f>
        <v>746.1908</v>
      </c>
      <c r="Q53" s="42"/>
      <c r="R53" s="42" t="n">
        <f aca="false">SUM(E53:P53)</f>
        <v>18232.4524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011.234</v>
      </c>
      <c r="F54" s="42" t="n">
        <f aca="false">F10*$D$54</f>
        <v>4177.207</v>
      </c>
      <c r="G54" s="42" t="n">
        <f aca="false">G10*$D$54</f>
        <v>4376.023</v>
      </c>
      <c r="H54" s="42"/>
      <c r="I54" s="42"/>
      <c r="J54" s="42"/>
      <c r="K54" s="42"/>
      <c r="L54" s="42"/>
      <c r="M54" s="42"/>
      <c r="N54" s="42"/>
      <c r="O54" s="42" t="n">
        <f aca="false">$D$54*O10</f>
        <v>3135.494</v>
      </c>
      <c r="P54" s="42" t="n">
        <f aca="false">$D$54*P10</f>
        <v>3191.411</v>
      </c>
      <c r="Q54" s="42"/>
      <c r="R54" s="42" t="n">
        <f aca="false">SUM(E54:P54)</f>
        <v>17891.369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192.076</v>
      </c>
      <c r="I56" s="42" t="n">
        <f aca="false">I10*$D$56</f>
        <v>2611.531</v>
      </c>
      <c r="J56" s="42" t="n">
        <f aca="false">J10*$D$56</f>
        <v>2541.497</v>
      </c>
      <c r="K56" s="42" t="n">
        <f aca="false">K10*$D$56</f>
        <v>2628.118</v>
      </c>
      <c r="L56" s="42" t="n">
        <f aca="false">L10*$D$56</f>
        <v>2456.719</v>
      </c>
      <c r="M56" s="42" t="n">
        <f aca="false">M10*$D$56</f>
        <v>2488.05</v>
      </c>
      <c r="N56" s="42" t="n">
        <f aca="false">N10*$D$56</f>
        <v>2419.859</v>
      </c>
      <c r="O56" s="42"/>
      <c r="P56" s="42"/>
      <c r="Q56" s="42"/>
      <c r="R56" s="42" t="n">
        <f aca="false">SUM(E56:P56)</f>
        <v>18337.85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4990.78628</v>
      </c>
      <c r="F59" s="42" t="n">
        <f aca="false">SUM(F52:F58)</f>
        <v>6334.25196</v>
      </c>
      <c r="G59" s="42" t="n">
        <f aca="false">SUM(G52:G58)</f>
        <v>7135.3786</v>
      </c>
      <c r="H59" s="42" t="n">
        <f aca="false">SUM(H52:H58)</f>
        <v>4833.46704</v>
      </c>
      <c r="I59" s="42" t="n">
        <f aca="false">SUM(I52:I58)</f>
        <v>4188.51888</v>
      </c>
      <c r="J59" s="42" t="n">
        <f aca="false">SUM(J52:J58)</f>
        <v>3950.49372</v>
      </c>
      <c r="K59" s="42" t="n">
        <f aca="false">SUM(K52:K58)</f>
        <v>4039.65084</v>
      </c>
      <c r="L59" s="42" t="n">
        <f aca="false">SUM(L52:L58)</f>
        <v>3721.1926</v>
      </c>
      <c r="M59" s="42" t="n">
        <f aca="false">SUM(M52:M58)</f>
        <v>3893.18896</v>
      </c>
      <c r="N59" s="42" t="n">
        <f aca="false">SUM(N52:N58)</f>
        <v>3754.27236</v>
      </c>
      <c r="O59" s="42" t="n">
        <f aca="false">SUM(O52:O58)</f>
        <v>4672.8684</v>
      </c>
      <c r="P59" s="42" t="n">
        <f aca="false">SUM(P52:P58)</f>
        <v>4027.6018</v>
      </c>
      <c r="Q59" s="42"/>
      <c r="R59" s="185" t="n">
        <f aca="false">SUM(E59:P59)</f>
        <v>55541.67144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865.74773</v>
      </c>
      <c r="F63" s="42" t="n">
        <f aca="false">$D$63*F7</f>
        <v>2041.00436</v>
      </c>
      <c r="G63" s="42" t="n">
        <f aca="false">$D$63*G7</f>
        <v>2635.7271</v>
      </c>
      <c r="H63" s="42" t="n">
        <f aca="false">$D$63*H7</f>
        <v>1531.84664</v>
      </c>
      <c r="I63" s="42" t="n">
        <f aca="false">$D$63*I7</f>
        <v>1468.25483</v>
      </c>
      <c r="J63" s="42" t="n">
        <f aca="false">$D$63*J7</f>
        <v>1302.38002</v>
      </c>
      <c r="K63" s="42" t="n">
        <f aca="false">$D$63*K7</f>
        <v>1304.88419</v>
      </c>
      <c r="L63" s="42" t="n">
        <f aca="false">$D$63*L7</f>
        <v>1159.6776</v>
      </c>
      <c r="M63" s="42" t="n">
        <f aca="false">$D$63*M7</f>
        <v>1298.57086</v>
      </c>
      <c r="N63" s="42" t="n">
        <f aca="false">$D$63*N7</f>
        <v>1228.73626</v>
      </c>
      <c r="O63" s="42" t="n">
        <f aca="false">$D$63*O7</f>
        <v>1429.1404</v>
      </c>
      <c r="P63" s="42" t="n">
        <f aca="false">$D$63*P7</f>
        <v>736.7903</v>
      </c>
      <c r="Q63" s="42"/>
      <c r="R63" s="42" t="n">
        <f aca="false">SUM(E63:P63)</f>
        <v>18002.76029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891.302</v>
      </c>
      <c r="F64" s="42" t="n">
        <f aca="false">$D$64*F10</f>
        <v>1236.421</v>
      </c>
      <c r="G64" s="42" t="n">
        <f aca="false">$D$64*G10</f>
        <v>1295.269</v>
      </c>
      <c r="H64" s="42" t="n">
        <f aca="false">$D$64*H10</f>
        <v>1061.716</v>
      </c>
      <c r="I64" s="42" t="n">
        <f aca="false">$D$64*I10</f>
        <v>868.621</v>
      </c>
      <c r="J64" s="42" t="n">
        <f aca="false">$D$64*J10</f>
        <v>845.327</v>
      </c>
      <c r="K64" s="42" t="n">
        <f aca="false">$D$64*K10</f>
        <v>874.138</v>
      </c>
      <c r="L64" s="42" t="n">
        <f aca="false">$D$64*L10</f>
        <v>817.129</v>
      </c>
      <c r="M64" s="42" t="n">
        <f aca="false">$D$64*M10</f>
        <v>827.55</v>
      </c>
      <c r="N64" s="42" t="n">
        <f aca="false">$D$64*N10</f>
        <v>804.869</v>
      </c>
      <c r="O64" s="42" t="n">
        <f aca="false">$D$64*O10</f>
        <v>928.082</v>
      </c>
      <c r="P64" s="42" t="n">
        <f aca="false">$D$64*P10</f>
        <v>944.633</v>
      </c>
      <c r="Q64" s="42"/>
      <c r="R64" s="42" t="n">
        <f aca="false">SUM(E64:P64)</f>
        <v>11395.057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658.662</v>
      </c>
      <c r="F66" s="42" t="n">
        <f aca="false">$D$66*F11</f>
        <v>913.701</v>
      </c>
      <c r="G66" s="42" t="n">
        <f aca="false">$D$66*G11</f>
        <v>957.189</v>
      </c>
      <c r="H66" s="42" t="n">
        <f aca="false">$D$66*H11</f>
        <v>784.596</v>
      </c>
      <c r="I66" s="42" t="n">
        <f aca="false">$D$66*I11</f>
        <v>641.901</v>
      </c>
      <c r="J66" s="42" t="n">
        <f aca="false">$D$66*J11</f>
        <v>624.687</v>
      </c>
      <c r="K66" s="42" t="n">
        <f aca="false">$D$66*K11</f>
        <v>645.978</v>
      </c>
      <c r="L66" s="42" t="n">
        <f aca="false">$D$66*L11</f>
        <v>603.849</v>
      </c>
      <c r="M66" s="42" t="n">
        <f aca="false">$D$66*M11</f>
        <v>611.55</v>
      </c>
      <c r="N66" s="42" t="n">
        <f aca="false">$D$66*N11</f>
        <v>594.789</v>
      </c>
      <c r="O66" s="42" t="n">
        <f aca="false">$D$66*O11</f>
        <v>685.842</v>
      </c>
      <c r="P66" s="42" t="n">
        <f aca="false">$D$66*P11</f>
        <v>698.073</v>
      </c>
      <c r="Q66" s="42"/>
      <c r="R66" s="42" t="n">
        <f aca="false">SUM(E66:P66)</f>
        <v>8420.817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756.08</v>
      </c>
      <c r="F68" s="42" t="n">
        <f aca="false">$D$68*F12</f>
        <v>1048.84</v>
      </c>
      <c r="G68" s="42" t="n">
        <f aca="false">$D$68*G12</f>
        <v>1098.76</v>
      </c>
      <c r="H68" s="42" t="n">
        <f aca="false">$D$68*H12</f>
        <v>900.64</v>
      </c>
      <c r="I68" s="42" t="n">
        <f aca="false">$D$68*I12</f>
        <v>736.84</v>
      </c>
      <c r="J68" s="42" t="n">
        <f aca="false">$D$68*J12</f>
        <v>717.08</v>
      </c>
      <c r="K68" s="42" t="n">
        <f aca="false">$D$68*K12</f>
        <v>741.52</v>
      </c>
      <c r="L68" s="42" t="n">
        <f aca="false">$D$68*L12</f>
        <v>693.16</v>
      </c>
      <c r="M68" s="42" t="n">
        <f aca="false">$D$68*M12</f>
        <v>702</v>
      </c>
      <c r="N68" s="42" t="n">
        <f aca="false">$D$68*N12</f>
        <v>682.76</v>
      </c>
      <c r="O68" s="42" t="n">
        <f aca="false">$D$68*O12</f>
        <v>787.28</v>
      </c>
      <c r="P68" s="42" t="n">
        <f aca="false">$D$68*P12</f>
        <v>801.32</v>
      </c>
      <c r="Q68" s="42"/>
      <c r="R68" s="42" t="n">
        <f aca="false">SUM(E68:P68)</f>
        <v>9666.2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543.92</v>
      </c>
      <c r="F69" s="42" t="n">
        <f aca="false">IF(F$7&gt;0,IF(F$12&gt;250,IF(F$12&gt;$B$12*0.75,0,(0.75*$B$12*$D$68-F$12*$D$68)),250*$D$68-F$12*$D$68),0)</f>
        <v>251.16</v>
      </c>
      <c r="G69" s="42" t="n">
        <f aca="false">IF(G$7&gt;0,IF(G$12&gt;250,IF(G$12&gt;$B$12*0.75,0,(0.75*$B$12*$D$68-G$12*$D$68)),250*$D$68-G$12*$D$68),0)</f>
        <v>201.24</v>
      </c>
      <c r="H69" s="42" t="n">
        <f aca="false">IF(H$7&gt;0,IF(H$12&gt;250,IF(H$12&gt;$B$12*0.75,0,(0.75*$B$12*$D$68-H$12*$D$68)),250*$D$68-H$12*$D$68),0)</f>
        <v>399.36</v>
      </c>
      <c r="I69" s="42" t="n">
        <f aca="false">IF(I$7&gt;0,IF(I$12&gt;250,IF(I$12&gt;$B$12*0.75,0,(0.75*$B$12*$D$68-I$12*$D$68)),250*$D$68-I$12*$D$68),0)</f>
        <v>563.16</v>
      </c>
      <c r="J69" s="42" t="n">
        <f aca="false">IF(J$7&gt;0,IF(J$12&gt;250,IF(J$12&gt;$B$12*0.75,0,(0.75*$B$12*$D$68-J$12*$D$68)),250*$D$68-J$12*$D$68),0)</f>
        <v>582.92</v>
      </c>
      <c r="K69" s="42" t="n">
        <f aca="false">IF(K$7&gt;0,IF(K$12&gt;250,IF(K$12&gt;$B$12*0.75,0,(0.75*$B$12*$D$68-K$12*$D$68)),250*$D$68-K$12*$D$68),0)</f>
        <v>558.48</v>
      </c>
      <c r="L69" s="42" t="n">
        <f aca="false">IF(L$7&gt;0,IF(L$12&gt;250,IF(L$12&gt;$B$12*0.75,0,(0.75*$B$12*$D$68-L$12*$D$68)),250*$D$68-L$12*$D$68),0)</f>
        <v>606.84</v>
      </c>
      <c r="M69" s="42" t="n">
        <f aca="false">IF(M$7&gt;0,IF(M$12&gt;250,IF(M$12&gt;$B$12*0.75,0,(0.75*$B$12*$D$68-M$12*$D$68)),250*$D$68-M$12*$D$68),0)</f>
        <v>598</v>
      </c>
      <c r="N69" s="42" t="n">
        <f aca="false">IF(N$7&gt;0,IF(N$12&gt;250,IF(N$12&gt;$B$12*0.75,0,(0.75*$B$12*$D$68-N$12*$D$68)),250*$D$68-N$12*$D$68),0)</f>
        <v>617.24</v>
      </c>
      <c r="O69" s="42" t="n">
        <f aca="false">IF(O$7&gt;0,IF(O$12&gt;250,IF(O$12&gt;$B$12*0.75,0,(0.75*$B$12*$D$68-O$12*$D$68)),250*$D$68-O$12*$D$68),0)</f>
        <v>512.72</v>
      </c>
      <c r="P69" s="42" t="n">
        <f aca="false">IF(P$7&gt;0,IF(P$12&gt;250,IF(P$12&gt;$B$12*0.75,0,(0.75*$B$12*$D$68-P$12*$D$68)),250*$D$68-P$12*$D$68),0)</f>
        <v>498.68</v>
      </c>
      <c r="Q69" s="42"/>
      <c r="R69" s="42" t="n">
        <f aca="false">SUM(E69:P69)</f>
        <v>5933.72</v>
      </c>
      <c r="S69" s="190" t="n">
        <f aca="false">SUM(E69:P69)/D68</f>
        <v>1141.1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915.71173</v>
      </c>
      <c r="F71" s="42" t="n">
        <f aca="false">SUM(F62:F70)</f>
        <v>5691.12636</v>
      </c>
      <c r="G71" s="42" t="n">
        <f aca="false">SUM(G62:G70)</f>
        <v>6388.1851</v>
      </c>
      <c r="H71" s="42" t="n">
        <f aca="false">SUM(H62:H70)</f>
        <v>4878.15864</v>
      </c>
      <c r="I71" s="42" t="n">
        <f aca="false">SUM(I62:I70)</f>
        <v>4478.77683</v>
      </c>
      <c r="J71" s="42" t="n">
        <f aca="false">SUM(J62:J70)</f>
        <v>4272.39402</v>
      </c>
      <c r="K71" s="42" t="n">
        <f aca="false">SUM(K62:K70)</f>
        <v>4325.00019</v>
      </c>
      <c r="L71" s="42" t="n">
        <f aca="false">SUM(L62:L70)</f>
        <v>4080.6556</v>
      </c>
      <c r="M71" s="42" t="n">
        <f aca="false">SUM(M62:M70)</f>
        <v>4237.67086</v>
      </c>
      <c r="N71" s="42" t="n">
        <f aca="false">SUM(N62:N70)</f>
        <v>4128.39426</v>
      </c>
      <c r="O71" s="42" t="n">
        <f aca="false">SUM(O62:O70)</f>
        <v>4543.0644</v>
      </c>
      <c r="P71" s="42" t="n">
        <f aca="false">SUM(P62:P70)</f>
        <v>3879.4963</v>
      </c>
      <c r="Q71" s="42"/>
      <c r="R71" s="185" t="n">
        <f aca="false">SUM(E71:P71)</f>
        <v>55818.63429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867.86369</v>
      </c>
      <c r="F75" s="42" t="n">
        <f aca="false">$D$75*F7</f>
        <v>2043.31908</v>
      </c>
      <c r="G75" s="42" t="n">
        <f aca="false">$D$75*G7</f>
        <v>2638.7163</v>
      </c>
      <c r="H75" s="42" t="n">
        <f aca="false">$D$75*H7</f>
        <v>1533.58392</v>
      </c>
      <c r="I75" s="42" t="n">
        <f aca="false">$D$75*I7</f>
        <v>1469.91999</v>
      </c>
      <c r="J75" s="42" t="n">
        <f aca="false">$D$75*J7</f>
        <v>1303.85706</v>
      </c>
      <c r="K75" s="42" t="n">
        <f aca="false">$D$75*K7</f>
        <v>1306.36407</v>
      </c>
      <c r="L75" s="42" t="n">
        <f aca="false">$D$75*L7</f>
        <v>1160.9928</v>
      </c>
      <c r="M75" s="42" t="n">
        <f aca="false">$D$75*M7</f>
        <v>1300.04358</v>
      </c>
      <c r="N75" s="42" t="n">
        <f aca="false">$D$75*N7</f>
        <v>1230.12978</v>
      </c>
      <c r="O75" s="42" t="n">
        <f aca="false">$D$75*O7</f>
        <v>1430.7612</v>
      </c>
      <c r="P75" s="42" t="n">
        <f aca="false">$D$75*P7</f>
        <v>737.6259</v>
      </c>
      <c r="Q75" s="42"/>
      <c r="R75" s="42" t="n">
        <f aca="false">SUM(E75:P75)</f>
        <v>18023.17737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135.574</v>
      </c>
      <c r="F76" s="42" t="n">
        <f aca="false">$D$76*F10</f>
        <v>1575.277</v>
      </c>
      <c r="G76" s="42" t="n">
        <f aca="false">$D$76*G10</f>
        <v>1650.253</v>
      </c>
      <c r="H76" s="42" t="n">
        <f aca="false">$D$76*H10</f>
        <v>1352.692</v>
      </c>
      <c r="I76" s="42" t="n">
        <f aca="false">$D$76*I10</f>
        <v>1106.677</v>
      </c>
      <c r="J76" s="42" t="n">
        <f aca="false">$D$76*J10</f>
        <v>1076.999</v>
      </c>
      <c r="K76" s="42" t="n">
        <f aca="false">$D$76*K10</f>
        <v>1113.706</v>
      </c>
      <c r="L76" s="42" t="n">
        <f aca="false">$D$76*L10</f>
        <v>1041.073</v>
      </c>
      <c r="M76" s="42" t="n">
        <f aca="false">$D$76*M10</f>
        <v>1054.35</v>
      </c>
      <c r="N76" s="42" t="n">
        <f aca="false">$D$76*N10</f>
        <v>1025.453</v>
      </c>
      <c r="O76" s="42" t="n">
        <f aca="false">$D$76*O10</f>
        <v>1182.434</v>
      </c>
      <c r="P76" s="42" t="n">
        <f aca="false">$D$76*P10</f>
        <v>1203.521</v>
      </c>
      <c r="Q76" s="42"/>
      <c r="R76" s="42" t="n">
        <f aca="false">SUM(E76:P76)</f>
        <v>14518.009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888.394</v>
      </c>
      <c r="F78" s="42" t="n">
        <f aca="false">$D$78*F11</f>
        <v>1232.387</v>
      </c>
      <c r="G78" s="42" t="n">
        <f aca="false">$D$78*G11</f>
        <v>1291.043</v>
      </c>
      <c r="H78" s="42" t="n">
        <f aca="false">$D$78*H11</f>
        <v>1058.252</v>
      </c>
      <c r="I78" s="42" t="n">
        <f aca="false">$D$78*I11</f>
        <v>865.787</v>
      </c>
      <c r="J78" s="42" t="n">
        <f aca="false">$D$78*J11</f>
        <v>842.569</v>
      </c>
      <c r="K78" s="42" t="n">
        <f aca="false">$D$78*K11</f>
        <v>871.286</v>
      </c>
      <c r="L78" s="42" t="n">
        <f aca="false">$D$78*L11</f>
        <v>814.463</v>
      </c>
      <c r="M78" s="42" t="n">
        <f aca="false">$D$78*M11</f>
        <v>824.85</v>
      </c>
      <c r="N78" s="42" t="n">
        <f aca="false">$D$78*N11</f>
        <v>802.243</v>
      </c>
      <c r="O78" s="42" t="n">
        <f aca="false">$D$78*O11</f>
        <v>925.054</v>
      </c>
      <c r="P78" s="42" t="n">
        <f aca="false">$D$78*P11</f>
        <v>941.551</v>
      </c>
      <c r="Q78" s="42"/>
      <c r="R78" s="42" t="n">
        <f aca="false">SUM(E78:P78)</f>
        <v>11357.879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471.096</v>
      </c>
      <c r="F80" s="42" t="n">
        <f aca="false">$D$80*F12</f>
        <v>653.508</v>
      </c>
      <c r="G80" s="42" t="n">
        <f aca="false">$D$80*G12</f>
        <v>684.612</v>
      </c>
      <c r="H80" s="42" t="n">
        <f aca="false">$D$80*H12</f>
        <v>561.168</v>
      </c>
      <c r="I80" s="42" t="n">
        <f aca="false">$D$80*I12</f>
        <v>459.108</v>
      </c>
      <c r="J80" s="42" t="n">
        <f aca="false">$D$80*J12</f>
        <v>446.796</v>
      </c>
      <c r="K80" s="42" t="n">
        <f aca="false">$D$80*K12</f>
        <v>462.024</v>
      </c>
      <c r="L80" s="42" t="n">
        <f aca="false">$D$80*L12</f>
        <v>431.892</v>
      </c>
      <c r="M80" s="42" t="n">
        <f aca="false">$D$80*M12</f>
        <v>437.4</v>
      </c>
      <c r="N80" s="42" t="n">
        <f aca="false">$D$80*N12</f>
        <v>425.412</v>
      </c>
      <c r="O80" s="42" t="n">
        <f aca="false">$D$80*O12</f>
        <v>490.536</v>
      </c>
      <c r="P80" s="42" t="n">
        <f aca="false">$D$80*P12</f>
        <v>499.284</v>
      </c>
      <c r="Q80" s="42"/>
      <c r="R80" s="42" t="n">
        <f aca="false">SUM(E80:P80)</f>
        <v>6022.836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338.904</v>
      </c>
      <c r="F81" s="42" t="n">
        <f aca="false">IF(F$7&gt;0,IF(F12&gt;250,IF(F12&gt;$B$12*1,0,(1*$B$12*$D$80-F12*$D$80)),IF($B$12&gt;250,($B$12-F12)*$D$80,(250-F12)*$D$80)))</f>
        <v>156.492</v>
      </c>
      <c r="G81" s="42" t="n">
        <f aca="false">IF(G$7&gt;0,IF(G12&gt;250,IF(G12&gt;$B$12*1,0,(1*$B$12*$D$80-G12*$D$80)),IF($B$12&gt;250,($B$12-G12)*$D$80,(250-G12)*$D$80)))</f>
        <v>125.388</v>
      </c>
      <c r="H81" s="42" t="n">
        <f aca="false">IF(H$7&gt;0,IF(H12&gt;250,IF(H12&gt;$B$12*1,0,(1*$B$12*$D$80-H12*$D$80)),IF($B$12&gt;250,($B$12-H12)*$D$80,(250-H12)*$D$80)))</f>
        <v>248.832</v>
      </c>
      <c r="I81" s="42" t="n">
        <f aca="false">IF(I$7&gt;0,IF(I12&gt;250,IF(I12&gt;$B$12*1,0,(1*$B$12*$D$80-I12*$D$80)),IF($B$12&gt;250,($B$12-I12)*$D$80,(250-I12)*$D$80)))</f>
        <v>350.892</v>
      </c>
      <c r="J81" s="42" t="n">
        <f aca="false">IF(J$7&gt;0,IF(J12&gt;250,IF(J12&gt;$B$12*1,0,(1*$B$12*$D$80-J12*$D$80)),IF($B$12&gt;250,($B$12-J12)*$D$80,(250-J12)*$D$80)))</f>
        <v>363.204</v>
      </c>
      <c r="K81" s="42" t="n">
        <f aca="false">IF(K$7&gt;0,IF(K12&gt;250,IF(K12&gt;$B$12*1,0,(1*$B$12*$D$80-K12*$D$80)),IF($B$12&gt;250,($B$12-K12)*$D$80,(250-K12)*$D$80)))</f>
        <v>347.976</v>
      </c>
      <c r="L81" s="42" t="n">
        <f aca="false">IF(L$7&gt;0,IF(L12&gt;250,IF(L12&gt;$B$12*1,0,(1*$B$12*$D$80-L12*$D$80)),IF($B$12&gt;250,($B$12-L12)*$D$80,(250-L12)*$D$80)))</f>
        <v>378.108</v>
      </c>
      <c r="M81" s="42" t="n">
        <f aca="false">IF(M$7&gt;0,IF(M12&gt;250,IF(M12&gt;$B$12*1,0,(1*$B$12*$D$80-M12*$D$80)),IF($B$12&gt;250,($B$12-M12)*$D$80,(250-M12)*$D$80)))</f>
        <v>372.6</v>
      </c>
      <c r="N81" s="42" t="n">
        <f aca="false">IF(N$7&gt;0,IF(N12&gt;250,IF(N12&gt;$B$12*1,0,(1*$B$12*$D$80-N12*$D$80)),IF($B$12&gt;250,($B$12-N12)*$D$80,(250-N12)*$D$80)))</f>
        <v>384.588</v>
      </c>
      <c r="O81" s="42" t="n">
        <f aca="false">IF(O$7&gt;0,IF(O12&gt;250,IF(O12&gt;$B$12*1,0,(1*$B$12*$D$80-O12*$D$80)),IF($B$12&gt;250,($B$12-O12)*$D$80,(250-O12)*$D$80)))</f>
        <v>319.464</v>
      </c>
      <c r="P81" s="42" t="n">
        <f aca="false">IF(P$7&gt;0,IF(P12&gt;250,IF(P12&gt;$B$12*1,0,(1*$B$12*$D$80-P12*$D$80)),IF($B$12&gt;250,($B$12-P12)*$D$80,(250-P12)*$D$80)))</f>
        <v>310.716</v>
      </c>
      <c r="Q81" s="42"/>
      <c r="R81" s="42" t="n">
        <f aca="false">SUM(E81:P81)</f>
        <v>3697.164</v>
      </c>
      <c r="S81" s="190" t="n">
        <f aca="false">SUM(E81:P81)/D80</f>
        <v>1141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4901.83169</v>
      </c>
      <c r="F83" s="42" t="n">
        <f aca="false">SUM(F74:F82)</f>
        <v>5860.98308</v>
      </c>
      <c r="G83" s="42" t="n">
        <f aca="false">SUM(G74:G82)</f>
        <v>6590.0123</v>
      </c>
      <c r="H83" s="42" t="n">
        <f aca="false">SUM(H74:H82)</f>
        <v>4954.52792</v>
      </c>
      <c r="I83" s="42" t="n">
        <f aca="false">SUM(I74:I82)</f>
        <v>4452.38399</v>
      </c>
      <c r="J83" s="42" t="n">
        <f aca="false">SUM(J74:J82)</f>
        <v>4233.42506</v>
      </c>
      <c r="K83" s="42" t="n">
        <f aca="false">SUM(K74:K82)</f>
        <v>4301.35607</v>
      </c>
      <c r="L83" s="42" t="n">
        <f aca="false">SUM(L74:L82)</f>
        <v>4026.5288</v>
      </c>
      <c r="M83" s="42" t="n">
        <f aca="false">SUM(M74:M82)</f>
        <v>4189.24358</v>
      </c>
      <c r="N83" s="42" t="n">
        <f aca="false">SUM(N74:N82)</f>
        <v>4067.82578</v>
      </c>
      <c r="O83" s="42" t="n">
        <f aca="false">SUM(O74:O82)</f>
        <v>4548.2492</v>
      </c>
      <c r="P83" s="42" t="n">
        <f aca="false">SUM(P74:P82)</f>
        <v>3892.6979</v>
      </c>
      <c r="Q83" s="42"/>
      <c r="R83" s="185" t="n">
        <f aca="false">SUM(E83:P83)</f>
        <v>56019.06537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133565</v>
      </c>
      <c r="F7" s="157" t="n">
        <v>137295</v>
      </c>
      <c r="G7" s="157" t="n">
        <v>200971</v>
      </c>
      <c r="H7" s="157" t="n">
        <v>135065</v>
      </c>
      <c r="I7" s="157" t="n">
        <v>98775</v>
      </c>
      <c r="J7" s="157" t="n">
        <v>122435</v>
      </c>
      <c r="K7" s="157" t="n">
        <v>107777</v>
      </c>
      <c r="L7" s="157" t="n">
        <v>126446</v>
      </c>
      <c r="M7" s="157" t="n">
        <v>130738</v>
      </c>
      <c r="N7" s="157" t="n">
        <v>95898</v>
      </c>
      <c r="O7" s="157" t="n">
        <v>82311</v>
      </c>
      <c r="P7" s="157" t="n">
        <v>92089</v>
      </c>
      <c r="R7" s="197" t="n">
        <f aca="false">SUM(E7:P7)</f>
        <v>1463365</v>
      </c>
      <c r="S7" s="159" t="n">
        <f aca="false">R7/(8760*B10)</f>
        <v>0.320082006297678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521.9</v>
      </c>
      <c r="C10" s="162"/>
      <c r="D10" s="156" t="s">
        <v>20</v>
      </c>
      <c r="E10" s="220" t="n">
        <v>287.7</v>
      </c>
      <c r="F10" s="221" t="n">
        <v>419.9</v>
      </c>
      <c r="G10" s="221" t="n">
        <v>521.9</v>
      </c>
      <c r="H10" s="221" t="n">
        <v>456.7</v>
      </c>
      <c r="I10" s="221" t="n">
        <v>341.1</v>
      </c>
      <c r="J10" s="221" t="n">
        <v>339</v>
      </c>
      <c r="K10" s="221" t="n">
        <v>297.7</v>
      </c>
      <c r="L10" s="221" t="n">
        <v>353.7</v>
      </c>
      <c r="M10" s="221" t="n">
        <v>331.6</v>
      </c>
      <c r="N10" s="221" t="n">
        <v>305</v>
      </c>
      <c r="O10" s="221" t="n">
        <v>378.3</v>
      </c>
      <c r="P10" s="222" t="n">
        <v>343.4</v>
      </c>
      <c r="R10" s="197" t="n">
        <f aca="false">SUM(E10:P10)</f>
        <v>4376</v>
      </c>
      <c r="T10" s="0" t="n">
        <f aca="false">SUM(E10:G10)+SUM(O10:P10)</f>
        <v>1951.2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521.9</v>
      </c>
      <c r="C11" s="162"/>
      <c r="D11" s="156" t="s">
        <v>137</v>
      </c>
      <c r="E11" s="220" t="n">
        <v>287.7</v>
      </c>
      <c r="F11" s="221" t="n">
        <v>419.9</v>
      </c>
      <c r="G11" s="221" t="n">
        <v>521.9</v>
      </c>
      <c r="H11" s="221" t="n">
        <v>456.7</v>
      </c>
      <c r="I11" s="221" t="n">
        <v>341.1</v>
      </c>
      <c r="J11" s="221" t="n">
        <v>339</v>
      </c>
      <c r="K11" s="221" t="n">
        <v>297.7</v>
      </c>
      <c r="L11" s="221" t="n">
        <v>353.7</v>
      </c>
      <c r="M11" s="221" t="n">
        <v>331.6</v>
      </c>
      <c r="N11" s="221" t="n">
        <v>305</v>
      </c>
      <c r="O11" s="221" t="n">
        <v>378.3</v>
      </c>
      <c r="P11" s="222" t="n">
        <v>343.4</v>
      </c>
      <c r="R11" s="197" t="n">
        <f aca="false">SUM(E11:P11)</f>
        <v>4376</v>
      </c>
      <c r="T11" s="0" t="n">
        <f aca="false">SUM(H10:N10)</f>
        <v>2424.8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521.9</v>
      </c>
      <c r="C12" s="162"/>
      <c r="D12" s="156" t="s">
        <v>22</v>
      </c>
      <c r="E12" s="220" t="n">
        <v>287.7</v>
      </c>
      <c r="F12" s="221" t="n">
        <v>419.9</v>
      </c>
      <c r="G12" s="221" t="n">
        <v>521.9</v>
      </c>
      <c r="H12" s="221" t="n">
        <v>456.7</v>
      </c>
      <c r="I12" s="221" t="n">
        <v>341.1</v>
      </c>
      <c r="J12" s="221" t="n">
        <v>339</v>
      </c>
      <c r="K12" s="221" t="n">
        <v>297.7</v>
      </c>
      <c r="L12" s="221" t="n">
        <v>353.7</v>
      </c>
      <c r="M12" s="221" t="n">
        <v>331.6</v>
      </c>
      <c r="N12" s="221" t="n">
        <v>305</v>
      </c>
      <c r="O12" s="221" t="n">
        <v>378.3</v>
      </c>
      <c r="P12" s="222" t="n">
        <v>343.4</v>
      </c>
      <c r="R12" s="197" t="n">
        <f aca="false">SUM(E12:P12)</f>
        <v>437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0013.12955</v>
      </c>
      <c r="F15" s="198" t="n">
        <f aca="false">IF($D$15="Rate 1",F24,IF($D$15="Rate 2",F29,IF($D$15="Rate 3",F34,IF($D$15="Rate 4",F39,IF($D$15="Rate 5",F49,IF($D$15="Rate 6",F59,IF($D$15="Rate 7",F71,IF($D$15="Rate 8",F83))))))))</f>
        <v>11702.00865</v>
      </c>
      <c r="G15" s="198" t="n">
        <f aca="false">IF($D$15="Rate 1",G24,IF($D$15="Rate 2",G29,IF($D$15="Rate 3",G34,IF($D$15="Rate 4",G39,IF($D$15="Rate 5",G49,IF($D$15="Rate 6",G59,IF($D$15="Rate 7",G71,IF($D$15="Rate 8",G83))))))))</f>
        <v>15565.58117</v>
      </c>
      <c r="H15" s="198" t="n">
        <f aca="false">IF($D$15="Rate 1",H24,IF($D$15="Rate 2",H29,IF($D$15="Rate 3",H34,IF($D$15="Rate 4",H39,IF($D$15="Rate 5",H49,IF($D$15="Rate 6",H59,IF($D$15="Rate 7",H71,IF($D$15="Rate 8",H83))))))))</f>
        <v>12207.00455</v>
      </c>
      <c r="I15" s="198" t="n">
        <f aca="false">IF($D$15="Rate 1",I24,IF($D$15="Rate 2",I29,IF($D$15="Rate 3",I34,IF($D$15="Rate 4",I39,IF($D$15="Rate 5",I49,IF($D$15="Rate 6",I59,IF($D$15="Rate 7",I71,IF($D$15="Rate 8",I83))))))))</f>
        <v>9355.33025</v>
      </c>
      <c r="J15" s="198" t="n">
        <f aca="false">IF($D$15="Rate 1",J24,IF($D$15="Rate 2",J29,IF($D$15="Rate 3",J34,IF($D$15="Rate 4",J39,IF($D$15="Rate 5",J49,IF($D$15="Rate 6",J59,IF($D$15="Rate 7",J71,IF($D$15="Rate 8",J83))))))))</f>
        <v>10167.43245</v>
      </c>
      <c r="K15" s="198" t="n">
        <f aca="false">IF($D$15="Rate 1",K24,IF($D$15="Rate 2",K29,IF($D$15="Rate 3",K34,IF($D$15="Rate 4",K39,IF($D$15="Rate 5",K49,IF($D$15="Rate 6",K59,IF($D$15="Rate 7",K71,IF($D$15="Rate 8",K83))))))))</f>
        <v>9210.18679</v>
      </c>
      <c r="L15" s="198" t="n">
        <f aca="false">IF($D$15="Rate 1",L24,IF($D$15="Rate 2",L29,IF($D$15="Rate 3",L34,IF($D$15="Rate 4",L39,IF($D$15="Rate 5",L49,IF($D$15="Rate 6",L59,IF($D$15="Rate 7",L71,IF($D$15="Rate 8",L83))))))))</f>
        <v>10465.60242</v>
      </c>
      <c r="M15" s="198" t="n">
        <f aca="false">IF($D$15="Rate 1",M24,IF($D$15="Rate 2",M29,IF($D$15="Rate 3",M34,IF($D$15="Rate 4",M39,IF($D$15="Rate 5",M49,IF($D$15="Rate 6",M59,IF($D$15="Rate 7",M71,IF($D$15="Rate 8",M83))))))))</f>
        <v>10381.39526</v>
      </c>
      <c r="N15" s="198" t="n">
        <f aca="false">IF($D$15="Rate 1",N24,IF($D$15="Rate 2",N29,IF($D$15="Rate 3",N34,IF($D$15="Rate 4",N39,IF($D$15="Rate 5",N49,IF($D$15="Rate 6",N59,IF($D$15="Rate 7",N71,IF($D$15="Rate 8",N83))))))))</f>
        <v>8869.03246</v>
      </c>
      <c r="O15" s="198" t="n">
        <f aca="false">IF($D$15="Rate 1",O24,IF($D$15="Rate 2",O29,IF($D$15="Rate 3",O34,IF($D$15="Rate 4",O39,IF($D$15="Rate 5",O49,IF($D$15="Rate 6",O59,IF($D$15="Rate 7",O71,IF($D$15="Rate 8",O83))))))))</f>
        <v>9171.19697</v>
      </c>
      <c r="P15" s="198" t="n">
        <f aca="false">IF($D$15="Rate 1",P24,IF($D$15="Rate 2",P29,IF($D$15="Rate 3",P34,IF($D$15="Rate 4",P39,IF($D$15="Rate 5",P49,IF($D$15="Rate 6",P59,IF($D$15="Rate 7",P71,IF($D$15="Rate 8",P83))))))))</f>
        <v>9144.03303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26251.93355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0611.92015</v>
      </c>
      <c r="F16" s="199" t="n">
        <f aca="false">IF($D$16="Rate 1",F24,IF($D$16="Rate 2",F29,IF($D$16="Rate 3",F34,IF($D$16="Rate 4",F39,IF($D$16="Rate 5",F49,IF($D$16="Rate 6",F59,IF($D$16="Rate 7",F71,IF($D$16="Rate 8",F83))))))))</f>
        <v>12583.85045</v>
      </c>
      <c r="G16" s="199" t="n">
        <f aca="false">IF($D$16="Rate 1",G24,IF($D$16="Rate 2",G29,IF($D$16="Rate 3",G34,IF($D$16="Rate 4",G39,IF($D$16="Rate 5",G49,IF($D$16="Rate 6",G59,IF($D$16="Rate 7",G71,IF($D$16="Rate 8",G83))))))))</f>
        <v>16252.09001</v>
      </c>
      <c r="H16" s="199" t="n">
        <f aca="false">IF($D$16="Rate 1",H24,IF($D$16="Rate 2",H29,IF($D$16="Rate 3",H34,IF($D$16="Rate 4",H39,IF($D$16="Rate 5",H49,IF($D$16="Rate 6",H59,IF($D$16="Rate 7",H71,IF($D$16="Rate 8",H83))))))))</f>
        <v>13017.36515</v>
      </c>
      <c r="I16" s="199" t="n">
        <f aca="false">IF($D$16="Rate 1",I24,IF($D$16="Rate 2",I29,IF($D$16="Rate 3",I34,IF($D$16="Rate 4",I39,IF($D$16="Rate 5",I49,IF($D$16="Rate 6",I59,IF($D$16="Rate 7",I71,IF($D$16="Rate 8",I83))))))))</f>
        <v>10126.81325</v>
      </c>
      <c r="J16" s="199" t="n">
        <f aca="false">IF($D$16="Rate 1",J24,IF($D$16="Rate 2",J29,IF($D$16="Rate 3",J34,IF($D$16="Rate 4",J39,IF($D$16="Rate 5",J49,IF($D$16="Rate 6",J59,IF($D$16="Rate 7",J71,IF($D$16="Rate 8",J83))))))))</f>
        <v>10933.01585</v>
      </c>
      <c r="K16" s="199" t="n">
        <f aca="false">IF($D$16="Rate 1",K24,IF($D$16="Rate 2",K29,IF($D$16="Rate 3",K34,IF($D$16="Rate 4",K39,IF($D$16="Rate 5",K49,IF($D$16="Rate 6",K59,IF($D$16="Rate 7",K71,IF($D$16="Rate 8",K83))))))))</f>
        <v>9840.54587</v>
      </c>
      <c r="L16" s="199" t="n">
        <f aca="false">IF($D$16="Rate 1",L24,IF($D$16="Rate 2",L29,IF($D$16="Rate 3",L34,IF($D$16="Rate 4",L39,IF($D$16="Rate 5",L49,IF($D$16="Rate 6",L59,IF($D$16="Rate 7",L71,IF($D$16="Rate 8",L83))))))))</f>
        <v>11279.26826</v>
      </c>
      <c r="M16" s="199" t="n">
        <f aca="false">IF($D$16="Rate 1",M24,IF($D$16="Rate 2",M29,IF($D$16="Rate 3",M34,IF($D$16="Rate 4",M39,IF($D$16="Rate 5",M49,IF($D$16="Rate 6",M59,IF($D$16="Rate 7",M71,IF($D$16="Rate 8",M83))))))))</f>
        <v>11123.18678</v>
      </c>
      <c r="N16" s="199" t="n">
        <f aca="false">IF($D$16="Rate 1",N24,IF($D$16="Rate 2",N29,IF($D$16="Rate 3",N34,IF($D$16="Rate 4",N39,IF($D$16="Rate 5",N49,IF($D$16="Rate 6",N59,IF($D$16="Rate 7",N71,IF($D$16="Rate 8",N83))))))))</f>
        <v>9522.71438</v>
      </c>
      <c r="O16" s="199" t="n">
        <f aca="false">IF($D$16="Rate 1",O24,IF($D$16="Rate 2",O29,IF($D$16="Rate 3",O34,IF($D$16="Rate 4",O39,IF($D$16="Rate 5",O49,IF($D$16="Rate 6",O59,IF($D$16="Rate 7",O71,IF($D$16="Rate 8",O83))))))))</f>
        <v>10063.29341</v>
      </c>
      <c r="P16" s="199" t="n">
        <f aca="false">IF($D$16="Rate 1",P24,IF($D$16="Rate 2",P29,IF($D$16="Rate 3",P34,IF($D$16="Rate 4",P39,IF($D$16="Rate 5",P49,IF($D$16="Rate 6",P59,IF($D$16="Rate 7",P71,IF($D$16="Rate 8",P83))))))))</f>
        <v>9922.74659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35276.81015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598.7906</v>
      </c>
      <c r="F17" s="185" t="n">
        <f aca="false">F15-F16</f>
        <v>-881.8418</v>
      </c>
      <c r="G17" s="185" t="n">
        <f aca="false">G15-G16</f>
        <v>-686.508839999999</v>
      </c>
      <c r="H17" s="185" t="n">
        <f aca="false">H15-H16</f>
        <v>-810.3606</v>
      </c>
      <c r="I17" s="185" t="n">
        <f aca="false">I15-I16</f>
        <v>-771.482999999998</v>
      </c>
      <c r="J17" s="185" t="n">
        <f aca="false">J15-J16</f>
        <v>-765.5834</v>
      </c>
      <c r="K17" s="185" t="n">
        <f aca="false">K15-K16</f>
        <v>-630.35908</v>
      </c>
      <c r="L17" s="185" t="n">
        <f aca="false">L15-L16</f>
        <v>-813.665840000002</v>
      </c>
      <c r="M17" s="185" t="n">
        <f aca="false">M15-M16</f>
        <v>-741.791519999999</v>
      </c>
      <c r="N17" s="185" t="n">
        <f aca="false">N15-N16</f>
        <v>-653.681920000001</v>
      </c>
      <c r="O17" s="185" t="n">
        <f aca="false">O15-O16</f>
        <v>-892.096439999999</v>
      </c>
      <c r="P17" s="201" t="n">
        <f aca="false">P15-P16</f>
        <v>-778.713559999998</v>
      </c>
      <c r="Q17" s="42"/>
      <c r="R17" s="202" t="n">
        <f aca="false">R15-R16</f>
        <v>-9024.8766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3925.4869</v>
      </c>
      <c r="F23" s="42" t="n">
        <f aca="false">F7*$D$23</f>
        <v>14314.3767</v>
      </c>
      <c r="G23" s="42" t="n">
        <f aca="false">G7*$D$23</f>
        <v>20953.23646</v>
      </c>
      <c r="H23" s="42" t="n">
        <f aca="false">H7*$D$23</f>
        <v>14081.8769</v>
      </c>
      <c r="I23" s="42" t="n">
        <f aca="false">I7*$D$23</f>
        <v>10298.2815</v>
      </c>
      <c r="J23" s="42" t="n">
        <f aca="false">J7*$D$23</f>
        <v>12765.0731</v>
      </c>
      <c r="K23" s="42" t="n">
        <f aca="false">K7*$D$23</f>
        <v>11236.83002</v>
      </c>
      <c r="L23" s="42" t="n">
        <f aca="false">L7*$D$23</f>
        <v>13183.25996</v>
      </c>
      <c r="M23" s="42" t="n">
        <f aca="false">M7*$D$23</f>
        <v>13630.74388</v>
      </c>
      <c r="N23" s="42" t="n">
        <f aca="false">N7*$D$23</f>
        <v>9998.32548</v>
      </c>
      <c r="O23" s="42" t="n">
        <f aca="false">O7*$D$23</f>
        <v>8581.74486</v>
      </c>
      <c r="P23" s="42" t="n">
        <f aca="false">P7*$D$23</f>
        <v>9601.19914</v>
      </c>
      <c r="Q23" s="42"/>
      <c r="R23" s="42" t="n">
        <f aca="false">SUM(E23:P23)</f>
        <v>152570.4349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3965.4869</v>
      </c>
      <c r="F24" s="42" t="n">
        <f aca="false">F22+F23</f>
        <v>14354.3767</v>
      </c>
      <c r="G24" s="42" t="n">
        <f aca="false">G22+G23</f>
        <v>20993.23646</v>
      </c>
      <c r="H24" s="42" t="n">
        <f aca="false">H22+H23</f>
        <v>14121.8769</v>
      </c>
      <c r="I24" s="42" t="n">
        <f aca="false">I22+I23</f>
        <v>10338.2815</v>
      </c>
      <c r="J24" s="42" t="n">
        <f aca="false">J22+J23</f>
        <v>12805.0731</v>
      </c>
      <c r="K24" s="42" t="n">
        <f aca="false">K22+K23</f>
        <v>11276.83002</v>
      </c>
      <c r="L24" s="42" t="n">
        <f aca="false">L22+L23</f>
        <v>13223.25996</v>
      </c>
      <c r="M24" s="42" t="n">
        <f aca="false">M22+M23</f>
        <v>13670.74388</v>
      </c>
      <c r="N24" s="42" t="n">
        <f aca="false">N22+N23</f>
        <v>10038.32548</v>
      </c>
      <c r="O24" s="42" t="n">
        <f aca="false">O22+O23</f>
        <v>8621.74486</v>
      </c>
      <c r="P24" s="42" t="n">
        <f aca="false">P22+P23</f>
        <v>9641.19914</v>
      </c>
      <c r="Q24" s="42"/>
      <c r="R24" s="185" t="n">
        <f aca="false">SUM(E24:P24)</f>
        <v>153050.4349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4271.42025</v>
      </c>
      <c r="F28" s="42" t="n">
        <f aca="false">F7*$D$28</f>
        <v>14669.97075</v>
      </c>
      <c r="G28" s="42" t="n">
        <f aca="false">G7*$D$28</f>
        <v>21473.75135</v>
      </c>
      <c r="H28" s="42" t="n">
        <f aca="false">H7*$D$28</f>
        <v>14431.69525</v>
      </c>
      <c r="I28" s="42" t="n">
        <f aca="false">I7*$D$28</f>
        <v>10554.10875</v>
      </c>
      <c r="J28" s="42" t="n">
        <f aca="false">J7*$D$28</f>
        <v>13082.17975</v>
      </c>
      <c r="K28" s="42" t="n">
        <f aca="false">K7*$D$28</f>
        <v>11515.97245</v>
      </c>
      <c r="L28" s="42" t="n">
        <f aca="false">L7*$D$28</f>
        <v>13510.7551</v>
      </c>
      <c r="M28" s="42" t="n">
        <f aca="false">M7*$D$28</f>
        <v>13969.3553</v>
      </c>
      <c r="N28" s="42" t="n">
        <f aca="false">N7*$D$28</f>
        <v>10246.7013</v>
      </c>
      <c r="O28" s="42" t="n">
        <f aca="false">O7*$D$28</f>
        <v>8794.93035</v>
      </c>
      <c r="P28" s="42" t="n">
        <f aca="false">P7*$D$28</f>
        <v>9839.70965</v>
      </c>
      <c r="Q28" s="42"/>
      <c r="R28" s="42" t="n">
        <f aca="false">SUM(E28:P28)</f>
        <v>156360.5502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4321.82025</v>
      </c>
      <c r="F29" s="42" t="n">
        <f aca="false">F28+F27</f>
        <v>14720.37075</v>
      </c>
      <c r="G29" s="42" t="n">
        <f aca="false">G28+G27</f>
        <v>21524.15135</v>
      </c>
      <c r="H29" s="42" t="n">
        <f aca="false">H28+H27</f>
        <v>14482.09525</v>
      </c>
      <c r="I29" s="42" t="n">
        <f aca="false">I28+I27</f>
        <v>10604.50875</v>
      </c>
      <c r="J29" s="42" t="n">
        <f aca="false">J28+J27</f>
        <v>13132.57975</v>
      </c>
      <c r="K29" s="42" t="n">
        <f aca="false">K28+K27</f>
        <v>11566.37245</v>
      </c>
      <c r="L29" s="42" t="n">
        <f aca="false">L28+L27</f>
        <v>13561.1551</v>
      </c>
      <c r="M29" s="42" t="n">
        <f aca="false">M28+M27</f>
        <v>14019.7553</v>
      </c>
      <c r="N29" s="42" t="n">
        <f aca="false">N28+N27</f>
        <v>10297.1013</v>
      </c>
      <c r="O29" s="42" t="n">
        <f aca="false">O28+O27</f>
        <v>8845.33035</v>
      </c>
      <c r="P29" s="42" t="n">
        <f aca="false">P28+P27</f>
        <v>9890.10965</v>
      </c>
      <c r="Q29" s="42"/>
      <c r="R29" s="185" t="n">
        <f aca="false">SUM(E29:P29)</f>
        <v>156965.3502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1178.05485</v>
      </c>
      <c r="F33" s="42" t="n">
        <f aca="false">F7*$D$33</f>
        <v>11490.21855</v>
      </c>
      <c r="G33" s="42" t="n">
        <f aca="false">G7*$D$33</f>
        <v>16819.26299</v>
      </c>
      <c r="H33" s="42" t="n">
        <f aca="false">H7*$D$33</f>
        <v>11303.58985</v>
      </c>
      <c r="I33" s="42" t="n">
        <f aca="false">I7*$D$33</f>
        <v>8266.47975</v>
      </c>
      <c r="J33" s="42" t="n">
        <f aca="false">J7*$D$33</f>
        <v>10246.58515</v>
      </c>
      <c r="K33" s="42" t="n">
        <f aca="false">K7*$D$33</f>
        <v>9019.85713</v>
      </c>
      <c r="L33" s="42" t="n">
        <f aca="false">L7*$D$33</f>
        <v>10582.26574</v>
      </c>
      <c r="M33" s="42" t="n">
        <f aca="false">M7*$D$33</f>
        <v>10941.46322</v>
      </c>
      <c r="N33" s="42" t="n">
        <f aca="false">N7*$D$33</f>
        <v>8025.70362</v>
      </c>
      <c r="O33" s="42" t="n">
        <f aca="false">O7*$D$33</f>
        <v>6888.60759</v>
      </c>
      <c r="P33" s="42" t="n">
        <f aca="false">P7*$D$33</f>
        <v>7706.92841</v>
      </c>
      <c r="Q33" s="42"/>
      <c r="R33" s="42" t="n">
        <f aca="false">SUM(E33:P33)</f>
        <v>122469.01685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1218.05485</v>
      </c>
      <c r="F34" s="42" t="n">
        <f aca="false">F32+F33</f>
        <v>11530.21855</v>
      </c>
      <c r="G34" s="42" t="n">
        <f aca="false">G32+G33</f>
        <v>16859.26299</v>
      </c>
      <c r="H34" s="42" t="n">
        <f aca="false">H32+H33</f>
        <v>11343.58985</v>
      </c>
      <c r="I34" s="42" t="n">
        <f aca="false">I32+I33</f>
        <v>8306.47975</v>
      </c>
      <c r="J34" s="42" t="n">
        <f aca="false">J32+J33</f>
        <v>10286.58515</v>
      </c>
      <c r="K34" s="42" t="n">
        <f aca="false">K32+K33</f>
        <v>9059.85713</v>
      </c>
      <c r="L34" s="42" t="n">
        <f aca="false">L32+L33</f>
        <v>10622.26574</v>
      </c>
      <c r="M34" s="42" t="n">
        <f aca="false">M32+M33</f>
        <v>10981.46322</v>
      </c>
      <c r="N34" s="42" t="n">
        <f aca="false">N32+N33</f>
        <v>8065.70362</v>
      </c>
      <c r="O34" s="42" t="n">
        <f aca="false">O32+O33</f>
        <v>6928.60759</v>
      </c>
      <c r="P34" s="42" t="n">
        <f aca="false">P32+P33</f>
        <v>7746.92841</v>
      </c>
      <c r="Q34" s="42"/>
      <c r="R34" s="185" t="n">
        <f aca="false">SUM(E34:P34)</f>
        <v>122949.01685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1378.40235</v>
      </c>
      <c r="F38" s="42" t="n">
        <f aca="false">F7*$D$38</f>
        <v>11696.16105</v>
      </c>
      <c r="G38" s="42" t="n">
        <f aca="false">G7*$D$38</f>
        <v>17120.71949</v>
      </c>
      <c r="H38" s="42" t="n">
        <f aca="false">H7*$D$38</f>
        <v>11506.18735</v>
      </c>
      <c r="I38" s="42" t="n">
        <f aca="false">I7*$D$38</f>
        <v>8414.64225</v>
      </c>
      <c r="J38" s="42" t="n">
        <f aca="false">J7*$D$38</f>
        <v>10430.23765</v>
      </c>
      <c r="K38" s="42" t="n">
        <f aca="false">K7*$D$38</f>
        <v>9181.52263</v>
      </c>
      <c r="L38" s="42" t="n">
        <f aca="false">L7*$D$38</f>
        <v>10771.93474</v>
      </c>
      <c r="M38" s="42" t="n">
        <f aca="false">M7*$D$38</f>
        <v>11137.57022</v>
      </c>
      <c r="N38" s="42" t="n">
        <f aca="false">N7*$D$38</f>
        <v>8169.55062</v>
      </c>
      <c r="O38" s="42" t="n">
        <f aca="false">O7*$D$38</f>
        <v>7012.07409</v>
      </c>
      <c r="P38" s="42" t="n">
        <f aca="false">P7*$D$38</f>
        <v>7845.06191</v>
      </c>
      <c r="Q38" s="42"/>
      <c r="R38" s="42" t="n">
        <f aca="false">SUM(E38:P38)</f>
        <v>124664.06435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1518.40235</v>
      </c>
      <c r="F39" s="42" t="n">
        <f aca="false">F37+F38</f>
        <v>11836.16105</v>
      </c>
      <c r="G39" s="42" t="n">
        <f aca="false">G37+G38</f>
        <v>17260.71949</v>
      </c>
      <c r="H39" s="42" t="n">
        <f aca="false">H37+H38</f>
        <v>11646.18735</v>
      </c>
      <c r="I39" s="42" t="n">
        <f aca="false">I37+I38</f>
        <v>8554.64225</v>
      </c>
      <c r="J39" s="42" t="n">
        <f aca="false">J37+J38</f>
        <v>10570.23765</v>
      </c>
      <c r="K39" s="42" t="n">
        <f aca="false">K37+K38</f>
        <v>9321.52263</v>
      </c>
      <c r="L39" s="42" t="n">
        <f aca="false">L37+L38</f>
        <v>10911.93474</v>
      </c>
      <c r="M39" s="42" t="n">
        <f aca="false">M37+M38</f>
        <v>11277.57022</v>
      </c>
      <c r="N39" s="42" t="n">
        <f aca="false">N37+N38</f>
        <v>8309.55062</v>
      </c>
      <c r="O39" s="42" t="n">
        <f aca="false">O37+O38</f>
        <v>7152.07409</v>
      </c>
      <c r="P39" s="42" t="n">
        <f aca="false">P37+P38</f>
        <v>7985.06191</v>
      </c>
      <c r="Q39" s="42"/>
      <c r="R39" s="185" t="n">
        <f aca="false">SUM(E39:P39)</f>
        <v>126344.06435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4770.9418</v>
      </c>
      <c r="F43" s="42" t="n">
        <f aca="false">$D$43*F7</f>
        <v>4904.1774</v>
      </c>
      <c r="G43" s="42" t="n">
        <f aca="false">$D$43*G7</f>
        <v>7178.68412</v>
      </c>
      <c r="H43" s="42" t="n">
        <f aca="false">$D$43*H7</f>
        <v>4824.5218</v>
      </c>
      <c r="I43" s="42" t="n">
        <f aca="false">$D$43*I7</f>
        <v>3528.243</v>
      </c>
      <c r="J43" s="42" t="n">
        <f aca="false">$D$43*J7</f>
        <v>4373.3782</v>
      </c>
      <c r="K43" s="42" t="n">
        <f aca="false">$D$43*K7</f>
        <v>3849.79444</v>
      </c>
      <c r="L43" s="42" t="n">
        <f aca="false">$D$43*L7</f>
        <v>4516.65112</v>
      </c>
      <c r="M43" s="42" t="n">
        <f aca="false">$D$43*M7</f>
        <v>4669.96136</v>
      </c>
      <c r="N43" s="42" t="n">
        <f aca="false">$D$43*N7</f>
        <v>3425.47656</v>
      </c>
      <c r="O43" s="42" t="n">
        <f aca="false">$D$43*O7</f>
        <v>2940.14892</v>
      </c>
      <c r="P43" s="42" t="n">
        <f aca="false">$D$43*P7</f>
        <v>3289.41908</v>
      </c>
      <c r="Q43" s="42"/>
      <c r="R43" s="42" t="n">
        <f aca="false">SUM(E43:P43)</f>
        <v>52271.397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5480.685</v>
      </c>
      <c r="F44" s="42" t="n">
        <f aca="false">F10*$D$44</f>
        <v>7999.095</v>
      </c>
      <c r="G44" s="42" t="n">
        <f aca="false">G10*$D$44</f>
        <v>9942.195</v>
      </c>
      <c r="H44" s="42"/>
      <c r="I44" s="42"/>
      <c r="J44" s="42"/>
      <c r="K44" s="42"/>
      <c r="L44" s="42"/>
      <c r="M44" s="42"/>
      <c r="N44" s="42"/>
      <c r="O44" s="42" t="n">
        <f aca="false">O10*$D$44</f>
        <v>7206.615</v>
      </c>
      <c r="P44" s="42" t="n">
        <f aca="false">P10*$D$44</f>
        <v>6541.77</v>
      </c>
      <c r="Q44" s="42"/>
      <c r="R44" s="42" t="n">
        <f aca="false">SUM(E44:P44)</f>
        <v>37170.36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7741.065</v>
      </c>
      <c r="I46" s="42" t="n">
        <f aca="false">I10*$D$46</f>
        <v>5781.645</v>
      </c>
      <c r="J46" s="42" t="n">
        <f aca="false">J10*$D$46</f>
        <v>5746.05</v>
      </c>
      <c r="K46" s="42" t="n">
        <f aca="false">K10*$D$46</f>
        <v>5046.015</v>
      </c>
      <c r="L46" s="42" t="n">
        <f aca="false">L10*$D$46</f>
        <v>5995.215</v>
      </c>
      <c r="M46" s="42" t="n">
        <f aca="false">M10*$D$46</f>
        <v>5620.62</v>
      </c>
      <c r="N46" s="42" t="n">
        <f aca="false">N10*$D$46</f>
        <v>5169.75</v>
      </c>
      <c r="O46" s="42"/>
      <c r="P46" s="42"/>
      <c r="Q46" s="42"/>
      <c r="R46" s="42" t="n">
        <f aca="false">SUM(E46:P46)</f>
        <v>41100.36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0341.6268</v>
      </c>
      <c r="F49" s="42" t="n">
        <f aca="false">SUM(F42:F48)</f>
        <v>12993.2724</v>
      </c>
      <c r="G49" s="42" t="n">
        <f aca="false">SUM(G42:G48)</f>
        <v>17210.87912</v>
      </c>
      <c r="H49" s="42" t="n">
        <f aca="false">SUM(H42:H48)</f>
        <v>12655.5868</v>
      </c>
      <c r="I49" s="42" t="n">
        <f aca="false">SUM(I42:I48)</f>
        <v>9399.888</v>
      </c>
      <c r="J49" s="42" t="n">
        <f aca="false">SUM(J42:J48)</f>
        <v>10209.4282</v>
      </c>
      <c r="K49" s="42" t="n">
        <f aca="false">SUM(K42:K48)</f>
        <v>8985.80944</v>
      </c>
      <c r="L49" s="42" t="n">
        <f aca="false">SUM(L42:L48)</f>
        <v>10601.86612</v>
      </c>
      <c r="M49" s="42" t="n">
        <f aca="false">SUM(M42:M48)</f>
        <v>10380.58136</v>
      </c>
      <c r="N49" s="42" t="n">
        <f aca="false">SUM(N42:N48)</f>
        <v>8685.22656</v>
      </c>
      <c r="O49" s="42" t="n">
        <f aca="false">SUM(O42:O48)</f>
        <v>10236.76392</v>
      </c>
      <c r="P49" s="42" t="n">
        <f aca="false">SUM(P42:P48)</f>
        <v>9921.18908</v>
      </c>
      <c r="Q49" s="42"/>
      <c r="R49" s="185" t="n">
        <f aca="false">SUM(E49:P49)</f>
        <v>131622.117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4770.9418</v>
      </c>
      <c r="F53" s="42" t="n">
        <f aca="false">$D$53*F7</f>
        <v>4904.1774</v>
      </c>
      <c r="G53" s="42" t="n">
        <f aca="false">$D$53*G7</f>
        <v>7178.68412</v>
      </c>
      <c r="H53" s="42" t="n">
        <f aca="false">$D$53*H7</f>
        <v>4824.5218</v>
      </c>
      <c r="I53" s="42" t="n">
        <f aca="false">$D$53*I7</f>
        <v>3528.243</v>
      </c>
      <c r="J53" s="42" t="n">
        <f aca="false">$D$53*J7</f>
        <v>4373.3782</v>
      </c>
      <c r="K53" s="42" t="n">
        <f aca="false">$D$53*K7</f>
        <v>3849.79444</v>
      </c>
      <c r="L53" s="42" t="n">
        <f aca="false">$D$53*L7</f>
        <v>4516.65112</v>
      </c>
      <c r="M53" s="42" t="n">
        <f aca="false">$D$53*M7</f>
        <v>4669.96136</v>
      </c>
      <c r="N53" s="42" t="n">
        <f aca="false">$D$53*N7</f>
        <v>3425.47656</v>
      </c>
      <c r="O53" s="42" t="n">
        <f aca="false">$D$53*O7</f>
        <v>2940.14892</v>
      </c>
      <c r="P53" s="42" t="n">
        <f aca="false">$D$53*P7</f>
        <v>3289.41908</v>
      </c>
      <c r="Q53" s="42"/>
      <c r="R53" s="42" t="n">
        <f aca="false">SUM(E53:P53)</f>
        <v>52271.397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5958.267</v>
      </c>
      <c r="F54" s="42" t="n">
        <f aca="false">F10*$D$54</f>
        <v>8696.129</v>
      </c>
      <c r="G54" s="42" t="n">
        <f aca="false">G10*$D$54</f>
        <v>10808.549</v>
      </c>
      <c r="H54" s="42"/>
      <c r="I54" s="42"/>
      <c r="J54" s="42"/>
      <c r="K54" s="42"/>
      <c r="L54" s="42"/>
      <c r="M54" s="42"/>
      <c r="N54" s="42"/>
      <c r="O54" s="42" t="n">
        <f aca="false">$D$54*O10</f>
        <v>7834.593</v>
      </c>
      <c r="P54" s="42" t="n">
        <f aca="false">$D$54*P10</f>
        <v>7111.814</v>
      </c>
      <c r="Q54" s="42"/>
      <c r="R54" s="42" t="n">
        <f aca="false">SUM(E54:P54)</f>
        <v>40409.352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8416.981</v>
      </c>
      <c r="I56" s="42" t="n">
        <f aca="false">I10*$D$56</f>
        <v>6286.473</v>
      </c>
      <c r="J56" s="42" t="n">
        <f aca="false">J10*$D$56</f>
        <v>6247.77</v>
      </c>
      <c r="K56" s="42" t="n">
        <f aca="false">K10*$D$56</f>
        <v>5486.611</v>
      </c>
      <c r="L56" s="42" t="n">
        <f aca="false">L10*$D$56</f>
        <v>6518.691</v>
      </c>
      <c r="M56" s="42" t="n">
        <f aca="false">M10*$D$56</f>
        <v>6111.388</v>
      </c>
      <c r="N56" s="42" t="n">
        <f aca="false">N10*$D$56</f>
        <v>5621.15</v>
      </c>
      <c r="O56" s="42"/>
      <c r="P56" s="42"/>
      <c r="Q56" s="42"/>
      <c r="R56" s="42" t="n">
        <f aca="false">SUM(E56:P56)</f>
        <v>44689.064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0819.2088</v>
      </c>
      <c r="F59" s="42" t="n">
        <f aca="false">SUM(F52:F58)</f>
        <v>13690.3064</v>
      </c>
      <c r="G59" s="42" t="n">
        <f aca="false">SUM(G52:G58)</f>
        <v>18077.23312</v>
      </c>
      <c r="H59" s="42" t="n">
        <f aca="false">SUM(H52:H58)</f>
        <v>13331.5028</v>
      </c>
      <c r="I59" s="42" t="n">
        <f aca="false">SUM(I52:I58)</f>
        <v>9904.716</v>
      </c>
      <c r="J59" s="42" t="n">
        <f aca="false">SUM(J52:J58)</f>
        <v>10711.1482</v>
      </c>
      <c r="K59" s="42" t="n">
        <f aca="false">SUM(K52:K58)</f>
        <v>9426.40544</v>
      </c>
      <c r="L59" s="42" t="n">
        <f aca="false">SUM(L52:L58)</f>
        <v>11125.34212</v>
      </c>
      <c r="M59" s="42" t="n">
        <f aca="false">SUM(M52:M58)</f>
        <v>10871.34936</v>
      </c>
      <c r="N59" s="42" t="n">
        <f aca="false">SUM(N52:N58)</f>
        <v>9136.62656</v>
      </c>
      <c r="O59" s="42" t="n">
        <f aca="false">SUM(O52:O58)</f>
        <v>10864.74192</v>
      </c>
      <c r="P59" s="42" t="n">
        <f aca="false">SUM(P52:P58)</f>
        <v>10491.23308</v>
      </c>
      <c r="Q59" s="42"/>
      <c r="R59" s="185" t="n">
        <f aca="false">SUM(E59:P59)</f>
        <v>138449.813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4710.83755</v>
      </c>
      <c r="F63" s="42" t="n">
        <f aca="false">$D$63*F7</f>
        <v>4842.39465</v>
      </c>
      <c r="G63" s="42" t="n">
        <f aca="false">$D$63*G7</f>
        <v>7088.24717</v>
      </c>
      <c r="H63" s="42" t="n">
        <f aca="false">$D$63*H7</f>
        <v>4763.74255</v>
      </c>
      <c r="I63" s="42" t="n">
        <f aca="false">$D$63*I7</f>
        <v>3483.79425</v>
      </c>
      <c r="J63" s="42" t="n">
        <f aca="false">$D$63*J7</f>
        <v>4318.28245</v>
      </c>
      <c r="K63" s="42" t="n">
        <f aca="false">$D$63*K7</f>
        <v>3801.29479</v>
      </c>
      <c r="L63" s="42" t="n">
        <f aca="false">$D$63*L7</f>
        <v>4459.75042</v>
      </c>
      <c r="M63" s="42" t="n">
        <f aca="false">$D$63*M7</f>
        <v>4611.12926</v>
      </c>
      <c r="N63" s="42" t="n">
        <f aca="false">$D$63*N7</f>
        <v>3382.32246</v>
      </c>
      <c r="O63" s="42" t="n">
        <f aca="false">$D$63*O7</f>
        <v>2903.10897</v>
      </c>
      <c r="P63" s="42" t="n">
        <f aca="false">$D$63*P7</f>
        <v>3247.97903</v>
      </c>
      <c r="Q63" s="42"/>
      <c r="R63" s="42" t="n">
        <f aca="false">SUM(E63:P63)</f>
        <v>51612.88355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763.601</v>
      </c>
      <c r="F64" s="42" t="n">
        <f aca="false">$D$64*F10</f>
        <v>2573.987</v>
      </c>
      <c r="G64" s="42" t="n">
        <f aca="false">$D$64*G10</f>
        <v>3199.247</v>
      </c>
      <c r="H64" s="42" t="n">
        <f aca="false">$D$64*H10</f>
        <v>2799.571</v>
      </c>
      <c r="I64" s="42" t="n">
        <f aca="false">$D$64*I10</f>
        <v>2090.943</v>
      </c>
      <c r="J64" s="42" t="n">
        <f aca="false">$D$64*J10</f>
        <v>2078.07</v>
      </c>
      <c r="K64" s="42" t="n">
        <f aca="false">$D$64*K10</f>
        <v>1824.901</v>
      </c>
      <c r="L64" s="42" t="n">
        <f aca="false">$D$64*L10</f>
        <v>2168.181</v>
      </c>
      <c r="M64" s="42" t="n">
        <f aca="false">$D$64*M10</f>
        <v>2032.708</v>
      </c>
      <c r="N64" s="42" t="n">
        <f aca="false">$D$64*N10</f>
        <v>1869.65</v>
      </c>
      <c r="O64" s="42" t="n">
        <f aca="false">$D$64*O10</f>
        <v>2318.979</v>
      </c>
      <c r="P64" s="42" t="n">
        <f aca="false">$D$64*P10</f>
        <v>2105.042</v>
      </c>
      <c r="Q64" s="42"/>
      <c r="R64" s="42" t="n">
        <f aca="false">SUM(E64:P64)</f>
        <v>26824.88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303.281</v>
      </c>
      <c r="F66" s="42" t="n">
        <f aca="false">$D$66*F11</f>
        <v>1902.147</v>
      </c>
      <c r="G66" s="42" t="n">
        <f aca="false">$D$66*G11</f>
        <v>2364.207</v>
      </c>
      <c r="H66" s="42" t="n">
        <f aca="false">$D$66*H11</f>
        <v>2068.851</v>
      </c>
      <c r="I66" s="42" t="n">
        <f aca="false">$D$66*I11</f>
        <v>1545.183</v>
      </c>
      <c r="J66" s="42" t="n">
        <f aca="false">$D$66*J11</f>
        <v>1535.67</v>
      </c>
      <c r="K66" s="42" t="n">
        <f aca="false">$D$66*K11</f>
        <v>1348.581</v>
      </c>
      <c r="L66" s="42" t="n">
        <f aca="false">$D$66*L11</f>
        <v>1602.261</v>
      </c>
      <c r="M66" s="42" t="n">
        <f aca="false">$D$66*M11</f>
        <v>1502.148</v>
      </c>
      <c r="N66" s="42" t="n">
        <f aca="false">$D$66*N11</f>
        <v>1381.65</v>
      </c>
      <c r="O66" s="42" t="n">
        <f aca="false">$D$66*O11</f>
        <v>1713.699</v>
      </c>
      <c r="P66" s="42" t="n">
        <f aca="false">$D$66*P11</f>
        <v>1555.602</v>
      </c>
      <c r="Q66" s="42"/>
      <c r="R66" s="42" t="n">
        <f aca="false">SUM(E66:P66)</f>
        <v>19823.2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496.04</v>
      </c>
      <c r="F68" s="42" t="n">
        <f aca="false">$D$68*F12</f>
        <v>2183.48</v>
      </c>
      <c r="G68" s="42" t="n">
        <f aca="false">$D$68*G12</f>
        <v>2713.88</v>
      </c>
      <c r="H68" s="42" t="n">
        <f aca="false">$D$68*H12</f>
        <v>2374.84</v>
      </c>
      <c r="I68" s="42" t="n">
        <f aca="false">$D$68*I12</f>
        <v>1773.72</v>
      </c>
      <c r="J68" s="42" t="n">
        <f aca="false">$D$68*J12</f>
        <v>1762.8</v>
      </c>
      <c r="K68" s="42" t="n">
        <f aca="false">$D$68*K12</f>
        <v>1548.04</v>
      </c>
      <c r="L68" s="42" t="n">
        <f aca="false">$D$68*L12</f>
        <v>1839.24</v>
      </c>
      <c r="M68" s="42" t="n">
        <f aca="false">$D$68*M12</f>
        <v>1724.32</v>
      </c>
      <c r="N68" s="42" t="n">
        <f aca="false">$D$68*N12</f>
        <v>1586</v>
      </c>
      <c r="O68" s="42" t="n">
        <f aca="false">$D$68*O12</f>
        <v>1967.16</v>
      </c>
      <c r="P68" s="42" t="n">
        <f aca="false">$D$68*P12</f>
        <v>1785.68</v>
      </c>
      <c r="Q68" s="42"/>
      <c r="R68" s="42" t="n">
        <f aca="false">SUM(E68:P68)</f>
        <v>22755.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539.37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261.69</v>
      </c>
      <c r="J69" s="42" t="n">
        <f aca="false">IF(J$7&gt;0,IF(J$12&gt;250,IF(J$12&gt;$B$12*0.75,0,(0.75*$B$12*$D$68-J$12*$D$68)),250*$D$68-J$12*$D$68),0)</f>
        <v>272.61</v>
      </c>
      <c r="K69" s="42" t="n">
        <f aca="false">IF(K$7&gt;0,IF(K$12&gt;250,IF(K$12&gt;$B$12*0.75,0,(0.75*$B$12*$D$68-K$12*$D$68)),250*$D$68-K$12*$D$68),0)</f>
        <v>487.37</v>
      </c>
      <c r="L69" s="42" t="n">
        <f aca="false">IF(L$7&gt;0,IF(L$12&gt;250,IF(L$12&gt;$B$12*0.75,0,(0.75*$B$12*$D$68-L$12*$D$68)),250*$D$68-L$12*$D$68),0)</f>
        <v>196.17</v>
      </c>
      <c r="M69" s="42" t="n">
        <f aca="false">IF(M$7&gt;0,IF(M$12&gt;250,IF(M$12&gt;$B$12*0.75,0,(0.75*$B$12*$D$68-M$12*$D$68)),250*$D$68-M$12*$D$68),0)</f>
        <v>311.09</v>
      </c>
      <c r="N69" s="42" t="n">
        <f aca="false">IF(N$7&gt;0,IF(N$12&gt;250,IF(N$12&gt;$B$12*0.75,0,(0.75*$B$12*$D$68-N$12*$D$68)),250*$D$68-N$12*$D$68),0)</f>
        <v>449.41</v>
      </c>
      <c r="O69" s="42" t="n">
        <f aca="false">IF(O$7&gt;0,IF(O$12&gt;250,IF(O$12&gt;$B$12*0.75,0,(0.75*$B$12*$D$68-O$12*$D$68)),250*$D$68-O$12*$D$68),0)</f>
        <v>68.2499999999998</v>
      </c>
      <c r="P69" s="42" t="n">
        <f aca="false">IF(P$7&gt;0,IF(P$12&gt;250,IF(P$12&gt;$B$12*0.75,0,(0.75*$B$12*$D$68-P$12*$D$68)),250*$D$68-P$12*$D$68),0)</f>
        <v>249.73</v>
      </c>
      <c r="Q69" s="42"/>
      <c r="R69" s="42" t="n">
        <f aca="false">SUM(E69:P69)</f>
        <v>2835.69</v>
      </c>
      <c r="S69" s="190" t="n">
        <f aca="false">SUM(E69:P69)/D68</f>
        <v>545.325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0013.12955</v>
      </c>
      <c r="F71" s="42" t="n">
        <f aca="false">SUM(F62:F70)</f>
        <v>11702.00865</v>
      </c>
      <c r="G71" s="42" t="n">
        <f aca="false">SUM(G62:G70)</f>
        <v>15565.58117</v>
      </c>
      <c r="H71" s="42" t="n">
        <f aca="false">SUM(H62:H70)</f>
        <v>12207.00455</v>
      </c>
      <c r="I71" s="42" t="n">
        <f aca="false">SUM(I62:I70)</f>
        <v>9355.33025</v>
      </c>
      <c r="J71" s="42" t="n">
        <f aca="false">SUM(J62:J70)</f>
        <v>10167.43245</v>
      </c>
      <c r="K71" s="42" t="n">
        <f aca="false">SUM(K62:K70)</f>
        <v>9210.18679</v>
      </c>
      <c r="L71" s="42" t="n">
        <f aca="false">SUM(L62:L70)</f>
        <v>10465.60242</v>
      </c>
      <c r="M71" s="42" t="n">
        <f aca="false">SUM(M62:M70)</f>
        <v>10381.39526</v>
      </c>
      <c r="N71" s="42" t="n">
        <f aca="false">SUM(N62:N70)</f>
        <v>8869.03246</v>
      </c>
      <c r="O71" s="42" t="n">
        <f aca="false">SUM(O62:O70)</f>
        <v>9171.19697</v>
      </c>
      <c r="P71" s="42" t="n">
        <f aca="false">SUM(P62:P70)</f>
        <v>9144.03303</v>
      </c>
      <c r="Q71" s="42"/>
      <c r="R71" s="185" t="n">
        <f aca="false">SUM(E71:P71)</f>
        <v>126251.93355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4716.18015</v>
      </c>
      <c r="F75" s="42" t="n">
        <f aca="false">$D$75*F7</f>
        <v>4847.88645</v>
      </c>
      <c r="G75" s="42" t="n">
        <f aca="false">$D$75*G7</f>
        <v>7096.28601</v>
      </c>
      <c r="H75" s="42" t="n">
        <f aca="false">$D$75*H7</f>
        <v>4769.14515</v>
      </c>
      <c r="I75" s="42" t="n">
        <f aca="false">$D$75*I7</f>
        <v>3487.74525</v>
      </c>
      <c r="J75" s="42" t="n">
        <f aca="false">$D$75*J7</f>
        <v>4323.17985</v>
      </c>
      <c r="K75" s="42" t="n">
        <f aca="false">$D$75*K7</f>
        <v>3805.60587</v>
      </c>
      <c r="L75" s="42" t="n">
        <f aca="false">$D$75*L7</f>
        <v>4464.80826</v>
      </c>
      <c r="M75" s="42" t="n">
        <f aca="false">$D$75*M7</f>
        <v>4616.35878</v>
      </c>
      <c r="N75" s="42" t="n">
        <f aca="false">$D$75*N7</f>
        <v>3386.15838</v>
      </c>
      <c r="O75" s="42" t="n">
        <f aca="false">$D$75*O7</f>
        <v>2906.40141</v>
      </c>
      <c r="P75" s="42" t="n">
        <f aca="false">$D$75*P7</f>
        <v>3251.66259</v>
      </c>
      <c r="Q75" s="42"/>
      <c r="R75" s="42" t="n">
        <f aca="false">SUM(E75:P75)</f>
        <v>51671.41815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246.937</v>
      </c>
      <c r="F76" s="42" t="n">
        <f aca="false">$D$76*F10</f>
        <v>3279.419</v>
      </c>
      <c r="G76" s="42" t="n">
        <f aca="false">$D$76*G10</f>
        <v>4076.039</v>
      </c>
      <c r="H76" s="42" t="n">
        <f aca="false">$D$76*H10</f>
        <v>3566.827</v>
      </c>
      <c r="I76" s="42" t="n">
        <f aca="false">$D$76*I10</f>
        <v>2663.991</v>
      </c>
      <c r="J76" s="42" t="n">
        <f aca="false">$D$76*J10</f>
        <v>2647.59</v>
      </c>
      <c r="K76" s="42" t="n">
        <f aca="false">$D$76*K10</f>
        <v>2325.037</v>
      </c>
      <c r="L76" s="42" t="n">
        <f aca="false">$D$76*L10</f>
        <v>2762.397</v>
      </c>
      <c r="M76" s="42" t="n">
        <f aca="false">$D$76*M10</f>
        <v>2589.796</v>
      </c>
      <c r="N76" s="42" t="n">
        <f aca="false">$D$76*N10</f>
        <v>2382.05</v>
      </c>
      <c r="O76" s="42" t="n">
        <f aca="false">$D$76*O10</f>
        <v>2954.523</v>
      </c>
      <c r="P76" s="42" t="n">
        <f aca="false">$D$76*P10</f>
        <v>2681.954</v>
      </c>
      <c r="Q76" s="42"/>
      <c r="R76" s="42" t="n">
        <f aca="false">SUM(E76:P76)</f>
        <v>34176.56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757.847</v>
      </c>
      <c r="F78" s="42" t="n">
        <f aca="false">$D$78*F11</f>
        <v>2565.589</v>
      </c>
      <c r="G78" s="42" t="n">
        <f aca="false">$D$78*G11</f>
        <v>3188.809</v>
      </c>
      <c r="H78" s="42" t="n">
        <f aca="false">$D$78*H11</f>
        <v>2790.437</v>
      </c>
      <c r="I78" s="42" t="n">
        <f aca="false">$D$78*I11</f>
        <v>2084.121</v>
      </c>
      <c r="J78" s="42" t="n">
        <f aca="false">$D$78*J11</f>
        <v>2071.29</v>
      </c>
      <c r="K78" s="42" t="n">
        <f aca="false">$D$78*K11</f>
        <v>1818.947</v>
      </c>
      <c r="L78" s="42" t="n">
        <f aca="false">$D$78*L11</f>
        <v>2161.107</v>
      </c>
      <c r="M78" s="42" t="n">
        <f aca="false">$D$78*M11</f>
        <v>2026.076</v>
      </c>
      <c r="N78" s="42" t="n">
        <f aca="false">$D$78*N11</f>
        <v>1863.55</v>
      </c>
      <c r="O78" s="42" t="n">
        <f aca="false">$D$78*O11</f>
        <v>2311.413</v>
      </c>
      <c r="P78" s="42" t="n">
        <f aca="false">$D$78*P11</f>
        <v>2098.174</v>
      </c>
      <c r="Q78" s="42"/>
      <c r="R78" s="42" t="n">
        <f aca="false">SUM(E78:P78)</f>
        <v>26737.3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932.148</v>
      </c>
      <c r="F80" s="42" t="n">
        <f aca="false">$D$80*F12</f>
        <v>1360.476</v>
      </c>
      <c r="G80" s="42" t="n">
        <f aca="false">$D$80*G12</f>
        <v>1690.956</v>
      </c>
      <c r="H80" s="42" t="n">
        <f aca="false">$D$80*H12</f>
        <v>1479.708</v>
      </c>
      <c r="I80" s="42" t="n">
        <f aca="false">$D$80*I12</f>
        <v>1105.164</v>
      </c>
      <c r="J80" s="42" t="n">
        <f aca="false">$D$80*J12</f>
        <v>1098.36</v>
      </c>
      <c r="K80" s="42" t="n">
        <f aca="false">$D$80*K12</f>
        <v>964.548</v>
      </c>
      <c r="L80" s="42" t="n">
        <f aca="false">$D$80*L12</f>
        <v>1145.988</v>
      </c>
      <c r="M80" s="42" t="n">
        <f aca="false">$D$80*M12</f>
        <v>1074.384</v>
      </c>
      <c r="N80" s="42" t="n">
        <f aca="false">$D$80*N12</f>
        <v>988.2</v>
      </c>
      <c r="O80" s="42" t="n">
        <f aca="false">$D$80*O12</f>
        <v>1225.692</v>
      </c>
      <c r="P80" s="42" t="n">
        <f aca="false">$D$80*P12</f>
        <v>1112.616</v>
      </c>
      <c r="Q80" s="42"/>
      <c r="R80" s="42" t="n">
        <f aca="false">SUM(E80:P80)</f>
        <v>14178.2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758.808</v>
      </c>
      <c r="F81" s="42" t="n">
        <f aca="false">IF(F$7&gt;0,IF(F12&gt;250,IF(F12&gt;$B$12*1,0,(1*$B$12*$D$80-F12*$D$80)),IF($B$12&gt;250,($B$12-F12)*$D$80,(250-F12)*$D$80)))</f>
        <v>330.48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211.248</v>
      </c>
      <c r="I81" s="42" t="n">
        <f aca="false">IF(I$7&gt;0,IF(I12&gt;250,IF(I12&gt;$B$12*1,0,(1*$B$12*$D$80-I12*$D$80)),IF($B$12&gt;250,($B$12-I12)*$D$80,(250-I12)*$D$80)))</f>
        <v>585.792</v>
      </c>
      <c r="J81" s="42" t="n">
        <f aca="false">IF(J$7&gt;0,IF(J12&gt;250,IF(J12&gt;$B$12*1,0,(1*$B$12*$D$80-J12*$D$80)),IF($B$12&gt;250,($B$12-J12)*$D$80,(250-J12)*$D$80)))</f>
        <v>592.596</v>
      </c>
      <c r="K81" s="42" t="n">
        <f aca="false">IF(K$7&gt;0,IF(K12&gt;250,IF(K12&gt;$B$12*1,0,(1*$B$12*$D$80-K12*$D$80)),IF($B$12&gt;250,($B$12-K12)*$D$80,(250-K12)*$D$80)))</f>
        <v>726.408</v>
      </c>
      <c r="L81" s="42" t="n">
        <f aca="false">IF(L$7&gt;0,IF(L12&gt;250,IF(L12&gt;$B$12*1,0,(1*$B$12*$D$80-L12*$D$80)),IF($B$12&gt;250,($B$12-L12)*$D$80,(250-L12)*$D$80)))</f>
        <v>544.968</v>
      </c>
      <c r="M81" s="42" t="n">
        <f aca="false">IF(M$7&gt;0,IF(M12&gt;250,IF(M12&gt;$B$12*1,0,(1*$B$12*$D$80-M12*$D$80)),IF($B$12&gt;250,($B$12-M12)*$D$80,(250-M12)*$D$80)))</f>
        <v>616.572</v>
      </c>
      <c r="N81" s="42" t="n">
        <f aca="false">IF(N$7&gt;0,IF(N12&gt;250,IF(N12&gt;$B$12*1,0,(1*$B$12*$D$80-N12*$D$80)),IF($B$12&gt;250,($B$12-N12)*$D$80,(250-N12)*$D$80)))</f>
        <v>702.756</v>
      </c>
      <c r="O81" s="42" t="n">
        <f aca="false">IF(O$7&gt;0,IF(O12&gt;250,IF(O12&gt;$B$12*1,0,(1*$B$12*$D$80-O12*$D$80)),IF($B$12&gt;250,($B$12-O12)*$D$80,(250-O12)*$D$80)))</f>
        <v>465.264</v>
      </c>
      <c r="P81" s="42" t="n">
        <f aca="false">IF(P$7&gt;0,IF(P12&gt;250,IF(P12&gt;$B$12*1,0,(1*$B$12*$D$80-P12*$D$80)),IF($B$12&gt;250,($B$12-P12)*$D$80,(250-P12)*$D$80)))</f>
        <v>578.34</v>
      </c>
      <c r="Q81" s="42"/>
      <c r="R81" s="42" t="n">
        <f aca="false">SUM(E81:P81)</f>
        <v>6113.232</v>
      </c>
      <c r="S81" s="190" t="n">
        <f aca="false">SUM(E81:P81)/D80</f>
        <v>1886.8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0611.92015</v>
      </c>
      <c r="F83" s="42" t="n">
        <f aca="false">SUM(F74:F82)</f>
        <v>12583.85045</v>
      </c>
      <c r="G83" s="42" t="n">
        <f aca="false">SUM(G74:G82)</f>
        <v>16252.09001</v>
      </c>
      <c r="H83" s="42" t="n">
        <f aca="false">SUM(H74:H82)</f>
        <v>13017.36515</v>
      </c>
      <c r="I83" s="42" t="n">
        <f aca="false">SUM(I74:I82)</f>
        <v>10126.81325</v>
      </c>
      <c r="J83" s="42" t="n">
        <f aca="false">SUM(J74:J82)</f>
        <v>10933.01585</v>
      </c>
      <c r="K83" s="42" t="n">
        <f aca="false">SUM(K74:K82)</f>
        <v>9840.54587</v>
      </c>
      <c r="L83" s="42" t="n">
        <f aca="false">SUM(L74:L82)</f>
        <v>11279.26826</v>
      </c>
      <c r="M83" s="42" t="n">
        <f aca="false">SUM(M74:M82)</f>
        <v>11123.18678</v>
      </c>
      <c r="N83" s="42" t="n">
        <f aca="false">SUM(N74:N82)</f>
        <v>9522.71438</v>
      </c>
      <c r="O83" s="42" t="n">
        <f aca="false">SUM(O74:O82)</f>
        <v>10063.29341</v>
      </c>
      <c r="P83" s="42" t="n">
        <f aca="false">SUM(P74:P82)</f>
        <v>9922.74659</v>
      </c>
      <c r="Q83" s="42"/>
      <c r="R83" s="185" t="n">
        <f aca="false">SUM(E83:P83)</f>
        <v>135276.81015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169996</v>
      </c>
      <c r="F7" s="157" t="n">
        <v>190931</v>
      </c>
      <c r="G7" s="157" t="n">
        <v>205674</v>
      </c>
      <c r="H7" s="157" t="n">
        <v>136454</v>
      </c>
      <c r="I7" s="157" t="n">
        <v>121613</v>
      </c>
      <c r="J7" s="157" t="n">
        <v>123113</v>
      </c>
      <c r="K7" s="157" t="n">
        <v>117832</v>
      </c>
      <c r="L7" s="157" t="n">
        <v>122055</v>
      </c>
      <c r="M7" s="157" t="n">
        <v>128496</v>
      </c>
      <c r="N7" s="157" t="n">
        <v>111486</v>
      </c>
      <c r="O7" s="157" t="n">
        <v>125053</v>
      </c>
      <c r="P7" s="157" t="n">
        <v>112724</v>
      </c>
      <c r="R7" s="197" t="n">
        <f aca="false">SUM(E7:P7)</f>
        <v>1665427</v>
      </c>
      <c r="S7" s="159" t="n">
        <f aca="false">R7/(8760*B10)</f>
        <v>0.379021605747453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501.6</v>
      </c>
      <c r="C10" s="162"/>
      <c r="D10" s="156" t="s">
        <v>20</v>
      </c>
      <c r="E10" s="220" t="n">
        <v>368.1</v>
      </c>
      <c r="F10" s="221" t="n">
        <v>452.7</v>
      </c>
      <c r="G10" s="221" t="n">
        <v>501.6</v>
      </c>
      <c r="H10" s="221" t="n">
        <v>438</v>
      </c>
      <c r="I10" s="221" t="n">
        <v>403.5</v>
      </c>
      <c r="J10" s="221" t="n">
        <v>338.7</v>
      </c>
      <c r="K10" s="221" t="n">
        <v>345.2</v>
      </c>
      <c r="L10" s="221" t="n">
        <v>332.6</v>
      </c>
      <c r="M10" s="221" t="n">
        <v>352.5</v>
      </c>
      <c r="N10" s="221" t="n">
        <v>364.6</v>
      </c>
      <c r="O10" s="221" t="n">
        <v>358.6</v>
      </c>
      <c r="P10" s="222" t="n">
        <v>324</v>
      </c>
      <c r="R10" s="197" t="n">
        <f aca="false">SUM(E10:P10)</f>
        <v>4580.1</v>
      </c>
      <c r="T10" s="0" t="n">
        <f aca="false">SUM(E10:G10)+SUM(O10:P10)</f>
        <v>2005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501.6</v>
      </c>
      <c r="C11" s="162"/>
      <c r="D11" s="156" t="s">
        <v>137</v>
      </c>
      <c r="E11" s="220" t="n">
        <v>368.1</v>
      </c>
      <c r="F11" s="221" t="n">
        <v>452.7</v>
      </c>
      <c r="G11" s="221" t="n">
        <v>501.6</v>
      </c>
      <c r="H11" s="221" t="n">
        <v>438</v>
      </c>
      <c r="I11" s="221" t="n">
        <v>403.5</v>
      </c>
      <c r="J11" s="221" t="n">
        <v>338.7</v>
      </c>
      <c r="K11" s="221" t="n">
        <v>345.2</v>
      </c>
      <c r="L11" s="221" t="n">
        <v>332.6</v>
      </c>
      <c r="M11" s="221" t="n">
        <v>352.5</v>
      </c>
      <c r="N11" s="221" t="n">
        <v>364.6</v>
      </c>
      <c r="O11" s="221" t="n">
        <v>358.6</v>
      </c>
      <c r="P11" s="222" t="n">
        <v>324</v>
      </c>
      <c r="R11" s="197" t="n">
        <f aca="false">SUM(E11:P11)</f>
        <v>4580.1</v>
      </c>
      <c r="T11" s="0" t="n">
        <f aca="false">SUM(H10:N10)</f>
        <v>2575.1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501.6</v>
      </c>
      <c r="C12" s="162"/>
      <c r="D12" s="156" t="s">
        <v>22</v>
      </c>
      <c r="E12" s="220" t="n">
        <v>368.1</v>
      </c>
      <c r="F12" s="221" t="n">
        <v>452.7</v>
      </c>
      <c r="G12" s="221" t="n">
        <v>501.6</v>
      </c>
      <c r="H12" s="221" t="n">
        <v>438</v>
      </c>
      <c r="I12" s="221" t="n">
        <v>403.5</v>
      </c>
      <c r="J12" s="221" t="n">
        <v>338.7</v>
      </c>
      <c r="K12" s="221" t="n">
        <v>345.2</v>
      </c>
      <c r="L12" s="221" t="n">
        <v>332.6</v>
      </c>
      <c r="M12" s="221" t="n">
        <v>352.5</v>
      </c>
      <c r="N12" s="221" t="n">
        <v>364.6</v>
      </c>
      <c r="O12" s="221" t="n">
        <v>358.6</v>
      </c>
      <c r="P12" s="222" t="n">
        <v>324</v>
      </c>
      <c r="R12" s="197" t="n">
        <f aca="false">SUM(E12:P12)</f>
        <v>4580.1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2075.94492</v>
      </c>
      <c r="F15" s="198" t="n">
        <f aca="false">IF($D$15="Rate 1",F24,IF($D$15="Rate 2",F29,IF($D$15="Rate 3",F34,IF($D$15="Rate 4",F39,IF($D$15="Rate 5",F49,IF($D$15="Rate 6",F59,IF($D$15="Rate 7",F71,IF($D$15="Rate 8",F83))))))))</f>
        <v>14113.95837</v>
      </c>
      <c r="G15" s="198" t="n">
        <f aca="false">IF($D$15="Rate 1",G24,IF($D$15="Rate 2",G29,IF($D$15="Rate 3",G34,IF($D$15="Rate 4",G39,IF($D$15="Rate 5",G49,IF($D$15="Rate 6",G59,IF($D$15="Rate 7",G71,IF($D$15="Rate 8",G83))))))))</f>
        <v>15409.49798</v>
      </c>
      <c r="H15" s="198" t="n">
        <f aca="false">IF($D$15="Rate 1",H24,IF($D$15="Rate 2",H29,IF($D$15="Rate 3",H34,IF($D$15="Rate 4",H39,IF($D$15="Rate 5",H49,IF($D$15="Rate 6",H59,IF($D$15="Rate 7",H71,IF($D$15="Rate 8",H83))))))))</f>
        <v>11959.41258</v>
      </c>
      <c r="I15" s="198" t="n">
        <f aca="false">IF($D$15="Rate 1",I24,IF($D$15="Rate 2",I29,IF($D$15="Rate 3",I34,IF($D$15="Rate 4",I39,IF($D$15="Rate 5",I49,IF($D$15="Rate 6",I59,IF($D$15="Rate 7",I71,IF($D$15="Rate 8",I83))))))))</f>
        <v>10888.80051</v>
      </c>
      <c r="J15" s="198" t="n">
        <f aca="false">IF($D$15="Rate 1",J24,IF($D$15="Rate 2",J29,IF($D$15="Rate 3",J34,IF($D$15="Rate 4",J39,IF($D$15="Rate 5",J49,IF($D$15="Rate 6",J59,IF($D$15="Rate 7",J71,IF($D$15="Rate 8",J83))))))))</f>
        <v>10108.97751</v>
      </c>
      <c r="K15" s="198" t="n">
        <f aca="false">IF($D$15="Rate 1",K24,IF($D$15="Rate 2",K29,IF($D$15="Rate 3",K34,IF($D$15="Rate 4",K39,IF($D$15="Rate 5",K49,IF($D$15="Rate 6",K59,IF($D$15="Rate 7",K71,IF($D$15="Rate 8",K83))))))))</f>
        <v>9992.00664</v>
      </c>
      <c r="L15" s="198" t="n">
        <f aca="false">IF($D$15="Rate 1",L24,IF($D$15="Rate 2",L29,IF($D$15="Rate 3",L34,IF($D$15="Rate 4",L39,IF($D$15="Rate 5",L49,IF($D$15="Rate 6",L59,IF($D$15="Rate 7",L71,IF($D$15="Rate 8",L83))))))))</f>
        <v>10006.63585</v>
      </c>
      <c r="M15" s="198" t="n">
        <f aca="false">IF($D$15="Rate 1",M24,IF($D$15="Rate 2",M29,IF($D$15="Rate 3",M34,IF($D$15="Rate 4",M39,IF($D$15="Rate 5",M49,IF($D$15="Rate 6",M59,IF($D$15="Rate 7",M71,IF($D$15="Rate 8",M83))))))))</f>
        <v>10445.94392</v>
      </c>
      <c r="N15" s="198" t="n">
        <f aca="false">IF($D$15="Rate 1",N24,IF($D$15="Rate 2",N29,IF($D$15="Rate 3",N34,IF($D$15="Rate 4",N39,IF($D$15="Rate 5",N49,IF($D$15="Rate 6",N59,IF($D$15="Rate 7",N71,IF($D$15="Rate 8",N83))))))))</f>
        <v>9974.98722</v>
      </c>
      <c r="O15" s="198" t="n">
        <f aca="false">IF($D$15="Rate 1",O24,IF($D$15="Rate 2",O29,IF($D$15="Rate 3",O34,IF($D$15="Rate 4",O39,IF($D$15="Rate 5",O49,IF($D$15="Rate 6",O59,IF($D$15="Rate 7",O71,IF($D$15="Rate 8",O83))))))))</f>
        <v>10389.53531</v>
      </c>
      <c r="P15" s="198" t="n">
        <f aca="false">IF($D$15="Rate 1",P24,IF($D$15="Rate 2",P29,IF($D$15="Rate 3",P34,IF($D$15="Rate 4",P39,IF($D$15="Rate 5",P49,IF($D$15="Rate 6",P59,IF($D$15="Rate 7",P71,IF($D$15="Rate 8",P83))))))))</f>
        <v>9585.8554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34951.55629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2951.69476</v>
      </c>
      <c r="F16" s="199" t="n">
        <f aca="false">IF($D$16="Rate 1",F24,IF($D$16="Rate 2",F29,IF($D$16="Rate 3",F34,IF($D$16="Rate 4",F39,IF($D$16="Rate 5",F49,IF($D$16="Rate 6",F59,IF($D$16="Rate 7",F71,IF($D$16="Rate 8",F83))))))))</f>
        <v>14868.54161</v>
      </c>
      <c r="G16" s="199" t="n">
        <f aca="false">IF($D$16="Rate 1",G24,IF($D$16="Rate 2",G29,IF($D$16="Rate 3",G34,IF($D$16="Rate 4",G39,IF($D$16="Rate 5",G49,IF($D$16="Rate 6",G59,IF($D$16="Rate 7",G71,IF($D$16="Rate 8",G83))))))))</f>
        <v>16069.80494</v>
      </c>
      <c r="H16" s="199" t="n">
        <f aca="false">IF($D$16="Rate 1",H24,IF($D$16="Rate 2",H29,IF($D$16="Rate 3",H34,IF($D$16="Rate 4",H39,IF($D$16="Rate 5",H49,IF($D$16="Rate 6",H59,IF($D$16="Rate 7",H71,IF($D$16="Rate 8",H83))))))))</f>
        <v>12740.33474</v>
      </c>
      <c r="I16" s="199" t="n">
        <f aca="false">IF($D$16="Rate 1",I24,IF($D$16="Rate 2",I29,IF($D$16="Rate 3",I34,IF($D$16="Rate 4",I39,IF($D$16="Rate 5",I49,IF($D$16="Rate 6",I59,IF($D$16="Rate 7",I71,IF($D$16="Rate 8",I83))))))))</f>
        <v>11736.05903</v>
      </c>
      <c r="J16" s="199" t="n">
        <f aca="false">IF($D$16="Rate 1",J24,IF($D$16="Rate 2",J29,IF($D$16="Rate 3",J34,IF($D$16="Rate 4",J39,IF($D$16="Rate 5",J49,IF($D$16="Rate 6",J59,IF($D$16="Rate 7",J71,IF($D$16="Rate 8",J83))))))))</f>
        <v>10887.00803</v>
      </c>
      <c r="K16" s="199" t="n">
        <f aca="false">IF($D$16="Rate 1",K24,IF($D$16="Rate 2",K29,IF($D$16="Rate 3",K34,IF($D$16="Rate 4",K39,IF($D$16="Rate 5",K49,IF($D$16="Rate 6",K59,IF($D$16="Rate 7",K71,IF($D$16="Rate 8",K83))))))))</f>
        <v>10791.01592</v>
      </c>
      <c r="L16" s="199" t="n">
        <f aca="false">IF($D$16="Rate 1",L24,IF($D$16="Rate 2",L29,IF($D$16="Rate 3",L34,IF($D$16="Rate 4",L39,IF($D$16="Rate 5",L49,IF($D$16="Rate 6",L59,IF($D$16="Rate 7",L71,IF($D$16="Rate 8",L83))))))))</f>
        <v>10764.73805</v>
      </c>
      <c r="M16" s="199" t="n">
        <f aca="false">IF($D$16="Rate 1",M24,IF($D$16="Rate 2",M29,IF($D$16="Rate 3",M34,IF($D$16="Rate 4",M39,IF($D$16="Rate 5",M49,IF($D$16="Rate 6",M59,IF($D$16="Rate 7",M71,IF($D$16="Rate 8",M83))))))))</f>
        <v>11269.17776</v>
      </c>
      <c r="N16" s="199" t="n">
        <f aca="false">IF($D$16="Rate 1",N24,IF($D$16="Rate 2",N29,IF($D$16="Rate 3",N34,IF($D$16="Rate 4",N39,IF($D$16="Rate 5",N49,IF($D$16="Rate 6",N59,IF($D$16="Rate 7",N71,IF($D$16="Rate 8",N83))))))))</f>
        <v>10836.98666</v>
      </c>
      <c r="O16" s="199" t="n">
        <f aca="false">IF($D$16="Rate 1",O24,IF($D$16="Rate 2",O29,IF($D$16="Rate 3",O34,IF($D$16="Rate 4",O39,IF($D$16="Rate 5",O49,IF($D$16="Rate 6",O59,IF($D$16="Rate 7",O71,IF($D$16="Rate 8",O83))))))))</f>
        <v>11232.51743</v>
      </c>
      <c r="P16" s="199" t="n">
        <f aca="false">IF($D$16="Rate 1",P24,IF($D$16="Rate 2",P29,IF($D$16="Rate 3",P34,IF($D$16="Rate 4",P39,IF($D$16="Rate 5",P49,IF($D$16="Rate 6",P59,IF($D$16="Rate 7",P71,IF($D$16="Rate 8",P83))))))))</f>
        <v>10315.54844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44463.42737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875.74984</v>
      </c>
      <c r="F17" s="185" t="n">
        <f aca="false">F15-F16</f>
        <v>-754.58324</v>
      </c>
      <c r="G17" s="185" t="n">
        <f aca="false">G15-G16</f>
        <v>-660.30696</v>
      </c>
      <c r="H17" s="185" t="n">
        <f aca="false">H15-H16</f>
        <v>-780.92216</v>
      </c>
      <c r="I17" s="185" t="n">
        <f aca="false">I15-I16</f>
        <v>-847.258519999999</v>
      </c>
      <c r="J17" s="185" t="n">
        <f aca="false">J15-J16</f>
        <v>-778.03052</v>
      </c>
      <c r="K17" s="185" t="n">
        <f aca="false">K15-K16</f>
        <v>-799.009279999998</v>
      </c>
      <c r="L17" s="185" t="n">
        <f aca="false">L15-L16</f>
        <v>-758.102199999999</v>
      </c>
      <c r="M17" s="185" t="n">
        <f aca="false">M15-M16</f>
        <v>-823.233840000001</v>
      </c>
      <c r="N17" s="185" t="n">
        <f aca="false">N15-N16</f>
        <v>-861.99944</v>
      </c>
      <c r="O17" s="185" t="n">
        <f aca="false">O15-O16</f>
        <v>-842.982119999999</v>
      </c>
      <c r="P17" s="201" t="n">
        <f aca="false">P15-P16</f>
        <v>-729.69296</v>
      </c>
      <c r="Q17" s="42"/>
      <c r="R17" s="202" t="n">
        <f aca="false">R15-R16</f>
        <v>-9511.87107999998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7723.78296</v>
      </c>
      <c r="F23" s="42" t="n">
        <f aca="false">F7*$D$23</f>
        <v>19906.46606</v>
      </c>
      <c r="G23" s="42" t="n">
        <f aca="false">G7*$D$23</f>
        <v>21443.57124</v>
      </c>
      <c r="H23" s="42" t="n">
        <f aca="false">H7*$D$23</f>
        <v>14226.69404</v>
      </c>
      <c r="I23" s="42" t="n">
        <f aca="false">I7*$D$23</f>
        <v>12679.37138</v>
      </c>
      <c r="J23" s="42" t="n">
        <f aca="false">J7*$D$23</f>
        <v>12835.76138</v>
      </c>
      <c r="K23" s="42" t="n">
        <f aca="false">K7*$D$23</f>
        <v>12285.16432</v>
      </c>
      <c r="L23" s="42" t="n">
        <f aca="false">L7*$D$23</f>
        <v>12725.4543</v>
      </c>
      <c r="M23" s="42" t="n">
        <f aca="false">M7*$D$23</f>
        <v>13396.99296</v>
      </c>
      <c r="N23" s="42" t="n">
        <f aca="false">N7*$D$23</f>
        <v>11623.53036</v>
      </c>
      <c r="O23" s="42" t="n">
        <f aca="false">O7*$D$23</f>
        <v>13038.02578</v>
      </c>
      <c r="P23" s="42" t="n">
        <f aca="false">P7*$D$23</f>
        <v>11752.60424</v>
      </c>
      <c r="Q23" s="42"/>
      <c r="R23" s="42" t="n">
        <f aca="false">SUM(E23:P23)</f>
        <v>173637.4190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7763.78296</v>
      </c>
      <c r="F24" s="42" t="n">
        <f aca="false">F22+F23</f>
        <v>19946.46606</v>
      </c>
      <c r="G24" s="42" t="n">
        <f aca="false">G22+G23</f>
        <v>21483.57124</v>
      </c>
      <c r="H24" s="42" t="n">
        <f aca="false">H22+H23</f>
        <v>14266.69404</v>
      </c>
      <c r="I24" s="42" t="n">
        <f aca="false">I22+I23</f>
        <v>12719.37138</v>
      </c>
      <c r="J24" s="42" t="n">
        <f aca="false">J22+J23</f>
        <v>12875.76138</v>
      </c>
      <c r="K24" s="42" t="n">
        <f aca="false">K22+K23</f>
        <v>12325.16432</v>
      </c>
      <c r="L24" s="42" t="n">
        <f aca="false">L22+L23</f>
        <v>12765.4543</v>
      </c>
      <c r="M24" s="42" t="n">
        <f aca="false">M22+M23</f>
        <v>13436.99296</v>
      </c>
      <c r="N24" s="42" t="n">
        <f aca="false">N22+N23</f>
        <v>11663.53036</v>
      </c>
      <c r="O24" s="42" t="n">
        <f aca="false">O22+O23</f>
        <v>13078.02578</v>
      </c>
      <c r="P24" s="42" t="n">
        <f aca="false">P22+P23</f>
        <v>11792.60424</v>
      </c>
      <c r="Q24" s="42"/>
      <c r="R24" s="185" t="n">
        <f aca="false">SUM(E24:P24)</f>
        <v>174117.4190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8164.0726</v>
      </c>
      <c r="F28" s="42" t="n">
        <f aca="false">F7*$D$28</f>
        <v>20400.97735</v>
      </c>
      <c r="G28" s="42" t="n">
        <f aca="false">G7*$D$28</f>
        <v>21976.2669</v>
      </c>
      <c r="H28" s="42" t="n">
        <f aca="false">H7*$D$28</f>
        <v>14580.1099</v>
      </c>
      <c r="I28" s="42" t="n">
        <f aca="false">I7*$D$28</f>
        <v>12994.34905</v>
      </c>
      <c r="J28" s="42" t="n">
        <f aca="false">J7*$D$28</f>
        <v>13154.62405</v>
      </c>
      <c r="K28" s="42" t="n">
        <f aca="false">K7*$D$28</f>
        <v>12590.3492</v>
      </c>
      <c r="L28" s="42" t="n">
        <f aca="false">L7*$D$28</f>
        <v>13041.57675</v>
      </c>
      <c r="M28" s="42" t="n">
        <f aca="false">M7*$D$28</f>
        <v>13729.7976</v>
      </c>
      <c r="N28" s="42" t="n">
        <f aca="false">N7*$D$28</f>
        <v>11912.2791</v>
      </c>
      <c r="O28" s="42" t="n">
        <f aca="false">O7*$D$28</f>
        <v>13361.91305</v>
      </c>
      <c r="P28" s="42" t="n">
        <f aca="false">P7*$D$28</f>
        <v>12044.5594</v>
      </c>
      <c r="Q28" s="42"/>
      <c r="R28" s="42" t="n">
        <f aca="false">SUM(E28:P28)</f>
        <v>177950.8749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8214.4726</v>
      </c>
      <c r="F29" s="42" t="n">
        <f aca="false">F28+F27</f>
        <v>20451.37735</v>
      </c>
      <c r="G29" s="42" t="n">
        <f aca="false">G28+G27</f>
        <v>22026.6669</v>
      </c>
      <c r="H29" s="42" t="n">
        <f aca="false">H28+H27</f>
        <v>14630.5099</v>
      </c>
      <c r="I29" s="42" t="n">
        <f aca="false">I28+I27</f>
        <v>13044.74905</v>
      </c>
      <c r="J29" s="42" t="n">
        <f aca="false">J28+J27</f>
        <v>13205.02405</v>
      </c>
      <c r="K29" s="42" t="n">
        <f aca="false">K28+K27</f>
        <v>12640.7492</v>
      </c>
      <c r="L29" s="42" t="n">
        <f aca="false">L28+L27</f>
        <v>13091.97675</v>
      </c>
      <c r="M29" s="42" t="n">
        <f aca="false">M28+M27</f>
        <v>13780.1976</v>
      </c>
      <c r="N29" s="42" t="n">
        <f aca="false">N28+N27</f>
        <v>11962.6791</v>
      </c>
      <c r="O29" s="42" t="n">
        <f aca="false">O28+O27</f>
        <v>13412.31305</v>
      </c>
      <c r="P29" s="42" t="n">
        <f aca="false">P28+P27</f>
        <v>12094.9594</v>
      </c>
      <c r="Q29" s="42"/>
      <c r="R29" s="185" t="n">
        <f aca="false">SUM(E29:P29)</f>
        <v>178555.6749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4226.96524</v>
      </c>
      <c r="F33" s="42" t="n">
        <f aca="false">F7*$D$33</f>
        <v>15979.01539</v>
      </c>
      <c r="G33" s="42" t="n">
        <f aca="false">G7*$D$33</f>
        <v>17212.85706</v>
      </c>
      <c r="H33" s="42" t="n">
        <f aca="false">H7*$D$33</f>
        <v>11419.83526</v>
      </c>
      <c r="I33" s="42" t="n">
        <f aca="false">I7*$D$33</f>
        <v>10177.79197</v>
      </c>
      <c r="J33" s="42" t="n">
        <f aca="false">J7*$D$33</f>
        <v>10303.32697</v>
      </c>
      <c r="K33" s="42" t="n">
        <f aca="false">K7*$D$33</f>
        <v>9861.36008</v>
      </c>
      <c r="L33" s="42" t="n">
        <f aca="false">L7*$D$33</f>
        <v>10214.78295</v>
      </c>
      <c r="M33" s="42" t="n">
        <f aca="false">M7*$D$33</f>
        <v>10753.83024</v>
      </c>
      <c r="N33" s="42" t="n">
        <f aca="false">N7*$D$33</f>
        <v>9330.26334</v>
      </c>
      <c r="O33" s="42" t="n">
        <f aca="false">O7*$D$33</f>
        <v>10465.68557</v>
      </c>
      <c r="P33" s="42" t="n">
        <f aca="false">P7*$D$33</f>
        <v>9433.87156</v>
      </c>
      <c r="Q33" s="42"/>
      <c r="R33" s="42" t="n">
        <f aca="false">SUM(E33:P33)</f>
        <v>139379.58563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4266.96524</v>
      </c>
      <c r="F34" s="42" t="n">
        <f aca="false">F32+F33</f>
        <v>16019.01539</v>
      </c>
      <c r="G34" s="42" t="n">
        <f aca="false">G32+G33</f>
        <v>17252.85706</v>
      </c>
      <c r="H34" s="42" t="n">
        <f aca="false">H32+H33</f>
        <v>11459.83526</v>
      </c>
      <c r="I34" s="42" t="n">
        <f aca="false">I32+I33</f>
        <v>10217.79197</v>
      </c>
      <c r="J34" s="42" t="n">
        <f aca="false">J32+J33</f>
        <v>10343.32697</v>
      </c>
      <c r="K34" s="42" t="n">
        <f aca="false">K32+K33</f>
        <v>9901.36008</v>
      </c>
      <c r="L34" s="42" t="n">
        <f aca="false">L32+L33</f>
        <v>10254.78295</v>
      </c>
      <c r="M34" s="42" t="n">
        <f aca="false">M32+M33</f>
        <v>10793.83024</v>
      </c>
      <c r="N34" s="42" t="n">
        <f aca="false">N32+N33</f>
        <v>9370.26334</v>
      </c>
      <c r="O34" s="42" t="n">
        <f aca="false">O32+O33</f>
        <v>10505.68557</v>
      </c>
      <c r="P34" s="42" t="n">
        <f aca="false">P32+P33</f>
        <v>9473.87156</v>
      </c>
      <c r="Q34" s="42"/>
      <c r="R34" s="185" t="n">
        <f aca="false">SUM(E34:P34)</f>
        <v>139859.58563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4481.95924</v>
      </c>
      <c r="F38" s="42" t="n">
        <f aca="false">F7*$D$38</f>
        <v>16265.41189</v>
      </c>
      <c r="G38" s="42" t="n">
        <f aca="false">G7*$D$38</f>
        <v>17521.36806</v>
      </c>
      <c r="H38" s="42" t="n">
        <f aca="false">H7*$D$38</f>
        <v>11624.51626</v>
      </c>
      <c r="I38" s="42" t="n">
        <f aca="false">I7*$D$38</f>
        <v>10360.21147</v>
      </c>
      <c r="J38" s="42" t="n">
        <f aca="false">J7*$D$38</f>
        <v>10487.99647</v>
      </c>
      <c r="K38" s="42" t="n">
        <f aca="false">K7*$D$38</f>
        <v>10038.10808</v>
      </c>
      <c r="L38" s="42" t="n">
        <f aca="false">L7*$D$38</f>
        <v>10397.86545</v>
      </c>
      <c r="M38" s="42" t="n">
        <f aca="false">M7*$D$38</f>
        <v>10946.57424</v>
      </c>
      <c r="N38" s="42" t="n">
        <f aca="false">N7*$D$38</f>
        <v>9497.49234</v>
      </c>
      <c r="O38" s="42" t="n">
        <f aca="false">O7*$D$38</f>
        <v>10653.26507</v>
      </c>
      <c r="P38" s="42" t="n">
        <f aca="false">P7*$D$38</f>
        <v>9602.95756</v>
      </c>
      <c r="Q38" s="42"/>
      <c r="R38" s="42" t="n">
        <f aca="false">SUM(E38:P38)</f>
        <v>141877.72613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4621.95924</v>
      </c>
      <c r="F39" s="42" t="n">
        <f aca="false">F37+F38</f>
        <v>16405.41189</v>
      </c>
      <c r="G39" s="42" t="n">
        <f aca="false">G37+G38</f>
        <v>17661.36806</v>
      </c>
      <c r="H39" s="42" t="n">
        <f aca="false">H37+H38</f>
        <v>11764.51626</v>
      </c>
      <c r="I39" s="42" t="n">
        <f aca="false">I37+I38</f>
        <v>10500.21147</v>
      </c>
      <c r="J39" s="42" t="n">
        <f aca="false">J37+J38</f>
        <v>10627.99647</v>
      </c>
      <c r="K39" s="42" t="n">
        <f aca="false">K37+K38</f>
        <v>10178.10808</v>
      </c>
      <c r="L39" s="42" t="n">
        <f aca="false">L37+L38</f>
        <v>10537.86545</v>
      </c>
      <c r="M39" s="42" t="n">
        <f aca="false">M37+M38</f>
        <v>11086.57424</v>
      </c>
      <c r="N39" s="42" t="n">
        <f aca="false">N37+N38</f>
        <v>9637.49234</v>
      </c>
      <c r="O39" s="42" t="n">
        <f aca="false">O37+O38</f>
        <v>10793.26507</v>
      </c>
      <c r="P39" s="42" t="n">
        <f aca="false">P37+P38</f>
        <v>9742.95756</v>
      </c>
      <c r="Q39" s="42"/>
      <c r="R39" s="185" t="n">
        <f aca="false">SUM(E39:P39)</f>
        <v>143557.72613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6072.25712</v>
      </c>
      <c r="F43" s="42" t="n">
        <f aca="false">$D$43*F7</f>
        <v>6820.05532</v>
      </c>
      <c r="G43" s="42" t="n">
        <f aca="false">$D$43*G7</f>
        <v>7346.67528</v>
      </c>
      <c r="H43" s="42" t="n">
        <f aca="false">$D$43*H7</f>
        <v>4874.13688</v>
      </c>
      <c r="I43" s="42" t="n">
        <f aca="false">$D$43*I7</f>
        <v>4344.01636</v>
      </c>
      <c r="J43" s="42" t="n">
        <f aca="false">$D$43*J7</f>
        <v>4397.59636</v>
      </c>
      <c r="K43" s="42" t="n">
        <f aca="false">$D$43*K7</f>
        <v>4208.95904</v>
      </c>
      <c r="L43" s="42" t="n">
        <f aca="false">$D$43*L7</f>
        <v>4359.8046</v>
      </c>
      <c r="M43" s="42" t="n">
        <f aca="false">$D$43*M7</f>
        <v>4589.87712</v>
      </c>
      <c r="N43" s="42" t="n">
        <f aca="false">$D$43*N7</f>
        <v>3982.27992</v>
      </c>
      <c r="O43" s="42" t="n">
        <f aca="false">$D$43*O7</f>
        <v>4466.89316</v>
      </c>
      <c r="P43" s="42" t="n">
        <f aca="false">$D$43*P7</f>
        <v>4026.50128</v>
      </c>
      <c r="Q43" s="42"/>
      <c r="R43" s="42" t="n">
        <f aca="false">SUM(E43:P43)</f>
        <v>59489.0524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7012.305</v>
      </c>
      <c r="F44" s="42" t="n">
        <f aca="false">F10*$D$44</f>
        <v>8623.935</v>
      </c>
      <c r="G44" s="42" t="n">
        <f aca="false">G10*$D$44</f>
        <v>9555.48</v>
      </c>
      <c r="H44" s="42"/>
      <c r="I44" s="42"/>
      <c r="J44" s="42"/>
      <c r="K44" s="42"/>
      <c r="L44" s="42"/>
      <c r="M44" s="42"/>
      <c r="N44" s="42"/>
      <c r="O44" s="42" t="n">
        <f aca="false">O10*$D$44</f>
        <v>6831.33</v>
      </c>
      <c r="P44" s="42" t="n">
        <f aca="false">P10*$D$44</f>
        <v>6172.2</v>
      </c>
      <c r="Q44" s="42"/>
      <c r="R44" s="42" t="n">
        <f aca="false">SUM(E44:P44)</f>
        <v>38195.2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7424.1</v>
      </c>
      <c r="I46" s="42" t="n">
        <f aca="false">I10*$D$46</f>
        <v>6839.325</v>
      </c>
      <c r="J46" s="42" t="n">
        <f aca="false">J10*$D$46</f>
        <v>5740.965</v>
      </c>
      <c r="K46" s="42" t="n">
        <f aca="false">K10*$D$46</f>
        <v>5851.14</v>
      </c>
      <c r="L46" s="42" t="n">
        <f aca="false">L10*$D$46</f>
        <v>5637.57</v>
      </c>
      <c r="M46" s="42" t="n">
        <f aca="false">M10*$D$46</f>
        <v>5974.875</v>
      </c>
      <c r="N46" s="42" t="n">
        <f aca="false">N10*$D$46</f>
        <v>6179.97</v>
      </c>
      <c r="O46" s="42"/>
      <c r="P46" s="42"/>
      <c r="Q46" s="42"/>
      <c r="R46" s="42" t="n">
        <f aca="false">SUM(E46:P46)</f>
        <v>43647.94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3174.56212</v>
      </c>
      <c r="F49" s="42" t="n">
        <f aca="false">SUM(F42:F48)</f>
        <v>15533.99032</v>
      </c>
      <c r="G49" s="42" t="n">
        <f aca="false">SUM(G42:G48)</f>
        <v>16992.15528</v>
      </c>
      <c r="H49" s="42" t="n">
        <f aca="false">SUM(H42:H48)</f>
        <v>12388.23688</v>
      </c>
      <c r="I49" s="42" t="n">
        <f aca="false">SUM(I42:I48)</f>
        <v>11273.34136</v>
      </c>
      <c r="J49" s="42" t="n">
        <f aca="false">SUM(J42:J48)</f>
        <v>10228.56136</v>
      </c>
      <c r="K49" s="42" t="n">
        <f aca="false">SUM(K42:K48)</f>
        <v>10150.09904</v>
      </c>
      <c r="L49" s="42" t="n">
        <f aca="false">SUM(L42:L48)</f>
        <v>10087.3746</v>
      </c>
      <c r="M49" s="42" t="n">
        <f aca="false">SUM(M42:M48)</f>
        <v>10654.75212</v>
      </c>
      <c r="N49" s="42" t="n">
        <f aca="false">SUM(N42:N48)</f>
        <v>10252.24992</v>
      </c>
      <c r="O49" s="42" t="n">
        <f aca="false">SUM(O42:O48)</f>
        <v>11388.22316</v>
      </c>
      <c r="P49" s="42" t="n">
        <f aca="false">SUM(P42:P48)</f>
        <v>10288.70128</v>
      </c>
      <c r="Q49" s="42"/>
      <c r="R49" s="185" t="n">
        <f aca="false">SUM(E49:P49)</f>
        <v>142412.2474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6072.25712</v>
      </c>
      <c r="F53" s="42" t="n">
        <f aca="false">$D$53*F7</f>
        <v>6820.05532</v>
      </c>
      <c r="G53" s="42" t="n">
        <f aca="false">$D$53*G7</f>
        <v>7346.67528</v>
      </c>
      <c r="H53" s="42" t="n">
        <f aca="false">$D$53*H7</f>
        <v>4874.13688</v>
      </c>
      <c r="I53" s="42" t="n">
        <f aca="false">$D$53*I7</f>
        <v>4344.01636</v>
      </c>
      <c r="J53" s="42" t="n">
        <f aca="false">$D$53*J7</f>
        <v>4397.59636</v>
      </c>
      <c r="K53" s="42" t="n">
        <f aca="false">$D$53*K7</f>
        <v>4208.95904</v>
      </c>
      <c r="L53" s="42" t="n">
        <f aca="false">$D$53*L7</f>
        <v>4359.8046</v>
      </c>
      <c r="M53" s="42" t="n">
        <f aca="false">$D$53*M7</f>
        <v>4589.87712</v>
      </c>
      <c r="N53" s="42" t="n">
        <f aca="false">$D$53*N7</f>
        <v>3982.27992</v>
      </c>
      <c r="O53" s="42" t="n">
        <f aca="false">$D$53*O7</f>
        <v>4466.89316</v>
      </c>
      <c r="P53" s="42" t="n">
        <f aca="false">$D$53*P7</f>
        <v>4026.50128</v>
      </c>
      <c r="Q53" s="42"/>
      <c r="R53" s="42" t="n">
        <f aca="false">SUM(E53:P53)</f>
        <v>59489.0524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7623.351</v>
      </c>
      <c r="F54" s="42" t="n">
        <f aca="false">F10*$D$54</f>
        <v>9375.417</v>
      </c>
      <c r="G54" s="42" t="n">
        <f aca="false">G10*$D$54</f>
        <v>10388.136</v>
      </c>
      <c r="H54" s="42"/>
      <c r="I54" s="42"/>
      <c r="J54" s="42"/>
      <c r="K54" s="42"/>
      <c r="L54" s="42"/>
      <c r="M54" s="42"/>
      <c r="N54" s="42"/>
      <c r="O54" s="42" t="n">
        <f aca="false">$D$54*O10</f>
        <v>7426.606</v>
      </c>
      <c r="P54" s="42" t="n">
        <f aca="false">$D$54*P10</f>
        <v>6710.04</v>
      </c>
      <c r="Q54" s="42"/>
      <c r="R54" s="42" t="n">
        <f aca="false">SUM(E54:P54)</f>
        <v>41523.55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8072.34</v>
      </c>
      <c r="I56" s="42" t="n">
        <f aca="false">I10*$D$56</f>
        <v>7436.505</v>
      </c>
      <c r="J56" s="42" t="n">
        <f aca="false">J10*$D$56</f>
        <v>6242.241</v>
      </c>
      <c r="K56" s="42" t="n">
        <f aca="false">K10*$D$56</f>
        <v>6362.036</v>
      </c>
      <c r="L56" s="42" t="n">
        <f aca="false">L10*$D$56</f>
        <v>6129.818</v>
      </c>
      <c r="M56" s="42" t="n">
        <f aca="false">M10*$D$56</f>
        <v>6496.575</v>
      </c>
      <c r="N56" s="42" t="n">
        <f aca="false">N10*$D$56</f>
        <v>6719.578</v>
      </c>
      <c r="O56" s="42"/>
      <c r="P56" s="42"/>
      <c r="Q56" s="42"/>
      <c r="R56" s="42" t="n">
        <f aca="false">SUM(E56:P56)</f>
        <v>47459.093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3785.60812</v>
      </c>
      <c r="F59" s="42" t="n">
        <f aca="false">SUM(F52:F58)</f>
        <v>16285.47232</v>
      </c>
      <c r="G59" s="42" t="n">
        <f aca="false">SUM(G52:G58)</f>
        <v>17824.81128</v>
      </c>
      <c r="H59" s="42" t="n">
        <f aca="false">SUM(H52:H58)</f>
        <v>13036.47688</v>
      </c>
      <c r="I59" s="42" t="n">
        <f aca="false">SUM(I52:I58)</f>
        <v>11870.52136</v>
      </c>
      <c r="J59" s="42" t="n">
        <f aca="false">SUM(J52:J58)</f>
        <v>10729.83736</v>
      </c>
      <c r="K59" s="42" t="n">
        <f aca="false">SUM(K52:K58)</f>
        <v>10660.99504</v>
      </c>
      <c r="L59" s="42" t="n">
        <f aca="false">SUM(L52:L58)</f>
        <v>10579.6226</v>
      </c>
      <c r="M59" s="42" t="n">
        <f aca="false">SUM(M52:M58)</f>
        <v>11176.45212</v>
      </c>
      <c r="N59" s="42" t="n">
        <f aca="false">SUM(N52:N58)</f>
        <v>10791.85792</v>
      </c>
      <c r="O59" s="42" t="n">
        <f aca="false">SUM(O52:O58)</f>
        <v>11983.49916</v>
      </c>
      <c r="P59" s="42" t="n">
        <f aca="false">SUM(P52:P58)</f>
        <v>10826.54128</v>
      </c>
      <c r="Q59" s="42"/>
      <c r="R59" s="185" t="n">
        <f aca="false">SUM(E59:P59)</f>
        <v>149551.69544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5995.75892</v>
      </c>
      <c r="F63" s="42" t="n">
        <f aca="false">$D$63*F7</f>
        <v>6734.13637</v>
      </c>
      <c r="G63" s="42" t="n">
        <f aca="false">$D$63*G7</f>
        <v>7254.12198</v>
      </c>
      <c r="H63" s="42" t="n">
        <f aca="false">$D$63*H7</f>
        <v>4812.73258</v>
      </c>
      <c r="I63" s="42" t="n">
        <f aca="false">$D$63*I7</f>
        <v>4289.29051</v>
      </c>
      <c r="J63" s="42" t="n">
        <f aca="false">$D$63*J7</f>
        <v>4342.19551</v>
      </c>
      <c r="K63" s="42" t="n">
        <f aca="false">$D$63*K7</f>
        <v>4155.93464</v>
      </c>
      <c r="L63" s="42" t="n">
        <f aca="false">$D$63*L7</f>
        <v>4304.87985</v>
      </c>
      <c r="M63" s="42" t="n">
        <f aca="false">$D$63*M7</f>
        <v>4532.05392</v>
      </c>
      <c r="N63" s="42" t="n">
        <f aca="false">$D$63*N7</f>
        <v>3932.11122</v>
      </c>
      <c r="O63" s="42" t="n">
        <f aca="false">$D$63*O7</f>
        <v>4410.61931</v>
      </c>
      <c r="P63" s="42" t="n">
        <f aca="false">$D$63*P7</f>
        <v>3975.77548</v>
      </c>
      <c r="Q63" s="42"/>
      <c r="R63" s="42" t="n">
        <f aca="false">SUM(E63:P63)</f>
        <v>58739.61029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2256.453</v>
      </c>
      <c r="F64" s="42" t="n">
        <f aca="false">$D$64*F10</f>
        <v>2775.051</v>
      </c>
      <c r="G64" s="42" t="n">
        <f aca="false">$D$64*G10</f>
        <v>3074.808</v>
      </c>
      <c r="H64" s="42" t="n">
        <f aca="false">$D$64*H10</f>
        <v>2684.94</v>
      </c>
      <c r="I64" s="42" t="n">
        <f aca="false">$D$64*I10</f>
        <v>2473.455</v>
      </c>
      <c r="J64" s="42" t="n">
        <f aca="false">$D$64*J10</f>
        <v>2076.231</v>
      </c>
      <c r="K64" s="42" t="n">
        <f aca="false">$D$64*K10</f>
        <v>2116.076</v>
      </c>
      <c r="L64" s="42" t="n">
        <f aca="false">$D$64*L10</f>
        <v>2038.838</v>
      </c>
      <c r="M64" s="42" t="n">
        <f aca="false">$D$64*M10</f>
        <v>2160.825</v>
      </c>
      <c r="N64" s="42" t="n">
        <f aca="false">$D$64*N10</f>
        <v>2234.998</v>
      </c>
      <c r="O64" s="42" t="n">
        <f aca="false">$D$64*O10</f>
        <v>2198.218</v>
      </c>
      <c r="P64" s="42" t="n">
        <f aca="false">$D$64*P10</f>
        <v>1986.12</v>
      </c>
      <c r="Q64" s="42"/>
      <c r="R64" s="42" t="n">
        <f aca="false">SUM(E64:P64)</f>
        <v>28076.013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667.493</v>
      </c>
      <c r="F66" s="42" t="n">
        <f aca="false">$D$66*F11</f>
        <v>2050.731</v>
      </c>
      <c r="G66" s="42" t="n">
        <f aca="false">$D$66*G11</f>
        <v>2272.248</v>
      </c>
      <c r="H66" s="42" t="n">
        <f aca="false">$D$66*H11</f>
        <v>1984.14</v>
      </c>
      <c r="I66" s="42" t="n">
        <f aca="false">$D$66*I11</f>
        <v>1827.855</v>
      </c>
      <c r="J66" s="42" t="n">
        <f aca="false">$D$66*J11</f>
        <v>1534.311</v>
      </c>
      <c r="K66" s="42" t="n">
        <f aca="false">$D$66*K11</f>
        <v>1563.756</v>
      </c>
      <c r="L66" s="42" t="n">
        <f aca="false">$D$66*L11</f>
        <v>1506.678</v>
      </c>
      <c r="M66" s="42" t="n">
        <f aca="false">$D$66*M11</f>
        <v>1596.825</v>
      </c>
      <c r="N66" s="42" t="n">
        <f aca="false">$D$66*N11</f>
        <v>1651.638</v>
      </c>
      <c r="O66" s="42" t="n">
        <f aca="false">$D$66*O11</f>
        <v>1624.458</v>
      </c>
      <c r="P66" s="42" t="n">
        <f aca="false">$D$66*P11</f>
        <v>1467.72</v>
      </c>
      <c r="Q66" s="42"/>
      <c r="R66" s="42" t="n">
        <f aca="false">SUM(E66:P66)</f>
        <v>20747.853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914.12</v>
      </c>
      <c r="F68" s="42" t="n">
        <f aca="false">$D$68*F12</f>
        <v>2354.04</v>
      </c>
      <c r="G68" s="42" t="n">
        <f aca="false">$D$68*G12</f>
        <v>2608.32</v>
      </c>
      <c r="H68" s="42" t="n">
        <f aca="false">$D$68*H12</f>
        <v>2277.6</v>
      </c>
      <c r="I68" s="42" t="n">
        <f aca="false">$D$68*I12</f>
        <v>2098.2</v>
      </c>
      <c r="J68" s="42" t="n">
        <f aca="false">$D$68*J12</f>
        <v>1761.24</v>
      </c>
      <c r="K68" s="42" t="n">
        <f aca="false">$D$68*K12</f>
        <v>1795.04</v>
      </c>
      <c r="L68" s="42" t="n">
        <f aca="false">$D$68*L12</f>
        <v>1729.52</v>
      </c>
      <c r="M68" s="42" t="n">
        <f aca="false">$D$68*M12</f>
        <v>1833</v>
      </c>
      <c r="N68" s="42" t="n">
        <f aca="false">$D$68*N12</f>
        <v>1895.92</v>
      </c>
      <c r="O68" s="42" t="n">
        <f aca="false">$D$68*O12</f>
        <v>1864.72</v>
      </c>
      <c r="P68" s="42" t="n">
        <f aca="false">$D$68*P12</f>
        <v>1684.8</v>
      </c>
      <c r="Q68" s="42"/>
      <c r="R68" s="42" t="n">
        <f aca="false">SUM(E68:P68)</f>
        <v>23816.5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2.1200000000001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195</v>
      </c>
      <c r="K69" s="42" t="n">
        <f aca="false">IF(K$7&gt;0,IF(K$12&gt;250,IF(K$12&gt;$B$12*0.75,0,(0.75*$B$12*$D$68-K$12*$D$68)),250*$D$68-K$12*$D$68),0)</f>
        <v>161.2</v>
      </c>
      <c r="L69" s="42" t="n">
        <f aca="false">IF(L$7&gt;0,IF(L$12&gt;250,IF(L$12&gt;$B$12*0.75,0,(0.75*$B$12*$D$68-L$12*$D$68)),250*$D$68-L$12*$D$68),0)</f>
        <v>226.72</v>
      </c>
      <c r="M69" s="42" t="n">
        <f aca="false">IF(M$7&gt;0,IF(M$12&gt;250,IF(M$12&gt;$B$12*0.75,0,(0.75*$B$12*$D$68-M$12*$D$68)),250*$D$68-M$12*$D$68),0)</f>
        <v>123.24</v>
      </c>
      <c r="N69" s="42" t="n">
        <f aca="false">IF(N$7&gt;0,IF(N$12&gt;250,IF(N$12&gt;$B$12*0.75,0,(0.75*$B$12*$D$68-N$12*$D$68)),250*$D$68-N$12*$D$68),0)</f>
        <v>60.3200000000002</v>
      </c>
      <c r="O69" s="42" t="n">
        <f aca="false">IF(O$7&gt;0,IF(O$12&gt;250,IF(O$12&gt;$B$12*0.75,0,(0.75*$B$12*$D$68-O$12*$D$68)),250*$D$68-O$12*$D$68),0)</f>
        <v>91.52</v>
      </c>
      <c r="P69" s="42" t="n">
        <f aca="false">IF(P$7&gt;0,IF(P$12&gt;250,IF(P$12&gt;$B$12*0.75,0,(0.75*$B$12*$D$68-P$12*$D$68)),250*$D$68-P$12*$D$68),0)</f>
        <v>271.44</v>
      </c>
      <c r="Q69" s="42"/>
      <c r="R69" s="42" t="n">
        <f aca="false">SUM(E69:P69)</f>
        <v>1171.56</v>
      </c>
      <c r="S69" s="190" t="n">
        <f aca="false">SUM(E69:P69)/D68</f>
        <v>225.3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2075.94492</v>
      </c>
      <c r="F71" s="42" t="n">
        <f aca="false">SUM(F62:F70)</f>
        <v>14113.95837</v>
      </c>
      <c r="G71" s="42" t="n">
        <f aca="false">SUM(G62:G70)</f>
        <v>15409.49798</v>
      </c>
      <c r="H71" s="42" t="n">
        <f aca="false">SUM(H62:H70)</f>
        <v>11959.41258</v>
      </c>
      <c r="I71" s="42" t="n">
        <f aca="false">SUM(I62:I70)</f>
        <v>10888.80051</v>
      </c>
      <c r="J71" s="42" t="n">
        <f aca="false">SUM(J62:J70)</f>
        <v>10108.97751</v>
      </c>
      <c r="K71" s="42" t="n">
        <f aca="false">SUM(K62:K70)</f>
        <v>9992.00664</v>
      </c>
      <c r="L71" s="42" t="n">
        <f aca="false">SUM(L62:L70)</f>
        <v>10006.63585</v>
      </c>
      <c r="M71" s="42" t="n">
        <f aca="false">SUM(M62:M70)</f>
        <v>10445.94392</v>
      </c>
      <c r="N71" s="42" t="n">
        <f aca="false">SUM(N62:N70)</f>
        <v>9974.98722</v>
      </c>
      <c r="O71" s="42" t="n">
        <f aca="false">SUM(O62:O70)</f>
        <v>10389.53531</v>
      </c>
      <c r="P71" s="42" t="n">
        <f aca="false">SUM(P62:P70)</f>
        <v>9585.85548</v>
      </c>
      <c r="Q71" s="42"/>
      <c r="R71" s="185" t="n">
        <f aca="false">SUM(E71:P71)</f>
        <v>134951.55629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6002.55876</v>
      </c>
      <c r="F75" s="42" t="n">
        <f aca="false">$D$75*F7</f>
        <v>6741.77361</v>
      </c>
      <c r="G75" s="42" t="n">
        <f aca="false">$D$75*G7</f>
        <v>7262.34894</v>
      </c>
      <c r="H75" s="42" t="n">
        <f aca="false">$D$75*H7</f>
        <v>4818.19074</v>
      </c>
      <c r="I75" s="42" t="n">
        <f aca="false">$D$75*I7</f>
        <v>4294.15503</v>
      </c>
      <c r="J75" s="42" t="n">
        <f aca="false">$D$75*J7</f>
        <v>4347.12003</v>
      </c>
      <c r="K75" s="42" t="n">
        <f aca="false">$D$75*K7</f>
        <v>4160.64792</v>
      </c>
      <c r="L75" s="42" t="n">
        <f aca="false">$D$75*L7</f>
        <v>4309.76205</v>
      </c>
      <c r="M75" s="42" t="n">
        <f aca="false">$D$75*M7</f>
        <v>4537.19376</v>
      </c>
      <c r="N75" s="42" t="n">
        <f aca="false">$D$75*N7</f>
        <v>3936.57066</v>
      </c>
      <c r="O75" s="42" t="n">
        <f aca="false">$D$75*O7</f>
        <v>4415.62143</v>
      </c>
      <c r="P75" s="42" t="n">
        <f aca="false">$D$75*P7</f>
        <v>3980.28444</v>
      </c>
      <c r="Q75" s="42"/>
      <c r="R75" s="42" t="n">
        <f aca="false">SUM(E75:P75)</f>
        <v>58806.22737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874.861</v>
      </c>
      <c r="F76" s="42" t="n">
        <f aca="false">$D$76*F10</f>
        <v>3535.587</v>
      </c>
      <c r="G76" s="42" t="n">
        <f aca="false">$D$76*G10</f>
        <v>3917.496</v>
      </c>
      <c r="H76" s="42" t="n">
        <f aca="false">$D$76*H10</f>
        <v>3420.78</v>
      </c>
      <c r="I76" s="42" t="n">
        <f aca="false">$D$76*I10</f>
        <v>3151.335</v>
      </c>
      <c r="J76" s="42" t="n">
        <f aca="false">$D$76*J10</f>
        <v>2645.247</v>
      </c>
      <c r="K76" s="42" t="n">
        <f aca="false">$D$76*K10</f>
        <v>2696.012</v>
      </c>
      <c r="L76" s="42" t="n">
        <f aca="false">$D$76*L10</f>
        <v>2597.606</v>
      </c>
      <c r="M76" s="42" t="n">
        <f aca="false">$D$76*M10</f>
        <v>2753.025</v>
      </c>
      <c r="N76" s="42" t="n">
        <f aca="false">$D$76*N10</f>
        <v>2847.526</v>
      </c>
      <c r="O76" s="42" t="n">
        <f aca="false">$D$76*O10</f>
        <v>2800.666</v>
      </c>
      <c r="P76" s="42" t="n">
        <f aca="false">$D$76*P10</f>
        <v>2530.44</v>
      </c>
      <c r="Q76" s="42"/>
      <c r="R76" s="42" t="n">
        <f aca="false">SUM(E76:P76)</f>
        <v>35770.581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2249.091</v>
      </c>
      <c r="F78" s="42" t="n">
        <f aca="false">$D$78*F11</f>
        <v>2765.997</v>
      </c>
      <c r="G78" s="42" t="n">
        <f aca="false">$D$78*G11</f>
        <v>3064.776</v>
      </c>
      <c r="H78" s="42" t="n">
        <f aca="false">$D$78*H11</f>
        <v>2676.18</v>
      </c>
      <c r="I78" s="42" t="n">
        <f aca="false">$D$78*I11</f>
        <v>2465.385</v>
      </c>
      <c r="J78" s="42" t="n">
        <f aca="false">$D$78*J11</f>
        <v>2069.457</v>
      </c>
      <c r="K78" s="42" t="n">
        <f aca="false">$D$78*K11</f>
        <v>2109.172</v>
      </c>
      <c r="L78" s="42" t="n">
        <f aca="false">$D$78*L11</f>
        <v>2032.186</v>
      </c>
      <c r="M78" s="42" t="n">
        <f aca="false">$D$78*M11</f>
        <v>2153.775</v>
      </c>
      <c r="N78" s="42" t="n">
        <f aca="false">$D$78*N11</f>
        <v>2227.706</v>
      </c>
      <c r="O78" s="42" t="n">
        <f aca="false">$D$78*O11</f>
        <v>2191.046</v>
      </c>
      <c r="P78" s="42" t="n">
        <f aca="false">$D$78*P11</f>
        <v>1979.64</v>
      </c>
      <c r="Q78" s="42"/>
      <c r="R78" s="42" t="n">
        <f aca="false">SUM(E78:P78)</f>
        <v>27984.411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192.644</v>
      </c>
      <c r="F80" s="42" t="n">
        <f aca="false">$D$80*F12</f>
        <v>1466.748</v>
      </c>
      <c r="G80" s="42" t="n">
        <f aca="false">$D$80*G12</f>
        <v>1625.184</v>
      </c>
      <c r="H80" s="42" t="n">
        <f aca="false">$D$80*H12</f>
        <v>1419.12</v>
      </c>
      <c r="I80" s="42" t="n">
        <f aca="false">$D$80*I12</f>
        <v>1307.34</v>
      </c>
      <c r="J80" s="42" t="n">
        <f aca="false">$D$80*J12</f>
        <v>1097.388</v>
      </c>
      <c r="K80" s="42" t="n">
        <f aca="false">$D$80*K12</f>
        <v>1118.448</v>
      </c>
      <c r="L80" s="42" t="n">
        <f aca="false">$D$80*L12</f>
        <v>1077.624</v>
      </c>
      <c r="M80" s="42" t="n">
        <f aca="false">$D$80*M12</f>
        <v>1142.1</v>
      </c>
      <c r="N80" s="42" t="n">
        <f aca="false">$D$80*N12</f>
        <v>1181.304</v>
      </c>
      <c r="O80" s="42" t="n">
        <f aca="false">$D$80*O12</f>
        <v>1161.864</v>
      </c>
      <c r="P80" s="42" t="n">
        <f aca="false">$D$80*P12</f>
        <v>1049.76</v>
      </c>
      <c r="Q80" s="42"/>
      <c r="R80" s="42" t="n">
        <f aca="false">SUM(E80:P80)</f>
        <v>14839.52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432.54</v>
      </c>
      <c r="F81" s="42" t="n">
        <f aca="false">IF(F$7&gt;0,IF(F12&gt;250,IF(F12&gt;$B$12*1,0,(1*$B$12*$D$80-F12*$D$80)),IF($B$12&gt;250,($B$12-F12)*$D$80,(250-F12)*$D$80)))</f>
        <v>158.436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206.064</v>
      </c>
      <c r="I81" s="42" t="n">
        <f aca="false">IF(I$7&gt;0,IF(I12&gt;250,IF(I12&gt;$B$12*1,0,(1*$B$12*$D$80-I12*$D$80)),IF($B$12&gt;250,($B$12-I12)*$D$80,(250-I12)*$D$80)))</f>
        <v>317.844</v>
      </c>
      <c r="J81" s="42" t="n">
        <f aca="false">IF(J$7&gt;0,IF(J12&gt;250,IF(J12&gt;$B$12*1,0,(1*$B$12*$D$80-J12*$D$80)),IF($B$12&gt;250,($B$12-J12)*$D$80,(250-J12)*$D$80)))</f>
        <v>527.796</v>
      </c>
      <c r="K81" s="42" t="n">
        <f aca="false">IF(K$7&gt;0,IF(K12&gt;250,IF(K12&gt;$B$12*1,0,(1*$B$12*$D$80-K12*$D$80)),IF($B$12&gt;250,($B$12-K12)*$D$80,(250-K12)*$D$80)))</f>
        <v>506.736</v>
      </c>
      <c r="L81" s="42" t="n">
        <f aca="false">IF(L$7&gt;0,IF(L12&gt;250,IF(L12&gt;$B$12*1,0,(1*$B$12*$D$80-L12*$D$80)),IF($B$12&gt;250,($B$12-L12)*$D$80,(250-L12)*$D$80)))</f>
        <v>547.56</v>
      </c>
      <c r="M81" s="42" t="n">
        <f aca="false">IF(M$7&gt;0,IF(M12&gt;250,IF(M12&gt;$B$12*1,0,(1*$B$12*$D$80-M12*$D$80)),IF($B$12&gt;250,($B$12-M12)*$D$80,(250-M12)*$D$80)))</f>
        <v>483.084</v>
      </c>
      <c r="N81" s="42" t="n">
        <f aca="false">IF(N$7&gt;0,IF(N12&gt;250,IF(N12&gt;$B$12*1,0,(1*$B$12*$D$80-N12*$D$80)),IF($B$12&gt;250,($B$12-N12)*$D$80,(250-N12)*$D$80)))</f>
        <v>443.88</v>
      </c>
      <c r="O81" s="42" t="n">
        <f aca="false">IF(O$7&gt;0,IF(O12&gt;250,IF(O12&gt;$B$12*1,0,(1*$B$12*$D$80-O12*$D$80)),IF($B$12&gt;250,($B$12-O12)*$D$80,(250-O12)*$D$80)))</f>
        <v>463.32</v>
      </c>
      <c r="P81" s="42" t="n">
        <f aca="false">IF(P$7&gt;0,IF(P12&gt;250,IF(P12&gt;$B$12*1,0,(1*$B$12*$D$80-P12*$D$80)),IF($B$12&gt;250,($B$12-P12)*$D$80,(250-P12)*$D$80)))</f>
        <v>575.424</v>
      </c>
      <c r="Q81" s="42"/>
      <c r="R81" s="42" t="n">
        <f aca="false">SUM(E81:P81)</f>
        <v>4662.684</v>
      </c>
      <c r="S81" s="190" t="n">
        <f aca="false">SUM(E81:P81)/D80</f>
        <v>1439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2951.69476</v>
      </c>
      <c r="F83" s="42" t="n">
        <f aca="false">SUM(F74:F82)</f>
        <v>14868.54161</v>
      </c>
      <c r="G83" s="42" t="n">
        <f aca="false">SUM(G74:G82)</f>
        <v>16069.80494</v>
      </c>
      <c r="H83" s="42" t="n">
        <f aca="false">SUM(H74:H82)</f>
        <v>12740.33474</v>
      </c>
      <c r="I83" s="42" t="n">
        <f aca="false">SUM(I74:I82)</f>
        <v>11736.05903</v>
      </c>
      <c r="J83" s="42" t="n">
        <f aca="false">SUM(J74:J82)</f>
        <v>10887.00803</v>
      </c>
      <c r="K83" s="42" t="n">
        <f aca="false">SUM(K74:K82)</f>
        <v>10791.01592</v>
      </c>
      <c r="L83" s="42" t="n">
        <f aca="false">SUM(L74:L82)</f>
        <v>10764.73805</v>
      </c>
      <c r="M83" s="42" t="n">
        <f aca="false">SUM(M74:M82)</f>
        <v>11269.17776</v>
      </c>
      <c r="N83" s="42" t="n">
        <f aca="false">SUM(N74:N82)</f>
        <v>10836.98666</v>
      </c>
      <c r="O83" s="42" t="n">
        <f aca="false">SUM(O74:O82)</f>
        <v>11232.51743</v>
      </c>
      <c r="P83" s="42" t="n">
        <f aca="false">SUM(P74:P82)</f>
        <v>10315.54844</v>
      </c>
      <c r="Q83" s="42"/>
      <c r="R83" s="185" t="n">
        <f aca="false">SUM(E83:P83)</f>
        <v>144463.42737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 t="n">
        <v>38400</v>
      </c>
      <c r="F7" s="221" t="n">
        <v>58800</v>
      </c>
      <c r="G7" s="221" t="n">
        <v>61500</v>
      </c>
      <c r="H7" s="221" t="n">
        <v>41100</v>
      </c>
      <c r="I7" s="221" t="n">
        <v>42900</v>
      </c>
      <c r="J7" s="221" t="n">
        <v>65400</v>
      </c>
      <c r="K7" s="221" t="n">
        <v>74100</v>
      </c>
      <c r="L7" s="221" t="n">
        <v>85200</v>
      </c>
      <c r="M7" s="221" t="n">
        <v>61200</v>
      </c>
      <c r="N7" s="221" t="n">
        <v>49200</v>
      </c>
      <c r="O7" s="221" t="n">
        <v>52800</v>
      </c>
      <c r="P7" s="222" t="n">
        <v>41400</v>
      </c>
      <c r="R7" s="197" t="n">
        <f aca="false">SUM(E7:P7)</f>
        <v>672000</v>
      </c>
      <c r="S7" s="159" t="n">
        <f aca="false">R7/(8760*B10)</f>
        <v>0.27554715792788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278.4</v>
      </c>
      <c r="C10" s="162"/>
      <c r="D10" s="156" t="s">
        <v>20</v>
      </c>
      <c r="E10" s="220" t="n">
        <v>136.5</v>
      </c>
      <c r="F10" s="221" t="n">
        <v>209.4</v>
      </c>
      <c r="G10" s="221" t="n">
        <v>200.7</v>
      </c>
      <c r="H10" s="221" t="n">
        <v>194.1</v>
      </c>
      <c r="I10" s="221" t="n">
        <v>182.1</v>
      </c>
      <c r="J10" s="221" t="n">
        <v>220.2</v>
      </c>
      <c r="K10" s="221" t="n">
        <v>278.4</v>
      </c>
      <c r="L10" s="221" t="n">
        <v>271.5</v>
      </c>
      <c r="M10" s="221" t="n">
        <v>218.7</v>
      </c>
      <c r="N10" s="221" t="n">
        <v>197.4</v>
      </c>
      <c r="O10" s="221" t="n">
        <v>214.8</v>
      </c>
      <c r="P10" s="222" t="n">
        <v>189.9</v>
      </c>
      <c r="R10" s="197" t="n">
        <f aca="false">SUM(E10:P10)</f>
        <v>2513.7</v>
      </c>
      <c r="T10" s="0" t="n">
        <f aca="false">SUM(E10:G10)+SUM(O10:P10)</f>
        <v>951.3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278.4</v>
      </c>
      <c r="C11" s="162"/>
      <c r="D11" s="156" t="s">
        <v>137</v>
      </c>
      <c r="E11" s="220" t="n">
        <v>136.5</v>
      </c>
      <c r="F11" s="221" t="n">
        <v>209.4</v>
      </c>
      <c r="G11" s="221" t="n">
        <v>200.7</v>
      </c>
      <c r="H11" s="221" t="n">
        <v>194.1</v>
      </c>
      <c r="I11" s="221" t="n">
        <v>182.1</v>
      </c>
      <c r="J11" s="221" t="n">
        <v>220.2</v>
      </c>
      <c r="K11" s="221" t="n">
        <v>278.4</v>
      </c>
      <c r="L11" s="221" t="n">
        <v>271.5</v>
      </c>
      <c r="M11" s="221" t="n">
        <v>218.7</v>
      </c>
      <c r="N11" s="221" t="n">
        <v>197.4</v>
      </c>
      <c r="O11" s="221" t="n">
        <v>214.8</v>
      </c>
      <c r="P11" s="222" t="n">
        <v>189.9</v>
      </c>
      <c r="R11" s="197" t="n">
        <f aca="false">SUM(E11:P11)</f>
        <v>2513.7</v>
      </c>
      <c r="T11" s="0" t="n">
        <f aca="false">SUM(H10:N10)</f>
        <v>1562.4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278.4</v>
      </c>
      <c r="C12" s="162"/>
      <c r="D12" s="156" t="s">
        <v>22</v>
      </c>
      <c r="E12" s="220" t="n">
        <v>136.5</v>
      </c>
      <c r="F12" s="221" t="n">
        <v>209.4</v>
      </c>
      <c r="G12" s="221" t="n">
        <v>200.7</v>
      </c>
      <c r="H12" s="221" t="n">
        <v>194.1</v>
      </c>
      <c r="I12" s="221" t="n">
        <v>182.1</v>
      </c>
      <c r="J12" s="221" t="n">
        <v>220.2</v>
      </c>
      <c r="K12" s="221" t="n">
        <v>278.4</v>
      </c>
      <c r="L12" s="221" t="n">
        <v>271.5</v>
      </c>
      <c r="M12" s="221" t="n">
        <v>218.7</v>
      </c>
      <c r="N12" s="221" t="n">
        <v>197.4</v>
      </c>
      <c r="O12" s="221" t="n">
        <v>214.8</v>
      </c>
      <c r="P12" s="222" t="n">
        <v>189.9</v>
      </c>
      <c r="R12" s="197" t="n">
        <f aca="false">SUM(E12:P12)</f>
        <v>2513.7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113.408</v>
      </c>
      <c r="F15" s="198" t="n">
        <f aca="false">IF($D$15="Rate 1",F24,IF($D$15="Rate 2",F29,IF($D$15="Rate 3",F34,IF($D$15="Rate 4",F39,IF($D$15="Rate 5",F49,IF($D$15="Rate 6",F59,IF($D$15="Rate 7",F71,IF($D$15="Rate 8",F83))))))))</f>
        <v>6179.406</v>
      </c>
      <c r="G15" s="198" t="n">
        <f aca="false">IF($D$15="Rate 1",G24,IF($D$15="Rate 2",G29,IF($D$15="Rate 3",G34,IF($D$15="Rate 4",G39,IF($D$15="Rate 5",G49,IF($D$15="Rate 6",G59,IF($D$15="Rate 7",G71,IF($D$15="Rate 8",G83))))))))</f>
        <v>6110.115</v>
      </c>
      <c r="H15" s="198" t="n">
        <f aca="false">IF($D$15="Rate 1",H24,IF($D$15="Rate 2",H29,IF($D$15="Rate 3",H34,IF($D$15="Rate 4",H39,IF($D$15="Rate 5",H49,IF($D$15="Rate 6",H59,IF($D$15="Rate 7",H71,IF($D$15="Rate 8",H83))))))))</f>
        <v>4848.087</v>
      </c>
      <c r="I15" s="198" t="n">
        <f aca="false">IF($D$15="Rate 1",I24,IF($D$15="Rate 2",I29,IF($D$15="Rate 3",I34,IF($D$15="Rate 4",I39,IF($D$15="Rate 5",I49,IF($D$15="Rate 6",I59,IF($D$15="Rate 7",I71,IF($D$15="Rate 8",I83))))))))</f>
        <v>4708.983</v>
      </c>
      <c r="J15" s="198" t="n">
        <f aca="false">IF($D$15="Rate 1",J24,IF($D$15="Rate 2",J29,IF($D$15="Rate 3",J34,IF($D$15="Rate 4",J39,IF($D$15="Rate 5",J49,IF($D$15="Rate 6",J59,IF($D$15="Rate 7",J71,IF($D$15="Rate 8",J83))))))))</f>
        <v>6158.478</v>
      </c>
      <c r="K15" s="198" t="n">
        <f aca="false">IF($D$15="Rate 1",K24,IF($D$15="Rate 2",K29,IF($D$15="Rate 3",K34,IF($D$15="Rate 4",K39,IF($D$15="Rate 5",K49,IF($D$15="Rate 6",K59,IF($D$15="Rate 7",K71,IF($D$15="Rate 8",K83))))))))</f>
        <v>7455.732</v>
      </c>
      <c r="L15" s="198" t="n">
        <f aca="false">IF($D$15="Rate 1",L24,IF($D$15="Rate 2",L29,IF($D$15="Rate 3",L34,IF($D$15="Rate 4",L39,IF($D$15="Rate 5",L49,IF($D$15="Rate 6",L59,IF($D$15="Rate 7",L71,IF($D$15="Rate 8",L83))))))))</f>
        <v>7735.269</v>
      </c>
      <c r="M15" s="198" t="n">
        <f aca="false">IF($D$15="Rate 1",M24,IF($D$15="Rate 2",M29,IF($D$15="Rate 3",M34,IF($D$15="Rate 4",M39,IF($D$15="Rate 5",M49,IF($D$15="Rate 6",M59,IF($D$15="Rate 7",M71,IF($D$15="Rate 8",M83))))))))</f>
        <v>5983.029</v>
      </c>
      <c r="N15" s="198" t="n">
        <f aca="false">IF($D$15="Rate 1",N24,IF($D$15="Rate 2",N29,IF($D$15="Rate 3",N34,IF($D$15="Rate 4",N39,IF($D$15="Rate 5",N49,IF($D$15="Rate 6",N59,IF($D$15="Rate 7",N71,IF($D$15="Rate 8",N83))))))))</f>
        <v>5193.354</v>
      </c>
      <c r="O15" s="198" t="n">
        <f aca="false">IF($D$15="Rate 1",O24,IF($D$15="Rate 2",O29,IF($D$15="Rate 3",O34,IF($D$15="Rate 4",O39,IF($D$15="Rate 5",O49,IF($D$15="Rate 6",O59,IF($D$15="Rate 7",O71,IF($D$15="Rate 8",O83))))))))</f>
        <v>6067.956</v>
      </c>
      <c r="P15" s="198" t="n">
        <f aca="false">IF($D$15="Rate 1",P24,IF($D$15="Rate 2",P29,IF($D$15="Rate 3",P34,IF($D$15="Rate 4",P39,IF($D$15="Rate 5",P49,IF($D$15="Rate 6",P59,IF($D$15="Rate 7",P71,IF($D$15="Rate 8",P83))))))))</f>
        <v>5186.403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69740.2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4344.48</v>
      </c>
      <c r="F16" s="199" t="n">
        <f aca="false">IF($D$16="Rate 1",F24,IF($D$16="Rate 2",F29,IF($D$16="Rate 3",F34,IF($D$16="Rate 4",F39,IF($D$16="Rate 5",F49,IF($D$16="Rate 6",F59,IF($D$16="Rate 7",F71,IF($D$16="Rate 8",F83))))))))</f>
        <v>6527.01</v>
      </c>
      <c r="G16" s="199" t="n">
        <f aca="false">IF($D$16="Rate 1",G24,IF($D$16="Rate 2",G29,IF($D$16="Rate 3",G34,IF($D$16="Rate 4",G39,IF($D$16="Rate 5",G49,IF($D$16="Rate 6",G59,IF($D$16="Rate 7",G71,IF($D$16="Rate 8",G83))))))))</f>
        <v>6443.277</v>
      </c>
      <c r="H16" s="199" t="n">
        <f aca="false">IF($D$16="Rate 1",H24,IF($D$16="Rate 2",H29,IF($D$16="Rate 3",H34,IF($D$16="Rate 4",H39,IF($D$16="Rate 5",H49,IF($D$16="Rate 6",H59,IF($D$16="Rate 7",H71,IF($D$16="Rate 8",H83))))))))</f>
        <v>5135.355</v>
      </c>
      <c r="I16" s="199" t="n">
        <f aca="false">IF($D$16="Rate 1",I24,IF($D$16="Rate 2",I29,IF($D$16="Rate 3",I34,IF($D$16="Rate 4",I39,IF($D$16="Rate 5",I49,IF($D$16="Rate 6",I59,IF($D$16="Rate 7",I71,IF($D$16="Rate 8",I83))))))))</f>
        <v>4978.491</v>
      </c>
      <c r="J16" s="199" t="n">
        <f aca="false">IF($D$16="Rate 1",J24,IF($D$16="Rate 2",J29,IF($D$16="Rate 3",J34,IF($D$16="Rate 4",J39,IF($D$16="Rate 5",J49,IF($D$16="Rate 6",J59,IF($D$16="Rate 7",J71,IF($D$16="Rate 8",J83))))))))</f>
        <v>6484.374</v>
      </c>
      <c r="K16" s="199" t="n">
        <f aca="false">IF($D$16="Rate 1",K24,IF($D$16="Rate 2",K29,IF($D$16="Rate 3",K34,IF($D$16="Rate 4",K39,IF($D$16="Rate 5",K49,IF($D$16="Rate 6",K59,IF($D$16="Rate 7",K71,IF($D$16="Rate 8",K83))))))))</f>
        <v>7867.764</v>
      </c>
      <c r="L16" s="199" t="n">
        <f aca="false">IF($D$16="Rate 1",L24,IF($D$16="Rate 2",L29,IF($D$16="Rate 3",L34,IF($D$16="Rate 4",L39,IF($D$16="Rate 5",L49,IF($D$16="Rate 6",L59,IF($D$16="Rate 7",L71,IF($D$16="Rate 8",L83))))))))</f>
        <v>8137.089</v>
      </c>
      <c r="M16" s="199" t="n">
        <f aca="false">IF($D$16="Rate 1",M24,IF($D$16="Rate 2",M29,IF($D$16="Rate 3",M34,IF($D$16="Rate 4",M39,IF($D$16="Rate 5",M49,IF($D$16="Rate 6",M59,IF($D$16="Rate 7",M71,IF($D$16="Rate 8",M83))))))))</f>
        <v>6306.705</v>
      </c>
      <c r="N16" s="199" t="n">
        <f aca="false">IF($D$16="Rate 1",N24,IF($D$16="Rate 2",N29,IF($D$16="Rate 3",N34,IF($D$16="Rate 4",N39,IF($D$16="Rate 5",N49,IF($D$16="Rate 6",N59,IF($D$16="Rate 7",N71,IF($D$16="Rate 8",N83))))))))</f>
        <v>5485.506</v>
      </c>
      <c r="O16" s="199" t="n">
        <f aca="false">IF($D$16="Rate 1",O24,IF($D$16="Rate 2",O29,IF($D$16="Rate 3",O34,IF($D$16="Rate 4",O39,IF($D$16="Rate 5",O49,IF($D$16="Rate 6",O59,IF($D$16="Rate 7",O71,IF($D$16="Rate 8",O83))))))))</f>
        <v>6424.524</v>
      </c>
      <c r="P16" s="199" t="n">
        <f aca="false">IF($D$16="Rate 1",P24,IF($D$16="Rate 2",P29,IF($D$16="Rate 3",P34,IF($D$16="Rate 4",P39,IF($D$16="Rate 5",P49,IF($D$16="Rate 6",P59,IF($D$16="Rate 7",P71,IF($D$16="Rate 8",P83))))))))</f>
        <v>5501.637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73636.212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31.072</v>
      </c>
      <c r="F17" s="185" t="n">
        <f aca="false">F15-F16</f>
        <v>-347.603999999999</v>
      </c>
      <c r="G17" s="185" t="n">
        <f aca="false">G15-G16</f>
        <v>-333.162</v>
      </c>
      <c r="H17" s="185" t="n">
        <f aca="false">H15-H16</f>
        <v>-287.268</v>
      </c>
      <c r="I17" s="185" t="n">
        <f aca="false">I15-I16</f>
        <v>-269.508</v>
      </c>
      <c r="J17" s="185" t="n">
        <f aca="false">J15-J16</f>
        <v>-325.896</v>
      </c>
      <c r="K17" s="185" t="n">
        <f aca="false">K15-K16</f>
        <v>-412.031999999999</v>
      </c>
      <c r="L17" s="185" t="n">
        <f aca="false">L15-L16</f>
        <v>-401.82</v>
      </c>
      <c r="M17" s="185" t="n">
        <f aca="false">M15-M16</f>
        <v>-323.676</v>
      </c>
      <c r="N17" s="185" t="n">
        <f aca="false">N15-N16</f>
        <v>-292.152</v>
      </c>
      <c r="O17" s="185" t="n">
        <f aca="false">O15-O16</f>
        <v>-356.568000000001</v>
      </c>
      <c r="P17" s="201" t="n">
        <f aca="false">P15-P16</f>
        <v>-315.234</v>
      </c>
      <c r="Q17" s="42"/>
      <c r="R17" s="202" t="n">
        <f aca="false">R15-R16</f>
        <v>-3895.992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4003.584</v>
      </c>
      <c r="F23" s="42" t="n">
        <f aca="false">F7*$D$23</f>
        <v>6130.488</v>
      </c>
      <c r="G23" s="42" t="n">
        <f aca="false">G7*$D$23</f>
        <v>6411.99</v>
      </c>
      <c r="H23" s="42" t="n">
        <f aca="false">H7*$D$23</f>
        <v>4285.086</v>
      </c>
      <c r="I23" s="42" t="n">
        <f aca="false">I7*$D$23</f>
        <v>4472.754</v>
      </c>
      <c r="J23" s="42" t="n">
        <f aca="false">J7*$D$23</f>
        <v>6818.604</v>
      </c>
      <c r="K23" s="42" t="n">
        <f aca="false">K7*$D$23</f>
        <v>7725.666</v>
      </c>
      <c r="L23" s="42" t="n">
        <f aca="false">L7*$D$23</f>
        <v>8882.952</v>
      </c>
      <c r="M23" s="42" t="n">
        <f aca="false">M7*$D$23</f>
        <v>6380.712</v>
      </c>
      <c r="N23" s="42" t="n">
        <f aca="false">N7*$D$23</f>
        <v>5129.592</v>
      </c>
      <c r="O23" s="42" t="n">
        <f aca="false">O7*$D$23</f>
        <v>5504.928</v>
      </c>
      <c r="P23" s="42" t="n">
        <f aca="false">P7*$D$23</f>
        <v>4316.364</v>
      </c>
      <c r="Q23" s="42"/>
      <c r="R23" s="42" t="n">
        <f aca="false">SUM(E23:P23)</f>
        <v>70062.7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4043.584</v>
      </c>
      <c r="F24" s="42" t="n">
        <f aca="false">F22+F23</f>
        <v>6170.488</v>
      </c>
      <c r="G24" s="42" t="n">
        <f aca="false">G22+G23</f>
        <v>6451.99</v>
      </c>
      <c r="H24" s="42" t="n">
        <f aca="false">H22+H23</f>
        <v>4325.086</v>
      </c>
      <c r="I24" s="42" t="n">
        <f aca="false">I22+I23</f>
        <v>4512.754</v>
      </c>
      <c r="J24" s="42" t="n">
        <f aca="false">J22+J23</f>
        <v>6858.604</v>
      </c>
      <c r="K24" s="42" t="n">
        <f aca="false">K22+K23</f>
        <v>7765.666</v>
      </c>
      <c r="L24" s="42" t="n">
        <f aca="false">L22+L23</f>
        <v>8922.952</v>
      </c>
      <c r="M24" s="42" t="n">
        <f aca="false">M22+M23</f>
        <v>6420.712</v>
      </c>
      <c r="N24" s="42" t="n">
        <f aca="false">N22+N23</f>
        <v>5169.592</v>
      </c>
      <c r="O24" s="42" t="n">
        <f aca="false">O22+O23</f>
        <v>5544.928</v>
      </c>
      <c r="P24" s="42" t="n">
        <f aca="false">P22+P23</f>
        <v>4356.364</v>
      </c>
      <c r="Q24" s="42"/>
      <c r="R24" s="185" t="n">
        <f aca="false">SUM(E24:P24)</f>
        <v>70542.7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4103.04</v>
      </c>
      <c r="F28" s="42" t="n">
        <f aca="false">F7*$D$28</f>
        <v>6282.78</v>
      </c>
      <c r="G28" s="42" t="n">
        <f aca="false">G7*$D$28</f>
        <v>6571.275</v>
      </c>
      <c r="H28" s="42" t="n">
        <f aca="false">H7*$D$28</f>
        <v>4391.535</v>
      </c>
      <c r="I28" s="42" t="n">
        <f aca="false">I7*$D$28</f>
        <v>4583.865</v>
      </c>
      <c r="J28" s="42" t="n">
        <f aca="false">J7*$D$28</f>
        <v>6987.99</v>
      </c>
      <c r="K28" s="42" t="n">
        <f aca="false">K7*$D$28</f>
        <v>7917.585</v>
      </c>
      <c r="L28" s="42" t="n">
        <f aca="false">L7*$D$28</f>
        <v>9103.62</v>
      </c>
      <c r="M28" s="42" t="n">
        <f aca="false">M7*$D$28</f>
        <v>6539.22</v>
      </c>
      <c r="N28" s="42" t="n">
        <f aca="false">N7*$D$28</f>
        <v>5257.02</v>
      </c>
      <c r="O28" s="42" t="n">
        <f aca="false">O7*$D$28</f>
        <v>5641.68</v>
      </c>
      <c r="P28" s="42" t="n">
        <f aca="false">P7*$D$28</f>
        <v>4423.59</v>
      </c>
      <c r="Q28" s="42"/>
      <c r="R28" s="42" t="n">
        <f aca="false">SUM(E28:P28)</f>
        <v>71803.2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4153.44</v>
      </c>
      <c r="F29" s="42" t="n">
        <f aca="false">F28+F27</f>
        <v>6333.18</v>
      </c>
      <c r="G29" s="42" t="n">
        <f aca="false">G28+G27</f>
        <v>6621.675</v>
      </c>
      <c r="H29" s="42" t="n">
        <f aca="false">H28+H27</f>
        <v>4441.935</v>
      </c>
      <c r="I29" s="42" t="n">
        <f aca="false">I28+I27</f>
        <v>4634.265</v>
      </c>
      <c r="J29" s="42" t="n">
        <f aca="false">J28+J27</f>
        <v>7038.39</v>
      </c>
      <c r="K29" s="42" t="n">
        <f aca="false">K28+K27</f>
        <v>7967.985</v>
      </c>
      <c r="L29" s="42" t="n">
        <f aca="false">L28+L27</f>
        <v>9154.02</v>
      </c>
      <c r="M29" s="42" t="n">
        <f aca="false">M28+M27</f>
        <v>6589.62</v>
      </c>
      <c r="N29" s="42" t="n">
        <f aca="false">N28+N27</f>
        <v>5307.42</v>
      </c>
      <c r="O29" s="42" t="n">
        <f aca="false">O28+O27</f>
        <v>5692.08</v>
      </c>
      <c r="P29" s="42" t="n">
        <f aca="false">P28+P27</f>
        <v>4473.99</v>
      </c>
      <c r="Q29" s="42"/>
      <c r="R29" s="185" t="n">
        <f aca="false">SUM(E29:P29)</f>
        <v>7240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3213.696</v>
      </c>
      <c r="F33" s="42" t="n">
        <f aca="false">F7*$D$33</f>
        <v>4920.972</v>
      </c>
      <c r="G33" s="42" t="n">
        <f aca="false">G7*$D$33</f>
        <v>5146.935</v>
      </c>
      <c r="H33" s="42" t="n">
        <f aca="false">H7*$D$33</f>
        <v>3439.659</v>
      </c>
      <c r="I33" s="42" t="n">
        <f aca="false">I7*$D$33</f>
        <v>3590.301</v>
      </c>
      <c r="J33" s="42" t="n">
        <f aca="false">J7*$D$33</f>
        <v>5473.326</v>
      </c>
      <c r="K33" s="42" t="n">
        <f aca="false">K7*$D$33</f>
        <v>6201.429</v>
      </c>
      <c r="L33" s="42" t="n">
        <f aca="false">L7*$D$33</f>
        <v>7130.388</v>
      </c>
      <c r="M33" s="42" t="n">
        <f aca="false">M7*$D$33</f>
        <v>5121.828</v>
      </c>
      <c r="N33" s="42" t="n">
        <f aca="false">N7*$D$33</f>
        <v>4117.548</v>
      </c>
      <c r="O33" s="42" t="n">
        <f aca="false">O7*$D$33</f>
        <v>4418.832</v>
      </c>
      <c r="P33" s="42" t="n">
        <f aca="false">P7*$D$33</f>
        <v>3464.766</v>
      </c>
      <c r="Q33" s="42"/>
      <c r="R33" s="42" t="n">
        <f aca="false">SUM(E33:P33)</f>
        <v>56239.68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3253.696</v>
      </c>
      <c r="F34" s="42" t="n">
        <f aca="false">F32+F33</f>
        <v>4960.972</v>
      </c>
      <c r="G34" s="42" t="n">
        <f aca="false">G32+G33</f>
        <v>5186.935</v>
      </c>
      <c r="H34" s="42" t="n">
        <f aca="false">H32+H33</f>
        <v>3479.659</v>
      </c>
      <c r="I34" s="42" t="n">
        <f aca="false">I32+I33</f>
        <v>3630.301</v>
      </c>
      <c r="J34" s="42" t="n">
        <f aca="false">J32+J33</f>
        <v>5513.326</v>
      </c>
      <c r="K34" s="42" t="n">
        <f aca="false">K32+K33</f>
        <v>6241.429</v>
      </c>
      <c r="L34" s="42" t="n">
        <f aca="false">L32+L33</f>
        <v>7170.388</v>
      </c>
      <c r="M34" s="42" t="n">
        <f aca="false">M32+M33</f>
        <v>5161.828</v>
      </c>
      <c r="N34" s="42" t="n">
        <f aca="false">N32+N33</f>
        <v>4157.548</v>
      </c>
      <c r="O34" s="42" t="n">
        <f aca="false">O32+O33</f>
        <v>4458.832</v>
      </c>
      <c r="P34" s="42" t="n">
        <f aca="false">P32+P33</f>
        <v>3504.766</v>
      </c>
      <c r="Q34" s="42"/>
      <c r="R34" s="185" t="n">
        <f aca="false">SUM(E34:P34)</f>
        <v>56719.68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3271.296</v>
      </c>
      <c r="F38" s="42" t="n">
        <f aca="false">F7*$D$38</f>
        <v>5009.172</v>
      </c>
      <c r="G38" s="42" t="n">
        <f aca="false">G7*$D$38</f>
        <v>5239.185</v>
      </c>
      <c r="H38" s="42" t="n">
        <f aca="false">H7*$D$38</f>
        <v>3501.309</v>
      </c>
      <c r="I38" s="42" t="n">
        <f aca="false">I7*$D$38</f>
        <v>3654.651</v>
      </c>
      <c r="J38" s="42" t="n">
        <f aca="false">J7*$D$38</f>
        <v>5571.426</v>
      </c>
      <c r="K38" s="42" t="n">
        <f aca="false">K7*$D$38</f>
        <v>6312.579</v>
      </c>
      <c r="L38" s="42" t="n">
        <f aca="false">L7*$D$38</f>
        <v>7258.188</v>
      </c>
      <c r="M38" s="42" t="n">
        <f aca="false">M7*$D$38</f>
        <v>5213.628</v>
      </c>
      <c r="N38" s="42" t="n">
        <f aca="false">N7*$D$38</f>
        <v>4191.348</v>
      </c>
      <c r="O38" s="42" t="n">
        <f aca="false">O7*$D$38</f>
        <v>4498.032</v>
      </c>
      <c r="P38" s="42" t="n">
        <f aca="false">P7*$D$38</f>
        <v>3526.866</v>
      </c>
      <c r="Q38" s="42"/>
      <c r="R38" s="42" t="n">
        <f aca="false">SUM(E38:P38)</f>
        <v>57247.68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3411.296</v>
      </c>
      <c r="F39" s="42" t="n">
        <f aca="false">F37+F38</f>
        <v>5149.172</v>
      </c>
      <c r="G39" s="42" t="n">
        <f aca="false">G37+G38</f>
        <v>5379.185</v>
      </c>
      <c r="H39" s="42" t="n">
        <f aca="false">H37+H38</f>
        <v>3641.309</v>
      </c>
      <c r="I39" s="42" t="n">
        <f aca="false">I37+I38</f>
        <v>3794.651</v>
      </c>
      <c r="J39" s="42" t="n">
        <f aca="false">J37+J38</f>
        <v>5711.426</v>
      </c>
      <c r="K39" s="42" t="n">
        <f aca="false">K37+K38</f>
        <v>6452.579</v>
      </c>
      <c r="L39" s="42" t="n">
        <f aca="false">L37+L38</f>
        <v>7398.188</v>
      </c>
      <c r="M39" s="42" t="n">
        <f aca="false">M37+M38</f>
        <v>5353.628</v>
      </c>
      <c r="N39" s="42" t="n">
        <f aca="false">N37+N38</f>
        <v>4331.348</v>
      </c>
      <c r="O39" s="42" t="n">
        <f aca="false">O37+O38</f>
        <v>4638.032</v>
      </c>
      <c r="P39" s="42" t="n">
        <f aca="false">P37+P38</f>
        <v>3666.866</v>
      </c>
      <c r="Q39" s="42"/>
      <c r="R39" s="185" t="n">
        <f aca="false">SUM(E39:P39)</f>
        <v>58927.68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371.648</v>
      </c>
      <c r="F43" s="42" t="n">
        <f aca="false">$D$43*F7</f>
        <v>2100.336</v>
      </c>
      <c r="G43" s="42" t="n">
        <f aca="false">$D$43*G7</f>
        <v>2196.78</v>
      </c>
      <c r="H43" s="42" t="n">
        <f aca="false">$D$43*H7</f>
        <v>1468.092</v>
      </c>
      <c r="I43" s="42" t="n">
        <f aca="false">$D$43*I7</f>
        <v>1532.388</v>
      </c>
      <c r="J43" s="42" t="n">
        <f aca="false">$D$43*J7</f>
        <v>2336.088</v>
      </c>
      <c r="K43" s="42" t="n">
        <f aca="false">$D$43*K7</f>
        <v>2646.852</v>
      </c>
      <c r="L43" s="42" t="n">
        <f aca="false">$D$43*L7</f>
        <v>3043.344</v>
      </c>
      <c r="M43" s="42" t="n">
        <f aca="false">$D$43*M7</f>
        <v>2186.064</v>
      </c>
      <c r="N43" s="42" t="n">
        <f aca="false">$D$43*N7</f>
        <v>1757.424</v>
      </c>
      <c r="O43" s="42" t="n">
        <f aca="false">$D$43*O7</f>
        <v>1886.016</v>
      </c>
      <c r="P43" s="42" t="n">
        <f aca="false">$D$43*P7</f>
        <v>1478.808</v>
      </c>
      <c r="Q43" s="42"/>
      <c r="R43" s="42" t="n">
        <f aca="false">SUM(E43:P43)</f>
        <v>24003.8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600.325</v>
      </c>
      <c r="F44" s="42" t="n">
        <f aca="false">F10*$D$44</f>
        <v>3989.07</v>
      </c>
      <c r="G44" s="42" t="n">
        <f aca="false">G10*$D$44</f>
        <v>3823.335</v>
      </c>
      <c r="H44" s="42"/>
      <c r="I44" s="42"/>
      <c r="J44" s="42"/>
      <c r="K44" s="42"/>
      <c r="L44" s="42"/>
      <c r="M44" s="42"/>
      <c r="N44" s="42"/>
      <c r="O44" s="42" t="n">
        <f aca="false">O10*$D$44</f>
        <v>4091.94</v>
      </c>
      <c r="P44" s="42" t="n">
        <f aca="false">P10*$D$44</f>
        <v>3617.595</v>
      </c>
      <c r="Q44" s="42"/>
      <c r="R44" s="42" t="n">
        <f aca="false">SUM(E44:P44)</f>
        <v>18122.26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51.434999999999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51.4349999999995</v>
      </c>
      <c r="S45" s="190" t="n">
        <f aca="false">SUM(E45:P45)/D44</f>
        <v>2.69999999999997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289.995</v>
      </c>
      <c r="I46" s="42" t="n">
        <f aca="false">I10*$D$46</f>
        <v>3086.595</v>
      </c>
      <c r="J46" s="42" t="n">
        <f aca="false">J10*$D$46</f>
        <v>3732.39</v>
      </c>
      <c r="K46" s="42" t="n">
        <f aca="false">K10*$D$46</f>
        <v>4718.88</v>
      </c>
      <c r="L46" s="42" t="n">
        <f aca="false">L10*$D$46</f>
        <v>4601.925</v>
      </c>
      <c r="M46" s="42" t="n">
        <f aca="false">M10*$D$46</f>
        <v>3706.965</v>
      </c>
      <c r="N46" s="42" t="n">
        <f aca="false">N10*$D$46</f>
        <v>3345.93</v>
      </c>
      <c r="O46" s="42"/>
      <c r="P46" s="42"/>
      <c r="Q46" s="42"/>
      <c r="R46" s="42" t="n">
        <f aca="false">SUM(E46:P46)</f>
        <v>26482.68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113.408</v>
      </c>
      <c r="F49" s="42" t="n">
        <f aca="false">SUM(F42:F48)</f>
        <v>6179.406</v>
      </c>
      <c r="G49" s="42" t="n">
        <f aca="false">SUM(G42:G48)</f>
        <v>6110.115</v>
      </c>
      <c r="H49" s="42" t="n">
        <f aca="false">SUM(H42:H48)</f>
        <v>4848.087</v>
      </c>
      <c r="I49" s="42" t="n">
        <f aca="false">SUM(I42:I48)</f>
        <v>4708.983</v>
      </c>
      <c r="J49" s="42" t="n">
        <f aca="false">SUM(J42:J48)</f>
        <v>6158.478</v>
      </c>
      <c r="K49" s="42" t="n">
        <f aca="false">SUM(K42:K48)</f>
        <v>7455.732</v>
      </c>
      <c r="L49" s="42" t="n">
        <f aca="false">SUM(L42:L48)</f>
        <v>7735.269</v>
      </c>
      <c r="M49" s="42" t="n">
        <f aca="false">SUM(M42:M48)</f>
        <v>5983.029</v>
      </c>
      <c r="N49" s="42" t="n">
        <f aca="false">SUM(N42:N48)</f>
        <v>5193.354</v>
      </c>
      <c r="O49" s="42" t="n">
        <f aca="false">SUM(O42:O48)</f>
        <v>6067.956</v>
      </c>
      <c r="P49" s="42" t="n">
        <f aca="false">SUM(P42:P48)</f>
        <v>5186.403</v>
      </c>
      <c r="Q49" s="42"/>
      <c r="R49" s="185" t="n">
        <f aca="false">SUM(E49:P49)</f>
        <v>69740.2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371.648</v>
      </c>
      <c r="F53" s="42" t="n">
        <f aca="false">$D$53*F7</f>
        <v>2100.336</v>
      </c>
      <c r="G53" s="42" t="n">
        <f aca="false">$D$53*G7</f>
        <v>2196.78</v>
      </c>
      <c r="H53" s="42" t="n">
        <f aca="false">$D$53*H7</f>
        <v>1468.092</v>
      </c>
      <c r="I53" s="42" t="n">
        <f aca="false">$D$53*I7</f>
        <v>1532.388</v>
      </c>
      <c r="J53" s="42" t="n">
        <f aca="false">$D$53*J7</f>
        <v>2336.088</v>
      </c>
      <c r="K53" s="42" t="n">
        <f aca="false">$D$53*K7</f>
        <v>2646.852</v>
      </c>
      <c r="L53" s="42" t="n">
        <f aca="false">$D$53*L7</f>
        <v>3043.344</v>
      </c>
      <c r="M53" s="42" t="n">
        <f aca="false">$D$53*M7</f>
        <v>2186.064</v>
      </c>
      <c r="N53" s="42" t="n">
        <f aca="false">$D$53*N7</f>
        <v>1757.424</v>
      </c>
      <c r="O53" s="42" t="n">
        <f aca="false">$D$53*O7</f>
        <v>1886.016</v>
      </c>
      <c r="P53" s="42" t="n">
        <f aca="false">$D$53*P7</f>
        <v>1478.808</v>
      </c>
      <c r="Q53" s="42"/>
      <c r="R53" s="42" t="n">
        <f aca="false">SUM(E53:P53)</f>
        <v>24003.8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2826.915</v>
      </c>
      <c r="F54" s="42" t="n">
        <f aca="false">F10*$D$54</f>
        <v>4336.674</v>
      </c>
      <c r="G54" s="42" t="n">
        <f aca="false">G10*$D$54</f>
        <v>4156.497</v>
      </c>
      <c r="H54" s="42"/>
      <c r="I54" s="42"/>
      <c r="J54" s="42"/>
      <c r="K54" s="42"/>
      <c r="L54" s="42"/>
      <c r="M54" s="42"/>
      <c r="N54" s="42"/>
      <c r="O54" s="42" t="n">
        <f aca="false">$D$54*O10</f>
        <v>4448.508</v>
      </c>
      <c r="P54" s="42" t="n">
        <f aca="false">$D$54*P10</f>
        <v>3932.829</v>
      </c>
      <c r="Q54" s="42"/>
      <c r="R54" s="42" t="n">
        <f aca="false">SUM(E54:P54)</f>
        <v>19701.423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55.9169999999999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55.9169999999999</v>
      </c>
      <c r="S55" s="190" t="n">
        <f aca="false">SUM(E55:P55)/D54</f>
        <v>2.7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577.263</v>
      </c>
      <c r="I56" s="42" t="n">
        <f aca="false">I10*$D$56</f>
        <v>3356.103</v>
      </c>
      <c r="J56" s="42" t="n">
        <f aca="false">J10*$D$56</f>
        <v>4058.286</v>
      </c>
      <c r="K56" s="42" t="n">
        <f aca="false">K10*$D$56</f>
        <v>5130.912</v>
      </c>
      <c r="L56" s="42" t="n">
        <f aca="false">L10*$D$56</f>
        <v>5003.745</v>
      </c>
      <c r="M56" s="42" t="n">
        <f aca="false">M10*$D$56</f>
        <v>4030.641</v>
      </c>
      <c r="N56" s="42" t="n">
        <f aca="false">N10*$D$56</f>
        <v>3638.082</v>
      </c>
      <c r="O56" s="42"/>
      <c r="P56" s="42"/>
      <c r="Q56" s="42"/>
      <c r="R56" s="42" t="n">
        <f aca="false">SUM(E56:P56)</f>
        <v>28795.03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4344.48</v>
      </c>
      <c r="F59" s="42" t="n">
        <f aca="false">SUM(F52:F58)</f>
        <v>6527.01</v>
      </c>
      <c r="G59" s="42" t="n">
        <f aca="false">SUM(G52:G58)</f>
        <v>6443.277</v>
      </c>
      <c r="H59" s="42" t="n">
        <f aca="false">SUM(H52:H58)</f>
        <v>5135.355</v>
      </c>
      <c r="I59" s="42" t="n">
        <f aca="false">SUM(I52:I58)</f>
        <v>4978.491</v>
      </c>
      <c r="J59" s="42" t="n">
        <f aca="false">SUM(J52:J58)</f>
        <v>6484.374</v>
      </c>
      <c r="K59" s="42" t="n">
        <f aca="false">SUM(K52:K58)</f>
        <v>7867.764</v>
      </c>
      <c r="L59" s="42" t="n">
        <f aca="false">SUM(L52:L58)</f>
        <v>8137.089</v>
      </c>
      <c r="M59" s="42" t="n">
        <f aca="false">SUM(M52:M58)</f>
        <v>6306.705</v>
      </c>
      <c r="N59" s="42" t="n">
        <f aca="false">SUM(N52:N58)</f>
        <v>5485.506</v>
      </c>
      <c r="O59" s="42" t="n">
        <f aca="false">SUM(O52:O58)</f>
        <v>6424.524</v>
      </c>
      <c r="P59" s="42" t="n">
        <f aca="false">SUM(P52:P58)</f>
        <v>5501.637</v>
      </c>
      <c r="Q59" s="42"/>
      <c r="R59" s="185" t="n">
        <f aca="false">SUM(E59:P59)</f>
        <v>73636.212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354.368</v>
      </c>
      <c r="F63" s="42" t="n">
        <f aca="false">$D$63*F7</f>
        <v>2073.876</v>
      </c>
      <c r="G63" s="42" t="n">
        <f aca="false">$D$63*G7</f>
        <v>2169.105</v>
      </c>
      <c r="H63" s="42" t="n">
        <f aca="false">$D$63*H7</f>
        <v>1449.597</v>
      </c>
      <c r="I63" s="42" t="n">
        <f aca="false">$D$63*I7</f>
        <v>1513.083</v>
      </c>
      <c r="J63" s="42" t="n">
        <f aca="false">$D$63*J7</f>
        <v>2306.658</v>
      </c>
      <c r="K63" s="42" t="n">
        <f aca="false">$D$63*K7</f>
        <v>2613.507</v>
      </c>
      <c r="L63" s="42" t="n">
        <f aca="false">$D$63*L7</f>
        <v>3005.004</v>
      </c>
      <c r="M63" s="42" t="n">
        <f aca="false">$D$63*M7</f>
        <v>2158.524</v>
      </c>
      <c r="N63" s="42" t="n">
        <f aca="false">$D$63*N7</f>
        <v>1735.284</v>
      </c>
      <c r="O63" s="42" t="n">
        <f aca="false">$D$63*O7</f>
        <v>1862.256</v>
      </c>
      <c r="P63" s="42" t="n">
        <f aca="false">$D$63*P7</f>
        <v>1460.178</v>
      </c>
      <c r="Q63" s="42"/>
      <c r="R63" s="42" t="n">
        <f aca="false">SUM(E63:P63)</f>
        <v>23701.44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836.745</v>
      </c>
      <c r="F64" s="42" t="n">
        <f aca="false">$D$64*F10</f>
        <v>1283.622</v>
      </c>
      <c r="G64" s="42" t="n">
        <f aca="false">$D$64*G10</f>
        <v>1230.291</v>
      </c>
      <c r="H64" s="42" t="n">
        <f aca="false">$D$64*H10</f>
        <v>1189.833</v>
      </c>
      <c r="I64" s="42" t="n">
        <f aca="false">$D$64*I10</f>
        <v>1116.273</v>
      </c>
      <c r="J64" s="42" t="n">
        <f aca="false">$D$64*J10</f>
        <v>1349.826</v>
      </c>
      <c r="K64" s="42" t="n">
        <f aca="false">$D$64*K10</f>
        <v>1706.592</v>
      </c>
      <c r="L64" s="42" t="n">
        <f aca="false">$D$64*L10</f>
        <v>1664.295</v>
      </c>
      <c r="M64" s="42" t="n">
        <f aca="false">$D$64*M10</f>
        <v>1340.631</v>
      </c>
      <c r="N64" s="42" t="n">
        <f aca="false">$D$64*N10</f>
        <v>1210.062</v>
      </c>
      <c r="O64" s="42" t="n">
        <f aca="false">$D$64*O10</f>
        <v>1316.724</v>
      </c>
      <c r="P64" s="42" t="n">
        <f aca="false">$D$64*P10</f>
        <v>1164.087</v>
      </c>
      <c r="Q64" s="42"/>
      <c r="R64" s="42" t="n">
        <f aca="false">SUM(E64:P64)</f>
        <v>15408.981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16.550999999999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6.5509999999999</v>
      </c>
      <c r="S65" s="190" t="n">
        <f aca="false">SUM(E65:P65)/D64</f>
        <v>2.69999999999999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618.345</v>
      </c>
      <c r="F66" s="42" t="n">
        <f aca="false">$D$66*F11</f>
        <v>948.582</v>
      </c>
      <c r="G66" s="42" t="n">
        <f aca="false">$D$66*G11</f>
        <v>909.171</v>
      </c>
      <c r="H66" s="42" t="n">
        <f aca="false">$D$66*H11</f>
        <v>879.273</v>
      </c>
      <c r="I66" s="42" t="n">
        <f aca="false">$D$66*I11</f>
        <v>824.913</v>
      </c>
      <c r="J66" s="42" t="n">
        <f aca="false">$D$66*J11</f>
        <v>997.506</v>
      </c>
      <c r="K66" s="42" t="n">
        <f aca="false">$D$66*K11</f>
        <v>1261.152</v>
      </c>
      <c r="L66" s="42" t="n">
        <f aca="false">$D$66*L11</f>
        <v>1229.895</v>
      </c>
      <c r="M66" s="42" t="n">
        <f aca="false">$D$66*M11</f>
        <v>990.711</v>
      </c>
      <c r="N66" s="42" t="n">
        <f aca="false">$D$66*N11</f>
        <v>894.222</v>
      </c>
      <c r="O66" s="42" t="n">
        <f aca="false">$D$66*O11</f>
        <v>973.044</v>
      </c>
      <c r="P66" s="42" t="n">
        <f aca="false">$D$66*P11</f>
        <v>860.247</v>
      </c>
      <c r="Q66" s="42"/>
      <c r="R66" s="42" t="n">
        <f aca="false">SUM(E66:P66)</f>
        <v>11387.061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12.231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12.231</v>
      </c>
      <c r="S67" s="190" t="n">
        <f aca="false">SUM(E67:P67)/D66</f>
        <v>2.7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709.8</v>
      </c>
      <c r="F68" s="42" t="n">
        <f aca="false">$D$68*F12</f>
        <v>1088.88</v>
      </c>
      <c r="G68" s="42" t="n">
        <f aca="false">$D$68*G12</f>
        <v>1043.64</v>
      </c>
      <c r="H68" s="42" t="n">
        <f aca="false">$D$68*H12</f>
        <v>1009.32</v>
      </c>
      <c r="I68" s="42" t="n">
        <f aca="false">$D$68*I12</f>
        <v>946.92</v>
      </c>
      <c r="J68" s="42" t="n">
        <f aca="false">$D$68*J12</f>
        <v>1145.04</v>
      </c>
      <c r="K68" s="42" t="n">
        <f aca="false">$D$68*K12</f>
        <v>1447.68</v>
      </c>
      <c r="L68" s="42" t="n">
        <f aca="false">$D$68*L12</f>
        <v>1411.8</v>
      </c>
      <c r="M68" s="42" t="n">
        <f aca="false">$D$68*M12</f>
        <v>1137.24</v>
      </c>
      <c r="N68" s="42" t="n">
        <f aca="false">$D$68*N12</f>
        <v>1026.48</v>
      </c>
      <c r="O68" s="42" t="n">
        <f aca="false">$D$68*O12</f>
        <v>1116.96</v>
      </c>
      <c r="P68" s="42" t="n">
        <f aca="false">$D$68*P12</f>
        <v>987.48</v>
      </c>
      <c r="Q68" s="42"/>
      <c r="R68" s="42" t="n">
        <f aca="false">SUM(E68:P68)</f>
        <v>13071.2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590.2</v>
      </c>
      <c r="F69" s="42" t="n">
        <f aca="false">IF(F$7&gt;0,IF(F$12&gt;250,IF(F$12&gt;$B$12*0.75,0,(0.75*$B$12*$D$68-F$12*$D$68)),250*$D$68-F$12*$D$68),0)</f>
        <v>211.12</v>
      </c>
      <c r="G69" s="42" t="n">
        <f aca="false">IF(G$7&gt;0,IF(G$12&gt;250,IF(G$12&gt;$B$12*0.75,0,(0.75*$B$12*$D$68-G$12*$D$68)),250*$D$68-G$12*$D$68),0)</f>
        <v>256.36</v>
      </c>
      <c r="H69" s="42" t="n">
        <f aca="false">IF(H$7&gt;0,IF(H$12&gt;250,IF(H$12&gt;$B$12*0.75,0,(0.75*$B$12*$D$68-H$12*$D$68)),250*$D$68-H$12*$D$68),0)</f>
        <v>290.68</v>
      </c>
      <c r="I69" s="42" t="n">
        <f aca="false">IF(I$7&gt;0,IF(I$12&gt;250,IF(I$12&gt;$B$12*0.75,0,(0.75*$B$12*$D$68-I$12*$D$68)),250*$D$68-I$12*$D$68),0)</f>
        <v>353.08</v>
      </c>
      <c r="J69" s="42" t="n">
        <f aca="false">IF(J$7&gt;0,IF(J$12&gt;250,IF(J$12&gt;$B$12*0.75,0,(0.75*$B$12*$D$68-J$12*$D$68)),250*$D$68-J$12*$D$68),0)</f>
        <v>154.96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162.76</v>
      </c>
      <c r="N69" s="42" t="n">
        <f aca="false">IF(N$7&gt;0,IF(N$12&gt;250,IF(N$12&gt;$B$12*0.75,0,(0.75*$B$12*$D$68-N$12*$D$68)),250*$D$68-N$12*$D$68),0)</f>
        <v>273.52</v>
      </c>
      <c r="O69" s="42" t="n">
        <f aca="false">IF(O$7&gt;0,IF(O$12&gt;250,IF(O$12&gt;$B$12*0.75,0,(0.75*$B$12*$D$68-O$12*$D$68)),250*$D$68-O$12*$D$68),0)</f>
        <v>183.04</v>
      </c>
      <c r="P69" s="42" t="n">
        <f aca="false">IF(P$7&gt;0,IF(P$12&gt;250,IF(P$12&gt;$B$12*0.75,0,(0.75*$B$12*$D$68-P$12*$D$68)),250*$D$68-P$12*$D$68),0)</f>
        <v>312.52</v>
      </c>
      <c r="Q69" s="42"/>
      <c r="R69" s="42" t="n">
        <f aca="false">SUM(E69:P69)</f>
        <v>2788.24</v>
      </c>
      <c r="S69" s="190" t="n">
        <f aca="false">SUM(E69:P69)/D68</f>
        <v>536.2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338.24</v>
      </c>
      <c r="F71" s="42" t="n">
        <f aca="false">SUM(F62:F70)</f>
        <v>5806.08</v>
      </c>
      <c r="G71" s="42" t="n">
        <f aca="false">SUM(G62:G70)</f>
        <v>5808.567</v>
      </c>
      <c r="H71" s="42" t="n">
        <f aca="false">SUM(H62:H70)</f>
        <v>5018.703</v>
      </c>
      <c r="I71" s="42" t="n">
        <f aca="false">SUM(I62:I70)</f>
        <v>4954.269</v>
      </c>
      <c r="J71" s="42" t="n">
        <f aca="false">SUM(J62:J70)</f>
        <v>6153.99</v>
      </c>
      <c r="K71" s="42" t="n">
        <f aca="false">SUM(K62:K70)</f>
        <v>7228.931</v>
      </c>
      <c r="L71" s="42" t="n">
        <f aca="false">SUM(L62:L70)</f>
        <v>7510.994</v>
      </c>
      <c r="M71" s="42" t="n">
        <f aca="false">SUM(M62:M70)</f>
        <v>5989.866</v>
      </c>
      <c r="N71" s="42" t="n">
        <f aca="false">SUM(N62:N70)</f>
        <v>5339.568</v>
      </c>
      <c r="O71" s="42" t="n">
        <f aca="false">SUM(O62:O70)</f>
        <v>5652.024</v>
      </c>
      <c r="P71" s="42" t="n">
        <f aca="false">SUM(P62:P70)</f>
        <v>4984.512</v>
      </c>
      <c r="Q71" s="42"/>
      <c r="R71" s="185" t="n">
        <f aca="false">SUM(E71:P71)</f>
        <v>68785.744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355.904</v>
      </c>
      <c r="F75" s="42" t="n">
        <f aca="false">$D$75*F7</f>
        <v>2076.228</v>
      </c>
      <c r="G75" s="42" t="n">
        <f aca="false">$D$75*G7</f>
        <v>2171.565</v>
      </c>
      <c r="H75" s="42" t="n">
        <f aca="false">$D$75*H7</f>
        <v>1451.241</v>
      </c>
      <c r="I75" s="42" t="n">
        <f aca="false">$D$75*I7</f>
        <v>1514.799</v>
      </c>
      <c r="J75" s="42" t="n">
        <f aca="false">$D$75*J7</f>
        <v>2309.274</v>
      </c>
      <c r="K75" s="42" t="n">
        <f aca="false">$D$75*K7</f>
        <v>2616.471</v>
      </c>
      <c r="L75" s="42" t="n">
        <f aca="false">$D$75*L7</f>
        <v>3008.412</v>
      </c>
      <c r="M75" s="42" t="n">
        <f aca="false">$D$75*M7</f>
        <v>2160.972</v>
      </c>
      <c r="N75" s="42" t="n">
        <f aca="false">$D$75*N7</f>
        <v>1737.252</v>
      </c>
      <c r="O75" s="42" t="n">
        <f aca="false">$D$75*O7</f>
        <v>1864.368</v>
      </c>
      <c r="P75" s="42" t="n">
        <f aca="false">$D$75*P7</f>
        <v>1461.834</v>
      </c>
      <c r="Q75" s="42"/>
      <c r="R75" s="42" t="n">
        <f aca="false">SUM(E75:P75)</f>
        <v>23728.32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066.065</v>
      </c>
      <c r="F76" s="42" t="n">
        <f aca="false">$D$76*F10</f>
        <v>1635.414</v>
      </c>
      <c r="G76" s="42" t="n">
        <f aca="false">$D$76*G10</f>
        <v>1567.467</v>
      </c>
      <c r="H76" s="42" t="n">
        <f aca="false">$D$76*H10</f>
        <v>1515.921</v>
      </c>
      <c r="I76" s="42" t="n">
        <f aca="false">$D$76*I10</f>
        <v>1422.201</v>
      </c>
      <c r="J76" s="42" t="n">
        <f aca="false">$D$76*J10</f>
        <v>1719.762</v>
      </c>
      <c r="K76" s="42" t="n">
        <f aca="false">$D$76*K10</f>
        <v>2174.304</v>
      </c>
      <c r="L76" s="42" t="n">
        <f aca="false">$D$76*L10</f>
        <v>2120.415</v>
      </c>
      <c r="M76" s="42" t="n">
        <f aca="false">$D$76*M10</f>
        <v>1708.047</v>
      </c>
      <c r="N76" s="42" t="n">
        <f aca="false">$D$76*N10</f>
        <v>1541.694</v>
      </c>
      <c r="O76" s="42" t="n">
        <f aca="false">$D$76*O10</f>
        <v>1677.588</v>
      </c>
      <c r="P76" s="42" t="n">
        <f aca="false">$D$76*P10</f>
        <v>1483.119</v>
      </c>
      <c r="Q76" s="42"/>
      <c r="R76" s="42" t="n">
        <f aca="false">SUM(E76:P76)</f>
        <v>19631.997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21.0869999999998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21.0869999999998</v>
      </c>
      <c r="S77" s="190" t="n">
        <f aca="false">SUM(E77:P77)/D76</f>
        <v>2.69999999999997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834.015</v>
      </c>
      <c r="F78" s="42" t="n">
        <f aca="false">$D$78*F11</f>
        <v>1279.434</v>
      </c>
      <c r="G78" s="42" t="n">
        <f aca="false">$D$78*G11</f>
        <v>1226.277</v>
      </c>
      <c r="H78" s="42" t="n">
        <f aca="false">$D$78*H11</f>
        <v>1185.951</v>
      </c>
      <c r="I78" s="42" t="n">
        <f aca="false">$D$78*I11</f>
        <v>1112.631</v>
      </c>
      <c r="J78" s="42" t="n">
        <f aca="false">$D$78*J11</f>
        <v>1345.422</v>
      </c>
      <c r="K78" s="42" t="n">
        <f aca="false">$D$78*K11</f>
        <v>1701.024</v>
      </c>
      <c r="L78" s="42" t="n">
        <f aca="false">$D$78*L11</f>
        <v>1658.865</v>
      </c>
      <c r="M78" s="42" t="n">
        <f aca="false">$D$78*M11</f>
        <v>1336.257</v>
      </c>
      <c r="N78" s="42" t="n">
        <f aca="false">$D$78*N11</f>
        <v>1206.114</v>
      </c>
      <c r="O78" s="42" t="n">
        <f aca="false">$D$78*O11</f>
        <v>1312.428</v>
      </c>
      <c r="P78" s="42" t="n">
        <f aca="false">$D$78*P11</f>
        <v>1160.289</v>
      </c>
      <c r="Q78" s="42"/>
      <c r="R78" s="42" t="n">
        <f aca="false">SUM(E78:P78)</f>
        <v>15358.707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16.4969999999998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16.4969999999998</v>
      </c>
      <c r="S79" s="190" t="n">
        <f aca="false">SUM(E79:P79)/D78</f>
        <v>2.69999999999997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442.26</v>
      </c>
      <c r="F80" s="42" t="n">
        <f aca="false">$D$80*F12</f>
        <v>678.456</v>
      </c>
      <c r="G80" s="42" t="n">
        <f aca="false">$D$80*G12</f>
        <v>650.268</v>
      </c>
      <c r="H80" s="42" t="n">
        <f aca="false">$D$80*H12</f>
        <v>628.884</v>
      </c>
      <c r="I80" s="42" t="n">
        <f aca="false">$D$80*I12</f>
        <v>590.004</v>
      </c>
      <c r="J80" s="42" t="n">
        <f aca="false">$D$80*J12</f>
        <v>713.448</v>
      </c>
      <c r="K80" s="42" t="n">
        <f aca="false">$D$80*K12</f>
        <v>902.016</v>
      </c>
      <c r="L80" s="42" t="n">
        <f aca="false">$D$80*L12</f>
        <v>879.66</v>
      </c>
      <c r="M80" s="42" t="n">
        <f aca="false">$D$80*M12</f>
        <v>708.588</v>
      </c>
      <c r="N80" s="42" t="n">
        <f aca="false">$D$80*N12</f>
        <v>639.576</v>
      </c>
      <c r="O80" s="42" t="n">
        <f aca="false">$D$80*O12</f>
        <v>695.952</v>
      </c>
      <c r="P80" s="42" t="n">
        <f aca="false">$D$80*P12</f>
        <v>615.276</v>
      </c>
      <c r="Q80" s="42"/>
      <c r="R80" s="42" t="n">
        <f aca="false">SUM(E80:P80)</f>
        <v>8144.38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459.756</v>
      </c>
      <c r="F81" s="42" t="n">
        <f aca="false">IF(F$7&gt;0,IF(F12&gt;250,IF(F12&gt;$B$12*1,0,(1*$B$12*$D$80-F12*$D$80)),IF($B$12&gt;250,($B$12-F12)*$D$80,(250-F12)*$D$80)))</f>
        <v>223.56</v>
      </c>
      <c r="G81" s="42" t="n">
        <f aca="false">IF(G$7&gt;0,IF(G12&gt;250,IF(G12&gt;$B$12*1,0,(1*$B$12*$D$80-G12*$D$80)),IF($B$12&gt;250,($B$12-G12)*$D$80,(250-G12)*$D$80)))</f>
        <v>251.748</v>
      </c>
      <c r="H81" s="42" t="n">
        <f aca="false">IF(H$7&gt;0,IF(H12&gt;250,IF(H12&gt;$B$12*1,0,(1*$B$12*$D$80-H12*$D$80)),IF($B$12&gt;250,($B$12-H12)*$D$80,(250-H12)*$D$80)))</f>
        <v>273.132</v>
      </c>
      <c r="I81" s="42" t="n">
        <f aca="false">IF(I$7&gt;0,IF(I12&gt;250,IF(I12&gt;$B$12*1,0,(1*$B$12*$D$80-I12*$D$80)),IF($B$12&gt;250,($B$12-I12)*$D$80,(250-I12)*$D$80)))</f>
        <v>312.012</v>
      </c>
      <c r="J81" s="42" t="n">
        <f aca="false">IF(J$7&gt;0,IF(J12&gt;250,IF(J12&gt;$B$12*1,0,(1*$B$12*$D$80-J12*$D$80)),IF($B$12&gt;250,($B$12-J12)*$D$80,(250-J12)*$D$80)))</f>
        <v>188.568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22.3559999999999</v>
      </c>
      <c r="M81" s="42" t="n">
        <f aca="false">IF(M$7&gt;0,IF(M12&gt;250,IF(M12&gt;$B$12*1,0,(1*$B$12*$D$80-M12*$D$80)),IF($B$12&gt;250,($B$12-M12)*$D$80,(250-M12)*$D$80)))</f>
        <v>193.428</v>
      </c>
      <c r="N81" s="42" t="n">
        <f aca="false">IF(N$7&gt;0,IF(N12&gt;250,IF(N12&gt;$B$12*1,0,(1*$B$12*$D$80-N12*$D$80)),IF($B$12&gt;250,($B$12-N12)*$D$80,(250-N12)*$D$80)))</f>
        <v>262.44</v>
      </c>
      <c r="O81" s="42" t="n">
        <f aca="false">IF(O$7&gt;0,IF(O12&gt;250,IF(O12&gt;$B$12*1,0,(1*$B$12*$D$80-O12*$D$80)),IF($B$12&gt;250,($B$12-O12)*$D$80,(250-O12)*$D$80)))</f>
        <v>206.064</v>
      </c>
      <c r="P81" s="42" t="n">
        <f aca="false">IF(P$7&gt;0,IF(P12&gt;250,IF(P12&gt;$B$12*1,0,(1*$B$12*$D$80-P12*$D$80)),IF($B$12&gt;250,($B$12-P12)*$D$80,(250-P12)*$D$80)))</f>
        <v>286.74</v>
      </c>
      <c r="Q81" s="42"/>
      <c r="R81" s="42" t="n">
        <f aca="false">SUM(E81:P81)</f>
        <v>2679.804</v>
      </c>
      <c r="S81" s="190" t="n">
        <f aca="false">SUM(E81:P81)/D80</f>
        <v>827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4395.584</v>
      </c>
      <c r="F83" s="42" t="n">
        <f aca="false">SUM(F74:F82)</f>
        <v>6093.092</v>
      </c>
      <c r="G83" s="42" t="n">
        <f aca="false">SUM(G74:G82)</f>
        <v>6067.325</v>
      </c>
      <c r="H83" s="42" t="n">
        <f aca="false">SUM(H74:H82)</f>
        <v>5255.129</v>
      </c>
      <c r="I83" s="42" t="n">
        <f aca="false">SUM(I74:I82)</f>
        <v>5151.647</v>
      </c>
      <c r="J83" s="42" t="n">
        <f aca="false">SUM(J74:J82)</f>
        <v>6476.474</v>
      </c>
      <c r="K83" s="42" t="n">
        <f aca="false">SUM(K74:K82)</f>
        <v>7593.815</v>
      </c>
      <c r="L83" s="42" t="n">
        <f aca="false">SUM(L74:L82)</f>
        <v>7889.708</v>
      </c>
      <c r="M83" s="42" t="n">
        <f aca="false">SUM(M74:M82)</f>
        <v>6307.292</v>
      </c>
      <c r="N83" s="42" t="n">
        <f aca="false">SUM(N74:N82)</f>
        <v>5587.076</v>
      </c>
      <c r="O83" s="42" t="n">
        <f aca="false">SUM(O74:O82)</f>
        <v>5956.4</v>
      </c>
      <c r="P83" s="42" t="n">
        <f aca="false">SUM(P74:P82)</f>
        <v>5207.258</v>
      </c>
      <c r="Q83" s="42"/>
      <c r="R83" s="185" t="n">
        <f aca="false">SUM(E83:P83)</f>
        <v>71980.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223"/>
      <c r="M1" s="223"/>
      <c r="N1" s="223"/>
      <c r="O1" s="223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 t="n">
        <v>34600</v>
      </c>
      <c r="F7" s="221" t="n">
        <v>47400</v>
      </c>
      <c r="G7" s="221" t="n">
        <v>53600</v>
      </c>
      <c r="H7" s="221" t="n">
        <v>36000</v>
      </c>
      <c r="I7" s="221" t="n">
        <v>37000</v>
      </c>
      <c r="J7" s="221" t="n">
        <v>44400</v>
      </c>
      <c r="K7" s="221" t="n">
        <v>54600</v>
      </c>
      <c r="L7" s="221" t="n">
        <v>43000</v>
      </c>
      <c r="M7" s="221" t="n">
        <v>40200</v>
      </c>
      <c r="N7" s="221" t="n">
        <v>38400</v>
      </c>
      <c r="O7" s="221" t="n">
        <v>41400</v>
      </c>
      <c r="P7" s="222" t="n">
        <v>38400</v>
      </c>
      <c r="R7" s="197" t="n">
        <f aca="false">SUM(E7:P7)</f>
        <v>509000</v>
      </c>
      <c r="S7" s="159" t="n">
        <f aca="false">R7/(8760*B10)</f>
        <v>0.27801446330646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209</v>
      </c>
      <c r="C10" s="162"/>
      <c r="D10" s="156" t="s">
        <v>20</v>
      </c>
      <c r="E10" s="220" t="n">
        <v>115.8</v>
      </c>
      <c r="F10" s="221" t="n">
        <v>162.2</v>
      </c>
      <c r="G10" s="221" t="n">
        <v>174.8</v>
      </c>
      <c r="H10" s="221" t="n">
        <v>160.4</v>
      </c>
      <c r="I10" s="221" t="n">
        <v>156.4</v>
      </c>
      <c r="J10" s="221" t="n">
        <v>185.4</v>
      </c>
      <c r="K10" s="221" t="n">
        <v>209</v>
      </c>
      <c r="L10" s="221" t="n">
        <v>170.8</v>
      </c>
      <c r="M10" s="221" t="n">
        <v>159.4</v>
      </c>
      <c r="N10" s="221" t="n">
        <v>155.8</v>
      </c>
      <c r="O10" s="221" t="n">
        <v>151.8</v>
      </c>
      <c r="P10" s="222" t="n">
        <v>147.4</v>
      </c>
      <c r="R10" s="197" t="n">
        <f aca="false">SUM(E10:P10)</f>
        <v>1949.2</v>
      </c>
      <c r="T10" s="0" t="n">
        <f aca="false">SUM(E10:G10)+SUM(O10:P10)</f>
        <v>752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209</v>
      </c>
      <c r="C11" s="162"/>
      <c r="D11" s="156" t="s">
        <v>137</v>
      </c>
      <c r="E11" s="220" t="n">
        <v>115.8</v>
      </c>
      <c r="F11" s="221" t="n">
        <v>162.2</v>
      </c>
      <c r="G11" s="221" t="n">
        <v>174.8</v>
      </c>
      <c r="H11" s="221" t="n">
        <v>160.4</v>
      </c>
      <c r="I11" s="221" t="n">
        <v>156.4</v>
      </c>
      <c r="J11" s="221" t="n">
        <v>185.4</v>
      </c>
      <c r="K11" s="221" t="n">
        <v>209</v>
      </c>
      <c r="L11" s="221" t="n">
        <v>170.8</v>
      </c>
      <c r="M11" s="221" t="n">
        <v>159.4</v>
      </c>
      <c r="N11" s="221" t="n">
        <v>155.8</v>
      </c>
      <c r="O11" s="221" t="n">
        <v>151.8</v>
      </c>
      <c r="P11" s="222" t="n">
        <v>147.4</v>
      </c>
      <c r="R11" s="197" t="n">
        <f aca="false">SUM(E11:P11)</f>
        <v>1949.2</v>
      </c>
      <c r="T11" s="0" t="n">
        <f aca="false">SUM(H10:N10)</f>
        <v>1197.2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209</v>
      </c>
      <c r="C12" s="162"/>
      <c r="D12" s="156" t="s">
        <v>22</v>
      </c>
      <c r="E12" s="220" t="n">
        <v>115.8</v>
      </c>
      <c r="F12" s="221" t="n">
        <v>162.2</v>
      </c>
      <c r="G12" s="221" t="n">
        <v>174.8</v>
      </c>
      <c r="H12" s="221" t="n">
        <v>160.4</v>
      </c>
      <c r="I12" s="221" t="n">
        <v>156.4</v>
      </c>
      <c r="J12" s="221" t="n">
        <v>185.4</v>
      </c>
      <c r="K12" s="221" t="n">
        <v>209</v>
      </c>
      <c r="L12" s="221" t="n">
        <v>170.8</v>
      </c>
      <c r="M12" s="221" t="n">
        <v>159.4</v>
      </c>
      <c r="N12" s="221" t="n">
        <v>155.8</v>
      </c>
      <c r="O12" s="221" t="n">
        <v>151.8</v>
      </c>
      <c r="P12" s="222" t="n">
        <v>147.4</v>
      </c>
      <c r="R12" s="197" t="n">
        <f aca="false">SUM(E12:P12)</f>
        <v>1949.2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3531.902</v>
      </c>
      <c r="F15" s="198" t="n">
        <f aca="false">IF($D$15="Rate 1",F24,IF($D$15="Rate 2",F29,IF($D$15="Rate 3",F34,IF($D$15="Rate 4",F39,IF($D$15="Rate 5",F49,IF($D$15="Rate 6",F59,IF($D$15="Rate 7",F71,IF($D$15="Rate 8",F83))))))))</f>
        <v>4873.038</v>
      </c>
      <c r="G15" s="198" t="n">
        <f aca="false">IF($D$15="Rate 1",G24,IF($D$15="Rate 2",G29,IF($D$15="Rate 3",G34,IF($D$15="Rate 4",G39,IF($D$15="Rate 5",G49,IF($D$15="Rate 6",G59,IF($D$15="Rate 7",G71,IF($D$15="Rate 8",G83))))))))</f>
        <v>5334.532</v>
      </c>
      <c r="H15" s="198" t="n">
        <f aca="false">IF($D$15="Rate 1",H24,IF($D$15="Rate 2",H29,IF($D$15="Rate 3",H34,IF($D$15="Rate 4",H39,IF($D$15="Rate 5",H49,IF($D$15="Rate 6",H59,IF($D$15="Rate 7",H71,IF($D$15="Rate 8",H83))))))))</f>
        <v>4094.7</v>
      </c>
      <c r="I15" s="198" t="n">
        <f aca="false">IF($D$15="Rate 1",I24,IF($D$15="Rate 2",I29,IF($D$15="Rate 3",I34,IF($D$15="Rate 4",I39,IF($D$15="Rate 5",I49,IF($D$15="Rate 6",I59,IF($D$15="Rate 7",I71,IF($D$15="Rate 8",I83))))))))</f>
        <v>4062.62</v>
      </c>
      <c r="J15" s="198" t="n">
        <f aca="false">IF($D$15="Rate 1",J24,IF($D$15="Rate 2",J29,IF($D$15="Rate 3",J34,IF($D$15="Rate 4",J39,IF($D$15="Rate 5",J49,IF($D$15="Rate 6",J59,IF($D$15="Rate 7",J71,IF($D$15="Rate 8",J83))))))))</f>
        <v>4818.498</v>
      </c>
      <c r="K15" s="198" t="n">
        <f aca="false">IF($D$15="Rate 1",K24,IF($D$15="Rate 2",K29,IF($D$15="Rate 3",K34,IF($D$15="Rate 4",K39,IF($D$15="Rate 5",K49,IF($D$15="Rate 6",K59,IF($D$15="Rate 7",K71,IF($D$15="Rate 8",K83))))))))</f>
        <v>5582.862</v>
      </c>
      <c r="L15" s="198" t="n">
        <f aca="false">IF($D$15="Rate 1",L24,IF($D$15="Rate 2",L29,IF($D$15="Rate 3",L34,IF($D$15="Rate 4",L39,IF($D$15="Rate 5",L49,IF($D$15="Rate 6",L59,IF($D$15="Rate 7",L71,IF($D$15="Rate 8",L83))))))))</f>
        <v>4521.02</v>
      </c>
      <c r="M15" s="198" t="n">
        <f aca="false">IF($D$15="Rate 1",M24,IF($D$15="Rate 2",M29,IF($D$15="Rate 3",M34,IF($D$15="Rate 4",M39,IF($D$15="Rate 5",M49,IF($D$15="Rate 6",M59,IF($D$15="Rate 7",M71,IF($D$15="Rate 8",M83))))))))</f>
        <v>4227.774</v>
      </c>
      <c r="N15" s="198" t="n">
        <f aca="false">IF($D$15="Rate 1",N24,IF($D$15="Rate 2",N29,IF($D$15="Rate 3",N34,IF($D$15="Rate 4",N39,IF($D$15="Rate 5",N49,IF($D$15="Rate 6",N59,IF($D$15="Rate 7",N71,IF($D$15="Rate 8",N83))))))))</f>
        <v>4102.458</v>
      </c>
      <c r="O15" s="198" t="n">
        <f aca="false">IF($D$15="Rate 1",O24,IF($D$15="Rate 2",O29,IF($D$15="Rate 3",O34,IF($D$15="Rate 4",O39,IF($D$15="Rate 5",O49,IF($D$15="Rate 6",O59,IF($D$15="Rate 7",O71,IF($D$15="Rate 8",O83))))))))</f>
        <v>4460.598</v>
      </c>
      <c r="P15" s="198" t="n">
        <f aca="false">IF($D$15="Rate 1",P24,IF($D$15="Rate 2",P29,IF($D$15="Rate 3",P34,IF($D$15="Rate 4",P39,IF($D$15="Rate 5",P49,IF($D$15="Rate 6",P59,IF($D$15="Rate 7",P71,IF($D$15="Rate 8",P83))))))))</f>
        <v>4269.61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3879.6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3724.13</v>
      </c>
      <c r="F16" s="199" t="n">
        <f aca="false">IF($D$16="Rate 1",F24,IF($D$16="Rate 2",F29,IF($D$16="Rate 3",F34,IF($D$16="Rate 4",F39,IF($D$16="Rate 5",F49,IF($D$16="Rate 6",F59,IF($D$16="Rate 7",F71,IF($D$16="Rate 8",F83))))))))</f>
        <v>5142.29</v>
      </c>
      <c r="G16" s="199" t="n">
        <f aca="false">IF($D$16="Rate 1",G24,IF($D$16="Rate 2",G29,IF($D$16="Rate 3",G34,IF($D$16="Rate 4",G39,IF($D$16="Rate 5",G49,IF($D$16="Rate 6",G59,IF($D$16="Rate 7",G71,IF($D$16="Rate 8",G83))))))))</f>
        <v>5624.7</v>
      </c>
      <c r="H16" s="199" t="n">
        <f aca="false">IF($D$16="Rate 1",H24,IF($D$16="Rate 2",H29,IF($D$16="Rate 3",H34,IF($D$16="Rate 4",H39,IF($D$16="Rate 5",H49,IF($D$16="Rate 6",H59,IF($D$16="Rate 7",H71,IF($D$16="Rate 8",H83))))))))</f>
        <v>4332.092</v>
      </c>
      <c r="I16" s="199" t="n">
        <f aca="false">IF($D$16="Rate 1",I24,IF($D$16="Rate 2",I29,IF($D$16="Rate 3",I34,IF($D$16="Rate 4",I39,IF($D$16="Rate 5",I49,IF($D$16="Rate 6",I59,IF($D$16="Rate 7",I71,IF($D$16="Rate 8",I83))))))))</f>
        <v>4294.092</v>
      </c>
      <c r="J16" s="199" t="n">
        <f aca="false">IF($D$16="Rate 1",J24,IF($D$16="Rate 2",J29,IF($D$16="Rate 3",J34,IF($D$16="Rate 4",J39,IF($D$16="Rate 5",J49,IF($D$16="Rate 6",J59,IF($D$16="Rate 7",J71,IF($D$16="Rate 8",J83))))))))</f>
        <v>5092.89</v>
      </c>
      <c r="K16" s="199" t="n">
        <f aca="false">IF($D$16="Rate 1",K24,IF($D$16="Rate 2",K29,IF($D$16="Rate 3",K34,IF($D$16="Rate 4",K39,IF($D$16="Rate 5",K49,IF($D$16="Rate 6",K59,IF($D$16="Rate 7",K71,IF($D$16="Rate 8",K83))))))))</f>
        <v>5892.182</v>
      </c>
      <c r="L16" s="199" t="n">
        <f aca="false">IF($D$16="Rate 1",L24,IF($D$16="Rate 2",L29,IF($D$16="Rate 3",L34,IF($D$16="Rate 4",L39,IF($D$16="Rate 5",L49,IF($D$16="Rate 6",L59,IF($D$16="Rate 7",L71,IF($D$16="Rate 8",L83))))))))</f>
        <v>4773.804</v>
      </c>
      <c r="M16" s="199" t="n">
        <f aca="false">IF($D$16="Rate 1",M24,IF($D$16="Rate 2",M29,IF($D$16="Rate 3",M34,IF($D$16="Rate 4",M39,IF($D$16="Rate 5",M49,IF($D$16="Rate 6",M59,IF($D$16="Rate 7",M71,IF($D$16="Rate 8",M83))))))))</f>
        <v>4463.686</v>
      </c>
      <c r="N16" s="199" t="n">
        <f aca="false">IF($D$16="Rate 1",N24,IF($D$16="Rate 2",N29,IF($D$16="Rate 3",N34,IF($D$16="Rate 4",N39,IF($D$16="Rate 5",N49,IF($D$16="Rate 6",N59,IF($D$16="Rate 7",N71,IF($D$16="Rate 8",N83))))))))</f>
        <v>4333.042</v>
      </c>
      <c r="O16" s="199" t="n">
        <f aca="false">IF($D$16="Rate 1",O24,IF($D$16="Rate 2",O29,IF($D$16="Rate 3",O34,IF($D$16="Rate 4",O39,IF($D$16="Rate 5",O49,IF($D$16="Rate 6",O59,IF($D$16="Rate 7",O71,IF($D$16="Rate 8",O83))))))))</f>
        <v>4712.586</v>
      </c>
      <c r="P16" s="199" t="n">
        <f aca="false">IF($D$16="Rate 1",P24,IF($D$16="Rate 2",P29,IF($D$16="Rate 3",P34,IF($D$16="Rate 4",P39,IF($D$16="Rate 5",P49,IF($D$16="Rate 6",P59,IF($D$16="Rate 7",P71,IF($D$16="Rate 8",P83))))))))</f>
        <v>4514.30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56899.796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92.228</v>
      </c>
      <c r="F17" s="185" t="n">
        <f aca="false">F15-F16</f>
        <v>-269.252</v>
      </c>
      <c r="G17" s="185" t="n">
        <f aca="false">G15-G16</f>
        <v>-290.168</v>
      </c>
      <c r="H17" s="185" t="n">
        <f aca="false">H15-H16</f>
        <v>-237.392</v>
      </c>
      <c r="I17" s="185" t="n">
        <f aca="false">I15-I16</f>
        <v>-231.472000000001</v>
      </c>
      <c r="J17" s="185" t="n">
        <f aca="false">J15-J16</f>
        <v>-274.392000000001</v>
      </c>
      <c r="K17" s="185" t="n">
        <f aca="false">K15-K16</f>
        <v>-309.32</v>
      </c>
      <c r="L17" s="185" t="n">
        <f aca="false">L15-L16</f>
        <v>-252.784</v>
      </c>
      <c r="M17" s="185" t="n">
        <f aca="false">M15-M16</f>
        <v>-235.912</v>
      </c>
      <c r="N17" s="185" t="n">
        <f aca="false">N15-N16</f>
        <v>-230.584</v>
      </c>
      <c r="O17" s="185" t="n">
        <f aca="false">O15-O16</f>
        <v>-251.988</v>
      </c>
      <c r="P17" s="201" t="n">
        <f aca="false">P15-P16</f>
        <v>-244.684</v>
      </c>
      <c r="Q17" s="42"/>
      <c r="R17" s="202" t="n">
        <f aca="false">R15-R16</f>
        <v>-3020.176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3607.396</v>
      </c>
      <c r="F23" s="42" t="n">
        <f aca="false">F7*$D$23</f>
        <v>4941.924</v>
      </c>
      <c r="G23" s="42" t="n">
        <f aca="false">G7*$D$23</f>
        <v>5588.336</v>
      </c>
      <c r="H23" s="42" t="n">
        <f aca="false">H7*$D$23</f>
        <v>3753.36</v>
      </c>
      <c r="I23" s="42" t="n">
        <f aca="false">I7*$D$23</f>
        <v>3857.62</v>
      </c>
      <c r="J23" s="42" t="n">
        <f aca="false">J7*$D$23</f>
        <v>4629.144</v>
      </c>
      <c r="K23" s="42" t="n">
        <f aca="false">K7*$D$23</f>
        <v>5692.596</v>
      </c>
      <c r="L23" s="42" t="n">
        <f aca="false">L7*$D$23</f>
        <v>4483.18</v>
      </c>
      <c r="M23" s="42" t="n">
        <f aca="false">M7*$D$23</f>
        <v>4191.252</v>
      </c>
      <c r="N23" s="42" t="n">
        <f aca="false">N7*$D$23</f>
        <v>4003.584</v>
      </c>
      <c r="O23" s="42" t="n">
        <f aca="false">O7*$D$23</f>
        <v>4316.364</v>
      </c>
      <c r="P23" s="42" t="n">
        <f aca="false">P7*$D$23</f>
        <v>4003.584</v>
      </c>
      <c r="Q23" s="42"/>
      <c r="R23" s="42" t="n">
        <f aca="false">SUM(E23:P23)</f>
        <v>53068.3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3647.396</v>
      </c>
      <c r="F24" s="42" t="n">
        <f aca="false">F22+F23</f>
        <v>4981.924</v>
      </c>
      <c r="G24" s="42" t="n">
        <f aca="false">G22+G23</f>
        <v>5628.336</v>
      </c>
      <c r="H24" s="42" t="n">
        <f aca="false">H22+H23</f>
        <v>3793.36</v>
      </c>
      <c r="I24" s="42" t="n">
        <f aca="false">I22+I23</f>
        <v>3897.62</v>
      </c>
      <c r="J24" s="42" t="n">
        <f aca="false">J22+J23</f>
        <v>4669.144</v>
      </c>
      <c r="K24" s="42" t="n">
        <f aca="false">K22+K23</f>
        <v>5732.596</v>
      </c>
      <c r="L24" s="42" t="n">
        <f aca="false">L22+L23</f>
        <v>4523.18</v>
      </c>
      <c r="M24" s="42" t="n">
        <f aca="false">M22+M23</f>
        <v>4231.252</v>
      </c>
      <c r="N24" s="42" t="n">
        <f aca="false">N22+N23</f>
        <v>4043.584</v>
      </c>
      <c r="O24" s="42" t="n">
        <f aca="false">O22+O23</f>
        <v>4356.364</v>
      </c>
      <c r="P24" s="42" t="n">
        <f aca="false">P22+P23</f>
        <v>4043.584</v>
      </c>
      <c r="Q24" s="42"/>
      <c r="R24" s="185" t="n">
        <f aca="false">SUM(E24:P24)</f>
        <v>53548.3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3697.01</v>
      </c>
      <c r="F28" s="42" t="n">
        <f aca="false">F7*$D$28</f>
        <v>5064.69</v>
      </c>
      <c r="G28" s="42" t="n">
        <f aca="false">G7*$D$28</f>
        <v>5727.16</v>
      </c>
      <c r="H28" s="42" t="n">
        <f aca="false">H7*$D$28</f>
        <v>3846.6</v>
      </c>
      <c r="I28" s="42" t="n">
        <f aca="false">I7*$D$28</f>
        <v>3953.45</v>
      </c>
      <c r="J28" s="42" t="n">
        <f aca="false">J7*$D$28</f>
        <v>4744.14</v>
      </c>
      <c r="K28" s="42" t="n">
        <f aca="false">K7*$D$28</f>
        <v>5834.01</v>
      </c>
      <c r="L28" s="42" t="n">
        <f aca="false">L7*$D$28</f>
        <v>4594.55</v>
      </c>
      <c r="M28" s="42" t="n">
        <f aca="false">M7*$D$28</f>
        <v>4295.37</v>
      </c>
      <c r="N28" s="42" t="n">
        <f aca="false">N7*$D$28</f>
        <v>4103.04</v>
      </c>
      <c r="O28" s="42" t="n">
        <f aca="false">O7*$D$28</f>
        <v>4423.59</v>
      </c>
      <c r="P28" s="42" t="n">
        <f aca="false">P7*$D$28</f>
        <v>4103.04</v>
      </c>
      <c r="Q28" s="42"/>
      <c r="R28" s="42" t="n">
        <f aca="false">SUM(E28:P28)</f>
        <v>54386.65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3747.41</v>
      </c>
      <c r="F29" s="42" t="n">
        <f aca="false">F28+F27</f>
        <v>5115.09</v>
      </c>
      <c r="G29" s="42" t="n">
        <f aca="false">G28+G27</f>
        <v>5777.56</v>
      </c>
      <c r="H29" s="42" t="n">
        <f aca="false">H28+H27</f>
        <v>3897</v>
      </c>
      <c r="I29" s="42" t="n">
        <f aca="false">I28+I27</f>
        <v>4003.85</v>
      </c>
      <c r="J29" s="42" t="n">
        <f aca="false">J28+J27</f>
        <v>4794.54</v>
      </c>
      <c r="K29" s="42" t="n">
        <f aca="false">K28+K27</f>
        <v>5884.41</v>
      </c>
      <c r="L29" s="42" t="n">
        <f aca="false">L28+L27</f>
        <v>4644.95</v>
      </c>
      <c r="M29" s="42" t="n">
        <f aca="false">M28+M27</f>
        <v>4345.77</v>
      </c>
      <c r="N29" s="42" t="n">
        <f aca="false">N28+N27</f>
        <v>4153.44</v>
      </c>
      <c r="O29" s="42" t="n">
        <f aca="false">O28+O27</f>
        <v>4473.99</v>
      </c>
      <c r="P29" s="42" t="n">
        <f aca="false">P28+P27</f>
        <v>4153.44</v>
      </c>
      <c r="Q29" s="42"/>
      <c r="R29" s="185" t="n">
        <f aca="false">SUM(E29:P29)</f>
        <v>54991.45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2895.674</v>
      </c>
      <c r="F33" s="42" t="n">
        <f aca="false">F7*$D$33</f>
        <v>3966.906</v>
      </c>
      <c r="G33" s="42" t="n">
        <f aca="false">G7*$D$33</f>
        <v>4485.784</v>
      </c>
      <c r="H33" s="42" t="n">
        <f aca="false">H7*$D$33</f>
        <v>3012.84</v>
      </c>
      <c r="I33" s="42" t="n">
        <f aca="false">I7*$D$33</f>
        <v>3096.53</v>
      </c>
      <c r="J33" s="42" t="n">
        <f aca="false">J7*$D$33</f>
        <v>3715.836</v>
      </c>
      <c r="K33" s="42" t="n">
        <f aca="false">K7*$D$33</f>
        <v>4569.474</v>
      </c>
      <c r="L33" s="42" t="n">
        <f aca="false">L7*$D$33</f>
        <v>3598.67</v>
      </c>
      <c r="M33" s="42" t="n">
        <f aca="false">M7*$D$33</f>
        <v>3364.338</v>
      </c>
      <c r="N33" s="42" t="n">
        <f aca="false">N7*$D$33</f>
        <v>3213.696</v>
      </c>
      <c r="O33" s="42" t="n">
        <f aca="false">O7*$D$33</f>
        <v>3464.766</v>
      </c>
      <c r="P33" s="42" t="n">
        <f aca="false">P7*$D$33</f>
        <v>3213.696</v>
      </c>
      <c r="Q33" s="42"/>
      <c r="R33" s="42" t="n">
        <f aca="false">SUM(E33:P33)</f>
        <v>42598.21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2935.674</v>
      </c>
      <c r="F34" s="42" t="n">
        <f aca="false">F32+F33</f>
        <v>4006.906</v>
      </c>
      <c r="G34" s="42" t="n">
        <f aca="false">G32+G33</f>
        <v>4525.784</v>
      </c>
      <c r="H34" s="42" t="n">
        <f aca="false">H32+H33</f>
        <v>3052.84</v>
      </c>
      <c r="I34" s="42" t="n">
        <f aca="false">I32+I33</f>
        <v>3136.53</v>
      </c>
      <c r="J34" s="42" t="n">
        <f aca="false">J32+J33</f>
        <v>3755.836</v>
      </c>
      <c r="K34" s="42" t="n">
        <f aca="false">K32+K33</f>
        <v>4609.474</v>
      </c>
      <c r="L34" s="42" t="n">
        <f aca="false">L32+L33</f>
        <v>3638.67</v>
      </c>
      <c r="M34" s="42" t="n">
        <f aca="false">M32+M33</f>
        <v>3404.338</v>
      </c>
      <c r="N34" s="42" t="n">
        <f aca="false">N32+N33</f>
        <v>3253.696</v>
      </c>
      <c r="O34" s="42" t="n">
        <f aca="false">O32+O33</f>
        <v>3504.766</v>
      </c>
      <c r="P34" s="42" t="n">
        <f aca="false">P32+P33</f>
        <v>3253.696</v>
      </c>
      <c r="Q34" s="42"/>
      <c r="R34" s="185" t="n">
        <f aca="false">SUM(E34:P34)</f>
        <v>43078.21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2947.574</v>
      </c>
      <c r="F38" s="42" t="n">
        <f aca="false">F7*$D$38</f>
        <v>4038.006</v>
      </c>
      <c r="G38" s="42" t="n">
        <f aca="false">G7*$D$38</f>
        <v>4566.184</v>
      </c>
      <c r="H38" s="42" t="n">
        <f aca="false">H7*$D$38</f>
        <v>3066.84</v>
      </c>
      <c r="I38" s="42" t="n">
        <f aca="false">I7*$D$38</f>
        <v>3152.03</v>
      </c>
      <c r="J38" s="42" t="n">
        <f aca="false">J7*$D$38</f>
        <v>3782.436</v>
      </c>
      <c r="K38" s="42" t="n">
        <f aca="false">K7*$D$38</f>
        <v>4651.374</v>
      </c>
      <c r="L38" s="42" t="n">
        <f aca="false">L7*$D$38</f>
        <v>3663.17</v>
      </c>
      <c r="M38" s="42" t="n">
        <f aca="false">M7*$D$38</f>
        <v>3424.638</v>
      </c>
      <c r="N38" s="42" t="n">
        <f aca="false">N7*$D$38</f>
        <v>3271.296</v>
      </c>
      <c r="O38" s="42" t="n">
        <f aca="false">O7*$D$38</f>
        <v>3526.866</v>
      </c>
      <c r="P38" s="42" t="n">
        <f aca="false">P7*$D$38</f>
        <v>3271.296</v>
      </c>
      <c r="Q38" s="42"/>
      <c r="R38" s="42" t="n">
        <f aca="false">SUM(E38:P38)</f>
        <v>43361.71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3087.574</v>
      </c>
      <c r="F39" s="42" t="n">
        <f aca="false">F37+F38</f>
        <v>4178.006</v>
      </c>
      <c r="G39" s="42" t="n">
        <f aca="false">G37+G38</f>
        <v>4706.184</v>
      </c>
      <c r="H39" s="42" t="n">
        <f aca="false">H37+H38</f>
        <v>3206.84</v>
      </c>
      <c r="I39" s="42" t="n">
        <f aca="false">I37+I38</f>
        <v>3292.03</v>
      </c>
      <c r="J39" s="42" t="n">
        <f aca="false">J37+J38</f>
        <v>3922.436</v>
      </c>
      <c r="K39" s="42" t="n">
        <f aca="false">K37+K38</f>
        <v>4791.374</v>
      </c>
      <c r="L39" s="42" t="n">
        <f aca="false">L37+L38</f>
        <v>3803.17</v>
      </c>
      <c r="M39" s="42" t="n">
        <f aca="false">M37+M38</f>
        <v>3564.638</v>
      </c>
      <c r="N39" s="42" t="n">
        <f aca="false">N37+N38</f>
        <v>3411.296</v>
      </c>
      <c r="O39" s="42" t="n">
        <f aca="false">O37+O38</f>
        <v>3666.866</v>
      </c>
      <c r="P39" s="42" t="n">
        <f aca="false">P37+P38</f>
        <v>3411.296</v>
      </c>
      <c r="Q39" s="42"/>
      <c r="R39" s="185" t="n">
        <f aca="false">SUM(E39:P39)</f>
        <v>45041.71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235.912</v>
      </c>
      <c r="F43" s="42" t="n">
        <f aca="false">$D$43*F7</f>
        <v>1693.128</v>
      </c>
      <c r="G43" s="42" t="n">
        <f aca="false">$D$43*G7</f>
        <v>1914.592</v>
      </c>
      <c r="H43" s="42" t="n">
        <f aca="false">$D$43*H7</f>
        <v>1285.92</v>
      </c>
      <c r="I43" s="42" t="n">
        <f aca="false">$D$43*I7</f>
        <v>1321.64</v>
      </c>
      <c r="J43" s="42" t="n">
        <f aca="false">$D$43*J7</f>
        <v>1585.968</v>
      </c>
      <c r="K43" s="42" t="n">
        <f aca="false">$D$43*K7</f>
        <v>1950.312</v>
      </c>
      <c r="L43" s="42" t="n">
        <f aca="false">$D$43*L7</f>
        <v>1535.96</v>
      </c>
      <c r="M43" s="42" t="n">
        <f aca="false">$D$43*M7</f>
        <v>1435.944</v>
      </c>
      <c r="N43" s="42" t="n">
        <f aca="false">$D$43*N7</f>
        <v>1371.648</v>
      </c>
      <c r="O43" s="42" t="n">
        <f aca="false">$D$43*O7</f>
        <v>1478.808</v>
      </c>
      <c r="P43" s="42" t="n">
        <f aca="false">$D$43*P7</f>
        <v>1371.648</v>
      </c>
      <c r="Q43" s="42"/>
      <c r="R43" s="42" t="n">
        <f aca="false">SUM(E43:P43)</f>
        <v>18181.4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205.99</v>
      </c>
      <c r="F44" s="42" t="n">
        <f aca="false">F10*$D$44</f>
        <v>3089.91</v>
      </c>
      <c r="G44" s="42" t="n">
        <f aca="false">G10*$D$44</f>
        <v>3329.94</v>
      </c>
      <c r="H44" s="42"/>
      <c r="I44" s="42"/>
      <c r="J44" s="42"/>
      <c r="K44" s="42"/>
      <c r="L44" s="42"/>
      <c r="M44" s="42"/>
      <c r="N44" s="42"/>
      <c r="O44" s="42" t="n">
        <f aca="false">O10*$D$44</f>
        <v>2891.79</v>
      </c>
      <c r="P44" s="42" t="n">
        <f aca="false">P10*$D$44</f>
        <v>2807.97</v>
      </c>
      <c r="Q44" s="42"/>
      <c r="R44" s="42" t="n">
        <f aca="false">SUM(E44:P44)</f>
        <v>14325.6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2718.78</v>
      </c>
      <c r="I46" s="42" t="n">
        <f aca="false">I10*$D$46</f>
        <v>2650.98</v>
      </c>
      <c r="J46" s="42" t="n">
        <f aca="false">J10*$D$46</f>
        <v>3142.53</v>
      </c>
      <c r="K46" s="42" t="n">
        <f aca="false">K10*$D$46</f>
        <v>3542.55</v>
      </c>
      <c r="L46" s="42" t="n">
        <f aca="false">L10*$D$46</f>
        <v>2895.06</v>
      </c>
      <c r="M46" s="42" t="n">
        <f aca="false">M10*$D$46</f>
        <v>2701.83</v>
      </c>
      <c r="N46" s="42" t="n">
        <f aca="false">N10*$D$46</f>
        <v>2640.81</v>
      </c>
      <c r="O46" s="42"/>
      <c r="P46" s="42"/>
      <c r="Q46" s="42"/>
      <c r="R46" s="42" t="n">
        <f aca="false">SUM(E46:P46)</f>
        <v>20292.54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3531.902</v>
      </c>
      <c r="F49" s="42" t="n">
        <f aca="false">SUM(F42:F48)</f>
        <v>4873.038</v>
      </c>
      <c r="G49" s="42" t="n">
        <f aca="false">SUM(G42:G48)</f>
        <v>5334.532</v>
      </c>
      <c r="H49" s="42" t="n">
        <f aca="false">SUM(H42:H48)</f>
        <v>4094.7</v>
      </c>
      <c r="I49" s="42" t="n">
        <f aca="false">SUM(I42:I48)</f>
        <v>4062.62</v>
      </c>
      <c r="J49" s="42" t="n">
        <f aca="false">SUM(J42:J48)</f>
        <v>4818.498</v>
      </c>
      <c r="K49" s="42" t="n">
        <f aca="false">SUM(K42:K48)</f>
        <v>5582.862</v>
      </c>
      <c r="L49" s="42" t="n">
        <f aca="false">SUM(L42:L48)</f>
        <v>4521.02</v>
      </c>
      <c r="M49" s="42" t="n">
        <f aca="false">SUM(M42:M48)</f>
        <v>4227.774</v>
      </c>
      <c r="N49" s="42" t="n">
        <f aca="false">SUM(N42:N48)</f>
        <v>4102.458</v>
      </c>
      <c r="O49" s="42" t="n">
        <f aca="false">SUM(O42:O48)</f>
        <v>4460.598</v>
      </c>
      <c r="P49" s="42" t="n">
        <f aca="false">SUM(P42:P48)</f>
        <v>4269.618</v>
      </c>
      <c r="Q49" s="42"/>
      <c r="R49" s="185" t="n">
        <f aca="false">SUM(E49:P49)</f>
        <v>53879.6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235.912</v>
      </c>
      <c r="F53" s="42" t="n">
        <f aca="false">$D$53*F7</f>
        <v>1693.128</v>
      </c>
      <c r="G53" s="42" t="n">
        <f aca="false">$D$53*G7</f>
        <v>1914.592</v>
      </c>
      <c r="H53" s="42" t="n">
        <f aca="false">$D$53*H7</f>
        <v>1285.92</v>
      </c>
      <c r="I53" s="42" t="n">
        <f aca="false">$D$53*I7</f>
        <v>1321.64</v>
      </c>
      <c r="J53" s="42" t="n">
        <f aca="false">$D$53*J7</f>
        <v>1585.968</v>
      </c>
      <c r="K53" s="42" t="n">
        <f aca="false">$D$53*K7</f>
        <v>1950.312</v>
      </c>
      <c r="L53" s="42" t="n">
        <f aca="false">$D$53*L7</f>
        <v>1535.96</v>
      </c>
      <c r="M53" s="42" t="n">
        <f aca="false">$D$53*M7</f>
        <v>1435.944</v>
      </c>
      <c r="N53" s="42" t="n">
        <f aca="false">$D$53*N7</f>
        <v>1371.648</v>
      </c>
      <c r="O53" s="42" t="n">
        <f aca="false">$D$53*O7</f>
        <v>1478.808</v>
      </c>
      <c r="P53" s="42" t="n">
        <f aca="false">$D$53*P7</f>
        <v>1371.648</v>
      </c>
      <c r="Q53" s="42"/>
      <c r="R53" s="42" t="n">
        <f aca="false">SUM(E53:P53)</f>
        <v>18181.4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2398.218</v>
      </c>
      <c r="F54" s="42" t="n">
        <f aca="false">F10*$D$54</f>
        <v>3359.162</v>
      </c>
      <c r="G54" s="42" t="n">
        <f aca="false">G10*$D$54</f>
        <v>3620.108</v>
      </c>
      <c r="H54" s="42"/>
      <c r="I54" s="42"/>
      <c r="J54" s="42"/>
      <c r="K54" s="42"/>
      <c r="L54" s="42"/>
      <c r="M54" s="42"/>
      <c r="N54" s="42"/>
      <c r="O54" s="42" t="n">
        <f aca="false">$D$54*O10</f>
        <v>3143.778</v>
      </c>
      <c r="P54" s="42" t="n">
        <f aca="false">$D$54*P10</f>
        <v>3052.654</v>
      </c>
      <c r="Q54" s="42"/>
      <c r="R54" s="42" t="n">
        <f aca="false">SUM(E54:P54)</f>
        <v>15573.92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2956.172</v>
      </c>
      <c r="I56" s="42" t="n">
        <f aca="false">I10*$D$56</f>
        <v>2882.452</v>
      </c>
      <c r="J56" s="42" t="n">
        <f aca="false">J10*$D$56</f>
        <v>3416.922</v>
      </c>
      <c r="K56" s="42" t="n">
        <f aca="false">K10*$D$56</f>
        <v>3851.87</v>
      </c>
      <c r="L56" s="42" t="n">
        <f aca="false">L10*$D$56</f>
        <v>3147.844</v>
      </c>
      <c r="M56" s="42" t="n">
        <f aca="false">M10*$D$56</f>
        <v>2937.742</v>
      </c>
      <c r="N56" s="42" t="n">
        <f aca="false">N10*$D$56</f>
        <v>2871.394</v>
      </c>
      <c r="O56" s="42"/>
      <c r="P56" s="42"/>
      <c r="Q56" s="42"/>
      <c r="R56" s="42" t="n">
        <f aca="false">SUM(E56:P56)</f>
        <v>22064.396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3724.13</v>
      </c>
      <c r="F59" s="42" t="n">
        <f aca="false">SUM(F52:F58)</f>
        <v>5142.29</v>
      </c>
      <c r="G59" s="42" t="n">
        <f aca="false">SUM(G52:G58)</f>
        <v>5624.7</v>
      </c>
      <c r="H59" s="42" t="n">
        <f aca="false">SUM(H52:H58)</f>
        <v>4332.092</v>
      </c>
      <c r="I59" s="42" t="n">
        <f aca="false">SUM(I52:I58)</f>
        <v>4294.092</v>
      </c>
      <c r="J59" s="42" t="n">
        <f aca="false">SUM(J52:J58)</f>
        <v>5092.89</v>
      </c>
      <c r="K59" s="42" t="n">
        <f aca="false">SUM(K52:K58)</f>
        <v>5892.182</v>
      </c>
      <c r="L59" s="42" t="n">
        <f aca="false">SUM(L52:L58)</f>
        <v>4773.804</v>
      </c>
      <c r="M59" s="42" t="n">
        <f aca="false">SUM(M52:M58)</f>
        <v>4463.686</v>
      </c>
      <c r="N59" s="42" t="n">
        <f aca="false">SUM(N52:N58)</f>
        <v>4333.042</v>
      </c>
      <c r="O59" s="42" t="n">
        <f aca="false">SUM(O52:O58)</f>
        <v>4712.586</v>
      </c>
      <c r="P59" s="42" t="n">
        <f aca="false">SUM(P52:P58)</f>
        <v>4514.302</v>
      </c>
      <c r="Q59" s="42"/>
      <c r="R59" s="185" t="n">
        <f aca="false">SUM(E59:P59)</f>
        <v>56899.79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220.342</v>
      </c>
      <c r="F63" s="42" t="n">
        <f aca="false">$D$63*F7</f>
        <v>1671.798</v>
      </c>
      <c r="G63" s="42" t="n">
        <f aca="false">$D$63*G7</f>
        <v>1890.472</v>
      </c>
      <c r="H63" s="42" t="n">
        <f aca="false">$D$63*H7</f>
        <v>1269.72</v>
      </c>
      <c r="I63" s="42" t="n">
        <f aca="false">$D$63*I7</f>
        <v>1304.99</v>
      </c>
      <c r="J63" s="42" t="n">
        <f aca="false">$D$63*J7</f>
        <v>1565.988</v>
      </c>
      <c r="K63" s="42" t="n">
        <f aca="false">$D$63*K7</f>
        <v>1925.742</v>
      </c>
      <c r="L63" s="42" t="n">
        <f aca="false">$D$63*L7</f>
        <v>1516.61</v>
      </c>
      <c r="M63" s="42" t="n">
        <f aca="false">$D$63*M7</f>
        <v>1417.854</v>
      </c>
      <c r="N63" s="42" t="n">
        <f aca="false">$D$63*N7</f>
        <v>1354.368</v>
      </c>
      <c r="O63" s="42" t="n">
        <f aca="false">$D$63*O7</f>
        <v>1460.178</v>
      </c>
      <c r="P63" s="42" t="n">
        <f aca="false">$D$63*P7</f>
        <v>1354.368</v>
      </c>
      <c r="Q63" s="42"/>
      <c r="R63" s="42" t="n">
        <f aca="false">SUM(E63:P63)</f>
        <v>17952.43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709.854</v>
      </c>
      <c r="F64" s="42" t="n">
        <f aca="false">$D$64*F10</f>
        <v>994.286</v>
      </c>
      <c r="G64" s="42" t="n">
        <f aca="false">$D$64*G10</f>
        <v>1071.524</v>
      </c>
      <c r="H64" s="42" t="n">
        <f aca="false">$D$64*H10</f>
        <v>983.252</v>
      </c>
      <c r="I64" s="42" t="n">
        <f aca="false">$D$64*I10</f>
        <v>958.732</v>
      </c>
      <c r="J64" s="42" t="n">
        <f aca="false">$D$64*J10</f>
        <v>1136.502</v>
      </c>
      <c r="K64" s="42" t="n">
        <f aca="false">$D$64*K10</f>
        <v>1281.17</v>
      </c>
      <c r="L64" s="42" t="n">
        <f aca="false">$D$64*L10</f>
        <v>1047.004</v>
      </c>
      <c r="M64" s="42" t="n">
        <f aca="false">$D$64*M10</f>
        <v>977.122</v>
      </c>
      <c r="N64" s="42" t="n">
        <f aca="false">$D$64*N10</f>
        <v>955.054</v>
      </c>
      <c r="O64" s="42" t="n">
        <f aca="false">$D$64*O10</f>
        <v>930.534</v>
      </c>
      <c r="P64" s="42" t="n">
        <f aca="false">$D$64*P10</f>
        <v>903.562</v>
      </c>
      <c r="Q64" s="42"/>
      <c r="R64" s="42" t="n">
        <f aca="false">SUM(E64:P64)</f>
        <v>11948.596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524.574</v>
      </c>
      <c r="F66" s="42" t="n">
        <f aca="false">$D$66*F11</f>
        <v>734.766</v>
      </c>
      <c r="G66" s="42" t="n">
        <f aca="false">$D$66*G11</f>
        <v>791.844</v>
      </c>
      <c r="H66" s="42" t="n">
        <f aca="false">$D$66*H11</f>
        <v>726.612</v>
      </c>
      <c r="I66" s="42" t="n">
        <f aca="false">$D$66*I11</f>
        <v>708.492</v>
      </c>
      <c r="J66" s="42" t="n">
        <f aca="false">$D$66*J11</f>
        <v>839.862</v>
      </c>
      <c r="K66" s="42" t="n">
        <f aca="false">$D$66*K11</f>
        <v>946.77</v>
      </c>
      <c r="L66" s="42" t="n">
        <f aca="false">$D$66*L11</f>
        <v>773.724</v>
      </c>
      <c r="M66" s="42" t="n">
        <f aca="false">$D$66*M11</f>
        <v>722.082</v>
      </c>
      <c r="N66" s="42" t="n">
        <f aca="false">$D$66*N11</f>
        <v>705.774</v>
      </c>
      <c r="O66" s="42" t="n">
        <f aca="false">$D$66*O11</f>
        <v>687.654</v>
      </c>
      <c r="P66" s="42" t="n">
        <f aca="false">$D$66*P11</f>
        <v>667.722</v>
      </c>
      <c r="Q66" s="42"/>
      <c r="R66" s="42" t="n">
        <f aca="false">SUM(E66:P66)</f>
        <v>8829.876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602.16</v>
      </c>
      <c r="F68" s="42" t="n">
        <f aca="false">$D$68*F12</f>
        <v>843.44</v>
      </c>
      <c r="G68" s="42" t="n">
        <f aca="false">$D$68*G12</f>
        <v>908.96</v>
      </c>
      <c r="H68" s="42" t="n">
        <f aca="false">$D$68*H12</f>
        <v>834.08</v>
      </c>
      <c r="I68" s="42" t="n">
        <f aca="false">$D$68*I12</f>
        <v>813.28</v>
      </c>
      <c r="J68" s="42" t="n">
        <f aca="false">$D$68*J12</f>
        <v>964.08</v>
      </c>
      <c r="K68" s="42" t="n">
        <f aca="false">$D$68*K12</f>
        <v>1086.8</v>
      </c>
      <c r="L68" s="42" t="n">
        <f aca="false">$D$68*L12</f>
        <v>888.16</v>
      </c>
      <c r="M68" s="42" t="n">
        <f aca="false">$D$68*M12</f>
        <v>828.88</v>
      </c>
      <c r="N68" s="42" t="n">
        <f aca="false">$D$68*N12</f>
        <v>810.16</v>
      </c>
      <c r="O68" s="42" t="n">
        <f aca="false">$D$68*O12</f>
        <v>789.36</v>
      </c>
      <c r="P68" s="42" t="n">
        <f aca="false">$D$68*P12</f>
        <v>766.48</v>
      </c>
      <c r="Q68" s="42"/>
      <c r="R68" s="42" t="n">
        <f aca="false">SUM(E68:P68)</f>
        <v>10135.8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697.84</v>
      </c>
      <c r="F69" s="42" t="n">
        <f aca="false">IF(F$7&gt;0,IF(F$12&gt;250,IF(F$12&gt;$B$12*0.75,0,(0.75*$B$12*$D$68-F$12*$D$68)),250*$D$68-F$12*$D$68),0)</f>
        <v>456.56</v>
      </c>
      <c r="G69" s="42" t="n">
        <f aca="false">IF(G$7&gt;0,IF(G$12&gt;250,IF(G$12&gt;$B$12*0.75,0,(0.75*$B$12*$D$68-G$12*$D$68)),250*$D$68-G$12*$D$68),0)</f>
        <v>391.04</v>
      </c>
      <c r="H69" s="42" t="n">
        <f aca="false">IF(H$7&gt;0,IF(H$12&gt;250,IF(H$12&gt;$B$12*0.75,0,(0.75*$B$12*$D$68-H$12*$D$68)),250*$D$68-H$12*$D$68),0)</f>
        <v>465.92</v>
      </c>
      <c r="I69" s="42" t="n">
        <f aca="false">IF(I$7&gt;0,IF(I$12&gt;250,IF(I$12&gt;$B$12*0.75,0,(0.75*$B$12*$D$68-I$12*$D$68)),250*$D$68-I$12*$D$68),0)</f>
        <v>486.72</v>
      </c>
      <c r="J69" s="42" t="n">
        <f aca="false">IF(J$7&gt;0,IF(J$12&gt;250,IF(J$12&gt;$B$12*0.75,0,(0.75*$B$12*$D$68-J$12*$D$68)),250*$D$68-J$12*$D$68),0)</f>
        <v>335.92</v>
      </c>
      <c r="K69" s="42" t="n">
        <f aca="false">IF(K$7&gt;0,IF(K$12&gt;250,IF(K$12&gt;$B$12*0.75,0,(0.75*$B$12*$D$68-K$12*$D$68)),250*$D$68-K$12*$D$68),0)</f>
        <v>213.2</v>
      </c>
      <c r="L69" s="42" t="n">
        <f aca="false">IF(L$7&gt;0,IF(L$12&gt;250,IF(L$12&gt;$B$12*0.75,0,(0.75*$B$12*$D$68-L$12*$D$68)),250*$D$68-L$12*$D$68),0)</f>
        <v>411.84</v>
      </c>
      <c r="M69" s="42" t="n">
        <f aca="false">IF(M$7&gt;0,IF(M$12&gt;250,IF(M$12&gt;$B$12*0.75,0,(0.75*$B$12*$D$68-M$12*$D$68)),250*$D$68-M$12*$D$68),0)</f>
        <v>471.12</v>
      </c>
      <c r="N69" s="42" t="n">
        <f aca="false">IF(N$7&gt;0,IF(N$12&gt;250,IF(N$12&gt;$B$12*0.75,0,(0.75*$B$12*$D$68-N$12*$D$68)),250*$D$68-N$12*$D$68),0)</f>
        <v>489.84</v>
      </c>
      <c r="O69" s="42" t="n">
        <f aca="false">IF(O$7&gt;0,IF(O$12&gt;250,IF(O$12&gt;$B$12*0.75,0,(0.75*$B$12*$D$68-O$12*$D$68)),250*$D$68-O$12*$D$68),0)</f>
        <v>510.64</v>
      </c>
      <c r="P69" s="42" t="n">
        <f aca="false">IF(P$7&gt;0,IF(P$12&gt;250,IF(P$12&gt;$B$12*0.75,0,(0.75*$B$12*$D$68-P$12*$D$68)),250*$D$68-P$12*$D$68),0)</f>
        <v>533.52</v>
      </c>
      <c r="Q69" s="42"/>
      <c r="R69" s="42" t="n">
        <f aca="false">SUM(E69:P69)</f>
        <v>5464.16</v>
      </c>
      <c r="S69" s="190" t="n">
        <f aca="false">SUM(E69:P69)/D68</f>
        <v>1050.8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3954.77</v>
      </c>
      <c r="F71" s="42" t="n">
        <f aca="false">SUM(F62:F70)</f>
        <v>4900.85</v>
      </c>
      <c r="G71" s="42" t="n">
        <f aca="false">SUM(G62:G70)</f>
        <v>5253.84</v>
      </c>
      <c r="H71" s="42" t="n">
        <f aca="false">SUM(H62:H70)</f>
        <v>4479.584</v>
      </c>
      <c r="I71" s="42" t="n">
        <f aca="false">SUM(I62:I70)</f>
        <v>4472.214</v>
      </c>
      <c r="J71" s="42" t="n">
        <f aca="false">SUM(J62:J70)</f>
        <v>5042.352</v>
      </c>
      <c r="K71" s="42" t="n">
        <f aca="false">SUM(K62:K70)</f>
        <v>5653.682</v>
      </c>
      <c r="L71" s="42" t="n">
        <f aca="false">SUM(L62:L70)</f>
        <v>4837.338</v>
      </c>
      <c r="M71" s="42" t="n">
        <f aca="false">SUM(M62:M70)</f>
        <v>4617.058</v>
      </c>
      <c r="N71" s="42" t="n">
        <f aca="false">SUM(N62:N70)</f>
        <v>4515.196</v>
      </c>
      <c r="O71" s="42" t="n">
        <f aca="false">SUM(O62:O70)</f>
        <v>4578.366</v>
      </c>
      <c r="P71" s="42" t="n">
        <f aca="false">SUM(P62:P70)</f>
        <v>4425.652</v>
      </c>
      <c r="Q71" s="42"/>
      <c r="R71" s="185" t="n">
        <f aca="false">SUM(E71:P71)</f>
        <v>56730.902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221.726</v>
      </c>
      <c r="F75" s="42" t="n">
        <f aca="false">$D$75*F7</f>
        <v>1673.694</v>
      </c>
      <c r="G75" s="42" t="n">
        <f aca="false">$D$75*G7</f>
        <v>1892.616</v>
      </c>
      <c r="H75" s="42" t="n">
        <f aca="false">$D$75*H7</f>
        <v>1271.16</v>
      </c>
      <c r="I75" s="42" t="n">
        <f aca="false">$D$75*I7</f>
        <v>1306.47</v>
      </c>
      <c r="J75" s="42" t="n">
        <f aca="false">$D$75*J7</f>
        <v>1567.764</v>
      </c>
      <c r="K75" s="42" t="n">
        <f aca="false">$D$75*K7</f>
        <v>1927.926</v>
      </c>
      <c r="L75" s="42" t="n">
        <f aca="false">$D$75*L7</f>
        <v>1518.33</v>
      </c>
      <c r="M75" s="42" t="n">
        <f aca="false">$D$75*M7</f>
        <v>1419.462</v>
      </c>
      <c r="N75" s="42" t="n">
        <f aca="false">$D$75*N7</f>
        <v>1355.904</v>
      </c>
      <c r="O75" s="42" t="n">
        <f aca="false">$D$75*O7</f>
        <v>1461.834</v>
      </c>
      <c r="P75" s="42" t="n">
        <f aca="false">$D$75*P7</f>
        <v>1355.904</v>
      </c>
      <c r="Q75" s="42"/>
      <c r="R75" s="42" t="n">
        <f aca="false">SUM(E75:P75)</f>
        <v>17972.79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904.398</v>
      </c>
      <c r="F76" s="42" t="n">
        <f aca="false">$D$76*F10</f>
        <v>1266.782</v>
      </c>
      <c r="G76" s="42" t="n">
        <f aca="false">$D$76*G10</f>
        <v>1365.188</v>
      </c>
      <c r="H76" s="42" t="n">
        <f aca="false">$D$76*H10</f>
        <v>1252.724</v>
      </c>
      <c r="I76" s="42" t="n">
        <f aca="false">$D$76*I10</f>
        <v>1221.484</v>
      </c>
      <c r="J76" s="42" t="n">
        <f aca="false">$D$76*J10</f>
        <v>1447.974</v>
      </c>
      <c r="K76" s="42" t="n">
        <f aca="false">$D$76*K10</f>
        <v>1632.29</v>
      </c>
      <c r="L76" s="42" t="n">
        <f aca="false">$D$76*L10</f>
        <v>1333.948</v>
      </c>
      <c r="M76" s="42" t="n">
        <f aca="false">$D$76*M10</f>
        <v>1244.914</v>
      </c>
      <c r="N76" s="42" t="n">
        <f aca="false">$D$76*N10</f>
        <v>1216.798</v>
      </c>
      <c r="O76" s="42" t="n">
        <f aca="false">$D$76*O10</f>
        <v>1185.558</v>
      </c>
      <c r="P76" s="42" t="n">
        <f aca="false">$D$76*P10</f>
        <v>1151.194</v>
      </c>
      <c r="Q76" s="42"/>
      <c r="R76" s="42" t="n">
        <f aca="false">SUM(E76:P76)</f>
        <v>15223.252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707.538</v>
      </c>
      <c r="F78" s="42" t="n">
        <f aca="false">$D$78*F11</f>
        <v>991.042</v>
      </c>
      <c r="G78" s="42" t="n">
        <f aca="false">$D$78*G11</f>
        <v>1068.028</v>
      </c>
      <c r="H78" s="42" t="n">
        <f aca="false">$D$78*H11</f>
        <v>980.044</v>
      </c>
      <c r="I78" s="42" t="n">
        <f aca="false">$D$78*I11</f>
        <v>955.604</v>
      </c>
      <c r="J78" s="42" t="n">
        <f aca="false">$D$78*J11</f>
        <v>1132.794</v>
      </c>
      <c r="K78" s="42" t="n">
        <f aca="false">$D$78*K11</f>
        <v>1276.99</v>
      </c>
      <c r="L78" s="42" t="n">
        <f aca="false">$D$78*L11</f>
        <v>1043.588</v>
      </c>
      <c r="M78" s="42" t="n">
        <f aca="false">$D$78*M11</f>
        <v>973.934</v>
      </c>
      <c r="N78" s="42" t="n">
        <f aca="false">$D$78*N11</f>
        <v>951.938</v>
      </c>
      <c r="O78" s="42" t="n">
        <f aca="false">$D$78*O11</f>
        <v>927.498</v>
      </c>
      <c r="P78" s="42" t="n">
        <f aca="false">$D$78*P11</f>
        <v>900.614</v>
      </c>
      <c r="Q78" s="42"/>
      <c r="R78" s="42" t="n">
        <f aca="false">SUM(E78:P78)</f>
        <v>11909.612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375.192</v>
      </c>
      <c r="F80" s="42" t="n">
        <f aca="false">$D$80*F12</f>
        <v>525.528</v>
      </c>
      <c r="G80" s="42" t="n">
        <f aca="false">$D$80*G12</f>
        <v>566.352</v>
      </c>
      <c r="H80" s="42" t="n">
        <f aca="false">$D$80*H12</f>
        <v>519.696</v>
      </c>
      <c r="I80" s="42" t="n">
        <f aca="false">$D$80*I12</f>
        <v>506.736</v>
      </c>
      <c r="J80" s="42" t="n">
        <f aca="false">$D$80*J12</f>
        <v>600.696</v>
      </c>
      <c r="K80" s="42" t="n">
        <f aca="false">$D$80*K12</f>
        <v>677.16</v>
      </c>
      <c r="L80" s="42" t="n">
        <f aca="false">$D$80*L12</f>
        <v>553.392</v>
      </c>
      <c r="M80" s="42" t="n">
        <f aca="false">$D$80*M12</f>
        <v>516.456</v>
      </c>
      <c r="N80" s="42" t="n">
        <f aca="false">$D$80*N12</f>
        <v>504.792</v>
      </c>
      <c r="O80" s="42" t="n">
        <f aca="false">$D$80*O12</f>
        <v>491.832</v>
      </c>
      <c r="P80" s="42" t="n">
        <f aca="false">$D$80*P12</f>
        <v>477.576</v>
      </c>
      <c r="Q80" s="42"/>
      <c r="R80" s="42" t="n">
        <f aca="false">SUM(E80:P80)</f>
        <v>6315.40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434.808</v>
      </c>
      <c r="F81" s="42" t="n">
        <f aca="false">IF(F$7&gt;0,IF(F12&gt;250,IF(F12&gt;$B$12*1,0,(1*$B$12*$D$80-F12*$D$80)),IF($B$12&gt;250,($B$12-F12)*$D$80,(250-F12)*$D$80)))</f>
        <v>284.472</v>
      </c>
      <c r="G81" s="42" t="n">
        <f aca="false">IF(G$7&gt;0,IF(G12&gt;250,IF(G12&gt;$B$12*1,0,(1*$B$12*$D$80-G12*$D$80)),IF($B$12&gt;250,($B$12-G12)*$D$80,(250-G12)*$D$80)))</f>
        <v>243.648</v>
      </c>
      <c r="H81" s="42" t="n">
        <f aca="false">IF(H$7&gt;0,IF(H12&gt;250,IF(H12&gt;$B$12*1,0,(1*$B$12*$D$80-H12*$D$80)),IF($B$12&gt;250,($B$12-H12)*$D$80,(250-H12)*$D$80)))</f>
        <v>290.304</v>
      </c>
      <c r="I81" s="42" t="n">
        <f aca="false">IF(I$7&gt;0,IF(I12&gt;250,IF(I12&gt;$B$12*1,0,(1*$B$12*$D$80-I12*$D$80)),IF($B$12&gt;250,($B$12-I12)*$D$80,(250-I12)*$D$80)))</f>
        <v>303.264</v>
      </c>
      <c r="J81" s="42" t="n">
        <f aca="false">IF(J$7&gt;0,IF(J12&gt;250,IF(J12&gt;$B$12*1,0,(1*$B$12*$D$80-J12*$D$80)),IF($B$12&gt;250,($B$12-J12)*$D$80,(250-J12)*$D$80)))</f>
        <v>209.304</v>
      </c>
      <c r="K81" s="42" t="n">
        <f aca="false">IF(K$7&gt;0,IF(K12&gt;250,IF(K12&gt;$B$12*1,0,(1*$B$12*$D$80-K12*$D$80)),IF($B$12&gt;250,($B$12-K12)*$D$80,(250-K12)*$D$80)))</f>
        <v>132.84</v>
      </c>
      <c r="L81" s="42" t="n">
        <f aca="false">IF(L$7&gt;0,IF(L12&gt;250,IF(L12&gt;$B$12*1,0,(1*$B$12*$D$80-L12*$D$80)),IF($B$12&gt;250,($B$12-L12)*$D$80,(250-L12)*$D$80)))</f>
        <v>256.608</v>
      </c>
      <c r="M81" s="42" t="n">
        <f aca="false">IF(M$7&gt;0,IF(M12&gt;250,IF(M12&gt;$B$12*1,0,(1*$B$12*$D$80-M12*$D$80)),IF($B$12&gt;250,($B$12-M12)*$D$80,(250-M12)*$D$80)))</f>
        <v>293.544</v>
      </c>
      <c r="N81" s="42" t="n">
        <f aca="false">IF(N$7&gt;0,IF(N12&gt;250,IF(N12&gt;$B$12*1,0,(1*$B$12*$D$80-N12*$D$80)),IF($B$12&gt;250,($B$12-N12)*$D$80,(250-N12)*$D$80)))</f>
        <v>305.208</v>
      </c>
      <c r="O81" s="42" t="n">
        <f aca="false">IF(O$7&gt;0,IF(O12&gt;250,IF(O12&gt;$B$12*1,0,(1*$B$12*$D$80-O12*$D$80)),IF($B$12&gt;250,($B$12-O12)*$D$80,(250-O12)*$D$80)))</f>
        <v>318.168</v>
      </c>
      <c r="P81" s="42" t="n">
        <f aca="false">IF(P$7&gt;0,IF(P12&gt;250,IF(P12&gt;$B$12*1,0,(1*$B$12*$D$80-P12*$D$80)),IF($B$12&gt;250,($B$12-P12)*$D$80,(250-P12)*$D$80)))</f>
        <v>332.424</v>
      </c>
      <c r="Q81" s="42"/>
      <c r="R81" s="42" t="n">
        <f aca="false">SUM(E81:P81)</f>
        <v>3404.592</v>
      </c>
      <c r="S81" s="190" t="n">
        <f aca="false">SUM(E81:P81)/D80</f>
        <v>1050.8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3843.662</v>
      </c>
      <c r="F83" s="42" t="n">
        <f aca="false">SUM(F74:F82)</f>
        <v>4941.518</v>
      </c>
      <c r="G83" s="42" t="n">
        <f aca="false">SUM(G74:G82)</f>
        <v>5335.832</v>
      </c>
      <c r="H83" s="42" t="n">
        <f aca="false">SUM(H74:H82)</f>
        <v>4513.928</v>
      </c>
      <c r="I83" s="42" t="n">
        <f aca="false">SUM(I74:I82)</f>
        <v>4493.558</v>
      </c>
      <c r="J83" s="42" t="n">
        <f aca="false">SUM(J74:J82)</f>
        <v>5158.532</v>
      </c>
      <c r="K83" s="42" t="n">
        <f aca="false">SUM(K74:K82)</f>
        <v>5847.206</v>
      </c>
      <c r="L83" s="42" t="n">
        <f aca="false">SUM(L74:L82)</f>
        <v>4905.866</v>
      </c>
      <c r="M83" s="42" t="n">
        <f aca="false">SUM(M74:M82)</f>
        <v>4648.31</v>
      </c>
      <c r="N83" s="42" t="n">
        <f aca="false">SUM(N74:N82)</f>
        <v>4534.64</v>
      </c>
      <c r="O83" s="42" t="n">
        <f aca="false">SUM(O74:O82)</f>
        <v>4584.89</v>
      </c>
      <c r="P83" s="42" t="n">
        <f aca="false">SUM(P74:P82)</f>
        <v>4417.712</v>
      </c>
      <c r="Q83" s="42"/>
      <c r="R83" s="185" t="n">
        <f aca="false">SUM(E83:P83)</f>
        <v>57225.65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47799</v>
      </c>
      <c r="F7" s="157" t="n">
        <v>46035.2</v>
      </c>
      <c r="G7" s="157" t="n">
        <v>50137</v>
      </c>
      <c r="H7" s="157" t="n">
        <v>61467</v>
      </c>
      <c r="I7" s="157" t="n">
        <v>54332</v>
      </c>
      <c r="J7" s="157" t="n">
        <v>34970</v>
      </c>
      <c r="K7" s="157" t="n">
        <v>39195</v>
      </c>
      <c r="L7" s="157" t="n">
        <v>30600</v>
      </c>
      <c r="M7" s="157" t="n">
        <v>38145</v>
      </c>
      <c r="N7" s="157" t="n">
        <v>33845</v>
      </c>
      <c r="O7" s="157" t="n">
        <v>36257</v>
      </c>
      <c r="P7" s="157" t="n">
        <v>38739</v>
      </c>
      <c r="R7" s="197" t="n">
        <f aca="false">SUM(E7:P7)</f>
        <v>511521.2</v>
      </c>
      <c r="S7" s="159" t="n">
        <f aca="false">R7/(8760*B10)</f>
        <v>0.320136135143796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82.4</v>
      </c>
      <c r="C10" s="162"/>
      <c r="D10" s="156" t="s">
        <v>20</v>
      </c>
      <c r="E10" s="221" t="n">
        <v>168</v>
      </c>
      <c r="F10" s="221" t="n">
        <v>130</v>
      </c>
      <c r="G10" s="221" t="n">
        <v>142.4</v>
      </c>
      <c r="H10" s="221" t="n">
        <v>182.4</v>
      </c>
      <c r="I10" s="221" t="n">
        <v>168</v>
      </c>
      <c r="J10" s="221" t="n">
        <v>136</v>
      </c>
      <c r="K10" s="221" t="n">
        <v>139.2</v>
      </c>
      <c r="L10" s="221" t="n">
        <v>120</v>
      </c>
      <c r="M10" s="221" t="n">
        <v>128</v>
      </c>
      <c r="N10" s="221" t="n">
        <v>113.6</v>
      </c>
      <c r="O10" s="221" t="n">
        <v>148.8</v>
      </c>
      <c r="P10" s="222" t="n">
        <v>144.5</v>
      </c>
      <c r="R10" s="197" t="n">
        <f aca="false">SUM(E10:P10)</f>
        <v>1720.9</v>
      </c>
      <c r="S10" s="0" t="n">
        <f aca="false">R10/12</f>
        <v>143.408333333333</v>
      </c>
      <c r="T10" s="0" t="n">
        <f aca="false">SUM(E10:G10)+SUM(O10:P10)</f>
        <v>733.7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82.4</v>
      </c>
      <c r="C11" s="162"/>
      <c r="D11" s="156" t="s">
        <v>137</v>
      </c>
      <c r="E11" s="221" t="n">
        <v>168</v>
      </c>
      <c r="F11" s="221" t="n">
        <v>130</v>
      </c>
      <c r="G11" s="221" t="n">
        <v>142.4</v>
      </c>
      <c r="H11" s="221" t="n">
        <v>182.4</v>
      </c>
      <c r="I11" s="221" t="n">
        <v>168</v>
      </c>
      <c r="J11" s="221" t="n">
        <v>136</v>
      </c>
      <c r="K11" s="221" t="n">
        <v>139.2</v>
      </c>
      <c r="L11" s="221" t="n">
        <v>120</v>
      </c>
      <c r="M11" s="221" t="n">
        <v>128</v>
      </c>
      <c r="N11" s="221" t="n">
        <v>113.6</v>
      </c>
      <c r="O11" s="221" t="n">
        <v>148.8</v>
      </c>
      <c r="P11" s="222" t="n">
        <v>144.5</v>
      </c>
      <c r="R11" s="197" t="n">
        <f aca="false">SUM(E11:P11)</f>
        <v>1720.9</v>
      </c>
      <c r="T11" s="0" t="n">
        <f aca="false">SUM(H10:N10)</f>
        <v>987.2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182.4</v>
      </c>
      <c r="C12" s="162"/>
      <c r="D12" s="156" t="s">
        <v>22</v>
      </c>
      <c r="E12" s="221" t="n">
        <v>168</v>
      </c>
      <c r="F12" s="221" t="n">
        <v>130</v>
      </c>
      <c r="G12" s="221" t="n">
        <v>142.4</v>
      </c>
      <c r="H12" s="221" t="n">
        <v>182.4</v>
      </c>
      <c r="I12" s="221" t="n">
        <v>168</v>
      </c>
      <c r="J12" s="221" t="n">
        <v>136</v>
      </c>
      <c r="K12" s="221" t="n">
        <v>139.2</v>
      </c>
      <c r="L12" s="221" t="n">
        <v>120</v>
      </c>
      <c r="M12" s="221" t="n">
        <v>128</v>
      </c>
      <c r="N12" s="221" t="n">
        <v>113.6</v>
      </c>
      <c r="O12" s="221" t="n">
        <v>148.8</v>
      </c>
      <c r="P12" s="222" t="n">
        <v>144.5</v>
      </c>
      <c r="R12" s="197" t="n">
        <f aca="false">SUM(E12:P12)</f>
        <v>1720.9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997.78028</v>
      </c>
      <c r="F15" s="198" t="n">
        <f aca="false">IF($D$15="Rate 1",F24,IF($D$15="Rate 2",F29,IF($D$15="Rate 3",F34,IF($D$15="Rate 4",F39,IF($D$15="Rate 5",F49,IF($D$15="Rate 6",F59,IF($D$15="Rate 7",F71,IF($D$15="Rate 8",F83))))))))</f>
        <v>4210.877344</v>
      </c>
      <c r="G15" s="198" t="n">
        <f aca="false">IF($D$15="Rate 1",G24,IF($D$15="Rate 2",G29,IF($D$15="Rate 3",G34,IF($D$15="Rate 4",G39,IF($D$15="Rate 5",G49,IF($D$15="Rate 6",G59,IF($D$15="Rate 7",G71,IF($D$15="Rate 8",G83))))))))</f>
        <v>4593.61364</v>
      </c>
      <c r="H15" s="198" t="n">
        <f aca="false">IF($D$15="Rate 1",H24,IF($D$15="Rate 2",H29,IF($D$15="Rate 3",H34,IF($D$15="Rate 4",H39,IF($D$15="Rate 5",H49,IF($D$15="Rate 6",H59,IF($D$15="Rate 7",H71,IF($D$15="Rate 8",H83))))))))</f>
        <v>5377.28124</v>
      </c>
      <c r="I15" s="198" t="n">
        <f aca="false">IF($D$15="Rate 1",I24,IF($D$15="Rate 2",I29,IF($D$15="Rate 3",I34,IF($D$15="Rate 4",I39,IF($D$15="Rate 5",I49,IF($D$15="Rate 6",I59,IF($D$15="Rate 7",I71,IF($D$15="Rate 8",I83))))))))</f>
        <v>4878.33904</v>
      </c>
      <c r="J15" s="198" t="n">
        <f aca="false">IF($D$15="Rate 1",J24,IF($D$15="Rate 2",J29,IF($D$15="Rate 3",J34,IF($D$15="Rate 4",J39,IF($D$15="Rate 5",J49,IF($D$15="Rate 6",J59,IF($D$15="Rate 7",J71,IF($D$15="Rate 8",J83))))))))</f>
        <v>3644.3284</v>
      </c>
      <c r="K15" s="198" t="n">
        <f aca="false">IF($D$15="Rate 1",K24,IF($D$15="Rate 2",K29,IF($D$15="Rate 3",K34,IF($D$15="Rate 4",K39,IF($D$15="Rate 5",K49,IF($D$15="Rate 6",K59,IF($D$15="Rate 7",K71,IF($D$15="Rate 8",K83))))))))</f>
        <v>3849.4854</v>
      </c>
      <c r="L15" s="198" t="n">
        <f aca="false">IF($D$15="Rate 1",L24,IF($D$15="Rate 2",L29,IF($D$15="Rate 3",L34,IF($D$15="Rate 4",L39,IF($D$15="Rate 5",L49,IF($D$15="Rate 6",L59,IF($D$15="Rate 7",L71,IF($D$15="Rate 8",L83))))))))</f>
        <v>3217.032</v>
      </c>
      <c r="M15" s="198" t="n">
        <f aca="false">IF($D$15="Rate 1",M24,IF($D$15="Rate 2",M29,IF($D$15="Rate 3",M34,IF($D$15="Rate 4",M39,IF($D$15="Rate 5",M49,IF($D$15="Rate 6",M59,IF($D$15="Rate 7",M71,IF($D$15="Rate 8",M83))))))))</f>
        <v>3622.1394</v>
      </c>
      <c r="N15" s="198" t="n">
        <f aca="false">IF($D$15="Rate 1",N24,IF($D$15="Rate 2",N29,IF($D$15="Rate 3",N34,IF($D$15="Rate 4",N39,IF($D$15="Rate 5",N49,IF($D$15="Rate 6",N59,IF($D$15="Rate 7",N71,IF($D$15="Rate 8",N83))))))))</f>
        <v>3224.4634</v>
      </c>
      <c r="O15" s="198" t="n">
        <f aca="false">IF($D$15="Rate 1",O24,IF($D$15="Rate 2",O29,IF($D$15="Rate 3",O34,IF($D$15="Rate 4",O39,IF($D$15="Rate 5",O49,IF($D$15="Rate 6",O59,IF($D$15="Rate 7",O71,IF($D$15="Rate 8",O83))))))))</f>
        <v>4219.74004</v>
      </c>
      <c r="P15" s="198" t="n">
        <f aca="false">IF($D$15="Rate 1",P24,IF($D$15="Rate 2",P29,IF($D$15="Rate 3",P34,IF($D$15="Rate 4",P39,IF($D$15="Rate 5",P49,IF($D$15="Rate 6",P59,IF($D$15="Rate 7",P71,IF($D$15="Rate 8",P83))))))))</f>
        <v>4226.4820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0061.56226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5276.66028</v>
      </c>
      <c r="F16" s="199" t="n">
        <f aca="false">IF($D$16="Rate 1",F24,IF($D$16="Rate 2",F29,IF($D$16="Rate 3",F34,IF($D$16="Rate 4",F39,IF($D$16="Rate 5",F49,IF($D$16="Rate 6",F59,IF($D$16="Rate 7",F71,IF($D$16="Rate 8",F83))))))))</f>
        <v>4426.677344</v>
      </c>
      <c r="G16" s="199" t="n">
        <f aca="false">IF($D$16="Rate 1",G24,IF($D$16="Rate 2",G29,IF($D$16="Rate 3",G34,IF($D$16="Rate 4",G39,IF($D$16="Rate 5",G49,IF($D$16="Rate 6",G59,IF($D$16="Rate 7",G71,IF($D$16="Rate 8",G83))))))))</f>
        <v>4829.99764</v>
      </c>
      <c r="H16" s="199" t="n">
        <f aca="false">IF($D$16="Rate 1",H24,IF($D$16="Rate 2",H29,IF($D$16="Rate 3",H34,IF($D$16="Rate 4",H39,IF($D$16="Rate 5",H49,IF($D$16="Rate 6",H59,IF($D$16="Rate 7",H71,IF($D$16="Rate 8",H83))))))))</f>
        <v>5647.23324</v>
      </c>
      <c r="I16" s="199" t="n">
        <f aca="false">IF($D$16="Rate 1",I24,IF($D$16="Rate 2",I29,IF($D$16="Rate 3",I34,IF($D$16="Rate 4",I39,IF($D$16="Rate 5",I49,IF($D$16="Rate 6",I59,IF($D$16="Rate 7",I71,IF($D$16="Rate 8",I83))))))))</f>
        <v>5126.97904</v>
      </c>
      <c r="J16" s="199" t="n">
        <f aca="false">IF($D$16="Rate 1",J24,IF($D$16="Rate 2",J29,IF($D$16="Rate 3",J34,IF($D$16="Rate 4",J39,IF($D$16="Rate 5",J49,IF($D$16="Rate 6",J59,IF($D$16="Rate 7",J71,IF($D$16="Rate 8",J83))))))))</f>
        <v>3845.6084</v>
      </c>
      <c r="K16" s="199" t="n">
        <f aca="false">IF($D$16="Rate 1",K24,IF($D$16="Rate 2",K29,IF($D$16="Rate 3",K34,IF($D$16="Rate 4",K39,IF($D$16="Rate 5",K49,IF($D$16="Rate 6",K59,IF($D$16="Rate 7",K71,IF($D$16="Rate 8",K83))))))))</f>
        <v>4055.5014</v>
      </c>
      <c r="L16" s="199" t="n">
        <f aca="false">IF($D$16="Rate 1",L24,IF($D$16="Rate 2",L29,IF($D$16="Rate 3",L34,IF($D$16="Rate 4",L39,IF($D$16="Rate 5",L49,IF($D$16="Rate 6",L59,IF($D$16="Rate 7",L71,IF($D$16="Rate 8",L83))))))))</f>
        <v>3394.632</v>
      </c>
      <c r="M16" s="199" t="n">
        <f aca="false">IF($D$16="Rate 1",M24,IF($D$16="Rate 2",M29,IF($D$16="Rate 3",M34,IF($D$16="Rate 4",M39,IF($D$16="Rate 5",M49,IF($D$16="Rate 6",M59,IF($D$16="Rate 7",M71,IF($D$16="Rate 8",M83))))))))</f>
        <v>3811.5794</v>
      </c>
      <c r="N16" s="199" t="n">
        <f aca="false">IF($D$16="Rate 1",N24,IF($D$16="Rate 2",N29,IF($D$16="Rate 3",N34,IF($D$16="Rate 4",N39,IF($D$16="Rate 5",N49,IF($D$16="Rate 6",N59,IF($D$16="Rate 7",N71,IF($D$16="Rate 8",N83))))))))</f>
        <v>3392.5914</v>
      </c>
      <c r="O16" s="199" t="n">
        <f aca="false">IF($D$16="Rate 1",O24,IF($D$16="Rate 2",O29,IF($D$16="Rate 3",O34,IF($D$16="Rate 4",O39,IF($D$16="Rate 5",O49,IF($D$16="Rate 6",O59,IF($D$16="Rate 7",O71,IF($D$16="Rate 8",O83))))))))</f>
        <v>4466.74804</v>
      </c>
      <c r="P16" s="199" t="n">
        <f aca="false">IF($D$16="Rate 1",P24,IF($D$16="Rate 2",P29,IF($D$16="Rate 3",P34,IF($D$16="Rate 4",P39,IF($D$16="Rate 5",P49,IF($D$16="Rate 6",P59,IF($D$16="Rate 7",P71,IF($D$16="Rate 8",P83))))))))</f>
        <v>4466.3520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52740.560264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78.88</v>
      </c>
      <c r="F17" s="185" t="n">
        <f aca="false">F15-F16</f>
        <v>-215.799999999999</v>
      </c>
      <c r="G17" s="185" t="n">
        <f aca="false">G15-G16</f>
        <v>-236.384</v>
      </c>
      <c r="H17" s="185" t="n">
        <f aca="false">H15-H16</f>
        <v>-269.951999999999</v>
      </c>
      <c r="I17" s="185" t="n">
        <f aca="false">I15-I16</f>
        <v>-248.64</v>
      </c>
      <c r="J17" s="185" t="n">
        <f aca="false">J15-J16</f>
        <v>-201.28</v>
      </c>
      <c r="K17" s="185" t="n">
        <f aca="false">K15-K16</f>
        <v>-206.016</v>
      </c>
      <c r="L17" s="185" t="n">
        <f aca="false">L15-L16</f>
        <v>-177.6</v>
      </c>
      <c r="M17" s="185" t="n">
        <f aca="false">M15-M16</f>
        <v>-189.44</v>
      </c>
      <c r="N17" s="185" t="n">
        <f aca="false">N15-N16</f>
        <v>-168.128</v>
      </c>
      <c r="O17" s="185" t="n">
        <f aca="false">O15-O16</f>
        <v>-247.008</v>
      </c>
      <c r="P17" s="201" t="n">
        <f aca="false">P15-P16</f>
        <v>-239.870000000001</v>
      </c>
      <c r="Q17" s="42"/>
      <c r="R17" s="202" t="n">
        <f aca="false">R15-R16</f>
        <v>-2678.998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4983.52374</v>
      </c>
      <c r="F23" s="42" t="n">
        <f aca="false">F7*$D$23</f>
        <v>4799.629952</v>
      </c>
      <c r="G23" s="42" t="n">
        <f aca="false">G7*$D$23</f>
        <v>5227.28362</v>
      </c>
      <c r="H23" s="42" t="n">
        <f aca="false">H7*$D$23</f>
        <v>6408.54942</v>
      </c>
      <c r="I23" s="42" t="n">
        <f aca="false">I7*$D$23</f>
        <v>5664.65432</v>
      </c>
      <c r="J23" s="42" t="n">
        <f aca="false">J7*$D$23</f>
        <v>3645.9722</v>
      </c>
      <c r="K23" s="42" t="n">
        <f aca="false">K7*$D$23</f>
        <v>4086.4707</v>
      </c>
      <c r="L23" s="42" t="n">
        <f aca="false">L7*$D$23</f>
        <v>3190.356</v>
      </c>
      <c r="M23" s="42" t="n">
        <f aca="false">M7*$D$23</f>
        <v>3976.9977</v>
      </c>
      <c r="N23" s="42" t="n">
        <f aca="false">N7*$D$23</f>
        <v>3528.6797</v>
      </c>
      <c r="O23" s="42" t="n">
        <f aca="false">O7*$D$23</f>
        <v>3780.15482</v>
      </c>
      <c r="P23" s="42" t="n">
        <f aca="false">P7*$D$23</f>
        <v>4038.92814</v>
      </c>
      <c r="Q23" s="42"/>
      <c r="R23" s="42" t="n">
        <f aca="false">SUM(E23:P23)</f>
        <v>53331.20031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5023.52374</v>
      </c>
      <c r="F24" s="42" t="n">
        <f aca="false">F22+F23</f>
        <v>4839.629952</v>
      </c>
      <c r="G24" s="42" t="n">
        <f aca="false">G22+G23</f>
        <v>5267.28362</v>
      </c>
      <c r="H24" s="42" t="n">
        <f aca="false">H22+H23</f>
        <v>6448.54942</v>
      </c>
      <c r="I24" s="42" t="n">
        <f aca="false">I22+I23</f>
        <v>5704.65432</v>
      </c>
      <c r="J24" s="42" t="n">
        <f aca="false">J22+J23</f>
        <v>3685.9722</v>
      </c>
      <c r="K24" s="42" t="n">
        <f aca="false">K22+K23</f>
        <v>4126.4707</v>
      </c>
      <c r="L24" s="42" t="n">
        <f aca="false">L22+L23</f>
        <v>3230.356</v>
      </c>
      <c r="M24" s="42" t="n">
        <f aca="false">M22+M23</f>
        <v>4016.9977</v>
      </c>
      <c r="N24" s="42" t="n">
        <f aca="false">N22+N23</f>
        <v>3568.6797</v>
      </c>
      <c r="O24" s="42" t="n">
        <f aca="false">O22+O23</f>
        <v>3820.15482</v>
      </c>
      <c r="P24" s="42" t="n">
        <f aca="false">P22+P23</f>
        <v>4078.92814</v>
      </c>
      <c r="Q24" s="42"/>
      <c r="R24" s="185" t="n">
        <f aca="false">SUM(E24:P24)</f>
        <v>53811.20031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5107.32315</v>
      </c>
      <c r="F28" s="42" t="n">
        <f aca="false">F7*$D$28</f>
        <v>4918.86112</v>
      </c>
      <c r="G28" s="42" t="n">
        <f aca="false">G7*$D$28</f>
        <v>5357.13845</v>
      </c>
      <c r="H28" s="42" t="n">
        <f aca="false">H7*$D$28</f>
        <v>6567.74895</v>
      </c>
      <c r="I28" s="42" t="n">
        <f aca="false">I7*$D$28</f>
        <v>5805.3742</v>
      </c>
      <c r="J28" s="42" t="n">
        <f aca="false">J7*$D$28</f>
        <v>3736.5445</v>
      </c>
      <c r="K28" s="42" t="n">
        <f aca="false">K7*$D$28</f>
        <v>4187.98575</v>
      </c>
      <c r="L28" s="42" t="n">
        <f aca="false">L7*$D$28</f>
        <v>3269.61</v>
      </c>
      <c r="M28" s="42" t="n">
        <f aca="false">M7*$D$28</f>
        <v>4075.79325</v>
      </c>
      <c r="N28" s="42" t="n">
        <f aca="false">N7*$D$28</f>
        <v>3616.33825</v>
      </c>
      <c r="O28" s="42" t="n">
        <f aca="false">O7*$D$28</f>
        <v>3874.06045</v>
      </c>
      <c r="P28" s="42" t="n">
        <f aca="false">P7*$D$28</f>
        <v>4139.26215</v>
      </c>
      <c r="Q28" s="42"/>
      <c r="R28" s="42" t="n">
        <f aca="false">SUM(E28:P28)</f>
        <v>54656.04022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5157.72315</v>
      </c>
      <c r="F29" s="42" t="n">
        <f aca="false">F28+F27</f>
        <v>4969.26112</v>
      </c>
      <c r="G29" s="42" t="n">
        <f aca="false">G28+G27</f>
        <v>5407.53845</v>
      </c>
      <c r="H29" s="42" t="n">
        <f aca="false">H28+H27</f>
        <v>6618.14895</v>
      </c>
      <c r="I29" s="42" t="n">
        <f aca="false">I28+I27</f>
        <v>5855.7742</v>
      </c>
      <c r="J29" s="42" t="n">
        <f aca="false">J28+J27</f>
        <v>3786.9445</v>
      </c>
      <c r="K29" s="42" t="n">
        <f aca="false">K28+K27</f>
        <v>4238.38575</v>
      </c>
      <c r="L29" s="42" t="n">
        <f aca="false">L28+L27</f>
        <v>3320.01</v>
      </c>
      <c r="M29" s="42" t="n">
        <f aca="false">M28+M27</f>
        <v>4126.19325</v>
      </c>
      <c r="N29" s="42" t="n">
        <f aca="false">N28+N27</f>
        <v>3666.73825</v>
      </c>
      <c r="O29" s="42" t="n">
        <f aca="false">O28+O27</f>
        <v>3924.46045</v>
      </c>
      <c r="P29" s="42" t="n">
        <f aca="false">P28+P27</f>
        <v>4189.66215</v>
      </c>
      <c r="Q29" s="42"/>
      <c r="R29" s="185" t="n">
        <f aca="false">SUM(E29:P29)</f>
        <v>55260.84022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000.29831</v>
      </c>
      <c r="F33" s="42" t="n">
        <f aca="false">F7*$D$33</f>
        <v>3852.685888</v>
      </c>
      <c r="G33" s="42" t="n">
        <f aca="false">G7*$D$33</f>
        <v>4195.96553</v>
      </c>
      <c r="H33" s="42" t="n">
        <f aca="false">H7*$D$33</f>
        <v>5144.17323</v>
      </c>
      <c r="I33" s="42" t="n">
        <f aca="false">I7*$D$33</f>
        <v>4547.04508</v>
      </c>
      <c r="J33" s="42" t="n">
        <f aca="false">J7*$D$33</f>
        <v>2926.6393</v>
      </c>
      <c r="K33" s="42" t="n">
        <f aca="false">K7*$D$33</f>
        <v>3280.22955</v>
      </c>
      <c r="L33" s="42" t="n">
        <f aca="false">L7*$D$33</f>
        <v>2560.914</v>
      </c>
      <c r="M33" s="42" t="n">
        <f aca="false">M7*$D$33</f>
        <v>3192.35505</v>
      </c>
      <c r="N33" s="42" t="n">
        <f aca="false">N7*$D$33</f>
        <v>2832.48805</v>
      </c>
      <c r="O33" s="42" t="n">
        <f aca="false">O7*$D$33</f>
        <v>3034.34833</v>
      </c>
      <c r="P33" s="42" t="n">
        <f aca="false">P7*$D$33</f>
        <v>3242.06691</v>
      </c>
      <c r="Q33" s="42"/>
      <c r="R33" s="42" t="n">
        <f aca="false">SUM(E33:P33)</f>
        <v>42809.209228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040.29831</v>
      </c>
      <c r="F34" s="42" t="n">
        <f aca="false">F32+F33</f>
        <v>3892.685888</v>
      </c>
      <c r="G34" s="42" t="n">
        <f aca="false">G32+G33</f>
        <v>4235.96553</v>
      </c>
      <c r="H34" s="42" t="n">
        <f aca="false">H32+H33</f>
        <v>5184.17323</v>
      </c>
      <c r="I34" s="42" t="n">
        <f aca="false">I32+I33</f>
        <v>4587.04508</v>
      </c>
      <c r="J34" s="42" t="n">
        <f aca="false">J32+J33</f>
        <v>2966.6393</v>
      </c>
      <c r="K34" s="42" t="n">
        <f aca="false">K32+K33</f>
        <v>3320.22955</v>
      </c>
      <c r="L34" s="42" t="n">
        <f aca="false">L32+L33</f>
        <v>2600.914</v>
      </c>
      <c r="M34" s="42" t="n">
        <f aca="false">M32+M33</f>
        <v>3232.35505</v>
      </c>
      <c r="N34" s="42" t="n">
        <f aca="false">N32+N33</f>
        <v>2872.48805</v>
      </c>
      <c r="O34" s="42" t="n">
        <f aca="false">O32+O33</f>
        <v>3074.34833</v>
      </c>
      <c r="P34" s="42" t="n">
        <f aca="false">P32+P33</f>
        <v>3282.06691</v>
      </c>
      <c r="Q34" s="42"/>
      <c r="R34" s="185" t="n">
        <f aca="false">SUM(E34:P34)</f>
        <v>43289.209228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071.99681</v>
      </c>
      <c r="F38" s="42" t="n">
        <f aca="false">F7*$D$38</f>
        <v>3921.738688</v>
      </c>
      <c r="G38" s="42" t="n">
        <f aca="false">G7*$D$38</f>
        <v>4271.17103</v>
      </c>
      <c r="H38" s="42" t="n">
        <f aca="false">H7*$D$38</f>
        <v>5236.37373</v>
      </c>
      <c r="I38" s="42" t="n">
        <f aca="false">I7*$D$38</f>
        <v>4628.54308</v>
      </c>
      <c r="J38" s="42" t="n">
        <f aca="false">J7*$D$38</f>
        <v>2979.0943</v>
      </c>
      <c r="K38" s="42" t="n">
        <f aca="false">K7*$D$38</f>
        <v>3339.02205</v>
      </c>
      <c r="L38" s="42" t="n">
        <f aca="false">L7*$D$38</f>
        <v>2606.814</v>
      </c>
      <c r="M38" s="42" t="n">
        <f aca="false">M7*$D$38</f>
        <v>3249.57255</v>
      </c>
      <c r="N38" s="42" t="n">
        <f aca="false">N7*$D$38</f>
        <v>2883.25555</v>
      </c>
      <c r="O38" s="42" t="n">
        <f aca="false">O7*$D$38</f>
        <v>3088.73383</v>
      </c>
      <c r="P38" s="42" t="n">
        <f aca="false">P7*$D$38</f>
        <v>3300.17541</v>
      </c>
      <c r="Q38" s="42"/>
      <c r="R38" s="42" t="n">
        <f aca="false">SUM(E38:P38)</f>
        <v>43576.491028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4211.99681</v>
      </c>
      <c r="F39" s="42" t="n">
        <f aca="false">F37+F38</f>
        <v>4061.738688</v>
      </c>
      <c r="G39" s="42" t="n">
        <f aca="false">G37+G38</f>
        <v>4411.17103</v>
      </c>
      <c r="H39" s="42" t="n">
        <f aca="false">H37+H38</f>
        <v>5376.37373</v>
      </c>
      <c r="I39" s="42" t="n">
        <f aca="false">I37+I38</f>
        <v>4768.54308</v>
      </c>
      <c r="J39" s="42" t="n">
        <f aca="false">J37+J38</f>
        <v>3119.0943</v>
      </c>
      <c r="K39" s="42" t="n">
        <f aca="false">K37+K38</f>
        <v>3479.02205</v>
      </c>
      <c r="L39" s="42" t="n">
        <f aca="false">L37+L38</f>
        <v>2746.814</v>
      </c>
      <c r="M39" s="42" t="n">
        <f aca="false">M37+M38</f>
        <v>3389.57255</v>
      </c>
      <c r="N39" s="42" t="n">
        <f aca="false">N37+N38</f>
        <v>3023.25555</v>
      </c>
      <c r="O39" s="42" t="n">
        <f aca="false">O37+O38</f>
        <v>3228.73383</v>
      </c>
      <c r="P39" s="42" t="n">
        <f aca="false">P37+P38</f>
        <v>3440.17541</v>
      </c>
      <c r="Q39" s="42"/>
      <c r="R39" s="185" t="n">
        <f aca="false">SUM(E39:P39)</f>
        <v>45256.491028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707.38028</v>
      </c>
      <c r="F43" s="42" t="n">
        <f aca="false">$D$43*F7</f>
        <v>1644.377344</v>
      </c>
      <c r="G43" s="42" t="n">
        <f aca="false">$D$43*G7</f>
        <v>1790.89364</v>
      </c>
      <c r="H43" s="42" t="n">
        <f aca="false">$D$43*H7</f>
        <v>2195.60124</v>
      </c>
      <c r="I43" s="42" t="n">
        <f aca="false">$D$43*I7</f>
        <v>1940.73904</v>
      </c>
      <c r="J43" s="42" t="n">
        <f aca="false">$D$43*J7</f>
        <v>1249.1284</v>
      </c>
      <c r="K43" s="42" t="n">
        <f aca="false">$D$43*K7</f>
        <v>1400.0454</v>
      </c>
      <c r="L43" s="42" t="n">
        <f aca="false">$D$43*L7</f>
        <v>1093.032</v>
      </c>
      <c r="M43" s="42" t="n">
        <f aca="false">$D$43*M7</f>
        <v>1362.5394</v>
      </c>
      <c r="N43" s="42" t="n">
        <f aca="false">$D$43*N7</f>
        <v>1208.9434</v>
      </c>
      <c r="O43" s="42" t="n">
        <f aca="false">$D$43*O7</f>
        <v>1295.10004</v>
      </c>
      <c r="P43" s="42" t="n">
        <f aca="false">$D$43*P7</f>
        <v>1383.75708</v>
      </c>
      <c r="Q43" s="42"/>
      <c r="R43" s="42" t="n">
        <f aca="false">SUM(E43:P43)</f>
        <v>18271.53726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200.4</v>
      </c>
      <c r="F44" s="42" t="n">
        <f aca="false">F10*$D$44</f>
        <v>2476.5</v>
      </c>
      <c r="G44" s="42" t="n">
        <f aca="false">G10*$D$44</f>
        <v>2712.72</v>
      </c>
      <c r="H44" s="42"/>
      <c r="I44" s="42"/>
      <c r="J44" s="42"/>
      <c r="K44" s="42"/>
      <c r="L44" s="42"/>
      <c r="M44" s="42"/>
      <c r="N44" s="42"/>
      <c r="O44" s="42" t="n">
        <f aca="false">O10*$D$44</f>
        <v>2834.64</v>
      </c>
      <c r="P44" s="42" t="n">
        <f aca="false">P10*$D$44</f>
        <v>2752.725</v>
      </c>
      <c r="Q44" s="42"/>
      <c r="R44" s="42" t="n">
        <f aca="false">SUM(E44:P44)</f>
        <v>13976.98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091.68</v>
      </c>
      <c r="I46" s="42" t="n">
        <f aca="false">I10*$D$46</f>
        <v>2847.6</v>
      </c>
      <c r="J46" s="42" t="n">
        <f aca="false">J10*$D$46</f>
        <v>2305.2</v>
      </c>
      <c r="K46" s="42" t="n">
        <f aca="false">K10*$D$46</f>
        <v>2359.44</v>
      </c>
      <c r="L46" s="42" t="n">
        <f aca="false">L10*$D$46</f>
        <v>2034</v>
      </c>
      <c r="M46" s="42" t="n">
        <f aca="false">M10*$D$46</f>
        <v>2169.6</v>
      </c>
      <c r="N46" s="42" t="n">
        <f aca="false">N10*$D$46</f>
        <v>1925.52</v>
      </c>
      <c r="O46" s="42"/>
      <c r="P46" s="42"/>
      <c r="Q46" s="42"/>
      <c r="R46" s="42" t="n">
        <f aca="false">SUM(E46:P46)</f>
        <v>16733.04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997.78028</v>
      </c>
      <c r="F49" s="42" t="n">
        <f aca="false">SUM(F42:F48)</f>
        <v>4210.877344</v>
      </c>
      <c r="G49" s="42" t="n">
        <f aca="false">SUM(G42:G48)</f>
        <v>4593.61364</v>
      </c>
      <c r="H49" s="42" t="n">
        <f aca="false">SUM(H42:H48)</f>
        <v>5377.28124</v>
      </c>
      <c r="I49" s="42" t="n">
        <f aca="false">SUM(I42:I48)</f>
        <v>4878.33904</v>
      </c>
      <c r="J49" s="42" t="n">
        <f aca="false">SUM(J42:J48)</f>
        <v>3644.3284</v>
      </c>
      <c r="K49" s="42" t="n">
        <f aca="false">SUM(K42:K48)</f>
        <v>3849.4854</v>
      </c>
      <c r="L49" s="42" t="n">
        <f aca="false">SUM(L42:L48)</f>
        <v>3217.032</v>
      </c>
      <c r="M49" s="42" t="n">
        <f aca="false">SUM(M42:M48)</f>
        <v>3622.1394</v>
      </c>
      <c r="N49" s="42" t="n">
        <f aca="false">SUM(N42:N48)</f>
        <v>3224.4634</v>
      </c>
      <c r="O49" s="42" t="n">
        <f aca="false">SUM(O42:O48)</f>
        <v>4219.74004</v>
      </c>
      <c r="P49" s="42" t="n">
        <f aca="false">SUM(P42:P48)</f>
        <v>4226.48208</v>
      </c>
      <c r="Q49" s="42"/>
      <c r="R49" s="185" t="n">
        <f aca="false">SUM(E49:P49)</f>
        <v>50061.56226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707.38028</v>
      </c>
      <c r="F53" s="42" t="n">
        <f aca="false">$D$53*F7</f>
        <v>1644.377344</v>
      </c>
      <c r="G53" s="42" t="n">
        <f aca="false">$D$53*G7</f>
        <v>1790.89364</v>
      </c>
      <c r="H53" s="42" t="n">
        <f aca="false">$D$53*H7</f>
        <v>2195.60124</v>
      </c>
      <c r="I53" s="42" t="n">
        <f aca="false">$D$53*I7</f>
        <v>1940.73904</v>
      </c>
      <c r="J53" s="42" t="n">
        <f aca="false">$D$53*J7</f>
        <v>1249.1284</v>
      </c>
      <c r="K53" s="42" t="n">
        <f aca="false">$D$53*K7</f>
        <v>1400.0454</v>
      </c>
      <c r="L53" s="42" t="n">
        <f aca="false">$D$53*L7</f>
        <v>1093.032</v>
      </c>
      <c r="M53" s="42" t="n">
        <f aca="false">$D$53*M7</f>
        <v>1362.5394</v>
      </c>
      <c r="N53" s="42" t="n">
        <f aca="false">$D$53*N7</f>
        <v>1208.9434</v>
      </c>
      <c r="O53" s="42" t="n">
        <f aca="false">$D$53*O7</f>
        <v>1295.10004</v>
      </c>
      <c r="P53" s="42" t="n">
        <f aca="false">$D$53*P7</f>
        <v>1383.75708</v>
      </c>
      <c r="Q53" s="42"/>
      <c r="R53" s="42" t="n">
        <f aca="false">SUM(E53:P53)</f>
        <v>18271.53726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479.28</v>
      </c>
      <c r="F54" s="42" t="n">
        <f aca="false">F10*$D$54</f>
        <v>2692.3</v>
      </c>
      <c r="G54" s="42" t="n">
        <f aca="false">G10*$D$54</f>
        <v>2949.104</v>
      </c>
      <c r="H54" s="42"/>
      <c r="I54" s="42"/>
      <c r="J54" s="42"/>
      <c r="K54" s="42"/>
      <c r="L54" s="42"/>
      <c r="M54" s="42"/>
      <c r="N54" s="42"/>
      <c r="O54" s="42" t="n">
        <f aca="false">$D$54*O10</f>
        <v>3081.648</v>
      </c>
      <c r="P54" s="42" t="n">
        <f aca="false">$D$54*P10</f>
        <v>2992.595</v>
      </c>
      <c r="Q54" s="42"/>
      <c r="R54" s="42" t="n">
        <f aca="false">SUM(E54:P54)</f>
        <v>15194.927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361.632</v>
      </c>
      <c r="I56" s="42" t="n">
        <f aca="false">I10*$D$56</f>
        <v>3096.24</v>
      </c>
      <c r="J56" s="42" t="n">
        <f aca="false">J10*$D$56</f>
        <v>2506.48</v>
      </c>
      <c r="K56" s="42" t="n">
        <f aca="false">K10*$D$56</f>
        <v>2565.456</v>
      </c>
      <c r="L56" s="42" t="n">
        <f aca="false">L10*$D$56</f>
        <v>2211.6</v>
      </c>
      <c r="M56" s="42" t="n">
        <f aca="false">M10*$D$56</f>
        <v>2359.04</v>
      </c>
      <c r="N56" s="42" t="n">
        <f aca="false">N10*$D$56</f>
        <v>2093.648</v>
      </c>
      <c r="O56" s="42"/>
      <c r="P56" s="42"/>
      <c r="Q56" s="42"/>
      <c r="R56" s="42" t="n">
        <f aca="false">SUM(E56:P56)</f>
        <v>18194.096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276.66028</v>
      </c>
      <c r="F59" s="42" t="n">
        <f aca="false">SUM(F52:F58)</f>
        <v>4426.677344</v>
      </c>
      <c r="G59" s="42" t="n">
        <f aca="false">SUM(G52:G58)</f>
        <v>4829.99764</v>
      </c>
      <c r="H59" s="42" t="n">
        <f aca="false">SUM(H52:H58)</f>
        <v>5647.23324</v>
      </c>
      <c r="I59" s="42" t="n">
        <f aca="false">SUM(I52:I58)</f>
        <v>5126.97904</v>
      </c>
      <c r="J59" s="42" t="n">
        <f aca="false">SUM(J52:J58)</f>
        <v>3845.6084</v>
      </c>
      <c r="K59" s="42" t="n">
        <f aca="false">SUM(K52:K58)</f>
        <v>4055.5014</v>
      </c>
      <c r="L59" s="42" t="n">
        <f aca="false">SUM(L52:L58)</f>
        <v>3394.632</v>
      </c>
      <c r="M59" s="42" t="n">
        <f aca="false">SUM(M52:M58)</f>
        <v>3811.5794</v>
      </c>
      <c r="N59" s="42" t="n">
        <f aca="false">SUM(N52:N58)</f>
        <v>3392.5914</v>
      </c>
      <c r="O59" s="42" t="n">
        <f aca="false">SUM(O52:O58)</f>
        <v>4466.74804</v>
      </c>
      <c r="P59" s="42" t="n">
        <f aca="false">SUM(P52:P58)</f>
        <v>4466.35208</v>
      </c>
      <c r="Q59" s="42"/>
      <c r="R59" s="185" t="n">
        <f aca="false">SUM(E59:P59)</f>
        <v>52740.560264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685.87073</v>
      </c>
      <c r="F63" s="42" t="n">
        <f aca="false">$D$63*F7</f>
        <v>1623.661504</v>
      </c>
      <c r="G63" s="42" t="n">
        <f aca="false">$D$63*G7</f>
        <v>1768.33199</v>
      </c>
      <c r="H63" s="42" t="n">
        <f aca="false">$D$63*H7</f>
        <v>2167.94109</v>
      </c>
      <c r="I63" s="42" t="n">
        <f aca="false">$D$63*I7</f>
        <v>1916.28964</v>
      </c>
      <c r="J63" s="42" t="n">
        <f aca="false">$D$63*J7</f>
        <v>1233.3919</v>
      </c>
      <c r="K63" s="42" t="n">
        <f aca="false">$D$63*K7</f>
        <v>1382.40765</v>
      </c>
      <c r="L63" s="42" t="n">
        <f aca="false">$D$63*L7</f>
        <v>1079.262</v>
      </c>
      <c r="M63" s="42" t="n">
        <f aca="false">$D$63*M7</f>
        <v>1345.37415</v>
      </c>
      <c r="N63" s="42" t="n">
        <f aca="false">$D$63*N7</f>
        <v>1193.71315</v>
      </c>
      <c r="O63" s="42" t="n">
        <f aca="false">$D$63*O7</f>
        <v>1278.78439</v>
      </c>
      <c r="P63" s="42" t="n">
        <f aca="false">$D$63*P7</f>
        <v>1366.32453</v>
      </c>
      <c r="Q63" s="42"/>
      <c r="R63" s="42" t="n">
        <f aca="false">SUM(E63:P63)</f>
        <v>18041.352724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29.84</v>
      </c>
      <c r="F64" s="42" t="n">
        <f aca="false">$D$64*F10</f>
        <v>796.9</v>
      </c>
      <c r="G64" s="42" t="n">
        <f aca="false">$D$64*G10</f>
        <v>872.912</v>
      </c>
      <c r="H64" s="42" t="n">
        <f aca="false">$D$64*H10</f>
        <v>1118.112</v>
      </c>
      <c r="I64" s="42" t="n">
        <f aca="false">$D$64*I10</f>
        <v>1029.84</v>
      </c>
      <c r="J64" s="42" t="n">
        <f aca="false">$D$64*J10</f>
        <v>833.68</v>
      </c>
      <c r="K64" s="42" t="n">
        <f aca="false">$D$64*K10</f>
        <v>853.296</v>
      </c>
      <c r="L64" s="42" t="n">
        <f aca="false">$D$64*L10</f>
        <v>735.6</v>
      </c>
      <c r="M64" s="42" t="n">
        <f aca="false">$D$64*M10</f>
        <v>784.64</v>
      </c>
      <c r="N64" s="42" t="n">
        <f aca="false">$D$64*N10</f>
        <v>696.368</v>
      </c>
      <c r="O64" s="42" t="n">
        <f aca="false">$D$64*O10</f>
        <v>912.144</v>
      </c>
      <c r="P64" s="42" t="n">
        <f aca="false">$D$64*P10</f>
        <v>885.785</v>
      </c>
      <c r="Q64" s="42"/>
      <c r="R64" s="42" t="n">
        <f aca="false">SUM(E64:P64)</f>
        <v>10549.117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61.04</v>
      </c>
      <c r="F66" s="42" t="n">
        <f aca="false">$D$66*F11</f>
        <v>588.9</v>
      </c>
      <c r="G66" s="42" t="n">
        <f aca="false">$D$66*G11</f>
        <v>645.072</v>
      </c>
      <c r="H66" s="42" t="n">
        <f aca="false">$D$66*H11</f>
        <v>826.272</v>
      </c>
      <c r="I66" s="42" t="n">
        <f aca="false">$D$66*I11</f>
        <v>761.04</v>
      </c>
      <c r="J66" s="42" t="n">
        <f aca="false">$D$66*J11</f>
        <v>616.08</v>
      </c>
      <c r="K66" s="42" t="n">
        <f aca="false">$D$66*K11</f>
        <v>630.576</v>
      </c>
      <c r="L66" s="42" t="n">
        <f aca="false">$D$66*L11</f>
        <v>543.6</v>
      </c>
      <c r="M66" s="42" t="n">
        <f aca="false">$D$66*M11</f>
        <v>579.84</v>
      </c>
      <c r="N66" s="42" t="n">
        <f aca="false">$D$66*N11</f>
        <v>514.608</v>
      </c>
      <c r="O66" s="42" t="n">
        <f aca="false">$D$66*O11</f>
        <v>674.064</v>
      </c>
      <c r="P66" s="42" t="n">
        <f aca="false">$D$66*P11</f>
        <v>654.585</v>
      </c>
      <c r="Q66" s="42"/>
      <c r="R66" s="42" t="n">
        <f aca="false">SUM(E66:P66)</f>
        <v>7795.677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73.6</v>
      </c>
      <c r="F68" s="42" t="n">
        <f aca="false">$D$68*F12</f>
        <v>676</v>
      </c>
      <c r="G68" s="42" t="n">
        <f aca="false">$D$68*G12</f>
        <v>740.48</v>
      </c>
      <c r="H68" s="42" t="n">
        <f aca="false">$D$68*H12</f>
        <v>948.48</v>
      </c>
      <c r="I68" s="42" t="n">
        <f aca="false">$D$68*I12</f>
        <v>873.6</v>
      </c>
      <c r="J68" s="42" t="n">
        <f aca="false">$D$68*J12</f>
        <v>707.2</v>
      </c>
      <c r="K68" s="42" t="n">
        <f aca="false">$D$68*K12</f>
        <v>723.84</v>
      </c>
      <c r="L68" s="42" t="n">
        <f aca="false">$D$68*L12</f>
        <v>624</v>
      </c>
      <c r="M68" s="42" t="n">
        <f aca="false">$D$68*M12</f>
        <v>665.6</v>
      </c>
      <c r="N68" s="42" t="n">
        <f aca="false">$D$68*N12</f>
        <v>590.72</v>
      </c>
      <c r="O68" s="42" t="n">
        <f aca="false">$D$68*O12</f>
        <v>773.76</v>
      </c>
      <c r="P68" s="42" t="n">
        <f aca="false">$D$68*P12</f>
        <v>751.4</v>
      </c>
      <c r="Q68" s="42"/>
      <c r="R68" s="42" t="n">
        <f aca="false">SUM(E68:P68)</f>
        <v>8948.6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26.4</v>
      </c>
      <c r="F69" s="42" t="n">
        <f aca="false">IF(F$7&gt;0,IF(F$12&gt;250,IF(F$12&gt;$B$12*0.75,0,(0.75*$B$12*$D$68-F$12*$D$68)),250*$D$68-F$12*$D$68),0)</f>
        <v>624</v>
      </c>
      <c r="G69" s="42" t="n">
        <f aca="false">IF(G$7&gt;0,IF(G$12&gt;250,IF(G$12&gt;$B$12*0.75,0,(0.75*$B$12*$D$68-G$12*$D$68)),250*$D$68-G$12*$D$68),0)</f>
        <v>559.52</v>
      </c>
      <c r="H69" s="42" t="n">
        <f aca="false">IF(H$7&gt;0,IF(H$12&gt;250,IF(H$12&gt;$B$12*0.75,0,(0.75*$B$12*$D$68-H$12*$D$68)),250*$D$68-H$12*$D$68),0)</f>
        <v>351.52</v>
      </c>
      <c r="I69" s="42" t="n">
        <f aca="false">IF(I$7&gt;0,IF(I$12&gt;250,IF(I$12&gt;$B$12*0.75,0,(0.75*$B$12*$D$68-I$12*$D$68)),250*$D$68-I$12*$D$68),0)</f>
        <v>426.4</v>
      </c>
      <c r="J69" s="42" t="n">
        <f aca="false">IF(J$7&gt;0,IF(J$12&gt;250,IF(J$12&gt;$B$12*0.75,0,(0.75*$B$12*$D$68-J$12*$D$68)),250*$D$68-J$12*$D$68),0)</f>
        <v>592.8</v>
      </c>
      <c r="K69" s="42" t="n">
        <f aca="false">IF(K$7&gt;0,IF(K$12&gt;250,IF(K$12&gt;$B$12*0.75,0,(0.75*$B$12*$D$68-K$12*$D$68)),250*$D$68-K$12*$D$68),0)</f>
        <v>576.16</v>
      </c>
      <c r="L69" s="42" t="n">
        <f aca="false">IF(L$7&gt;0,IF(L$12&gt;250,IF(L$12&gt;$B$12*0.75,0,(0.75*$B$12*$D$68-L$12*$D$68)),250*$D$68-L$12*$D$68),0)</f>
        <v>676</v>
      </c>
      <c r="M69" s="42" t="n">
        <f aca="false">IF(M$7&gt;0,IF(M$12&gt;250,IF(M$12&gt;$B$12*0.75,0,(0.75*$B$12*$D$68-M$12*$D$68)),250*$D$68-M$12*$D$68),0)</f>
        <v>634.4</v>
      </c>
      <c r="N69" s="42" t="n">
        <f aca="false">IF(N$7&gt;0,IF(N$12&gt;250,IF(N$12&gt;$B$12*0.75,0,(0.75*$B$12*$D$68-N$12*$D$68)),250*$D$68-N$12*$D$68),0)</f>
        <v>709.28</v>
      </c>
      <c r="O69" s="42" t="n">
        <f aca="false">IF(O$7&gt;0,IF(O$12&gt;250,IF(O$12&gt;$B$12*0.75,0,(0.75*$B$12*$D$68-O$12*$D$68)),250*$D$68-O$12*$D$68),0)</f>
        <v>526.24</v>
      </c>
      <c r="P69" s="42" t="n">
        <f aca="false">IF(P$7&gt;0,IF(P$12&gt;250,IF(P$12&gt;$B$12*0.75,0,(0.75*$B$12*$D$68-P$12*$D$68)),250*$D$68-P$12*$D$68),0)</f>
        <v>548.6</v>
      </c>
      <c r="Q69" s="42"/>
      <c r="R69" s="42" t="n">
        <f aca="false">SUM(E69:P69)</f>
        <v>6651.32</v>
      </c>
      <c r="S69" s="190" t="n">
        <f aca="false">SUM(E69:P69)/D68</f>
        <v>1279.1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976.75073</v>
      </c>
      <c r="F71" s="42" t="n">
        <f aca="false">SUM(F62:F70)</f>
        <v>4509.461504</v>
      </c>
      <c r="G71" s="42" t="n">
        <f aca="false">SUM(G62:G70)</f>
        <v>4786.31599</v>
      </c>
      <c r="H71" s="42" t="n">
        <f aca="false">SUM(H62:H70)</f>
        <v>5612.32509</v>
      </c>
      <c r="I71" s="42" t="n">
        <f aca="false">SUM(I62:I70)</f>
        <v>5207.16964</v>
      </c>
      <c r="J71" s="42" t="n">
        <f aca="false">SUM(J62:J70)</f>
        <v>4183.1519</v>
      </c>
      <c r="K71" s="42" t="n">
        <f aca="false">SUM(K62:K70)</f>
        <v>4366.27965</v>
      </c>
      <c r="L71" s="42" t="n">
        <f aca="false">SUM(L62:L70)</f>
        <v>3858.462</v>
      </c>
      <c r="M71" s="42" t="n">
        <f aca="false">SUM(M62:M70)</f>
        <v>4209.85415</v>
      </c>
      <c r="N71" s="42" t="n">
        <f aca="false">SUM(N62:N70)</f>
        <v>3904.68915</v>
      </c>
      <c r="O71" s="42" t="n">
        <f aca="false">SUM(O62:O70)</f>
        <v>4364.99239</v>
      </c>
      <c r="P71" s="42" t="n">
        <f aca="false">SUM(P62:P70)</f>
        <v>4406.69453</v>
      </c>
      <c r="Q71" s="42"/>
      <c r="R71" s="185" t="n">
        <f aca="false">SUM(E71:P71)</f>
        <v>54386.146724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687.78269</v>
      </c>
      <c r="F75" s="42" t="n">
        <f aca="false">$D$75*F7</f>
        <v>1625.502912</v>
      </c>
      <c r="G75" s="42" t="n">
        <f aca="false">$D$75*G7</f>
        <v>1770.33747</v>
      </c>
      <c r="H75" s="42" t="n">
        <f aca="false">$D$75*H7</f>
        <v>2170.39977</v>
      </c>
      <c r="I75" s="42" t="n">
        <f aca="false">$D$75*I7</f>
        <v>1918.46292</v>
      </c>
      <c r="J75" s="42" t="n">
        <f aca="false">$D$75*J7</f>
        <v>1234.7907</v>
      </c>
      <c r="K75" s="42" t="n">
        <f aca="false">$D$75*K7</f>
        <v>1383.97545</v>
      </c>
      <c r="L75" s="42" t="n">
        <f aca="false">$D$75*L7</f>
        <v>1080.486</v>
      </c>
      <c r="M75" s="42" t="n">
        <f aca="false">$D$75*M7</f>
        <v>1346.89995</v>
      </c>
      <c r="N75" s="42" t="n">
        <f aca="false">$D$75*N7</f>
        <v>1195.06695</v>
      </c>
      <c r="O75" s="42" t="n">
        <f aca="false">$D$75*O7</f>
        <v>1280.23467</v>
      </c>
      <c r="P75" s="42" t="n">
        <f aca="false">$D$75*P7</f>
        <v>1367.87409</v>
      </c>
      <c r="Q75" s="42"/>
      <c r="R75" s="42" t="n">
        <f aca="false">SUM(E75:P75)</f>
        <v>18061.813572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312.08</v>
      </c>
      <c r="F76" s="42" t="n">
        <f aca="false">$D$76*F10</f>
        <v>1015.3</v>
      </c>
      <c r="G76" s="42" t="n">
        <f aca="false">$D$76*G10</f>
        <v>1112.144</v>
      </c>
      <c r="H76" s="42" t="n">
        <f aca="false">$D$76*H10</f>
        <v>1424.544</v>
      </c>
      <c r="I76" s="42" t="n">
        <f aca="false">$D$76*I10</f>
        <v>1312.08</v>
      </c>
      <c r="J76" s="42" t="n">
        <f aca="false">$D$76*J10</f>
        <v>1062.16</v>
      </c>
      <c r="K76" s="42" t="n">
        <f aca="false">$D$76*K10</f>
        <v>1087.152</v>
      </c>
      <c r="L76" s="42" t="n">
        <f aca="false">$D$76*L10</f>
        <v>937.2</v>
      </c>
      <c r="M76" s="42" t="n">
        <f aca="false">$D$76*M10</f>
        <v>999.68</v>
      </c>
      <c r="N76" s="42" t="n">
        <f aca="false">$D$76*N10</f>
        <v>887.216</v>
      </c>
      <c r="O76" s="42" t="n">
        <f aca="false">$D$76*O10</f>
        <v>1162.128</v>
      </c>
      <c r="P76" s="42" t="n">
        <f aca="false">$D$76*P10</f>
        <v>1128.545</v>
      </c>
      <c r="Q76" s="42"/>
      <c r="R76" s="42" t="n">
        <f aca="false">SUM(E76:P76)</f>
        <v>13440.229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026.48</v>
      </c>
      <c r="F78" s="42" t="n">
        <f aca="false">$D$78*F11</f>
        <v>794.3</v>
      </c>
      <c r="G78" s="42" t="n">
        <f aca="false">$D$78*G11</f>
        <v>870.064</v>
      </c>
      <c r="H78" s="42" t="n">
        <f aca="false">$D$78*H11</f>
        <v>1114.464</v>
      </c>
      <c r="I78" s="42" t="n">
        <f aca="false">$D$78*I11</f>
        <v>1026.48</v>
      </c>
      <c r="J78" s="42" t="n">
        <f aca="false">$D$78*J11</f>
        <v>830.96</v>
      </c>
      <c r="K78" s="42" t="n">
        <f aca="false">$D$78*K11</f>
        <v>850.512</v>
      </c>
      <c r="L78" s="42" t="n">
        <f aca="false">$D$78*L11</f>
        <v>733.2</v>
      </c>
      <c r="M78" s="42" t="n">
        <f aca="false">$D$78*M11</f>
        <v>782.08</v>
      </c>
      <c r="N78" s="42" t="n">
        <f aca="false">$D$78*N11</f>
        <v>694.096</v>
      </c>
      <c r="O78" s="42" t="n">
        <f aca="false">$D$78*O11</f>
        <v>909.168</v>
      </c>
      <c r="P78" s="42" t="n">
        <f aca="false">$D$78*P11</f>
        <v>882.895</v>
      </c>
      <c r="Q78" s="42"/>
      <c r="R78" s="42" t="n">
        <f aca="false">SUM(E78:P78)</f>
        <v>10514.699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44.32</v>
      </c>
      <c r="F80" s="42" t="n">
        <f aca="false">$D$80*F12</f>
        <v>421.2</v>
      </c>
      <c r="G80" s="42" t="n">
        <f aca="false">$D$80*G12</f>
        <v>461.376</v>
      </c>
      <c r="H80" s="42" t="n">
        <f aca="false">$D$80*H12</f>
        <v>590.976</v>
      </c>
      <c r="I80" s="42" t="n">
        <f aca="false">$D$80*I12</f>
        <v>544.32</v>
      </c>
      <c r="J80" s="42" t="n">
        <f aca="false">$D$80*J12</f>
        <v>440.64</v>
      </c>
      <c r="K80" s="42" t="n">
        <f aca="false">$D$80*K12</f>
        <v>451.008</v>
      </c>
      <c r="L80" s="42" t="n">
        <f aca="false">$D$80*L12</f>
        <v>388.8</v>
      </c>
      <c r="M80" s="42" t="n">
        <f aca="false">$D$80*M12</f>
        <v>414.72</v>
      </c>
      <c r="N80" s="42" t="n">
        <f aca="false">$D$80*N12</f>
        <v>368.064</v>
      </c>
      <c r="O80" s="42" t="n">
        <f aca="false">$D$80*O12</f>
        <v>482.112</v>
      </c>
      <c r="P80" s="42" t="n">
        <f aca="false">$D$80*P12</f>
        <v>468.18</v>
      </c>
      <c r="Q80" s="42"/>
      <c r="R80" s="42" t="n">
        <f aca="false">SUM(E80:P80)</f>
        <v>5575.716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65.68</v>
      </c>
      <c r="F81" s="42" t="n">
        <f aca="false">IF(F$7&gt;0,IF(F12&gt;250,IF(F12&gt;$B$12*1,0,(1*$B$12*$D$80-F12*$D$80)),IF($B$12&gt;250,($B$12-F12)*$D$80,(250-F12)*$D$80)))</f>
        <v>388.8</v>
      </c>
      <c r="G81" s="42" t="n">
        <f aca="false">IF(G$7&gt;0,IF(G12&gt;250,IF(G12&gt;$B$12*1,0,(1*$B$12*$D$80-G12*$D$80)),IF($B$12&gt;250,($B$12-G12)*$D$80,(250-G12)*$D$80)))</f>
        <v>348.624</v>
      </c>
      <c r="H81" s="42" t="n">
        <f aca="false">IF(H$7&gt;0,IF(H12&gt;250,IF(H12&gt;$B$12*1,0,(1*$B$12*$D$80-H12*$D$80)),IF($B$12&gt;250,($B$12-H12)*$D$80,(250-H12)*$D$80)))</f>
        <v>219.024</v>
      </c>
      <c r="I81" s="42" t="n">
        <f aca="false">IF(I$7&gt;0,IF(I12&gt;250,IF(I12&gt;$B$12*1,0,(1*$B$12*$D$80-I12*$D$80)),IF($B$12&gt;250,($B$12-I12)*$D$80,(250-I12)*$D$80)))</f>
        <v>265.68</v>
      </c>
      <c r="J81" s="42" t="n">
        <f aca="false">IF(J$7&gt;0,IF(J12&gt;250,IF(J12&gt;$B$12*1,0,(1*$B$12*$D$80-J12*$D$80)),IF($B$12&gt;250,($B$12-J12)*$D$80,(250-J12)*$D$80)))</f>
        <v>369.36</v>
      </c>
      <c r="K81" s="42" t="n">
        <f aca="false">IF(K$7&gt;0,IF(K12&gt;250,IF(K12&gt;$B$12*1,0,(1*$B$12*$D$80-K12*$D$80)),IF($B$12&gt;250,($B$12-K12)*$D$80,(250-K12)*$D$80)))</f>
        <v>358.992</v>
      </c>
      <c r="L81" s="42" t="n">
        <f aca="false">IF(L$7&gt;0,IF(L12&gt;250,IF(L12&gt;$B$12*1,0,(1*$B$12*$D$80-L12*$D$80)),IF($B$12&gt;250,($B$12-L12)*$D$80,(250-L12)*$D$80)))</f>
        <v>421.2</v>
      </c>
      <c r="M81" s="42" t="n">
        <f aca="false">IF(M$7&gt;0,IF(M12&gt;250,IF(M12&gt;$B$12*1,0,(1*$B$12*$D$80-M12*$D$80)),IF($B$12&gt;250,($B$12-M12)*$D$80,(250-M12)*$D$80)))</f>
        <v>395.28</v>
      </c>
      <c r="N81" s="42" t="n">
        <f aca="false">IF(N$7&gt;0,IF(N12&gt;250,IF(N12&gt;$B$12*1,0,(1*$B$12*$D$80-N12*$D$80)),IF($B$12&gt;250,($B$12-N12)*$D$80,(250-N12)*$D$80)))</f>
        <v>441.936</v>
      </c>
      <c r="O81" s="42" t="n">
        <f aca="false">IF(O$7&gt;0,IF(O12&gt;250,IF(O12&gt;$B$12*1,0,(1*$B$12*$D$80-O12*$D$80)),IF($B$12&gt;250,($B$12-O12)*$D$80,(250-O12)*$D$80)))</f>
        <v>327.888</v>
      </c>
      <c r="P81" s="42" t="n">
        <f aca="false">IF(P$7&gt;0,IF(P12&gt;250,IF(P12&gt;$B$12*1,0,(1*$B$12*$D$80-P12*$D$80)),IF($B$12&gt;250,($B$12-P12)*$D$80,(250-P12)*$D$80)))</f>
        <v>341.82</v>
      </c>
      <c r="Q81" s="42"/>
      <c r="R81" s="42" t="n">
        <f aca="false">SUM(E81:P81)</f>
        <v>4144.284</v>
      </c>
      <c r="S81" s="190" t="n">
        <f aca="false">SUM(E81:P81)/D80</f>
        <v>1279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5036.34269</v>
      </c>
      <c r="F83" s="42" t="n">
        <f aca="false">SUM(F74:F82)</f>
        <v>4445.102912</v>
      </c>
      <c r="G83" s="42" t="n">
        <f aca="false">SUM(G74:G82)</f>
        <v>4762.54547</v>
      </c>
      <c r="H83" s="42" t="n">
        <f aca="false">SUM(H74:H82)</f>
        <v>5719.40777</v>
      </c>
      <c r="I83" s="42" t="n">
        <f aca="false">SUM(I74:I82)</f>
        <v>5267.02292</v>
      </c>
      <c r="J83" s="42" t="n">
        <f aca="false">SUM(J74:J82)</f>
        <v>4137.9107</v>
      </c>
      <c r="K83" s="42" t="n">
        <f aca="false">SUM(K74:K82)</f>
        <v>4331.63945</v>
      </c>
      <c r="L83" s="42" t="n">
        <f aca="false">SUM(L74:L82)</f>
        <v>3760.886</v>
      </c>
      <c r="M83" s="42" t="n">
        <f aca="false">SUM(M74:M82)</f>
        <v>4138.65995</v>
      </c>
      <c r="N83" s="42" t="n">
        <f aca="false">SUM(N74:N82)</f>
        <v>3786.37895</v>
      </c>
      <c r="O83" s="42" t="n">
        <f aca="false">SUM(O74:O82)</f>
        <v>4361.53067</v>
      </c>
      <c r="P83" s="42" t="n">
        <f aca="false">SUM(P74:P82)</f>
        <v>4389.31409</v>
      </c>
      <c r="Q83" s="42"/>
      <c r="R83" s="185" t="n">
        <f aca="false">SUM(E83:P83)</f>
        <v>54136.741572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7" activeCellId="0" sqref="E7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39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39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Proposed</v>
      </c>
      <c r="D15" s="170" t="s">
        <v>138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v>31.5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v>85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8.7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8.7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42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42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54926</v>
      </c>
      <c r="F7" s="157" t="n">
        <v>52341</v>
      </c>
      <c r="G7" s="157" t="n">
        <v>68841</v>
      </c>
      <c r="H7" s="157" t="n">
        <v>65685</v>
      </c>
      <c r="I7" s="157" t="n">
        <v>49199</v>
      </c>
      <c r="J7" s="157" t="n">
        <v>44579</v>
      </c>
      <c r="K7" s="157" t="n">
        <v>47821</v>
      </c>
      <c r="L7" s="157" t="n">
        <v>49920</v>
      </c>
      <c r="M7" s="157" t="n">
        <v>47421</v>
      </c>
      <c r="N7" s="157" t="n">
        <v>42626</v>
      </c>
      <c r="O7" s="157" t="n">
        <v>45661</v>
      </c>
      <c r="P7" s="157" t="n">
        <v>53634</v>
      </c>
      <c r="R7" s="197" t="n">
        <f aca="false">SUM(E7:P7)</f>
        <v>622654</v>
      </c>
      <c r="S7" s="159" t="n">
        <f aca="false">R7/(8760*B10)</f>
        <v>0.353980197929742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200.8</v>
      </c>
      <c r="C10" s="162"/>
      <c r="D10" s="156" t="s">
        <v>20</v>
      </c>
      <c r="E10" s="221" t="n">
        <v>156.2</v>
      </c>
      <c r="F10" s="221" t="n">
        <v>114.7</v>
      </c>
      <c r="G10" s="221" t="n">
        <v>163.7</v>
      </c>
      <c r="H10" s="221" t="n">
        <v>170.7</v>
      </c>
      <c r="I10" s="221" t="n">
        <v>154.2</v>
      </c>
      <c r="J10" s="221" t="n">
        <v>144.5</v>
      </c>
      <c r="K10" s="221" t="n">
        <v>117.3</v>
      </c>
      <c r="L10" s="221" t="n">
        <v>141</v>
      </c>
      <c r="M10" s="221" t="n">
        <v>125.8</v>
      </c>
      <c r="N10" s="221" t="n">
        <v>134.9</v>
      </c>
      <c r="O10" s="221" t="n">
        <v>153.4</v>
      </c>
      <c r="P10" s="222" t="n">
        <v>200.8</v>
      </c>
      <c r="R10" s="197" t="n">
        <f aca="false">SUM(E10:P10)</f>
        <v>1777.2</v>
      </c>
      <c r="T10" s="0" t="n">
        <f aca="false">SUM(E10:G10)+SUM(O10:P10)</f>
        <v>788.8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200.8</v>
      </c>
      <c r="C11" s="162"/>
      <c r="D11" s="156" t="s">
        <v>137</v>
      </c>
      <c r="E11" s="221" t="n">
        <v>156.2</v>
      </c>
      <c r="F11" s="221" t="n">
        <v>114.7</v>
      </c>
      <c r="G11" s="221" t="n">
        <v>163.7</v>
      </c>
      <c r="H11" s="221" t="n">
        <v>170.7</v>
      </c>
      <c r="I11" s="221" t="n">
        <v>154.2</v>
      </c>
      <c r="J11" s="221" t="n">
        <v>144.5</v>
      </c>
      <c r="K11" s="221" t="n">
        <v>117.3</v>
      </c>
      <c r="L11" s="221" t="n">
        <v>141</v>
      </c>
      <c r="M11" s="221" t="n">
        <v>125.8</v>
      </c>
      <c r="N11" s="221" t="n">
        <v>134.9</v>
      </c>
      <c r="O11" s="221" t="n">
        <v>153.4</v>
      </c>
      <c r="P11" s="222" t="n">
        <v>200.8</v>
      </c>
      <c r="R11" s="197" t="n">
        <f aca="false">SUM(E11:P11)</f>
        <v>1777.2</v>
      </c>
      <c r="T11" s="0" t="n">
        <f aca="false">SUM(H10:N10)</f>
        <v>988.4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200.8</v>
      </c>
      <c r="C12" s="162"/>
      <c r="D12" s="156" t="s">
        <v>22</v>
      </c>
      <c r="E12" s="221" t="n">
        <v>156.2</v>
      </c>
      <c r="F12" s="221" t="n">
        <v>114.7</v>
      </c>
      <c r="G12" s="221" t="n">
        <v>163.7</v>
      </c>
      <c r="H12" s="221" t="n">
        <v>170.7</v>
      </c>
      <c r="I12" s="221" t="n">
        <v>154.2</v>
      </c>
      <c r="J12" s="221" t="n">
        <v>144.5</v>
      </c>
      <c r="K12" s="221" t="n">
        <v>117.3</v>
      </c>
      <c r="L12" s="221" t="n">
        <v>141</v>
      </c>
      <c r="M12" s="221" t="n">
        <v>125.8</v>
      </c>
      <c r="N12" s="221" t="n">
        <v>134.9</v>
      </c>
      <c r="O12" s="221" t="n">
        <v>153.4</v>
      </c>
      <c r="P12" s="222" t="n">
        <v>200.8</v>
      </c>
      <c r="R12" s="197" t="n">
        <f aca="false">SUM(E12:P12)</f>
        <v>1777.2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5027.56672</v>
      </c>
      <c r="F15" s="198" t="n">
        <f aca="false">IF($D$15="Rate 1",F24,IF($D$15="Rate 2",F29,IF($D$15="Rate 3",F34,IF($D$15="Rate 4",F39,IF($D$15="Rate 5",F49,IF($D$15="Rate 6",F59,IF($D$15="Rate 7",F71,IF($D$15="Rate 8",F83))))))))</f>
        <v>4144.65552</v>
      </c>
      <c r="G15" s="198" t="n">
        <f aca="false">IF($D$15="Rate 1",G24,IF($D$15="Rate 2",G29,IF($D$15="Rate 3",G34,IF($D$15="Rate 4",G39,IF($D$15="Rate 5",G49,IF($D$15="Rate 6",G59,IF($D$15="Rate 7",G71,IF($D$15="Rate 8",G83))))))))</f>
        <v>5667.48552</v>
      </c>
      <c r="H15" s="198" t="n">
        <f aca="false">IF($D$15="Rate 1",H24,IF($D$15="Rate 2",H29,IF($D$15="Rate 3",H34,IF($D$15="Rate 4",H39,IF($D$15="Rate 5",H49,IF($D$15="Rate 6",H59,IF($D$15="Rate 7",H71,IF($D$15="Rate 8",H83))))))))</f>
        <v>5329.6332</v>
      </c>
      <c r="I15" s="198" t="n">
        <f aca="false">IF($D$15="Rate 1",I24,IF($D$15="Rate 2",I29,IF($D$15="Rate 3",I34,IF($D$15="Rate 4",I39,IF($D$15="Rate 5",I49,IF($D$15="Rate 6",I59,IF($D$15="Rate 7",I71,IF($D$15="Rate 8",I83))))))))</f>
        <v>4461.07828</v>
      </c>
      <c r="J15" s="198" t="n">
        <f aca="false">IF($D$15="Rate 1",J24,IF($D$15="Rate 2",J29,IF($D$15="Rate 3",J34,IF($D$15="Rate 4",J39,IF($D$15="Rate 5",J49,IF($D$15="Rate 6",J59,IF($D$15="Rate 7",J71,IF($D$15="Rate 8",J83))))))))</f>
        <v>4131.63688</v>
      </c>
      <c r="K15" s="198" t="n">
        <f aca="false">IF($D$15="Rate 1",K24,IF($D$15="Rate 2",K29,IF($D$15="Rate 3",K34,IF($D$15="Rate 4",K39,IF($D$15="Rate 5",K49,IF($D$15="Rate 6",K59,IF($D$15="Rate 7",K71,IF($D$15="Rate 8",K83))))))))</f>
        <v>3786.40112</v>
      </c>
      <c r="L15" s="198" t="n">
        <f aca="false">IF($D$15="Rate 1",L24,IF($D$15="Rate 2",L29,IF($D$15="Rate 3",L34,IF($D$15="Rate 4",L39,IF($D$15="Rate 5",L49,IF($D$15="Rate 6",L59,IF($D$15="Rate 7",L71,IF($D$15="Rate 8",L83))))))))</f>
        <v>4263.0924</v>
      </c>
      <c r="M15" s="198" t="n">
        <f aca="false">IF($D$15="Rate 1",M24,IF($D$15="Rate 2",M29,IF($D$15="Rate 3",M34,IF($D$15="Rate 4",M39,IF($D$15="Rate 5",M49,IF($D$15="Rate 6",M59,IF($D$15="Rate 7",M71,IF($D$15="Rate 8",M83))))))))</f>
        <v>3916.18812</v>
      </c>
      <c r="N15" s="198" t="n">
        <f aca="false">IF($D$15="Rate 1",N24,IF($D$15="Rate 2",N29,IF($D$15="Rate 3",N34,IF($D$15="Rate 4",N39,IF($D$15="Rate 5",N49,IF($D$15="Rate 6",N59,IF($D$15="Rate 7",N71,IF($D$15="Rate 8",N83))))))))</f>
        <v>3899.15572</v>
      </c>
      <c r="O15" s="198" t="n">
        <f aca="false">IF($D$15="Rate 1",O24,IF($D$15="Rate 2",O29,IF($D$15="Rate 3",O34,IF($D$15="Rate 4",O39,IF($D$15="Rate 5",O49,IF($D$15="Rate 6",O59,IF($D$15="Rate 7",O71,IF($D$15="Rate 8",O83))))))))</f>
        <v>4643.28092</v>
      </c>
      <c r="P15" s="198" t="n">
        <f aca="false">IF($D$15="Rate 1",P24,IF($D$15="Rate 2",P29,IF($D$15="Rate 3",P34,IF($D$15="Rate 4",P39,IF($D$15="Rate 5",P49,IF($D$15="Rate 6",P59,IF($D$15="Rate 7",P71,IF($D$15="Rate 8",P83))))))))</f>
        <v>5831.04648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5101.2208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5286.85872</v>
      </c>
      <c r="F16" s="199" t="n">
        <f aca="false">IF($D$16="Rate 1",F24,IF($D$16="Rate 2",F29,IF($D$16="Rate 3",F34,IF($D$16="Rate 4",F39,IF($D$16="Rate 5",F49,IF($D$16="Rate 6",F59,IF($D$16="Rate 7",F71,IF($D$16="Rate 8",F83))))))))</f>
        <v>4335.05752</v>
      </c>
      <c r="G16" s="199" t="n">
        <f aca="false">IF($D$16="Rate 1",G24,IF($D$16="Rate 2",G29,IF($D$16="Rate 3",G34,IF($D$16="Rate 4",G39,IF($D$16="Rate 5",G49,IF($D$16="Rate 6",G59,IF($D$16="Rate 7",G71,IF($D$16="Rate 8",G83))))))))</f>
        <v>5939.22752</v>
      </c>
      <c r="H16" s="199" t="n">
        <f aca="false">IF($D$16="Rate 1",H24,IF($D$16="Rate 2",H29,IF($D$16="Rate 3",H34,IF($D$16="Rate 4",H39,IF($D$16="Rate 5",H49,IF($D$16="Rate 6",H59,IF($D$16="Rate 7",H71,IF($D$16="Rate 8",H83))))))))</f>
        <v>5582.2692</v>
      </c>
      <c r="I16" s="199" t="n">
        <f aca="false">IF($D$16="Rate 1",I24,IF($D$16="Rate 2",I29,IF($D$16="Rate 3",I34,IF($D$16="Rate 4",I39,IF($D$16="Rate 5",I49,IF($D$16="Rate 6",I59,IF($D$16="Rate 7",I71,IF($D$16="Rate 8",I83))))))))</f>
        <v>4689.29428</v>
      </c>
      <c r="J16" s="199" t="n">
        <f aca="false">IF($D$16="Rate 1",J24,IF($D$16="Rate 2",J29,IF($D$16="Rate 3",J34,IF($D$16="Rate 4",J39,IF($D$16="Rate 5",J49,IF($D$16="Rate 6",J59,IF($D$16="Rate 7",J71,IF($D$16="Rate 8",J83))))))))</f>
        <v>4345.49688</v>
      </c>
      <c r="K16" s="199" t="n">
        <f aca="false">IF($D$16="Rate 1",K24,IF($D$16="Rate 2",K29,IF($D$16="Rate 3",K34,IF($D$16="Rate 4",K39,IF($D$16="Rate 5",K49,IF($D$16="Rate 6",K59,IF($D$16="Rate 7",K71,IF($D$16="Rate 8",K83))))))))</f>
        <v>3960.00512</v>
      </c>
      <c r="L16" s="199" t="n">
        <f aca="false">IF($D$16="Rate 1",L24,IF($D$16="Rate 2",L29,IF($D$16="Rate 3",L34,IF($D$16="Rate 4",L39,IF($D$16="Rate 5",L49,IF($D$16="Rate 6",L59,IF($D$16="Rate 7",L71,IF($D$16="Rate 8",L83))))))))</f>
        <v>4471.7724</v>
      </c>
      <c r="M16" s="199" t="n">
        <f aca="false">IF($D$16="Rate 1",M24,IF($D$16="Rate 2",M29,IF($D$16="Rate 3",M34,IF($D$16="Rate 4",M39,IF($D$16="Rate 5",M49,IF($D$16="Rate 6",M59,IF($D$16="Rate 7",M71,IF($D$16="Rate 8",M83))))))))</f>
        <v>4102.37212</v>
      </c>
      <c r="N16" s="199" t="n">
        <f aca="false">IF($D$16="Rate 1",N24,IF($D$16="Rate 2",N29,IF($D$16="Rate 3",N34,IF($D$16="Rate 4",N39,IF($D$16="Rate 5",N49,IF($D$16="Rate 6",N59,IF($D$16="Rate 7",N71,IF($D$16="Rate 8",N83))))))))</f>
        <v>4098.80772</v>
      </c>
      <c r="O16" s="199" t="n">
        <f aca="false">IF($D$16="Rate 1",O24,IF($D$16="Rate 2",O29,IF($D$16="Rate 3",O34,IF($D$16="Rate 4",O39,IF($D$16="Rate 5",O49,IF($D$16="Rate 6",O59,IF($D$16="Rate 7",O71,IF($D$16="Rate 8",O83))))))))</f>
        <v>4897.92492</v>
      </c>
      <c r="P16" s="199" t="n">
        <f aca="false">IF($D$16="Rate 1",P24,IF($D$16="Rate 2",P29,IF($D$16="Rate 3",P34,IF($D$16="Rate 4",P39,IF($D$16="Rate 5",P49,IF($D$16="Rate 6",P59,IF($D$16="Rate 7",P71,IF($D$16="Rate 8",P83))))))))</f>
        <v>6164.3744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57873.4608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59.292</v>
      </c>
      <c r="F17" s="185" t="n">
        <f aca="false">F15-F16</f>
        <v>-190.402</v>
      </c>
      <c r="G17" s="185" t="n">
        <f aca="false">G15-G16</f>
        <v>-271.742</v>
      </c>
      <c r="H17" s="185" t="n">
        <f aca="false">H15-H16</f>
        <v>-252.636</v>
      </c>
      <c r="I17" s="185" t="n">
        <f aca="false">I15-I16</f>
        <v>-228.216</v>
      </c>
      <c r="J17" s="185" t="n">
        <f aca="false">J15-J16</f>
        <v>-213.86</v>
      </c>
      <c r="K17" s="185" t="n">
        <f aca="false">K15-K16</f>
        <v>-173.604</v>
      </c>
      <c r="L17" s="185" t="n">
        <f aca="false">L15-L16</f>
        <v>-208.68</v>
      </c>
      <c r="M17" s="185" t="n">
        <f aca="false">M15-M16</f>
        <v>-186.184</v>
      </c>
      <c r="N17" s="185" t="n">
        <f aca="false">N15-N16</f>
        <v>-199.652</v>
      </c>
      <c r="O17" s="185" t="n">
        <f aca="false">O15-O16</f>
        <v>-254.643999999999</v>
      </c>
      <c r="P17" s="201" t="n">
        <f aca="false">P15-P16</f>
        <v>-333.328</v>
      </c>
      <c r="Q17" s="42"/>
      <c r="R17" s="202" t="n">
        <f aca="false">R15-R16</f>
        <v>-2772.2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5726.58476</v>
      </c>
      <c r="F23" s="42" t="n">
        <f aca="false">F7*$D$23</f>
        <v>5457.07266</v>
      </c>
      <c r="G23" s="42" t="n">
        <f aca="false">G7*$D$23</f>
        <v>7177.36266</v>
      </c>
      <c r="H23" s="42" t="n">
        <f aca="false">H7*$D$23</f>
        <v>6848.3181</v>
      </c>
      <c r="I23" s="42" t="n">
        <f aca="false">I7*$D$23</f>
        <v>5129.48774</v>
      </c>
      <c r="J23" s="42" t="n">
        <f aca="false">J7*$D$23</f>
        <v>4647.80654</v>
      </c>
      <c r="K23" s="42" t="n">
        <f aca="false">K7*$D$23</f>
        <v>4985.81746</v>
      </c>
      <c r="L23" s="42" t="n">
        <f aca="false">L7*$D$23</f>
        <v>5204.6592</v>
      </c>
      <c r="M23" s="42" t="n">
        <f aca="false">M7*$D$23</f>
        <v>4944.11346</v>
      </c>
      <c r="N23" s="42" t="n">
        <f aca="false">N7*$D$23</f>
        <v>4444.18676</v>
      </c>
      <c r="O23" s="42" t="n">
        <f aca="false">O7*$D$23</f>
        <v>4760.61586</v>
      </c>
      <c r="P23" s="42" t="n">
        <f aca="false">P7*$D$23</f>
        <v>5591.88084</v>
      </c>
      <c r="Q23" s="42"/>
      <c r="R23" s="42" t="n">
        <f aca="false">SUM(E23:P23)</f>
        <v>64917.9060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5766.58476</v>
      </c>
      <c r="F24" s="42" t="n">
        <f aca="false">F22+F23</f>
        <v>5497.07266</v>
      </c>
      <c r="G24" s="42" t="n">
        <f aca="false">G22+G23</f>
        <v>7217.36266</v>
      </c>
      <c r="H24" s="42" t="n">
        <f aca="false">H22+H23</f>
        <v>6888.3181</v>
      </c>
      <c r="I24" s="42" t="n">
        <f aca="false">I22+I23</f>
        <v>5169.48774</v>
      </c>
      <c r="J24" s="42" t="n">
        <f aca="false">J22+J23</f>
        <v>4687.80654</v>
      </c>
      <c r="K24" s="42" t="n">
        <f aca="false">K22+K23</f>
        <v>5025.81746</v>
      </c>
      <c r="L24" s="42" t="n">
        <f aca="false">L22+L23</f>
        <v>5244.6592</v>
      </c>
      <c r="M24" s="42" t="n">
        <f aca="false">M22+M23</f>
        <v>4984.11346</v>
      </c>
      <c r="N24" s="42" t="n">
        <f aca="false">N22+N23</f>
        <v>4484.18676</v>
      </c>
      <c r="O24" s="42" t="n">
        <f aca="false">O22+O23</f>
        <v>4800.61586</v>
      </c>
      <c r="P24" s="42" t="n">
        <f aca="false">P22+P23</f>
        <v>5631.88084</v>
      </c>
      <c r="Q24" s="42"/>
      <c r="R24" s="185" t="n">
        <f aca="false">SUM(E24:P24)</f>
        <v>65397.9060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5868.8431</v>
      </c>
      <c r="F28" s="42" t="n">
        <f aca="false">F7*$D$28</f>
        <v>5592.63585</v>
      </c>
      <c r="G28" s="42" t="n">
        <f aca="false">G7*$D$28</f>
        <v>7355.66085</v>
      </c>
      <c r="H28" s="42" t="n">
        <f aca="false">H7*$D$28</f>
        <v>7018.44225</v>
      </c>
      <c r="I28" s="42" t="n">
        <f aca="false">I7*$D$28</f>
        <v>5256.91315</v>
      </c>
      <c r="J28" s="42" t="n">
        <f aca="false">J7*$D$28</f>
        <v>4763.26615</v>
      </c>
      <c r="K28" s="42" t="n">
        <f aca="false">K7*$D$28</f>
        <v>5109.67385</v>
      </c>
      <c r="L28" s="42" t="n">
        <f aca="false">L7*$D$28</f>
        <v>5333.952</v>
      </c>
      <c r="M28" s="42" t="n">
        <f aca="false">M7*$D$28</f>
        <v>5066.93385</v>
      </c>
      <c r="N28" s="42" t="n">
        <f aca="false">N7*$D$28</f>
        <v>4554.5881</v>
      </c>
      <c r="O28" s="42" t="n">
        <f aca="false">O7*$D$28</f>
        <v>4878.87785</v>
      </c>
      <c r="P28" s="42" t="n">
        <f aca="false">P7*$D$28</f>
        <v>5730.7929</v>
      </c>
      <c r="Q28" s="42"/>
      <c r="R28" s="42" t="n">
        <f aca="false">SUM(E28:P28)</f>
        <v>66530.5799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5919.2431</v>
      </c>
      <c r="F29" s="42" t="n">
        <f aca="false">F28+F27</f>
        <v>5643.03585</v>
      </c>
      <c r="G29" s="42" t="n">
        <f aca="false">G28+G27</f>
        <v>7406.06085</v>
      </c>
      <c r="H29" s="42" t="n">
        <f aca="false">H28+H27</f>
        <v>7068.84225</v>
      </c>
      <c r="I29" s="42" t="n">
        <f aca="false">I28+I27</f>
        <v>5307.31315</v>
      </c>
      <c r="J29" s="42" t="n">
        <f aca="false">J28+J27</f>
        <v>4813.66615</v>
      </c>
      <c r="K29" s="42" t="n">
        <f aca="false">K28+K27</f>
        <v>5160.07385</v>
      </c>
      <c r="L29" s="42" t="n">
        <f aca="false">L28+L27</f>
        <v>5384.352</v>
      </c>
      <c r="M29" s="42" t="n">
        <f aca="false">M28+M27</f>
        <v>5117.33385</v>
      </c>
      <c r="N29" s="42" t="n">
        <f aca="false">N28+N27</f>
        <v>4604.9881</v>
      </c>
      <c r="O29" s="42" t="n">
        <f aca="false">O28+O27</f>
        <v>4929.27785</v>
      </c>
      <c r="P29" s="42" t="n">
        <f aca="false">P28+P27</f>
        <v>5781.1929</v>
      </c>
      <c r="Q29" s="42"/>
      <c r="R29" s="185" t="n">
        <f aca="false">SUM(E29:P29)</f>
        <v>67135.3799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596.75694</v>
      </c>
      <c r="F33" s="42" t="n">
        <f aca="false">F7*$D$33</f>
        <v>4380.41829</v>
      </c>
      <c r="G33" s="42" t="n">
        <f aca="false">G7*$D$33</f>
        <v>5761.30329</v>
      </c>
      <c r="H33" s="42" t="n">
        <f aca="false">H7*$D$33</f>
        <v>5497.17765</v>
      </c>
      <c r="I33" s="42" t="n">
        <f aca="false">I7*$D$33</f>
        <v>4117.46431</v>
      </c>
      <c r="J33" s="42" t="n">
        <f aca="false">J7*$D$33</f>
        <v>3730.81651</v>
      </c>
      <c r="K33" s="42" t="n">
        <f aca="false">K7*$D$33</f>
        <v>4002.13949</v>
      </c>
      <c r="L33" s="42" t="n">
        <f aca="false">L7*$D$33</f>
        <v>4177.8048</v>
      </c>
      <c r="M33" s="42" t="n">
        <f aca="false">M7*$D$33</f>
        <v>3968.66349</v>
      </c>
      <c r="N33" s="42" t="n">
        <f aca="false">N7*$D$33</f>
        <v>3567.36994</v>
      </c>
      <c r="O33" s="42" t="n">
        <f aca="false">O7*$D$33</f>
        <v>3821.36909</v>
      </c>
      <c r="P33" s="42" t="n">
        <f aca="false">P7*$D$33</f>
        <v>4488.62946</v>
      </c>
      <c r="Q33" s="42"/>
      <c r="R33" s="42" t="n">
        <f aca="false">SUM(E33:P33)</f>
        <v>52109.91326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636.75694</v>
      </c>
      <c r="F34" s="42" t="n">
        <f aca="false">F32+F33</f>
        <v>4420.41829</v>
      </c>
      <c r="G34" s="42" t="n">
        <f aca="false">G32+G33</f>
        <v>5801.30329</v>
      </c>
      <c r="H34" s="42" t="n">
        <f aca="false">H32+H33</f>
        <v>5537.17765</v>
      </c>
      <c r="I34" s="42" t="n">
        <f aca="false">I32+I33</f>
        <v>4157.46431</v>
      </c>
      <c r="J34" s="42" t="n">
        <f aca="false">J32+J33</f>
        <v>3770.81651</v>
      </c>
      <c r="K34" s="42" t="n">
        <f aca="false">K32+K33</f>
        <v>4042.13949</v>
      </c>
      <c r="L34" s="42" t="n">
        <f aca="false">L32+L33</f>
        <v>4217.8048</v>
      </c>
      <c r="M34" s="42" t="n">
        <f aca="false">M32+M33</f>
        <v>4008.66349</v>
      </c>
      <c r="N34" s="42" t="n">
        <f aca="false">N32+N33</f>
        <v>3607.36994</v>
      </c>
      <c r="O34" s="42" t="n">
        <f aca="false">O32+O33</f>
        <v>3861.36909</v>
      </c>
      <c r="P34" s="42" t="n">
        <f aca="false">P32+P33</f>
        <v>4528.62946</v>
      </c>
      <c r="Q34" s="42"/>
      <c r="R34" s="185" t="n">
        <f aca="false">SUM(E34:P34)</f>
        <v>52589.91326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4679.14594</v>
      </c>
      <c r="F38" s="42" t="n">
        <f aca="false">F7*$D$38</f>
        <v>4458.92979</v>
      </c>
      <c r="G38" s="42" t="n">
        <f aca="false">G7*$D$38</f>
        <v>5864.56479</v>
      </c>
      <c r="H38" s="42" t="n">
        <f aca="false">H7*$D$38</f>
        <v>5595.70515</v>
      </c>
      <c r="I38" s="42" t="n">
        <f aca="false">I7*$D$38</f>
        <v>4191.26281</v>
      </c>
      <c r="J38" s="42" t="n">
        <f aca="false">J7*$D$38</f>
        <v>3797.68501</v>
      </c>
      <c r="K38" s="42" t="n">
        <f aca="false">K7*$D$38</f>
        <v>4073.87099</v>
      </c>
      <c r="L38" s="42" t="n">
        <f aca="false">L7*$D$38</f>
        <v>4252.6848</v>
      </c>
      <c r="M38" s="42" t="n">
        <f aca="false">M7*$D$38</f>
        <v>4039.79499</v>
      </c>
      <c r="N38" s="42" t="n">
        <f aca="false">N7*$D$38</f>
        <v>3631.30894</v>
      </c>
      <c r="O38" s="42" t="n">
        <f aca="false">O7*$D$38</f>
        <v>3889.86059</v>
      </c>
      <c r="P38" s="42" t="n">
        <f aca="false">P7*$D$38</f>
        <v>4569.08046</v>
      </c>
      <c r="Q38" s="42"/>
      <c r="R38" s="42" t="n">
        <f aca="false">SUM(E38:P38)</f>
        <v>53043.89426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4819.14594</v>
      </c>
      <c r="F39" s="42" t="n">
        <f aca="false">F37+F38</f>
        <v>4598.92979</v>
      </c>
      <c r="G39" s="42" t="n">
        <f aca="false">G37+G38</f>
        <v>6004.56479</v>
      </c>
      <c r="H39" s="42" t="n">
        <f aca="false">H37+H38</f>
        <v>5735.70515</v>
      </c>
      <c r="I39" s="42" t="n">
        <f aca="false">I37+I38</f>
        <v>4331.26281</v>
      </c>
      <c r="J39" s="42" t="n">
        <f aca="false">J37+J38</f>
        <v>3937.68501</v>
      </c>
      <c r="K39" s="42" t="n">
        <f aca="false">K37+K38</f>
        <v>4213.87099</v>
      </c>
      <c r="L39" s="42" t="n">
        <f aca="false">L37+L38</f>
        <v>4392.6848</v>
      </c>
      <c r="M39" s="42" t="n">
        <f aca="false">M37+M38</f>
        <v>4179.79499</v>
      </c>
      <c r="N39" s="42" t="n">
        <f aca="false">N37+N38</f>
        <v>3771.30894</v>
      </c>
      <c r="O39" s="42" t="n">
        <f aca="false">O37+O38</f>
        <v>4029.86059</v>
      </c>
      <c r="P39" s="42" t="n">
        <f aca="false">P37+P38</f>
        <v>4709.08046</v>
      </c>
      <c r="Q39" s="42"/>
      <c r="R39" s="185" t="n">
        <f aca="false">SUM(E39:P39)</f>
        <v>54723.89426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1961.95672</v>
      </c>
      <c r="F43" s="42" t="n">
        <f aca="false">$D$43*F7</f>
        <v>1869.62052</v>
      </c>
      <c r="G43" s="42" t="n">
        <f aca="false">$D$43*G7</f>
        <v>2459.00052</v>
      </c>
      <c r="H43" s="42" t="n">
        <f aca="false">$D$43*H7</f>
        <v>2346.2682</v>
      </c>
      <c r="I43" s="42" t="n">
        <f aca="false">$D$43*I7</f>
        <v>1757.38828</v>
      </c>
      <c r="J43" s="42" t="n">
        <f aca="false">$D$43*J7</f>
        <v>1592.36188</v>
      </c>
      <c r="K43" s="42" t="n">
        <f aca="false">$D$43*K7</f>
        <v>1708.16612</v>
      </c>
      <c r="L43" s="42" t="n">
        <f aca="false">$D$43*L7</f>
        <v>1783.1424</v>
      </c>
      <c r="M43" s="42" t="n">
        <f aca="false">$D$43*M7</f>
        <v>1693.87812</v>
      </c>
      <c r="N43" s="42" t="n">
        <f aca="false">$D$43*N7</f>
        <v>1522.60072</v>
      </c>
      <c r="O43" s="42" t="n">
        <f aca="false">$D$43*O7</f>
        <v>1631.01092</v>
      </c>
      <c r="P43" s="42" t="n">
        <f aca="false">$D$43*P7</f>
        <v>1915.80648</v>
      </c>
      <c r="Q43" s="42"/>
      <c r="R43" s="42" t="n">
        <f aca="false">SUM(E43:P43)</f>
        <v>22241.2008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975.61</v>
      </c>
      <c r="F44" s="42" t="n">
        <f aca="false">F10*$D$44</f>
        <v>2185.035</v>
      </c>
      <c r="G44" s="42" t="n">
        <f aca="false">G10*$D$44</f>
        <v>3118.485</v>
      </c>
      <c r="H44" s="42"/>
      <c r="I44" s="42"/>
      <c r="J44" s="42"/>
      <c r="K44" s="42"/>
      <c r="L44" s="42"/>
      <c r="M44" s="42"/>
      <c r="N44" s="42"/>
      <c r="O44" s="42" t="n">
        <f aca="false">O10*$D$44</f>
        <v>2922.27</v>
      </c>
      <c r="P44" s="42" t="n">
        <f aca="false">P10*$D$44</f>
        <v>3825.24</v>
      </c>
      <c r="Q44" s="42"/>
      <c r="R44" s="42" t="n">
        <f aca="false">SUM(E44:P44)</f>
        <v>15026.64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2893.365</v>
      </c>
      <c r="I46" s="42" t="n">
        <f aca="false">I10*$D$46</f>
        <v>2613.69</v>
      </c>
      <c r="J46" s="42" t="n">
        <f aca="false">J10*$D$46</f>
        <v>2449.275</v>
      </c>
      <c r="K46" s="42" t="n">
        <f aca="false">K10*$D$46</f>
        <v>1988.235</v>
      </c>
      <c r="L46" s="42" t="n">
        <f aca="false">L10*$D$46</f>
        <v>2389.95</v>
      </c>
      <c r="M46" s="42" t="n">
        <f aca="false">M10*$D$46</f>
        <v>2132.31</v>
      </c>
      <c r="N46" s="42" t="n">
        <f aca="false">N10*$D$46</f>
        <v>2286.555</v>
      </c>
      <c r="O46" s="42"/>
      <c r="P46" s="42"/>
      <c r="Q46" s="42"/>
      <c r="R46" s="42" t="n">
        <f aca="false">SUM(E46:P46)</f>
        <v>16753.38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5027.56672</v>
      </c>
      <c r="F49" s="42" t="n">
        <f aca="false">SUM(F42:F48)</f>
        <v>4144.65552</v>
      </c>
      <c r="G49" s="42" t="n">
        <f aca="false">SUM(G42:G48)</f>
        <v>5667.48552</v>
      </c>
      <c r="H49" s="42" t="n">
        <f aca="false">SUM(H42:H48)</f>
        <v>5329.6332</v>
      </c>
      <c r="I49" s="42" t="n">
        <f aca="false">SUM(I42:I48)</f>
        <v>4461.07828</v>
      </c>
      <c r="J49" s="42" t="n">
        <f aca="false">SUM(J42:J48)</f>
        <v>4131.63688</v>
      </c>
      <c r="K49" s="42" t="n">
        <f aca="false">SUM(K42:K48)</f>
        <v>3786.40112</v>
      </c>
      <c r="L49" s="42" t="n">
        <f aca="false">SUM(L42:L48)</f>
        <v>4263.0924</v>
      </c>
      <c r="M49" s="42" t="n">
        <f aca="false">SUM(M42:M48)</f>
        <v>3916.18812</v>
      </c>
      <c r="N49" s="42" t="n">
        <f aca="false">SUM(N42:N48)</f>
        <v>3899.15572</v>
      </c>
      <c r="O49" s="42" t="n">
        <f aca="false">SUM(O42:O48)</f>
        <v>4643.28092</v>
      </c>
      <c r="P49" s="42" t="n">
        <f aca="false">SUM(P42:P48)</f>
        <v>5831.04648</v>
      </c>
      <c r="Q49" s="42"/>
      <c r="R49" s="185" t="n">
        <f aca="false">SUM(E49:P49)</f>
        <v>55101.2208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1961.95672</v>
      </c>
      <c r="F53" s="42" t="n">
        <f aca="false">$D$53*F7</f>
        <v>1869.62052</v>
      </c>
      <c r="G53" s="42" t="n">
        <f aca="false">$D$53*G7</f>
        <v>2459.00052</v>
      </c>
      <c r="H53" s="42" t="n">
        <f aca="false">$D$53*H7</f>
        <v>2346.2682</v>
      </c>
      <c r="I53" s="42" t="n">
        <f aca="false">$D$53*I7</f>
        <v>1757.38828</v>
      </c>
      <c r="J53" s="42" t="n">
        <f aca="false">$D$53*J7</f>
        <v>1592.36188</v>
      </c>
      <c r="K53" s="42" t="n">
        <f aca="false">$D$53*K7</f>
        <v>1708.16612</v>
      </c>
      <c r="L53" s="42" t="n">
        <f aca="false">$D$53*L7</f>
        <v>1783.1424</v>
      </c>
      <c r="M53" s="42" t="n">
        <f aca="false">$D$53*M7</f>
        <v>1693.87812</v>
      </c>
      <c r="N53" s="42" t="n">
        <f aca="false">$D$53*N7</f>
        <v>1522.60072</v>
      </c>
      <c r="O53" s="42" t="n">
        <f aca="false">$D$53*O7</f>
        <v>1631.01092</v>
      </c>
      <c r="P53" s="42" t="n">
        <f aca="false">$D$53*P7</f>
        <v>1915.80648</v>
      </c>
      <c r="Q53" s="42"/>
      <c r="R53" s="42" t="n">
        <f aca="false">SUM(E53:P53)</f>
        <v>22241.2008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234.902</v>
      </c>
      <c r="F54" s="42" t="n">
        <f aca="false">F10*$D$54</f>
        <v>2375.437</v>
      </c>
      <c r="G54" s="42" t="n">
        <f aca="false">G10*$D$54</f>
        <v>3390.227</v>
      </c>
      <c r="H54" s="42"/>
      <c r="I54" s="42"/>
      <c r="J54" s="42"/>
      <c r="K54" s="42"/>
      <c r="L54" s="42"/>
      <c r="M54" s="42"/>
      <c r="N54" s="42"/>
      <c r="O54" s="42" t="n">
        <f aca="false">$D$54*O10</f>
        <v>3176.914</v>
      </c>
      <c r="P54" s="42" t="n">
        <f aca="false">$D$54*P10</f>
        <v>4158.568</v>
      </c>
      <c r="Q54" s="42"/>
      <c r="R54" s="42" t="n">
        <f aca="false">SUM(E54:P54)</f>
        <v>16336.048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3146.001</v>
      </c>
      <c r="I56" s="42" t="n">
        <f aca="false">I10*$D$56</f>
        <v>2841.906</v>
      </c>
      <c r="J56" s="42" t="n">
        <f aca="false">J10*$D$56</f>
        <v>2663.135</v>
      </c>
      <c r="K56" s="42" t="n">
        <f aca="false">K10*$D$56</f>
        <v>2161.839</v>
      </c>
      <c r="L56" s="42" t="n">
        <f aca="false">L10*$D$56</f>
        <v>2598.63</v>
      </c>
      <c r="M56" s="42" t="n">
        <f aca="false">M10*$D$56</f>
        <v>2318.494</v>
      </c>
      <c r="N56" s="42" t="n">
        <f aca="false">N10*$D$56</f>
        <v>2486.207</v>
      </c>
      <c r="O56" s="42"/>
      <c r="P56" s="42"/>
      <c r="Q56" s="42"/>
      <c r="R56" s="42" t="n">
        <f aca="false">SUM(E56:P56)</f>
        <v>18216.21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286.85872</v>
      </c>
      <c r="F59" s="42" t="n">
        <f aca="false">SUM(F52:F58)</f>
        <v>4335.05752</v>
      </c>
      <c r="G59" s="42" t="n">
        <f aca="false">SUM(G52:G58)</f>
        <v>5939.22752</v>
      </c>
      <c r="H59" s="42" t="n">
        <f aca="false">SUM(H52:H58)</f>
        <v>5582.2692</v>
      </c>
      <c r="I59" s="42" t="n">
        <f aca="false">SUM(I52:I58)</f>
        <v>4689.29428</v>
      </c>
      <c r="J59" s="42" t="n">
        <f aca="false">SUM(J52:J58)</f>
        <v>4345.49688</v>
      </c>
      <c r="K59" s="42" t="n">
        <f aca="false">SUM(K52:K58)</f>
        <v>3960.00512</v>
      </c>
      <c r="L59" s="42" t="n">
        <f aca="false">SUM(L52:L58)</f>
        <v>4471.7724</v>
      </c>
      <c r="M59" s="42" t="n">
        <f aca="false">SUM(M52:M58)</f>
        <v>4102.37212</v>
      </c>
      <c r="N59" s="42" t="n">
        <f aca="false">SUM(N52:N58)</f>
        <v>4098.80772</v>
      </c>
      <c r="O59" s="42" t="n">
        <f aca="false">SUM(O52:O58)</f>
        <v>4897.92492</v>
      </c>
      <c r="P59" s="42" t="n">
        <f aca="false">SUM(P52:P58)</f>
        <v>6164.37448</v>
      </c>
      <c r="Q59" s="42"/>
      <c r="R59" s="185" t="n">
        <f aca="false">SUM(E59:P59)</f>
        <v>57873.4608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1937.24002</v>
      </c>
      <c r="F63" s="42" t="n">
        <f aca="false">$D$63*F7</f>
        <v>1846.06707</v>
      </c>
      <c r="G63" s="42" t="n">
        <f aca="false">$D$63*G7</f>
        <v>2428.02207</v>
      </c>
      <c r="H63" s="42" t="n">
        <f aca="false">$D$63*H7</f>
        <v>2316.70995</v>
      </c>
      <c r="I63" s="42" t="n">
        <f aca="false">$D$63*I7</f>
        <v>1735.24873</v>
      </c>
      <c r="J63" s="42" t="n">
        <f aca="false">$D$63*J7</f>
        <v>1572.30133</v>
      </c>
      <c r="K63" s="42" t="n">
        <f aca="false">$D$63*K7</f>
        <v>1686.64667</v>
      </c>
      <c r="L63" s="42" t="n">
        <f aca="false">$D$63*L7</f>
        <v>1760.6784</v>
      </c>
      <c r="M63" s="42" t="n">
        <f aca="false">$D$63*M7</f>
        <v>1672.53867</v>
      </c>
      <c r="N63" s="42" t="n">
        <f aca="false">$D$63*N7</f>
        <v>1503.41902</v>
      </c>
      <c r="O63" s="42" t="n">
        <f aca="false">$D$63*O7</f>
        <v>1610.46347</v>
      </c>
      <c r="P63" s="42" t="n">
        <f aca="false">$D$63*P7</f>
        <v>1891.67118</v>
      </c>
      <c r="Q63" s="42"/>
      <c r="R63" s="42" t="n">
        <f aca="false">SUM(E63:P63)</f>
        <v>21961.00658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957.506</v>
      </c>
      <c r="F64" s="42" t="n">
        <f aca="false">$D$64*F10</f>
        <v>703.111</v>
      </c>
      <c r="G64" s="42" t="n">
        <f aca="false">$D$64*G10</f>
        <v>1003.481</v>
      </c>
      <c r="H64" s="42" t="n">
        <f aca="false">$D$64*H10</f>
        <v>1046.391</v>
      </c>
      <c r="I64" s="42" t="n">
        <f aca="false">$D$64*I10</f>
        <v>945.246</v>
      </c>
      <c r="J64" s="42" t="n">
        <f aca="false">$D$64*J10</f>
        <v>885.785</v>
      </c>
      <c r="K64" s="42" t="n">
        <f aca="false">$D$64*K10</f>
        <v>719.049</v>
      </c>
      <c r="L64" s="42" t="n">
        <f aca="false">$D$64*L10</f>
        <v>864.33</v>
      </c>
      <c r="M64" s="42" t="n">
        <f aca="false">$D$64*M10</f>
        <v>771.154</v>
      </c>
      <c r="N64" s="42" t="n">
        <f aca="false">$D$64*N10</f>
        <v>826.937</v>
      </c>
      <c r="O64" s="42" t="n">
        <f aca="false">$D$64*O10</f>
        <v>940.342</v>
      </c>
      <c r="P64" s="42" t="n">
        <f aca="false">$D$64*P10</f>
        <v>1230.904</v>
      </c>
      <c r="Q64" s="42"/>
      <c r="R64" s="42" t="n">
        <f aca="false">SUM(E64:P64)</f>
        <v>10894.236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07.586</v>
      </c>
      <c r="F66" s="42" t="n">
        <f aca="false">$D$66*F11</f>
        <v>519.591</v>
      </c>
      <c r="G66" s="42" t="n">
        <f aca="false">$D$66*G11</f>
        <v>741.561</v>
      </c>
      <c r="H66" s="42" t="n">
        <f aca="false">$D$66*H11</f>
        <v>773.271</v>
      </c>
      <c r="I66" s="42" t="n">
        <f aca="false">$D$66*I11</f>
        <v>698.526</v>
      </c>
      <c r="J66" s="42" t="n">
        <f aca="false">$D$66*J11</f>
        <v>654.585</v>
      </c>
      <c r="K66" s="42" t="n">
        <f aca="false">$D$66*K11</f>
        <v>531.369</v>
      </c>
      <c r="L66" s="42" t="n">
        <f aca="false">$D$66*L11</f>
        <v>638.73</v>
      </c>
      <c r="M66" s="42" t="n">
        <f aca="false">$D$66*M11</f>
        <v>569.874</v>
      </c>
      <c r="N66" s="42" t="n">
        <f aca="false">$D$66*N11</f>
        <v>611.097</v>
      </c>
      <c r="O66" s="42" t="n">
        <f aca="false">$D$66*O11</f>
        <v>694.902</v>
      </c>
      <c r="P66" s="42" t="n">
        <f aca="false">$D$66*P11</f>
        <v>909.624</v>
      </c>
      <c r="Q66" s="42"/>
      <c r="R66" s="42" t="n">
        <f aca="false">SUM(E66:P66)</f>
        <v>8050.716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12.24</v>
      </c>
      <c r="F68" s="42" t="n">
        <f aca="false">$D$68*F12</f>
        <v>596.44</v>
      </c>
      <c r="G68" s="42" t="n">
        <f aca="false">$D$68*G12</f>
        <v>851.24</v>
      </c>
      <c r="H68" s="42" t="n">
        <f aca="false">$D$68*H12</f>
        <v>887.64</v>
      </c>
      <c r="I68" s="42" t="n">
        <f aca="false">$D$68*I12</f>
        <v>801.84</v>
      </c>
      <c r="J68" s="42" t="n">
        <f aca="false">$D$68*J12</f>
        <v>751.4</v>
      </c>
      <c r="K68" s="42" t="n">
        <f aca="false">$D$68*K12</f>
        <v>609.96</v>
      </c>
      <c r="L68" s="42" t="n">
        <f aca="false">$D$68*L12</f>
        <v>733.2</v>
      </c>
      <c r="M68" s="42" t="n">
        <f aca="false">$D$68*M12</f>
        <v>654.16</v>
      </c>
      <c r="N68" s="42" t="n">
        <f aca="false">$D$68*N12</f>
        <v>701.48</v>
      </c>
      <c r="O68" s="42" t="n">
        <f aca="false">$D$68*O12</f>
        <v>797.68</v>
      </c>
      <c r="P68" s="42" t="n">
        <f aca="false">$D$68*P12</f>
        <v>1044.16</v>
      </c>
      <c r="Q68" s="42"/>
      <c r="R68" s="42" t="n">
        <f aca="false">SUM(E68:P68)</f>
        <v>9241.4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87.76</v>
      </c>
      <c r="F69" s="42" t="n">
        <f aca="false">IF(F$7&gt;0,IF(F$12&gt;250,IF(F$12&gt;$B$12*0.75,0,(0.75*$B$12*$D$68-F$12*$D$68)),250*$D$68-F$12*$D$68),0)</f>
        <v>703.56</v>
      </c>
      <c r="G69" s="42" t="n">
        <f aca="false">IF(G$7&gt;0,IF(G$12&gt;250,IF(G$12&gt;$B$12*0.75,0,(0.75*$B$12*$D$68-G$12*$D$68)),250*$D$68-G$12*$D$68),0)</f>
        <v>448.76</v>
      </c>
      <c r="H69" s="42" t="n">
        <f aca="false">IF(H$7&gt;0,IF(H$12&gt;250,IF(H$12&gt;$B$12*0.75,0,(0.75*$B$12*$D$68-H$12*$D$68)),250*$D$68-H$12*$D$68),0)</f>
        <v>412.36</v>
      </c>
      <c r="I69" s="42" t="n">
        <f aca="false">IF(I$7&gt;0,IF(I$12&gt;250,IF(I$12&gt;$B$12*0.75,0,(0.75*$B$12*$D$68-I$12*$D$68)),250*$D$68-I$12*$D$68),0)</f>
        <v>498.16</v>
      </c>
      <c r="J69" s="42" t="n">
        <f aca="false">IF(J$7&gt;0,IF(J$12&gt;250,IF(J$12&gt;$B$12*0.75,0,(0.75*$B$12*$D$68-J$12*$D$68)),250*$D$68-J$12*$D$68),0)</f>
        <v>548.6</v>
      </c>
      <c r="K69" s="42" t="n">
        <f aca="false">IF(K$7&gt;0,IF(K$12&gt;250,IF(K$12&gt;$B$12*0.75,0,(0.75*$B$12*$D$68-K$12*$D$68)),250*$D$68-K$12*$D$68),0)</f>
        <v>690.04</v>
      </c>
      <c r="L69" s="42" t="n">
        <f aca="false">IF(L$7&gt;0,IF(L$12&gt;250,IF(L$12&gt;$B$12*0.75,0,(0.75*$B$12*$D$68-L$12*$D$68)),250*$D$68-L$12*$D$68),0)</f>
        <v>566.8</v>
      </c>
      <c r="M69" s="42" t="n">
        <f aca="false">IF(M$7&gt;0,IF(M$12&gt;250,IF(M$12&gt;$B$12*0.75,0,(0.75*$B$12*$D$68-M$12*$D$68)),250*$D$68-M$12*$D$68),0)</f>
        <v>645.84</v>
      </c>
      <c r="N69" s="42" t="n">
        <f aca="false">IF(N$7&gt;0,IF(N$12&gt;250,IF(N$12&gt;$B$12*0.75,0,(0.75*$B$12*$D$68-N$12*$D$68)),250*$D$68-N$12*$D$68),0)</f>
        <v>598.52</v>
      </c>
      <c r="O69" s="42" t="n">
        <f aca="false">IF(O$7&gt;0,IF(O$12&gt;250,IF(O$12&gt;$B$12*0.75,0,(0.75*$B$12*$D$68-O$12*$D$68)),250*$D$68-O$12*$D$68),0)</f>
        <v>502.32</v>
      </c>
      <c r="P69" s="42" t="n">
        <f aca="false">IF(P$7&gt;0,IF(P$12&gt;250,IF(P$12&gt;$B$12*0.75,0,(0.75*$B$12*$D$68-P$12*$D$68)),250*$D$68-P$12*$D$68),0)</f>
        <v>255.84</v>
      </c>
      <c r="Q69" s="42"/>
      <c r="R69" s="42" t="n">
        <f aca="false">SUM(E69:P69)</f>
        <v>6358.56</v>
      </c>
      <c r="S69" s="190" t="n">
        <f aca="false">SUM(E69:P69)/D68</f>
        <v>1222.8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5102.33202</v>
      </c>
      <c r="F71" s="42" t="n">
        <f aca="false">SUM(F62:F70)</f>
        <v>4568.76907</v>
      </c>
      <c r="G71" s="42" t="n">
        <f aca="false">SUM(G62:G70)</f>
        <v>5673.06407</v>
      </c>
      <c r="H71" s="42" t="n">
        <f aca="false">SUM(H62:H70)</f>
        <v>5636.37195</v>
      </c>
      <c r="I71" s="42" t="n">
        <f aca="false">SUM(I62:I70)</f>
        <v>4879.02073</v>
      </c>
      <c r="J71" s="42" t="n">
        <f aca="false">SUM(J62:J70)</f>
        <v>4612.67133</v>
      </c>
      <c r="K71" s="42" t="n">
        <f aca="false">SUM(K62:K70)</f>
        <v>4437.06467</v>
      </c>
      <c r="L71" s="42" t="n">
        <f aca="false">SUM(L62:L70)</f>
        <v>4763.7384</v>
      </c>
      <c r="M71" s="42" t="n">
        <f aca="false">SUM(M62:M70)</f>
        <v>4513.56667</v>
      </c>
      <c r="N71" s="42" t="n">
        <f aca="false">SUM(N62:N70)</f>
        <v>4441.45302</v>
      </c>
      <c r="O71" s="42" t="n">
        <f aca="false">SUM(O62:O70)</f>
        <v>4745.70747</v>
      </c>
      <c r="P71" s="42" t="n">
        <f aca="false">SUM(P62:P70)</f>
        <v>5532.19918</v>
      </c>
      <c r="Q71" s="42"/>
      <c r="R71" s="185" t="n">
        <f aca="false">SUM(E71:P71)</f>
        <v>58905.9585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1939.43706</v>
      </c>
      <c r="F75" s="42" t="n">
        <f aca="false">$D$75*F7</f>
        <v>1848.16071</v>
      </c>
      <c r="G75" s="42" t="n">
        <f aca="false">$D$75*G7</f>
        <v>2430.77571</v>
      </c>
      <c r="H75" s="42" t="n">
        <f aca="false">$D$75*H7</f>
        <v>2319.33735</v>
      </c>
      <c r="I75" s="42" t="n">
        <f aca="false">$D$75*I7</f>
        <v>1737.21669</v>
      </c>
      <c r="J75" s="42" t="n">
        <f aca="false">$D$75*J7</f>
        <v>1574.08449</v>
      </c>
      <c r="K75" s="42" t="n">
        <f aca="false">$D$75*K7</f>
        <v>1688.55951</v>
      </c>
      <c r="L75" s="42" t="n">
        <f aca="false">$D$75*L7</f>
        <v>1762.6752</v>
      </c>
      <c r="M75" s="42" t="n">
        <f aca="false">$D$75*M7</f>
        <v>1674.43551</v>
      </c>
      <c r="N75" s="42" t="n">
        <f aca="false">$D$75*N7</f>
        <v>1505.12406</v>
      </c>
      <c r="O75" s="42" t="n">
        <f aca="false">$D$75*O7</f>
        <v>1612.28991</v>
      </c>
      <c r="P75" s="42" t="n">
        <f aca="false">$D$75*P7</f>
        <v>1893.81654</v>
      </c>
      <c r="Q75" s="42"/>
      <c r="R75" s="42" t="n">
        <f aca="false">SUM(E75:P75)</f>
        <v>21985.91274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219.922</v>
      </c>
      <c r="F76" s="42" t="n">
        <f aca="false">$D$76*F10</f>
        <v>895.807</v>
      </c>
      <c r="G76" s="42" t="n">
        <f aca="false">$D$76*G10</f>
        <v>1278.497</v>
      </c>
      <c r="H76" s="42" t="n">
        <f aca="false">$D$76*H10</f>
        <v>1333.167</v>
      </c>
      <c r="I76" s="42" t="n">
        <f aca="false">$D$76*I10</f>
        <v>1204.302</v>
      </c>
      <c r="J76" s="42" t="n">
        <f aca="false">$D$76*J10</f>
        <v>1128.545</v>
      </c>
      <c r="K76" s="42" t="n">
        <f aca="false">$D$76*K10</f>
        <v>916.113</v>
      </c>
      <c r="L76" s="42" t="n">
        <f aca="false">$D$76*L10</f>
        <v>1101.21</v>
      </c>
      <c r="M76" s="42" t="n">
        <f aca="false">$D$76*M10</f>
        <v>982.498</v>
      </c>
      <c r="N76" s="42" t="n">
        <f aca="false">$D$76*N10</f>
        <v>1053.569</v>
      </c>
      <c r="O76" s="42" t="n">
        <f aca="false">$D$76*O10</f>
        <v>1198.054</v>
      </c>
      <c r="P76" s="42" t="n">
        <f aca="false">$D$76*P10</f>
        <v>1568.248</v>
      </c>
      <c r="Q76" s="42"/>
      <c r="R76" s="42" t="n">
        <f aca="false">SUM(E76:P76)</f>
        <v>13879.932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954.382</v>
      </c>
      <c r="F78" s="42" t="n">
        <f aca="false">$D$78*F11</f>
        <v>700.817</v>
      </c>
      <c r="G78" s="42" t="n">
        <f aca="false">$D$78*G11</f>
        <v>1000.207</v>
      </c>
      <c r="H78" s="42" t="n">
        <f aca="false">$D$78*H11</f>
        <v>1042.977</v>
      </c>
      <c r="I78" s="42" t="n">
        <f aca="false">$D$78*I11</f>
        <v>942.162</v>
      </c>
      <c r="J78" s="42" t="n">
        <f aca="false">$D$78*J11</f>
        <v>882.895</v>
      </c>
      <c r="K78" s="42" t="n">
        <f aca="false">$D$78*K11</f>
        <v>716.703</v>
      </c>
      <c r="L78" s="42" t="n">
        <f aca="false">$D$78*L11</f>
        <v>861.51</v>
      </c>
      <c r="M78" s="42" t="n">
        <f aca="false">$D$78*M11</f>
        <v>768.638</v>
      </c>
      <c r="N78" s="42" t="n">
        <f aca="false">$D$78*N11</f>
        <v>824.239</v>
      </c>
      <c r="O78" s="42" t="n">
        <f aca="false">$D$78*O11</f>
        <v>937.274</v>
      </c>
      <c r="P78" s="42" t="n">
        <f aca="false">$D$78*P11</f>
        <v>1226.888</v>
      </c>
      <c r="Q78" s="42"/>
      <c r="R78" s="42" t="n">
        <f aca="false">SUM(E78:P78)</f>
        <v>10858.692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06.088</v>
      </c>
      <c r="F80" s="42" t="n">
        <f aca="false">$D$80*F12</f>
        <v>371.628</v>
      </c>
      <c r="G80" s="42" t="n">
        <f aca="false">$D$80*G12</f>
        <v>530.388</v>
      </c>
      <c r="H80" s="42" t="n">
        <f aca="false">$D$80*H12</f>
        <v>553.068</v>
      </c>
      <c r="I80" s="42" t="n">
        <f aca="false">$D$80*I12</f>
        <v>499.608</v>
      </c>
      <c r="J80" s="42" t="n">
        <f aca="false">$D$80*J12</f>
        <v>468.18</v>
      </c>
      <c r="K80" s="42" t="n">
        <f aca="false">$D$80*K12</f>
        <v>380.052</v>
      </c>
      <c r="L80" s="42" t="n">
        <f aca="false">$D$80*L12</f>
        <v>456.84</v>
      </c>
      <c r="M80" s="42" t="n">
        <f aca="false">$D$80*M12</f>
        <v>407.592</v>
      </c>
      <c r="N80" s="42" t="n">
        <f aca="false">$D$80*N12</f>
        <v>437.076</v>
      </c>
      <c r="O80" s="42" t="n">
        <f aca="false">$D$80*O12</f>
        <v>497.016</v>
      </c>
      <c r="P80" s="42" t="n">
        <f aca="false">$D$80*P12</f>
        <v>650.592</v>
      </c>
      <c r="Q80" s="42"/>
      <c r="R80" s="42" t="n">
        <f aca="false">SUM(E80:P80)</f>
        <v>5758.12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303.912</v>
      </c>
      <c r="F81" s="42" t="n">
        <f aca="false">IF(F$7&gt;0,IF(F12&gt;250,IF(F12&gt;$B$12*1,0,(1*$B$12*$D$80-F12*$D$80)),IF($B$12&gt;250,($B$12-F12)*$D$80,(250-F12)*$D$80)))</f>
        <v>438.372</v>
      </c>
      <c r="G81" s="42" t="n">
        <f aca="false">IF(G$7&gt;0,IF(G12&gt;250,IF(G12&gt;$B$12*1,0,(1*$B$12*$D$80-G12*$D$80)),IF($B$12&gt;250,($B$12-G12)*$D$80,(250-G12)*$D$80)))</f>
        <v>279.612</v>
      </c>
      <c r="H81" s="42" t="n">
        <f aca="false">IF(H$7&gt;0,IF(H12&gt;250,IF(H12&gt;$B$12*1,0,(1*$B$12*$D$80-H12*$D$80)),IF($B$12&gt;250,($B$12-H12)*$D$80,(250-H12)*$D$80)))</f>
        <v>256.932</v>
      </c>
      <c r="I81" s="42" t="n">
        <f aca="false">IF(I$7&gt;0,IF(I12&gt;250,IF(I12&gt;$B$12*1,0,(1*$B$12*$D$80-I12*$D$80)),IF($B$12&gt;250,($B$12-I12)*$D$80,(250-I12)*$D$80)))</f>
        <v>310.392</v>
      </c>
      <c r="J81" s="42" t="n">
        <f aca="false">IF(J$7&gt;0,IF(J12&gt;250,IF(J12&gt;$B$12*1,0,(1*$B$12*$D$80-J12*$D$80)),IF($B$12&gt;250,($B$12-J12)*$D$80,(250-J12)*$D$80)))</f>
        <v>341.82</v>
      </c>
      <c r="K81" s="42" t="n">
        <f aca="false">IF(K$7&gt;0,IF(K12&gt;250,IF(K12&gt;$B$12*1,0,(1*$B$12*$D$80-K12*$D$80)),IF($B$12&gt;250,($B$12-K12)*$D$80,(250-K12)*$D$80)))</f>
        <v>429.948</v>
      </c>
      <c r="L81" s="42" t="n">
        <f aca="false">IF(L$7&gt;0,IF(L12&gt;250,IF(L12&gt;$B$12*1,0,(1*$B$12*$D$80-L12*$D$80)),IF($B$12&gt;250,($B$12-L12)*$D$80,(250-L12)*$D$80)))</f>
        <v>353.16</v>
      </c>
      <c r="M81" s="42" t="n">
        <f aca="false">IF(M$7&gt;0,IF(M12&gt;250,IF(M12&gt;$B$12*1,0,(1*$B$12*$D$80-M12*$D$80)),IF($B$12&gt;250,($B$12-M12)*$D$80,(250-M12)*$D$80)))</f>
        <v>402.408</v>
      </c>
      <c r="N81" s="42" t="n">
        <f aca="false">IF(N$7&gt;0,IF(N12&gt;250,IF(N12&gt;$B$12*1,0,(1*$B$12*$D$80-N12*$D$80)),IF($B$12&gt;250,($B$12-N12)*$D$80,(250-N12)*$D$80)))</f>
        <v>372.924</v>
      </c>
      <c r="O81" s="42" t="n">
        <f aca="false">IF(O$7&gt;0,IF(O12&gt;250,IF(O12&gt;$B$12*1,0,(1*$B$12*$D$80-O12*$D$80)),IF($B$12&gt;250,($B$12-O12)*$D$80,(250-O12)*$D$80)))</f>
        <v>312.984</v>
      </c>
      <c r="P81" s="42" t="n">
        <f aca="false">IF(P$7&gt;0,IF(P12&gt;250,IF(P12&gt;$B$12*1,0,(1*$B$12*$D$80-P12*$D$80)),IF($B$12&gt;250,($B$12-P12)*$D$80,(250-P12)*$D$80)))</f>
        <v>159.408</v>
      </c>
      <c r="Q81" s="42"/>
      <c r="R81" s="42" t="n">
        <f aca="false">SUM(E81:P81)</f>
        <v>3961.872</v>
      </c>
      <c r="S81" s="190" t="n">
        <f aca="false">SUM(E81:P81)/D80</f>
        <v>1222.8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5123.74106</v>
      </c>
      <c r="F83" s="42" t="n">
        <f aca="false">SUM(F74:F82)</f>
        <v>4454.78471</v>
      </c>
      <c r="G83" s="42" t="n">
        <f aca="false">SUM(G74:G82)</f>
        <v>5719.47971</v>
      </c>
      <c r="H83" s="42" t="n">
        <f aca="false">SUM(H74:H82)</f>
        <v>5705.48135</v>
      </c>
      <c r="I83" s="42" t="n">
        <f aca="false">SUM(I74:I82)</f>
        <v>4893.68069</v>
      </c>
      <c r="J83" s="42" t="n">
        <f aca="false">SUM(J74:J82)</f>
        <v>4595.52449</v>
      </c>
      <c r="K83" s="42" t="n">
        <f aca="false">SUM(K74:K82)</f>
        <v>4331.37551</v>
      </c>
      <c r="L83" s="42" t="n">
        <f aca="false">SUM(L74:L82)</f>
        <v>4735.3952</v>
      </c>
      <c r="M83" s="42" t="n">
        <f aca="false">SUM(M74:M82)</f>
        <v>4435.57151</v>
      </c>
      <c r="N83" s="42" t="n">
        <f aca="false">SUM(N74:N82)</f>
        <v>4392.93206</v>
      </c>
      <c r="O83" s="42" t="n">
        <f aca="false">SUM(O74:O82)</f>
        <v>4757.61791</v>
      </c>
      <c r="P83" s="42" t="n">
        <f aca="false">SUM(P74:P82)</f>
        <v>5698.95254</v>
      </c>
      <c r="Q83" s="42"/>
      <c r="R83" s="185" t="n">
        <f aca="false">SUM(E83:P83)</f>
        <v>58844.5367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124776</v>
      </c>
      <c r="F7" s="157" t="n">
        <v>169192</v>
      </c>
      <c r="G7" s="157" t="n">
        <v>170774</v>
      </c>
      <c r="H7" s="157" t="n">
        <v>190885</v>
      </c>
      <c r="I7" s="157" t="n">
        <v>100461</v>
      </c>
      <c r="J7" s="157" t="n">
        <v>70084</v>
      </c>
      <c r="K7" s="157" t="n">
        <v>74172</v>
      </c>
      <c r="L7" s="157" t="n">
        <v>81419</v>
      </c>
      <c r="M7" s="157" t="n">
        <v>110518</v>
      </c>
      <c r="N7" s="157" t="n">
        <v>77276</v>
      </c>
      <c r="O7" s="157" t="n">
        <v>73687</v>
      </c>
      <c r="P7" s="157" t="n">
        <v>100796</v>
      </c>
      <c r="R7" s="197" t="n">
        <f aca="false">SUM(E7:P7)</f>
        <v>1344040</v>
      </c>
      <c r="S7" s="159" t="n">
        <f aca="false">R7/(8760*B10)</f>
        <v>0.328682998595313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466.8</v>
      </c>
      <c r="C10" s="162"/>
      <c r="D10" s="156" t="s">
        <v>20</v>
      </c>
      <c r="E10" s="157" t="n">
        <v>413.8</v>
      </c>
      <c r="F10" s="157" t="n">
        <v>339.8</v>
      </c>
      <c r="G10" s="157" t="n">
        <v>433.9</v>
      </c>
      <c r="H10" s="157" t="n">
        <v>466.8</v>
      </c>
      <c r="I10" s="157" t="n">
        <v>412.1</v>
      </c>
      <c r="J10" s="157" t="n">
        <v>289</v>
      </c>
      <c r="K10" s="157" t="n">
        <v>244.8</v>
      </c>
      <c r="L10" s="157" t="n">
        <v>276.2</v>
      </c>
      <c r="M10" s="157" t="n">
        <v>274.3</v>
      </c>
      <c r="N10" s="157" t="n">
        <v>259</v>
      </c>
      <c r="O10" s="157" t="n">
        <v>279.6</v>
      </c>
      <c r="P10" s="157" t="n">
        <v>366.2</v>
      </c>
      <c r="R10" s="197" t="n">
        <f aca="false">SUM(E10:P10)</f>
        <v>4055.5</v>
      </c>
      <c r="T10" s="0" t="n">
        <f aca="false">SUM(E10:G10)+SUM(O10:P10)</f>
        <v>1833.3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466.8</v>
      </c>
      <c r="C11" s="162"/>
      <c r="D11" s="156" t="s">
        <v>137</v>
      </c>
      <c r="E11" s="157" t="n">
        <v>413.8</v>
      </c>
      <c r="F11" s="157" t="n">
        <v>339.8</v>
      </c>
      <c r="G11" s="157" t="n">
        <v>433.9</v>
      </c>
      <c r="H11" s="157" t="n">
        <v>466.8</v>
      </c>
      <c r="I11" s="157" t="n">
        <v>412.1</v>
      </c>
      <c r="J11" s="157" t="n">
        <v>289</v>
      </c>
      <c r="K11" s="157" t="n">
        <v>244.8</v>
      </c>
      <c r="L11" s="157" t="n">
        <v>276.2</v>
      </c>
      <c r="M11" s="157" t="n">
        <v>274.3</v>
      </c>
      <c r="N11" s="157" t="n">
        <v>259</v>
      </c>
      <c r="O11" s="157" t="n">
        <v>279.6</v>
      </c>
      <c r="P11" s="157" t="n">
        <v>366.2</v>
      </c>
      <c r="R11" s="197" t="n">
        <f aca="false">SUM(E11:P11)</f>
        <v>4055.5</v>
      </c>
      <c r="T11" s="0" t="n">
        <f aca="false">SUM(H10:N10)</f>
        <v>2222.2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466.8</v>
      </c>
      <c r="C12" s="162"/>
      <c r="D12" s="156" t="s">
        <v>22</v>
      </c>
      <c r="E12" s="157" t="n">
        <v>413.8</v>
      </c>
      <c r="F12" s="157" t="n">
        <v>339.8</v>
      </c>
      <c r="G12" s="157" t="n">
        <v>433.9</v>
      </c>
      <c r="H12" s="157" t="n">
        <v>466.8</v>
      </c>
      <c r="I12" s="157" t="n">
        <v>412.1</v>
      </c>
      <c r="J12" s="157" t="n">
        <v>289</v>
      </c>
      <c r="K12" s="157" t="n">
        <v>244.8</v>
      </c>
      <c r="L12" s="157" t="n">
        <v>276.2</v>
      </c>
      <c r="M12" s="157" t="n">
        <v>274.3</v>
      </c>
      <c r="N12" s="157" t="n">
        <v>259</v>
      </c>
      <c r="O12" s="157" t="n">
        <v>279.6</v>
      </c>
      <c r="P12" s="157" t="n">
        <v>366.2</v>
      </c>
      <c r="R12" s="197" t="n">
        <f aca="false">SUM(E12:P12)</f>
        <v>4055.5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1163.71752</v>
      </c>
      <c r="F15" s="198" t="n">
        <f aca="false">IF($D$15="Rate 1",F24,IF($D$15="Rate 2",F29,IF($D$15="Rate 3",F34,IF($D$15="Rate 4",F39,IF($D$15="Rate 5",F49,IF($D$15="Rate 6",F59,IF($D$15="Rate 7",F71,IF($D$15="Rate 8",F83))))))))</f>
        <v>11610.18984</v>
      </c>
      <c r="G15" s="198" t="n">
        <f aca="false">IF($D$15="Rate 1",G24,IF($D$15="Rate 2",G29,IF($D$15="Rate 3",G34,IF($D$15="Rate 4",G39,IF($D$15="Rate 5",G49,IF($D$15="Rate 6",G59,IF($D$15="Rate 7",G71,IF($D$15="Rate 8",G83))))))))</f>
        <v>13104.85298</v>
      </c>
      <c r="H15" s="198" t="n">
        <f aca="false">IF($D$15="Rate 1",H24,IF($D$15="Rate 2",H29,IF($D$15="Rate 3",H34,IF($D$15="Rate 4",H39,IF($D$15="Rate 5",H49,IF($D$15="Rate 6",H59,IF($D$15="Rate 7",H71,IF($D$15="Rate 8",H83))))))))</f>
        <v>14335.96195</v>
      </c>
      <c r="I15" s="198" t="n">
        <f aca="false">IF($D$15="Rate 1",I24,IF($D$15="Rate 2",I29,IF($D$15="Rate 3",I34,IF($D$15="Rate 4",I39,IF($D$15="Rate 5",I49,IF($D$15="Rate 6",I59,IF($D$15="Rate 7",I71,IF($D$15="Rate 8",I83))))))))</f>
        <v>10279.16547</v>
      </c>
      <c r="J15" s="198" t="n">
        <f aca="false">IF($D$15="Rate 1",J24,IF($D$15="Rate 2",J29,IF($D$15="Rate 3",J34,IF($D$15="Rate 4",J39,IF($D$15="Rate 5",J49,IF($D$15="Rate 6",J59,IF($D$15="Rate 7",J71,IF($D$15="Rate 8",J83))))))))</f>
        <v>7573.12268</v>
      </c>
      <c r="K15" s="198" t="n">
        <f aca="false">IF($D$15="Rate 1",K24,IF($D$15="Rate 2",K29,IF($D$15="Rate 3",K34,IF($D$15="Rate 4",K39,IF($D$15="Rate 5",K49,IF($D$15="Rate 6",K59,IF($D$15="Rate 7",K71,IF($D$15="Rate 8",K83))))))))</f>
        <v>6725.61444</v>
      </c>
      <c r="L15" s="198" t="n">
        <f aca="false">IF($D$15="Rate 1",L24,IF($D$15="Rate 2",L29,IF($D$15="Rate 3",L34,IF($D$15="Rate 4",L39,IF($D$15="Rate 5",L49,IF($D$15="Rate 6",L59,IF($D$15="Rate 7",L71,IF($D$15="Rate 8",L83))))))))</f>
        <v>7836.46013</v>
      </c>
      <c r="M15" s="198" t="n">
        <f aca="false">IF($D$15="Rate 1",M24,IF($D$15="Rate 2",M29,IF($D$15="Rate 3",M34,IF($D$15="Rate 4",M39,IF($D$15="Rate 5",M49,IF($D$15="Rate 6",M59,IF($D$15="Rate 7",M71,IF($D$15="Rate 8",M83))))))))</f>
        <v>8842.52786</v>
      </c>
      <c r="N15" s="198" t="n">
        <f aca="false">IF($D$15="Rate 1",N24,IF($D$15="Rate 2",N29,IF($D$15="Rate 3",N34,IF($D$15="Rate 4",N39,IF($D$15="Rate 5",N49,IF($D$15="Rate 6",N59,IF($D$15="Rate 7",N71,IF($D$15="Rate 8",N83))))))))</f>
        <v>7506.98452</v>
      </c>
      <c r="O15" s="198" t="n">
        <f aca="false">IF($D$15="Rate 1",O24,IF($D$15="Rate 2",O29,IF($D$15="Rate 3",O34,IF($D$15="Rate 4",O39,IF($D$15="Rate 5",O49,IF($D$15="Rate 6",O59,IF($D$15="Rate 7",O71,IF($D$15="Rate 8",O83))))))))</f>
        <v>7599.99649</v>
      </c>
      <c r="P15" s="198" t="n">
        <f aca="false">IF($D$15="Rate 1",P24,IF($D$15="Rate 2",P29,IF($D$15="Rate 3",P34,IF($D$15="Rate 4",P39,IF($D$15="Rate 5",P49,IF($D$15="Rate 6",P59,IF($D$15="Rate 7",P71,IF($D$15="Rate 8",P83))))))))</f>
        <v>9563.0069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16141.600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1878.36856</v>
      </c>
      <c r="F16" s="199" t="n">
        <f aca="false">IF($D$16="Rate 1",F24,IF($D$16="Rate 2",F29,IF($D$16="Rate 3",F34,IF($D$16="Rate 4",F39,IF($D$16="Rate 5",F49,IF($D$16="Rate 6",F59,IF($D$16="Rate 7",F71,IF($D$16="Rate 8",F83))))))))</f>
        <v>12416.61752</v>
      </c>
      <c r="G16" s="199" t="n">
        <f aca="false">IF($D$16="Rate 1",G24,IF($D$16="Rate 2",G29,IF($D$16="Rate 3",G34,IF($D$16="Rate 4",G39,IF($D$16="Rate 5",G49,IF($D$16="Rate 6",G59,IF($D$16="Rate 7",G71,IF($D$16="Rate 8",G83))))))))</f>
        <v>13782.34994</v>
      </c>
      <c r="H16" s="199" t="n">
        <f aca="false">IF($D$16="Rate 1",H24,IF($D$16="Rate 2",H29,IF($D$16="Rate 3",H34,IF($D$16="Rate 4",H39,IF($D$16="Rate 5",H49,IF($D$16="Rate 6",H59,IF($D$16="Rate 7",H71,IF($D$16="Rate 8",H83))))))))</f>
        <v>14950.43735</v>
      </c>
      <c r="I16" s="199" t="n">
        <f aca="false">IF($D$16="Rate 1",I24,IF($D$16="Rate 2",I29,IF($D$16="Rate 3",I34,IF($D$16="Rate 4",I39,IF($D$16="Rate 5",I49,IF($D$16="Rate 6",I59,IF($D$16="Rate 7",I71,IF($D$16="Rate 8",I83))))))))</f>
        <v>10996.14191</v>
      </c>
      <c r="J16" s="199" t="n">
        <f aca="false">IF($D$16="Rate 1",J24,IF($D$16="Rate 2",J29,IF($D$16="Rate 3",J34,IF($D$16="Rate 4",J39,IF($D$16="Rate 5",J49,IF($D$16="Rate 6",J59,IF($D$16="Rate 7",J71,IF($D$16="Rate 8",J83))))))))</f>
        <v>8209.97804</v>
      </c>
      <c r="K16" s="199" t="n">
        <f aca="false">IF($D$16="Rate 1",K24,IF($D$16="Rate 2",K29,IF($D$16="Rate 3",K34,IF($D$16="Rate 4",K39,IF($D$16="Rate 5",K49,IF($D$16="Rate 6",K59,IF($D$16="Rate 7",K71,IF($D$16="Rate 8",K83))))))))</f>
        <v>7739.06132</v>
      </c>
      <c r="L16" s="199" t="n">
        <f aca="false">IF($D$16="Rate 1",L24,IF($D$16="Rate 2",L29,IF($D$16="Rate 3",L34,IF($D$16="Rate 4",L39,IF($D$16="Rate 5",L49,IF($D$16="Rate 6",L59,IF($D$16="Rate 7",L71,IF($D$16="Rate 8",L83))))))))</f>
        <v>8432.04089</v>
      </c>
      <c r="M16" s="199" t="n">
        <f aca="false">IF($D$16="Rate 1",M24,IF($D$16="Rate 2",M29,IF($D$16="Rate 3",M34,IF($D$16="Rate 4",M39,IF($D$16="Rate 5",M49,IF($D$16="Rate 6",M59,IF($D$16="Rate 7",M71,IF($D$16="Rate 8",M83))))))))</f>
        <v>9433.07858</v>
      </c>
      <c r="N16" s="199" t="n">
        <f aca="false">IF($D$16="Rate 1",N24,IF($D$16="Rate 2",N29,IF($D$16="Rate 3",N34,IF($D$16="Rate 4",N39,IF($D$16="Rate 5",N49,IF($D$16="Rate 6",N59,IF($D$16="Rate 7",N71,IF($D$16="Rate 8",N83))))))))</f>
        <v>8046.32756</v>
      </c>
      <c r="O16" s="199" t="n">
        <f aca="false">IF($D$16="Rate 1",O24,IF($D$16="Rate 2",O29,IF($D$16="Rate 3",O34,IF($D$16="Rate 4",O39,IF($D$16="Rate 5",O49,IF($D$16="Rate 6",O59,IF($D$16="Rate 7",O71,IF($D$16="Rate 8",O83))))))))</f>
        <v>8206.35197</v>
      </c>
      <c r="P16" s="199" t="n">
        <f aca="false">IF($D$16="Rate 1",P24,IF($D$16="Rate 2",P29,IF($D$16="Rate 3",P34,IF($D$16="Rate 4",P39,IF($D$16="Rate 5",P49,IF($D$16="Rate 6",P59,IF($D$16="Rate 7",P71,IF($D$16="Rate 8",P83))))))))</f>
        <v>10369.0427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24459.7964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714.651039999999</v>
      </c>
      <c r="F17" s="185" t="n">
        <f aca="false">F15-F16</f>
        <v>-806.427679999999</v>
      </c>
      <c r="G17" s="185" t="n">
        <f aca="false">G15-G16</f>
        <v>-677.49696</v>
      </c>
      <c r="H17" s="185" t="n">
        <f aca="false">H15-H16</f>
        <v>-614.475399999999</v>
      </c>
      <c r="I17" s="185" t="n">
        <f aca="false">I15-I16</f>
        <v>-716.976440000002</v>
      </c>
      <c r="J17" s="185" t="n">
        <f aca="false">J15-J16</f>
        <v>-636.85536</v>
      </c>
      <c r="K17" s="185" t="n">
        <f aca="false">K15-K16</f>
        <v>-1013.44688</v>
      </c>
      <c r="L17" s="185" t="n">
        <f aca="false">L15-L16</f>
        <v>-595.58076</v>
      </c>
      <c r="M17" s="185" t="n">
        <f aca="false">M15-M16</f>
        <v>-590.550720000001</v>
      </c>
      <c r="N17" s="185" t="n">
        <f aca="false">N15-N16</f>
        <v>-539.34304</v>
      </c>
      <c r="O17" s="185" t="n">
        <f aca="false">O15-O16</f>
        <v>-606.355479999998</v>
      </c>
      <c r="P17" s="201" t="n">
        <f aca="false">P15-P16</f>
        <v>-806.035840000001</v>
      </c>
      <c r="Q17" s="42"/>
      <c r="R17" s="202" t="n">
        <f aca="false">R15-R16</f>
        <v>-8318.19560000001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3009.14576</v>
      </c>
      <c r="F23" s="42" t="n">
        <f aca="false">F7*$D$23</f>
        <v>17639.95792</v>
      </c>
      <c r="G23" s="42" t="n">
        <f aca="false">G7*$D$23</f>
        <v>17804.89724</v>
      </c>
      <c r="H23" s="42" t="n">
        <f aca="false">H7*$D$23</f>
        <v>19901.6701</v>
      </c>
      <c r="I23" s="42" t="n">
        <f aca="false">I7*$D$23</f>
        <v>10474.06386</v>
      </c>
      <c r="J23" s="42" t="n">
        <f aca="false">J7*$D$23</f>
        <v>7306.95784</v>
      </c>
      <c r="K23" s="42" t="n">
        <f aca="false">K7*$D$23</f>
        <v>7733.17272</v>
      </c>
      <c r="L23" s="42" t="n">
        <f aca="false">L7*$D$23</f>
        <v>8488.74494</v>
      </c>
      <c r="M23" s="42" t="n">
        <f aca="false">M7*$D$23</f>
        <v>11522.60668</v>
      </c>
      <c r="N23" s="42" t="n">
        <f aca="false">N7*$D$23</f>
        <v>8056.79576</v>
      </c>
      <c r="O23" s="42" t="n">
        <f aca="false">O7*$D$23</f>
        <v>7682.60662</v>
      </c>
      <c r="P23" s="42" t="n">
        <f aca="false">P7*$D$23</f>
        <v>10508.99096</v>
      </c>
      <c r="Q23" s="42"/>
      <c r="R23" s="42" t="n">
        <f aca="false">SUM(E23:P23)</f>
        <v>140129.610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3049.14576</v>
      </c>
      <c r="F24" s="42" t="n">
        <f aca="false">F22+F23</f>
        <v>17679.95792</v>
      </c>
      <c r="G24" s="42" t="n">
        <f aca="false">G22+G23</f>
        <v>17844.89724</v>
      </c>
      <c r="H24" s="42" t="n">
        <f aca="false">H22+H23</f>
        <v>19941.6701</v>
      </c>
      <c r="I24" s="42" t="n">
        <f aca="false">I22+I23</f>
        <v>10514.06386</v>
      </c>
      <c r="J24" s="42" t="n">
        <f aca="false">J22+J23</f>
        <v>7346.95784</v>
      </c>
      <c r="K24" s="42" t="n">
        <f aca="false">K22+K23</f>
        <v>7773.17272</v>
      </c>
      <c r="L24" s="42" t="n">
        <f aca="false">L22+L23</f>
        <v>8528.74494</v>
      </c>
      <c r="M24" s="42" t="n">
        <f aca="false">M22+M23</f>
        <v>11562.60668</v>
      </c>
      <c r="N24" s="42" t="n">
        <f aca="false">N22+N23</f>
        <v>8096.79576</v>
      </c>
      <c r="O24" s="42" t="n">
        <f aca="false">O22+O23</f>
        <v>7722.60662</v>
      </c>
      <c r="P24" s="42" t="n">
        <f aca="false">P22+P23</f>
        <v>10548.99096</v>
      </c>
      <c r="Q24" s="42"/>
      <c r="R24" s="185" t="n">
        <f aca="false">SUM(E24:P24)</f>
        <v>140609.610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3332.3156</v>
      </c>
      <c r="F28" s="42" t="n">
        <f aca="false">F7*$D$28</f>
        <v>18078.1652</v>
      </c>
      <c r="G28" s="42" t="n">
        <f aca="false">G7*$D$28</f>
        <v>18247.2019</v>
      </c>
      <c r="H28" s="42" t="n">
        <f aca="false">H7*$D$28</f>
        <v>20396.06225</v>
      </c>
      <c r="I28" s="42" t="n">
        <f aca="false">I7*$D$28</f>
        <v>10734.25785</v>
      </c>
      <c r="J28" s="42" t="n">
        <f aca="false">J7*$D$28</f>
        <v>7488.4754</v>
      </c>
      <c r="K28" s="42" t="n">
        <f aca="false">K7*$D$28</f>
        <v>7925.2782</v>
      </c>
      <c r="L28" s="42" t="n">
        <f aca="false">L7*$D$28</f>
        <v>8699.62015</v>
      </c>
      <c r="M28" s="42" t="n">
        <f aca="false">M7*$D$28</f>
        <v>11808.8483</v>
      </c>
      <c r="N28" s="42" t="n">
        <f aca="false">N7*$D$28</f>
        <v>8256.9406</v>
      </c>
      <c r="O28" s="42" t="n">
        <f aca="false">O7*$D$28</f>
        <v>7873.45595</v>
      </c>
      <c r="P28" s="42" t="n">
        <f aca="false">P7*$D$28</f>
        <v>10770.0526</v>
      </c>
      <c r="Q28" s="42"/>
      <c r="R28" s="42" t="n">
        <f aca="false">SUM(E28:P28)</f>
        <v>143610.674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3382.7156</v>
      </c>
      <c r="F29" s="42" t="n">
        <f aca="false">F28+F27</f>
        <v>18128.5652</v>
      </c>
      <c r="G29" s="42" t="n">
        <f aca="false">G28+G27</f>
        <v>18297.6019</v>
      </c>
      <c r="H29" s="42" t="n">
        <f aca="false">H28+H27</f>
        <v>20446.46225</v>
      </c>
      <c r="I29" s="42" t="n">
        <f aca="false">I28+I27</f>
        <v>10784.65785</v>
      </c>
      <c r="J29" s="42" t="n">
        <f aca="false">J28+J27</f>
        <v>7538.8754</v>
      </c>
      <c r="K29" s="42" t="n">
        <f aca="false">K28+K27</f>
        <v>7975.6782</v>
      </c>
      <c r="L29" s="42" t="n">
        <f aca="false">L28+L27</f>
        <v>8750.02015</v>
      </c>
      <c r="M29" s="42" t="n">
        <f aca="false">M28+M27</f>
        <v>11859.2483</v>
      </c>
      <c r="N29" s="42" t="n">
        <f aca="false">N28+N27</f>
        <v>8307.3406</v>
      </c>
      <c r="O29" s="42" t="n">
        <f aca="false">O28+O27</f>
        <v>7923.85595</v>
      </c>
      <c r="P29" s="42" t="n">
        <f aca="false">P28+P27</f>
        <v>10820.4526</v>
      </c>
      <c r="Q29" s="42"/>
      <c r="R29" s="185" t="n">
        <f aca="false">SUM(E29:P29)</f>
        <v>144215.474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0442.50344</v>
      </c>
      <c r="F33" s="42" t="n">
        <f aca="false">F7*$D$33</f>
        <v>14159.67848</v>
      </c>
      <c r="G33" s="42" t="n">
        <f aca="false">G7*$D$33</f>
        <v>14292.07606</v>
      </c>
      <c r="H33" s="42" t="n">
        <f aca="false">H7*$D$33</f>
        <v>15975.16565</v>
      </c>
      <c r="I33" s="42" t="n">
        <f aca="false">I7*$D$33</f>
        <v>8407.58109</v>
      </c>
      <c r="J33" s="42" t="n">
        <f aca="false">J7*$D$33</f>
        <v>5865.32996</v>
      </c>
      <c r="K33" s="42" t="n">
        <f aca="false">K7*$D$33</f>
        <v>6207.45468</v>
      </c>
      <c r="L33" s="42" t="n">
        <f aca="false">L7*$D$33</f>
        <v>6813.95611</v>
      </c>
      <c r="M33" s="42" t="n">
        <f aca="false">M7*$D$33</f>
        <v>9249.25142</v>
      </c>
      <c r="N33" s="42" t="n">
        <f aca="false">N7*$D$33</f>
        <v>6467.22844</v>
      </c>
      <c r="O33" s="42" t="n">
        <f aca="false">O7*$D$33</f>
        <v>6166.86503</v>
      </c>
      <c r="P33" s="42" t="n">
        <f aca="false">P7*$D$33</f>
        <v>8435.61724</v>
      </c>
      <c r="Q33" s="42"/>
      <c r="R33" s="42" t="n">
        <f aca="false">SUM(E33:P33)</f>
        <v>112482.7076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0482.50344</v>
      </c>
      <c r="F34" s="42" t="n">
        <f aca="false">F32+F33</f>
        <v>14199.67848</v>
      </c>
      <c r="G34" s="42" t="n">
        <f aca="false">G32+G33</f>
        <v>14332.07606</v>
      </c>
      <c r="H34" s="42" t="n">
        <f aca="false">H32+H33</f>
        <v>16015.16565</v>
      </c>
      <c r="I34" s="42" t="n">
        <f aca="false">I32+I33</f>
        <v>8447.58109</v>
      </c>
      <c r="J34" s="42" t="n">
        <f aca="false">J32+J33</f>
        <v>5905.32996</v>
      </c>
      <c r="K34" s="42" t="n">
        <f aca="false">K32+K33</f>
        <v>6247.45468</v>
      </c>
      <c r="L34" s="42" t="n">
        <f aca="false">L32+L33</f>
        <v>6853.95611</v>
      </c>
      <c r="M34" s="42" t="n">
        <f aca="false">M32+M33</f>
        <v>9289.25142</v>
      </c>
      <c r="N34" s="42" t="n">
        <f aca="false">N32+N33</f>
        <v>6507.22844</v>
      </c>
      <c r="O34" s="42" t="n">
        <f aca="false">O32+O33</f>
        <v>6206.86503</v>
      </c>
      <c r="P34" s="42" t="n">
        <f aca="false">P32+P33</f>
        <v>8475.61724</v>
      </c>
      <c r="Q34" s="42"/>
      <c r="R34" s="185" t="n">
        <f aca="false">SUM(E34:P34)</f>
        <v>112962.7076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0629.66744</v>
      </c>
      <c r="F38" s="42" t="n">
        <f aca="false">F7*$D$38</f>
        <v>14413.46648</v>
      </c>
      <c r="G38" s="42" t="n">
        <f aca="false">G7*$D$38</f>
        <v>14548.23706</v>
      </c>
      <c r="H38" s="42" t="n">
        <f aca="false">H7*$D$38</f>
        <v>16261.49315</v>
      </c>
      <c r="I38" s="42" t="n">
        <f aca="false">I7*$D$38</f>
        <v>8558.27259</v>
      </c>
      <c r="J38" s="42" t="n">
        <f aca="false">J7*$D$38</f>
        <v>5970.45596</v>
      </c>
      <c r="K38" s="42" t="n">
        <f aca="false">K7*$D$38</f>
        <v>6318.71268</v>
      </c>
      <c r="L38" s="42" t="n">
        <f aca="false">L7*$D$38</f>
        <v>6936.08461</v>
      </c>
      <c r="M38" s="42" t="n">
        <f aca="false">M7*$D$38</f>
        <v>9415.02842</v>
      </c>
      <c r="N38" s="42" t="n">
        <f aca="false">N7*$D$38</f>
        <v>6583.14244</v>
      </c>
      <c r="O38" s="42" t="n">
        <f aca="false">O7*$D$38</f>
        <v>6277.39553</v>
      </c>
      <c r="P38" s="42" t="n">
        <f aca="false">P7*$D$38</f>
        <v>8586.81124</v>
      </c>
      <c r="Q38" s="42"/>
      <c r="R38" s="42" t="n">
        <f aca="false">SUM(E38:P38)</f>
        <v>114498.7676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0769.66744</v>
      </c>
      <c r="F39" s="42" t="n">
        <f aca="false">F37+F38</f>
        <v>14553.46648</v>
      </c>
      <c r="G39" s="42" t="n">
        <f aca="false">G37+G38</f>
        <v>14688.23706</v>
      </c>
      <c r="H39" s="42" t="n">
        <f aca="false">H37+H38</f>
        <v>16401.49315</v>
      </c>
      <c r="I39" s="42" t="n">
        <f aca="false">I37+I38</f>
        <v>8698.27259</v>
      </c>
      <c r="J39" s="42" t="n">
        <f aca="false">J37+J38</f>
        <v>6110.45596</v>
      </c>
      <c r="K39" s="42" t="n">
        <f aca="false">K37+K38</f>
        <v>6458.71268</v>
      </c>
      <c r="L39" s="42" t="n">
        <f aca="false">L37+L38</f>
        <v>7076.08461</v>
      </c>
      <c r="M39" s="42" t="n">
        <f aca="false">M37+M38</f>
        <v>9555.02842</v>
      </c>
      <c r="N39" s="42" t="n">
        <f aca="false">N37+N38</f>
        <v>6723.14244</v>
      </c>
      <c r="O39" s="42" t="n">
        <f aca="false">O37+O38</f>
        <v>6417.39553</v>
      </c>
      <c r="P39" s="42" t="n">
        <f aca="false">P37+P38</f>
        <v>8726.81124</v>
      </c>
      <c r="Q39" s="42"/>
      <c r="R39" s="185" t="n">
        <f aca="false">SUM(E39:P39)</f>
        <v>116178.7676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4456.99872</v>
      </c>
      <c r="F43" s="42" t="n">
        <f aca="false">$D$43*F7</f>
        <v>6043.53824</v>
      </c>
      <c r="G43" s="42" t="n">
        <f aca="false">$D$43*G7</f>
        <v>6100.04728</v>
      </c>
      <c r="H43" s="42" t="n">
        <f aca="false">$D$43*H7</f>
        <v>6818.4122</v>
      </c>
      <c r="I43" s="42" t="n">
        <f aca="false">$D$43*I7</f>
        <v>3588.46692</v>
      </c>
      <c r="J43" s="42" t="n">
        <f aca="false">$D$43*J7</f>
        <v>2503.40048</v>
      </c>
      <c r="K43" s="42" t="n">
        <f aca="false">$D$43*K7</f>
        <v>2649.42384</v>
      </c>
      <c r="L43" s="42" t="n">
        <f aca="false">$D$43*L7</f>
        <v>2908.28668</v>
      </c>
      <c r="M43" s="42" t="n">
        <f aca="false">$D$43*M7</f>
        <v>3947.70296</v>
      </c>
      <c r="N43" s="42" t="n">
        <f aca="false">$D$43*N7</f>
        <v>2760.29872</v>
      </c>
      <c r="O43" s="42" t="n">
        <f aca="false">$D$43*O7</f>
        <v>2632.09964</v>
      </c>
      <c r="P43" s="42" t="n">
        <f aca="false">$D$43*P7</f>
        <v>3600.43312</v>
      </c>
      <c r="Q43" s="42"/>
      <c r="R43" s="42" t="n">
        <f aca="false">SUM(E43:P43)</f>
        <v>48009.108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7882.89</v>
      </c>
      <c r="F44" s="42" t="n">
        <f aca="false">F10*$D$44</f>
        <v>6473.19</v>
      </c>
      <c r="G44" s="42" t="n">
        <f aca="false">G10*$D$44</f>
        <v>8265.79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26.38</v>
      </c>
      <c r="P44" s="42" t="n">
        <f aca="false">P10*$D$44</f>
        <v>6976.11</v>
      </c>
      <c r="Q44" s="42"/>
      <c r="R44" s="42" t="n">
        <f aca="false">SUM(E44:P44)</f>
        <v>34924.36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7912.26</v>
      </c>
      <c r="I46" s="42" t="n">
        <f aca="false">I10*$D$46</f>
        <v>6985.095</v>
      </c>
      <c r="J46" s="42" t="n">
        <f aca="false">J10*$D$46</f>
        <v>4898.55</v>
      </c>
      <c r="K46" s="42" t="n">
        <f aca="false">K10*$D$46</f>
        <v>4149.36</v>
      </c>
      <c r="L46" s="42" t="n">
        <f aca="false">L10*$D$46</f>
        <v>4681.59</v>
      </c>
      <c r="M46" s="42" t="n">
        <f aca="false">M10*$D$46</f>
        <v>4649.385</v>
      </c>
      <c r="N46" s="42" t="n">
        <f aca="false">N10*$D$46</f>
        <v>4390.05</v>
      </c>
      <c r="O46" s="42"/>
      <c r="P46" s="42"/>
      <c r="Q46" s="42"/>
      <c r="R46" s="42" t="n">
        <f aca="false">SUM(E46:P46)</f>
        <v>37666.29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2429.88872</v>
      </c>
      <c r="F49" s="42" t="n">
        <f aca="false">SUM(F42:F48)</f>
        <v>12606.72824</v>
      </c>
      <c r="G49" s="42" t="n">
        <f aca="false">SUM(G42:G48)</f>
        <v>14455.84228</v>
      </c>
      <c r="H49" s="42" t="n">
        <f aca="false">SUM(H42:H48)</f>
        <v>14820.6722</v>
      </c>
      <c r="I49" s="42" t="n">
        <f aca="false">SUM(I42:I48)</f>
        <v>10663.56192</v>
      </c>
      <c r="J49" s="42" t="n">
        <f aca="false">SUM(J42:J48)</f>
        <v>7491.95048</v>
      </c>
      <c r="K49" s="42" t="n">
        <f aca="false">SUM(K42:K48)</f>
        <v>6888.78384</v>
      </c>
      <c r="L49" s="42" t="n">
        <f aca="false">SUM(L42:L48)</f>
        <v>7679.87668</v>
      </c>
      <c r="M49" s="42" t="n">
        <f aca="false">SUM(M42:M48)</f>
        <v>8687.08796</v>
      </c>
      <c r="N49" s="42" t="n">
        <f aca="false">SUM(N42:N48)</f>
        <v>7240.34872</v>
      </c>
      <c r="O49" s="42" t="n">
        <f aca="false">SUM(O42:O48)</f>
        <v>8048.47964</v>
      </c>
      <c r="P49" s="42" t="n">
        <f aca="false">SUM(P42:P48)</f>
        <v>10666.54312</v>
      </c>
      <c r="Q49" s="42"/>
      <c r="R49" s="185" t="n">
        <f aca="false">SUM(E49:P49)</f>
        <v>121679.763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4456.99872</v>
      </c>
      <c r="F53" s="42" t="n">
        <f aca="false">$D$53*F7</f>
        <v>6043.53824</v>
      </c>
      <c r="G53" s="42" t="n">
        <f aca="false">$D$53*G7</f>
        <v>6100.04728</v>
      </c>
      <c r="H53" s="42" t="n">
        <f aca="false">$D$53*H7</f>
        <v>6818.4122</v>
      </c>
      <c r="I53" s="42" t="n">
        <f aca="false">$D$53*I7</f>
        <v>3588.46692</v>
      </c>
      <c r="J53" s="42" t="n">
        <f aca="false">$D$53*J7</f>
        <v>2503.40048</v>
      </c>
      <c r="K53" s="42" t="n">
        <f aca="false">$D$53*K7</f>
        <v>2649.42384</v>
      </c>
      <c r="L53" s="42" t="n">
        <f aca="false">$D$53*L7</f>
        <v>2908.28668</v>
      </c>
      <c r="M53" s="42" t="n">
        <f aca="false">$D$53*M7</f>
        <v>3947.70296</v>
      </c>
      <c r="N53" s="42" t="n">
        <f aca="false">$D$53*N7</f>
        <v>2760.29872</v>
      </c>
      <c r="O53" s="42" t="n">
        <f aca="false">$D$53*O7</f>
        <v>2632.09964</v>
      </c>
      <c r="P53" s="42" t="n">
        <f aca="false">$D$53*P7</f>
        <v>3600.43312</v>
      </c>
      <c r="Q53" s="42"/>
      <c r="R53" s="42" t="n">
        <f aca="false">SUM(E53:P53)</f>
        <v>48009.108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8569.798</v>
      </c>
      <c r="F54" s="42" t="n">
        <f aca="false">F10*$D$54</f>
        <v>7037.258</v>
      </c>
      <c r="G54" s="42" t="n">
        <f aca="false">G10*$D$54</f>
        <v>8986.069</v>
      </c>
      <c r="H54" s="42"/>
      <c r="I54" s="42"/>
      <c r="J54" s="42"/>
      <c r="K54" s="42"/>
      <c r="L54" s="42"/>
      <c r="M54" s="42"/>
      <c r="N54" s="42"/>
      <c r="O54" s="42" t="n">
        <f aca="false">$D$54*O10</f>
        <v>5790.516</v>
      </c>
      <c r="P54" s="42" t="n">
        <f aca="false">$D$54*P10</f>
        <v>7584.002</v>
      </c>
      <c r="Q54" s="42"/>
      <c r="R54" s="42" t="n">
        <f aca="false">SUM(E54:P54)</f>
        <v>37967.643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8603.124</v>
      </c>
      <c r="I56" s="42" t="n">
        <f aca="false">I10*$D$56</f>
        <v>7595.003</v>
      </c>
      <c r="J56" s="42" t="n">
        <f aca="false">J10*$D$56</f>
        <v>5326.27</v>
      </c>
      <c r="K56" s="42" t="n">
        <f aca="false">K10*$D$56</f>
        <v>4511.664</v>
      </c>
      <c r="L56" s="42" t="n">
        <f aca="false">L10*$D$56</f>
        <v>5090.366</v>
      </c>
      <c r="M56" s="42" t="n">
        <f aca="false">M10*$D$56</f>
        <v>5055.349</v>
      </c>
      <c r="N56" s="42" t="n">
        <f aca="false">N10*$D$56</f>
        <v>4773.37</v>
      </c>
      <c r="O56" s="42"/>
      <c r="P56" s="42"/>
      <c r="Q56" s="42"/>
      <c r="R56" s="42" t="n">
        <f aca="false">SUM(E56:P56)</f>
        <v>40955.146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3116.79672</v>
      </c>
      <c r="F59" s="42" t="n">
        <f aca="false">SUM(F52:F58)</f>
        <v>13170.79624</v>
      </c>
      <c r="G59" s="42" t="n">
        <f aca="false">SUM(G52:G58)</f>
        <v>15176.11628</v>
      </c>
      <c r="H59" s="42" t="n">
        <f aca="false">SUM(H52:H58)</f>
        <v>15511.5362</v>
      </c>
      <c r="I59" s="42" t="n">
        <f aca="false">SUM(I52:I58)</f>
        <v>11273.46992</v>
      </c>
      <c r="J59" s="42" t="n">
        <f aca="false">SUM(J52:J58)</f>
        <v>7919.67048</v>
      </c>
      <c r="K59" s="42" t="n">
        <f aca="false">SUM(K52:K58)</f>
        <v>7251.08784</v>
      </c>
      <c r="L59" s="42" t="n">
        <f aca="false">SUM(L52:L58)</f>
        <v>8088.65268</v>
      </c>
      <c r="M59" s="42" t="n">
        <f aca="false">SUM(M52:M58)</f>
        <v>9093.05196</v>
      </c>
      <c r="N59" s="42" t="n">
        <f aca="false">SUM(N52:N58)</f>
        <v>7623.66872</v>
      </c>
      <c r="O59" s="42" t="n">
        <f aca="false">SUM(O52:O58)</f>
        <v>8512.61564</v>
      </c>
      <c r="P59" s="42" t="n">
        <f aca="false">SUM(P52:P58)</f>
        <v>11274.43512</v>
      </c>
      <c r="Q59" s="42"/>
      <c r="R59" s="185" t="n">
        <f aca="false">SUM(E59:P59)</f>
        <v>128011.897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4400.84952</v>
      </c>
      <c r="F63" s="42" t="n">
        <f aca="false">$D$63*F7</f>
        <v>5967.40184</v>
      </c>
      <c r="G63" s="42" t="n">
        <f aca="false">$D$63*G7</f>
        <v>6023.19898</v>
      </c>
      <c r="H63" s="42" t="n">
        <f aca="false">$D$63*H7</f>
        <v>6732.51395</v>
      </c>
      <c r="I63" s="42" t="n">
        <f aca="false">$D$63*I7</f>
        <v>3543.25947</v>
      </c>
      <c r="J63" s="42" t="n">
        <f aca="false">$D$63*J7</f>
        <v>2471.86268</v>
      </c>
      <c r="K63" s="42" t="n">
        <f aca="false">$D$63*K7</f>
        <v>2616.04644</v>
      </c>
      <c r="L63" s="42" t="n">
        <f aca="false">$D$63*L7</f>
        <v>2871.64813</v>
      </c>
      <c r="M63" s="42" t="n">
        <f aca="false">$D$63*M7</f>
        <v>3897.96986</v>
      </c>
      <c r="N63" s="42" t="n">
        <f aca="false">$D$63*N7</f>
        <v>2725.52452</v>
      </c>
      <c r="O63" s="42" t="n">
        <f aca="false">$D$63*O7</f>
        <v>2598.94049</v>
      </c>
      <c r="P63" s="42" t="n">
        <f aca="false">$D$63*P7</f>
        <v>3555.07492</v>
      </c>
      <c r="Q63" s="42"/>
      <c r="R63" s="42" t="n">
        <f aca="false">SUM(E63:P63)</f>
        <v>47404.2908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2536.594</v>
      </c>
      <c r="F64" s="42" t="n">
        <f aca="false">$D$64*F10</f>
        <v>2082.974</v>
      </c>
      <c r="G64" s="42" t="n">
        <f aca="false">$D$64*G10</f>
        <v>2659.807</v>
      </c>
      <c r="H64" s="42" t="n">
        <f aca="false">$D$64*H10</f>
        <v>2861.484</v>
      </c>
      <c r="I64" s="42" t="n">
        <f aca="false">$D$64*I10</f>
        <v>2526.173</v>
      </c>
      <c r="J64" s="42" t="n">
        <f aca="false">$D$64*J10</f>
        <v>1771.57</v>
      </c>
      <c r="K64" s="42" t="n">
        <f aca="false">$D$64*K10</f>
        <v>1500.624</v>
      </c>
      <c r="L64" s="42" t="n">
        <f aca="false">$D$64*L10</f>
        <v>1693.106</v>
      </c>
      <c r="M64" s="42" t="n">
        <f aca="false">$D$64*M10</f>
        <v>1681.459</v>
      </c>
      <c r="N64" s="42" t="n">
        <f aca="false">$D$64*N10</f>
        <v>1587.67</v>
      </c>
      <c r="O64" s="42" t="n">
        <f aca="false">$D$64*O10</f>
        <v>1713.948</v>
      </c>
      <c r="P64" s="42" t="n">
        <f aca="false">$D$64*P10</f>
        <v>2244.806</v>
      </c>
      <c r="Q64" s="42"/>
      <c r="R64" s="42" t="n">
        <f aca="false">SUM(E64:P64)</f>
        <v>24860.215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874.514</v>
      </c>
      <c r="F66" s="42" t="n">
        <f aca="false">$D$66*F11</f>
        <v>1539.294</v>
      </c>
      <c r="G66" s="42" t="n">
        <f aca="false">$D$66*G11</f>
        <v>1965.567</v>
      </c>
      <c r="H66" s="42" t="n">
        <f aca="false">$D$66*H11</f>
        <v>2114.604</v>
      </c>
      <c r="I66" s="42" t="n">
        <f aca="false">$D$66*I11</f>
        <v>1866.813</v>
      </c>
      <c r="J66" s="42" t="n">
        <f aca="false">$D$66*J11</f>
        <v>1309.17</v>
      </c>
      <c r="K66" s="42" t="n">
        <f aca="false">$D$66*K11</f>
        <v>1108.944</v>
      </c>
      <c r="L66" s="42" t="n">
        <f aca="false">$D$66*L11</f>
        <v>1251.186</v>
      </c>
      <c r="M66" s="42" t="n">
        <f aca="false">$D$66*M11</f>
        <v>1242.579</v>
      </c>
      <c r="N66" s="42" t="n">
        <f aca="false">$D$66*N11</f>
        <v>1173.27</v>
      </c>
      <c r="O66" s="42" t="n">
        <f aca="false">$D$66*O11</f>
        <v>1266.588</v>
      </c>
      <c r="P66" s="42" t="n">
        <f aca="false">$D$66*P11</f>
        <v>1658.886</v>
      </c>
      <c r="Q66" s="42"/>
      <c r="R66" s="42" t="n">
        <f aca="false">SUM(E66:P66)</f>
        <v>18371.415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2151.76</v>
      </c>
      <c r="F68" s="42" t="n">
        <f aca="false">$D$68*F12</f>
        <v>1766.96</v>
      </c>
      <c r="G68" s="42" t="n">
        <f aca="false">$D$68*G12</f>
        <v>2256.28</v>
      </c>
      <c r="H68" s="42" t="n">
        <f aca="false">$D$68*H12</f>
        <v>2427.36</v>
      </c>
      <c r="I68" s="42" t="n">
        <f aca="false">$D$68*I12</f>
        <v>2142.92</v>
      </c>
      <c r="J68" s="42" t="n">
        <f aca="false">$D$68*J12</f>
        <v>1502.8</v>
      </c>
      <c r="K68" s="42" t="n">
        <f aca="false">$D$68*K12</f>
        <v>1272.96</v>
      </c>
      <c r="L68" s="42" t="n">
        <f aca="false">$D$68*L12</f>
        <v>1436.24</v>
      </c>
      <c r="M68" s="42" t="n">
        <f aca="false">$D$68*M12</f>
        <v>1426.36</v>
      </c>
      <c r="N68" s="42" t="n">
        <f aca="false">$D$68*N12</f>
        <v>1346.8</v>
      </c>
      <c r="O68" s="42" t="n">
        <f aca="false">$D$68*O12</f>
        <v>1453.92</v>
      </c>
      <c r="P68" s="42" t="n">
        <f aca="false">$D$68*P12</f>
        <v>1904.24</v>
      </c>
      <c r="Q68" s="42"/>
      <c r="R68" s="42" t="n">
        <f aca="false">SUM(E68:P68)</f>
        <v>21088.6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53.5600000000002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317.72</v>
      </c>
      <c r="K69" s="42" t="n">
        <f aca="false">IF(K$7&gt;0,IF(K$12&gt;250,IF(K$12&gt;$B$12*0.75,0,(0.75*$B$12*$D$68-K$12*$D$68)),250*$D$68-K$12*$D$68),0)</f>
        <v>27.04</v>
      </c>
      <c r="L69" s="42" t="n">
        <f aca="false">IF(L$7&gt;0,IF(L$12&gt;250,IF(L$12&gt;$B$12*0.75,0,(0.75*$B$12*$D$68-L$12*$D$68)),250*$D$68-L$12*$D$68),0)</f>
        <v>384.28</v>
      </c>
      <c r="M69" s="42" t="n">
        <f aca="false">IF(M$7&gt;0,IF(M$12&gt;250,IF(M$12&gt;$B$12*0.75,0,(0.75*$B$12*$D$68-M$12*$D$68)),250*$D$68-M$12*$D$68),0)</f>
        <v>394.16</v>
      </c>
      <c r="N69" s="42" t="n">
        <f aca="false">IF(N$7&gt;0,IF(N$12&gt;250,IF(N$12&gt;$B$12*0.75,0,(0.75*$B$12*$D$68-N$12*$D$68)),250*$D$68-N$12*$D$68),0)</f>
        <v>473.72</v>
      </c>
      <c r="O69" s="42" t="n">
        <f aca="false">IF(O$7&gt;0,IF(O$12&gt;250,IF(O$12&gt;$B$12*0.75,0,(0.75*$B$12*$D$68-O$12*$D$68)),250*$D$68-O$12*$D$68),0)</f>
        <v>366.6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2017.08</v>
      </c>
      <c r="S69" s="190" t="n">
        <f aca="false">SUM(E69:P69)/D68</f>
        <v>387.9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1163.71752</v>
      </c>
      <c r="F71" s="42" t="n">
        <f aca="false">SUM(F62:F70)</f>
        <v>11610.18984</v>
      </c>
      <c r="G71" s="42" t="n">
        <f aca="false">SUM(G62:G70)</f>
        <v>13104.85298</v>
      </c>
      <c r="H71" s="42" t="n">
        <f aca="false">SUM(H62:H70)</f>
        <v>14335.96195</v>
      </c>
      <c r="I71" s="42" t="n">
        <f aca="false">SUM(I62:I70)</f>
        <v>10279.16547</v>
      </c>
      <c r="J71" s="42" t="n">
        <f aca="false">SUM(J62:J70)</f>
        <v>7573.12268</v>
      </c>
      <c r="K71" s="42" t="n">
        <f aca="false">SUM(K62:K70)</f>
        <v>6725.61444</v>
      </c>
      <c r="L71" s="42" t="n">
        <f aca="false">SUM(L62:L70)</f>
        <v>7836.46013</v>
      </c>
      <c r="M71" s="42" t="n">
        <f aca="false">SUM(M62:M70)</f>
        <v>8842.52786</v>
      </c>
      <c r="N71" s="42" t="n">
        <f aca="false">SUM(N62:N70)</f>
        <v>7506.98452</v>
      </c>
      <c r="O71" s="42" t="n">
        <f aca="false">SUM(O62:O70)</f>
        <v>7599.99649</v>
      </c>
      <c r="P71" s="42" t="n">
        <f aca="false">SUM(P62:P70)</f>
        <v>9563.00692</v>
      </c>
      <c r="Q71" s="42"/>
      <c r="R71" s="185" t="n">
        <f aca="false">SUM(E71:P71)</f>
        <v>116141.600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4405.84056</v>
      </c>
      <c r="F75" s="42" t="n">
        <f aca="false">$D$75*F7</f>
        <v>5974.16952</v>
      </c>
      <c r="G75" s="42" t="n">
        <f aca="false">$D$75*G7</f>
        <v>6030.02994</v>
      </c>
      <c r="H75" s="42" t="n">
        <f aca="false">$D$75*H7</f>
        <v>6740.14935</v>
      </c>
      <c r="I75" s="42" t="n">
        <f aca="false">$D$75*I7</f>
        <v>3547.27791</v>
      </c>
      <c r="J75" s="42" t="n">
        <f aca="false">$D$75*J7</f>
        <v>2474.66604</v>
      </c>
      <c r="K75" s="42" t="n">
        <f aca="false">$D$75*K7</f>
        <v>2619.01332</v>
      </c>
      <c r="L75" s="42" t="n">
        <f aca="false">$D$75*L7</f>
        <v>2874.90489</v>
      </c>
      <c r="M75" s="42" t="n">
        <f aca="false">$D$75*M7</f>
        <v>3902.39058</v>
      </c>
      <c r="N75" s="42" t="n">
        <f aca="false">$D$75*N7</f>
        <v>2728.61556</v>
      </c>
      <c r="O75" s="42" t="n">
        <f aca="false">$D$75*O7</f>
        <v>2601.88797</v>
      </c>
      <c r="P75" s="42" t="n">
        <f aca="false">$D$75*P7</f>
        <v>3559.10676</v>
      </c>
      <c r="Q75" s="42"/>
      <c r="R75" s="42" t="n">
        <f aca="false">SUM(E75:P75)</f>
        <v>47458.0524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3231.778</v>
      </c>
      <c r="F76" s="42" t="n">
        <f aca="false">$D$76*F10</f>
        <v>2653.838</v>
      </c>
      <c r="G76" s="42" t="n">
        <f aca="false">$D$76*G10</f>
        <v>3388.759</v>
      </c>
      <c r="H76" s="42" t="n">
        <f aca="false">$D$76*H10</f>
        <v>3645.708</v>
      </c>
      <c r="I76" s="42" t="n">
        <f aca="false">$D$76*I10</f>
        <v>3218.501</v>
      </c>
      <c r="J76" s="42" t="n">
        <f aca="false">$D$76*J10</f>
        <v>2257.09</v>
      </c>
      <c r="K76" s="42" t="n">
        <f aca="false">$D$76*K10</f>
        <v>1911.888</v>
      </c>
      <c r="L76" s="42" t="n">
        <f aca="false">$D$76*L10</f>
        <v>2157.122</v>
      </c>
      <c r="M76" s="42" t="n">
        <f aca="false">$D$76*M10</f>
        <v>2142.283</v>
      </c>
      <c r="N76" s="42" t="n">
        <f aca="false">$D$76*N10</f>
        <v>2022.79</v>
      </c>
      <c r="O76" s="42" t="n">
        <f aca="false">$D$76*O10</f>
        <v>2183.676</v>
      </c>
      <c r="P76" s="42" t="n">
        <f aca="false">$D$76*P10</f>
        <v>2860.022</v>
      </c>
      <c r="Q76" s="42"/>
      <c r="R76" s="42" t="n">
        <f aca="false">SUM(E76:P76)</f>
        <v>31673.455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2528.318</v>
      </c>
      <c r="F78" s="42" t="n">
        <f aca="false">$D$78*F11</f>
        <v>2076.178</v>
      </c>
      <c r="G78" s="42" t="n">
        <f aca="false">$D$78*G11</f>
        <v>2651.129</v>
      </c>
      <c r="H78" s="42" t="n">
        <f aca="false">$D$78*H11</f>
        <v>2852.148</v>
      </c>
      <c r="I78" s="42" t="n">
        <f aca="false">$D$78*I11</f>
        <v>2517.931</v>
      </c>
      <c r="J78" s="42" t="n">
        <f aca="false">$D$78*J11</f>
        <v>1765.79</v>
      </c>
      <c r="K78" s="42" t="n">
        <f aca="false">$D$78*K11</f>
        <v>1495.728</v>
      </c>
      <c r="L78" s="42" t="n">
        <f aca="false">$D$78*L11</f>
        <v>1687.582</v>
      </c>
      <c r="M78" s="42" t="n">
        <f aca="false">$D$78*M11</f>
        <v>1675.973</v>
      </c>
      <c r="N78" s="42" t="n">
        <f aca="false">$D$78*N11</f>
        <v>1582.49</v>
      </c>
      <c r="O78" s="42" t="n">
        <f aca="false">$D$78*O11</f>
        <v>1708.356</v>
      </c>
      <c r="P78" s="42" t="n">
        <f aca="false">$D$78*P11</f>
        <v>2237.482</v>
      </c>
      <c r="Q78" s="42"/>
      <c r="R78" s="42" t="n">
        <f aca="false">SUM(E78:P78)</f>
        <v>24779.105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340.712</v>
      </c>
      <c r="F80" s="42" t="n">
        <f aca="false">$D$80*F12</f>
        <v>1100.952</v>
      </c>
      <c r="G80" s="42" t="n">
        <f aca="false">$D$80*G12</f>
        <v>1405.836</v>
      </c>
      <c r="H80" s="42" t="n">
        <f aca="false">$D$80*H12</f>
        <v>1512.432</v>
      </c>
      <c r="I80" s="42" t="n">
        <f aca="false">$D$80*I12</f>
        <v>1335.204</v>
      </c>
      <c r="J80" s="42" t="n">
        <f aca="false">$D$80*J12</f>
        <v>936.36</v>
      </c>
      <c r="K80" s="42" t="n">
        <f aca="false">$D$80*K12</f>
        <v>793.152</v>
      </c>
      <c r="L80" s="42" t="n">
        <f aca="false">$D$80*L12</f>
        <v>894.888</v>
      </c>
      <c r="M80" s="42" t="n">
        <f aca="false">$D$80*M12</f>
        <v>888.732</v>
      </c>
      <c r="N80" s="42" t="n">
        <f aca="false">$D$80*N12</f>
        <v>839.16</v>
      </c>
      <c r="O80" s="42" t="n">
        <f aca="false">$D$80*O12</f>
        <v>905.904</v>
      </c>
      <c r="P80" s="42" t="n">
        <f aca="false">$D$80*P12</f>
        <v>1186.488</v>
      </c>
      <c r="Q80" s="42"/>
      <c r="R80" s="42" t="n">
        <f aca="false">SUM(E80:P80)</f>
        <v>13139.82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171.72</v>
      </c>
      <c r="F81" s="42" t="n">
        <f aca="false">IF(F$7&gt;0,IF(F12&gt;250,IF(F12&gt;$B$12*1,0,(1*$B$12*$D$80-F12*$D$80)),IF($B$12&gt;250,($B$12-F12)*$D$80,(250-F12)*$D$80)))</f>
        <v>411.48</v>
      </c>
      <c r="G81" s="42" t="n">
        <f aca="false">IF(G$7&gt;0,IF(G12&gt;250,IF(G12&gt;$B$12*1,0,(1*$B$12*$D$80-G12*$D$80)),IF($B$12&gt;250,($B$12-G12)*$D$80,(250-G12)*$D$80)))</f>
        <v>106.596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177.228</v>
      </c>
      <c r="J81" s="42" t="n">
        <f aca="false">IF(J$7&gt;0,IF(J12&gt;250,IF(J12&gt;$B$12*1,0,(1*$B$12*$D$80-J12*$D$80)),IF($B$12&gt;250,($B$12-J12)*$D$80,(250-J12)*$D$80)))</f>
        <v>576.072</v>
      </c>
      <c r="K81" s="42" t="n">
        <f aca="false">IF(K$7&gt;0,IF(K12&gt;250,IF(K12&gt;$B$12*1,0,(1*$B$12*$D$80-K12*$D$80)),IF($B$12&gt;250,($B$12-K12)*$D$80,(250-K12)*$D$80)))</f>
        <v>719.28</v>
      </c>
      <c r="L81" s="42" t="n">
        <f aca="false">IF(L$7&gt;0,IF(L12&gt;250,IF(L12&gt;$B$12*1,0,(1*$B$12*$D$80-L12*$D$80)),IF($B$12&gt;250,($B$12-L12)*$D$80,(250-L12)*$D$80)))</f>
        <v>617.544</v>
      </c>
      <c r="M81" s="42" t="n">
        <f aca="false">IF(M$7&gt;0,IF(M12&gt;250,IF(M12&gt;$B$12*1,0,(1*$B$12*$D$80-M12*$D$80)),IF($B$12&gt;250,($B$12-M12)*$D$80,(250-M12)*$D$80)))</f>
        <v>623.7</v>
      </c>
      <c r="N81" s="42" t="n">
        <f aca="false">IF(N$7&gt;0,IF(N12&gt;250,IF(N12&gt;$B$12*1,0,(1*$B$12*$D$80-N12*$D$80)),IF($B$12&gt;250,($B$12-N12)*$D$80,(250-N12)*$D$80)))</f>
        <v>673.272</v>
      </c>
      <c r="O81" s="42" t="n">
        <f aca="false">IF(O$7&gt;0,IF(O12&gt;250,IF(O12&gt;$B$12*1,0,(1*$B$12*$D$80-O12*$D$80)),IF($B$12&gt;250,($B$12-O12)*$D$80,(250-O12)*$D$80)))</f>
        <v>606.528</v>
      </c>
      <c r="P81" s="42" t="n">
        <f aca="false">IF(P$7&gt;0,IF(P12&gt;250,IF(P12&gt;$B$12*1,0,(1*$B$12*$D$80-P12*$D$80)),IF($B$12&gt;250,($B$12-P12)*$D$80,(250-P12)*$D$80)))</f>
        <v>325.944</v>
      </c>
      <c r="Q81" s="42"/>
      <c r="R81" s="42" t="n">
        <f aca="false">SUM(E81:P81)</f>
        <v>5009.364</v>
      </c>
      <c r="S81" s="190" t="n">
        <f aca="false">SUM(E81:P81)/D80</f>
        <v>1546.1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1878.36856</v>
      </c>
      <c r="F83" s="42" t="n">
        <f aca="false">SUM(F74:F82)</f>
        <v>12416.61752</v>
      </c>
      <c r="G83" s="42" t="n">
        <f aca="false">SUM(G74:G82)</f>
        <v>13782.34994</v>
      </c>
      <c r="H83" s="42" t="n">
        <f aca="false">SUM(H74:H82)</f>
        <v>14950.43735</v>
      </c>
      <c r="I83" s="42" t="n">
        <f aca="false">SUM(I74:I82)</f>
        <v>10996.14191</v>
      </c>
      <c r="J83" s="42" t="n">
        <f aca="false">SUM(J74:J82)</f>
        <v>8209.97804</v>
      </c>
      <c r="K83" s="42" t="n">
        <f aca="false">SUM(K74:K82)</f>
        <v>7739.06132</v>
      </c>
      <c r="L83" s="42" t="n">
        <f aca="false">SUM(L74:L82)</f>
        <v>8432.04089</v>
      </c>
      <c r="M83" s="42" t="n">
        <f aca="false">SUM(M74:M82)</f>
        <v>9433.07858</v>
      </c>
      <c r="N83" s="42" t="n">
        <f aca="false">SUM(N74:N82)</f>
        <v>8046.32756</v>
      </c>
      <c r="O83" s="42" t="n">
        <f aca="false">SUM(O74:O82)</f>
        <v>8206.35197</v>
      </c>
      <c r="P83" s="42" t="n">
        <f aca="false">SUM(P74:P82)</f>
        <v>10369.04276</v>
      </c>
      <c r="Q83" s="42"/>
      <c r="R83" s="185" t="n">
        <f aca="false">SUM(E83:P83)</f>
        <v>124459.796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118320</v>
      </c>
      <c r="F7" s="157" t="n">
        <v>180240</v>
      </c>
      <c r="G7" s="157" t="n">
        <v>120000</v>
      </c>
      <c r="H7" s="157" t="n">
        <v>103920</v>
      </c>
      <c r="I7" s="157" t="n">
        <v>106560</v>
      </c>
      <c r="J7" s="157" t="n">
        <v>81840</v>
      </c>
      <c r="K7" s="157" t="n">
        <v>102720</v>
      </c>
      <c r="L7" s="157" t="n">
        <v>92640</v>
      </c>
      <c r="M7" s="157" t="n">
        <v>99120</v>
      </c>
      <c r="N7" s="157" t="n">
        <v>109680</v>
      </c>
      <c r="O7" s="157" t="n">
        <v>113040</v>
      </c>
      <c r="P7" s="157" t="n">
        <v>113520</v>
      </c>
      <c r="R7" s="197" t="n">
        <f aca="false">SUM(E7:P7)</f>
        <v>1341600</v>
      </c>
      <c r="S7" s="159" t="n">
        <f aca="false">R7/(8760*B10)</f>
        <v>0.31649242597955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483.9</v>
      </c>
      <c r="C10" s="162"/>
      <c r="D10" s="156" t="s">
        <v>20</v>
      </c>
      <c r="E10" s="157" t="n">
        <v>471.7</v>
      </c>
      <c r="F10" s="157" t="n">
        <v>483.9</v>
      </c>
      <c r="G10" s="157" t="n">
        <v>474</v>
      </c>
      <c r="H10" s="157" t="n">
        <v>469</v>
      </c>
      <c r="I10" s="157" t="n">
        <v>459.1</v>
      </c>
      <c r="J10" s="157" t="n">
        <v>313.2</v>
      </c>
      <c r="K10" s="157" t="n">
        <v>326.3</v>
      </c>
      <c r="L10" s="157" t="n">
        <v>319.8</v>
      </c>
      <c r="M10" s="157" t="n">
        <v>377</v>
      </c>
      <c r="N10" s="157" t="n">
        <v>438.9</v>
      </c>
      <c r="O10" s="157" t="n">
        <v>392.1</v>
      </c>
      <c r="P10" s="157" t="n">
        <v>325.2</v>
      </c>
      <c r="R10" s="197" t="n">
        <f aca="false">SUM(E10:P10)</f>
        <v>4850.2</v>
      </c>
      <c r="T10" s="0" t="n">
        <f aca="false">SUM(E10:G10)+SUM(O10:P10)</f>
        <v>2146.9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537.3</v>
      </c>
      <c r="C11" s="162"/>
      <c r="D11" s="156" t="s">
        <v>137</v>
      </c>
      <c r="E11" s="157" t="n">
        <v>512.8</v>
      </c>
      <c r="F11" s="157" t="n">
        <v>537.3</v>
      </c>
      <c r="G11" s="157" t="n">
        <v>502.5</v>
      </c>
      <c r="H11" s="157" t="n">
        <v>469</v>
      </c>
      <c r="I11" s="157" t="n">
        <v>459.1</v>
      </c>
      <c r="J11" s="157" t="n">
        <v>322.1</v>
      </c>
      <c r="K11" s="157" t="n">
        <v>326.3</v>
      </c>
      <c r="L11" s="157" t="n">
        <v>319.8</v>
      </c>
      <c r="M11" s="157" t="n">
        <v>377</v>
      </c>
      <c r="N11" s="157" t="n">
        <v>438.9</v>
      </c>
      <c r="O11" s="157" t="n">
        <v>435.6</v>
      </c>
      <c r="P11" s="157" t="n">
        <v>325.2</v>
      </c>
      <c r="R11" s="197" t="n">
        <f aca="false">SUM(E11:P11)</f>
        <v>5025.6</v>
      </c>
      <c r="T11" s="0" t="n">
        <f aca="false">SUM(H10:N10)</f>
        <v>2703.3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537.3</v>
      </c>
      <c r="C12" s="162"/>
      <c r="D12" s="156" t="s">
        <v>22</v>
      </c>
      <c r="E12" s="157" t="n">
        <v>512.8</v>
      </c>
      <c r="F12" s="157" t="n">
        <v>537.3</v>
      </c>
      <c r="G12" s="157" t="n">
        <v>502.5</v>
      </c>
      <c r="H12" s="157" t="n">
        <v>469</v>
      </c>
      <c r="I12" s="157" t="n">
        <v>459.1</v>
      </c>
      <c r="J12" s="157" t="n">
        <v>403</v>
      </c>
      <c r="K12" s="157" t="n">
        <v>403</v>
      </c>
      <c r="L12" s="157" t="n">
        <v>403</v>
      </c>
      <c r="M12" s="157" t="n">
        <v>403</v>
      </c>
      <c r="N12" s="157" t="n">
        <v>438.9</v>
      </c>
      <c r="O12" s="157" t="n">
        <v>435.6</v>
      </c>
      <c r="P12" s="157" t="n">
        <v>403</v>
      </c>
      <c r="R12" s="197" t="n">
        <f aca="false">SUM(E12:P12)</f>
        <v>5370.2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2254.2114</v>
      </c>
      <c r="F15" s="198" t="n">
        <f aca="false">IF($D$15="Rate 1",F24,IF($D$15="Rate 2",F29,IF($D$15="Rate 3",F34,IF($D$15="Rate 4",F39,IF($D$15="Rate 5",F49,IF($D$15="Rate 6",F59,IF($D$15="Rate 7",F71,IF($D$15="Rate 8",F83))))))))</f>
        <v>14751.3008</v>
      </c>
      <c r="G15" s="198" t="n">
        <f aca="false">IF($D$15="Rate 1",G24,IF($D$15="Rate 2",G29,IF($D$15="Rate 3",G34,IF($D$15="Rate 4",G39,IF($D$15="Rate 5",G49,IF($D$15="Rate 6",G59,IF($D$15="Rate 7",G71,IF($D$15="Rate 8",G83))))))))</f>
        <v>12227.345</v>
      </c>
      <c r="H15" s="198" t="n">
        <f aca="false">IF($D$15="Rate 1",H24,IF($D$15="Rate 2",H29,IF($D$15="Rate 3",H34,IF($D$15="Rate 4",H39,IF($D$15="Rate 5",H49,IF($D$15="Rate 6",H59,IF($D$15="Rate 7",H71,IF($D$15="Rate 8",H83))))))))</f>
        <v>11303.5984</v>
      </c>
      <c r="I15" s="198" t="n">
        <f aca="false">IF($D$15="Rate 1",I24,IF($D$15="Rate 2",I29,IF($D$15="Rate 3",I34,IF($D$15="Rate 4",I39,IF($D$15="Rate 5",I49,IF($D$15="Rate 6",I59,IF($D$15="Rate 7",I71,IF($D$15="Rate 8",I83))))))))</f>
        <v>11239.6972</v>
      </c>
      <c r="J15" s="198" t="n">
        <f aca="false">IF($D$15="Rate 1",J24,IF($D$15="Rate 2",J29,IF($D$15="Rate 3",J34,IF($D$15="Rate 4",J39,IF($D$15="Rate 5",J49,IF($D$15="Rate 6",J59,IF($D$15="Rate 7",J71,IF($D$15="Rate 8",J83))))))))</f>
        <v>8561.1258</v>
      </c>
      <c r="K15" s="198" t="n">
        <f aca="false">IF($D$15="Rate 1",K24,IF($D$15="Rate 2",K29,IF($D$15="Rate 3",K34,IF($D$15="Rate 4",K39,IF($D$15="Rate 5",K49,IF($D$15="Rate 6",K59,IF($D$15="Rate 7",K71,IF($D$15="Rate 8",K83))))))))</f>
        <v>9396.8924</v>
      </c>
      <c r="L15" s="198" t="n">
        <f aca="false">IF($D$15="Rate 1",L24,IF($D$15="Rate 2",L29,IF($D$15="Rate 3",L34,IF($D$15="Rate 4",L39,IF($D$15="Rate 5",L49,IF($D$15="Rate 6",L59,IF($D$15="Rate 7",L71,IF($D$15="Rate 8",L83))))))))</f>
        <v>8972.0808</v>
      </c>
      <c r="M15" s="198" t="n">
        <f aca="false">IF($D$15="Rate 1",M24,IF($D$15="Rate 2",M29,IF($D$15="Rate 3",M34,IF($D$15="Rate 4",M39,IF($D$15="Rate 5",M49,IF($D$15="Rate 6",M59,IF($D$15="Rate 7",M71,IF($D$15="Rate 8",M83))))))))</f>
        <v>9810.3824</v>
      </c>
      <c r="N15" s="198" t="n">
        <f aca="false">IF($D$15="Rate 1",N24,IF($D$15="Rate 2",N29,IF($D$15="Rate 3",N34,IF($D$15="Rate 4",N39,IF($D$15="Rate 5",N49,IF($D$15="Rate 6",N59,IF($D$15="Rate 7",N71,IF($D$15="Rate 8",N83))))))))</f>
        <v>11029.3676</v>
      </c>
      <c r="O15" s="198" t="n">
        <f aca="false">IF($D$15="Rate 1",O24,IF($D$15="Rate 2",O29,IF($D$15="Rate 3",O34,IF($D$15="Rate 4",O39,IF($D$15="Rate 5",O49,IF($D$15="Rate 6",O59,IF($D$15="Rate 7",O71,IF($D$15="Rate 8",O83))))))))</f>
        <v>10828.8818</v>
      </c>
      <c r="P15" s="198" t="n">
        <f aca="false">IF($D$15="Rate 1",P24,IF($D$15="Rate 2",P29,IF($D$15="Rate 3",P34,IF($D$15="Rate 4",P39,IF($D$15="Rate 5",P49,IF($D$15="Rate 6",P59,IF($D$15="Rate 7",P71,IF($D$15="Rate 8",P83))))))))</f>
        <v>9766.0824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30140.966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2935.9162</v>
      </c>
      <c r="F16" s="199" t="n">
        <f aca="false">IF($D$16="Rate 1",F24,IF($D$16="Rate 2",F29,IF($D$16="Rate 3",F34,IF($D$16="Rate 4",F39,IF($D$16="Rate 5",F49,IF($D$16="Rate 6",F59,IF($D$16="Rate 7",F71,IF($D$16="Rate 8",F83))))))))</f>
        <v>15367.2884</v>
      </c>
      <c r="G16" s="199" t="n">
        <f aca="false">IF($D$16="Rate 1",G24,IF($D$16="Rate 2",G29,IF($D$16="Rate 3",G34,IF($D$16="Rate 4",G39,IF($D$16="Rate 5",G49,IF($D$16="Rate 6",G59,IF($D$16="Rate 7",G71,IF($D$16="Rate 8",G83))))))))</f>
        <v>12950.267</v>
      </c>
      <c r="H16" s="199" t="n">
        <f aca="false">IF($D$16="Rate 1",H24,IF($D$16="Rate 2",H29,IF($D$16="Rate 3",H34,IF($D$16="Rate 4",H39,IF($D$16="Rate 5",H49,IF($D$16="Rate 6",H59,IF($D$16="Rate 7",H71,IF($D$16="Rate 8",H83))))))))</f>
        <v>12138.7472</v>
      </c>
      <c r="I16" s="199" t="n">
        <f aca="false">IF($D$16="Rate 1",I24,IF($D$16="Rate 2",I29,IF($D$16="Rate 3",I34,IF($D$16="Rate 4",I39,IF($D$16="Rate 5",I49,IF($D$16="Rate 6",I59,IF($D$16="Rate 7",I71,IF($D$16="Rate 8",I83))))))))</f>
        <v>12094.1576</v>
      </c>
      <c r="J16" s="199" t="n">
        <f aca="false">IF($D$16="Rate 1",J24,IF($D$16="Rate 2",J29,IF($D$16="Rate 3",J34,IF($D$16="Rate 4",J39,IF($D$16="Rate 5",J49,IF($D$16="Rate 6",J59,IF($D$16="Rate 7",J71,IF($D$16="Rate 8",J83))))))))</f>
        <v>9244.7454</v>
      </c>
      <c r="K16" s="199" t="n">
        <f aca="false">IF($D$16="Rate 1",K24,IF($D$16="Rate 2",K29,IF($D$16="Rate 3",K34,IF($D$16="Rate 4",K39,IF($D$16="Rate 5",K49,IF($D$16="Rate 6",K59,IF($D$16="Rate 7",K71,IF($D$16="Rate 8",K83))))))))</f>
        <v>10109.9912</v>
      </c>
      <c r="L16" s="199" t="n">
        <f aca="false">IF($D$16="Rate 1",L24,IF($D$16="Rate 2",L29,IF($D$16="Rate 3",L34,IF($D$16="Rate 4",L39,IF($D$16="Rate 5",L49,IF($D$16="Rate 6",L59,IF($D$16="Rate 7",L71,IF($D$16="Rate 8",L83))))))))</f>
        <v>9663.5864</v>
      </c>
      <c r="M16" s="199" t="n">
        <f aca="false">IF($D$16="Rate 1",M24,IF($D$16="Rate 2",M29,IF($D$16="Rate 3",M34,IF($D$16="Rate 4",M39,IF($D$16="Rate 5",M49,IF($D$16="Rate 6",M59,IF($D$16="Rate 7",M71,IF($D$16="Rate 8",M83))))))))</f>
        <v>10688.6192</v>
      </c>
      <c r="N16" s="199" t="n">
        <f aca="false">IF($D$16="Rate 1",N24,IF($D$16="Rate 2",N29,IF($D$16="Rate 3",N34,IF($D$16="Rate 4",N39,IF($D$16="Rate 5",N49,IF($D$16="Rate 6",N59,IF($D$16="Rate 7",N71,IF($D$16="Rate 8",N83))))))))</f>
        <v>11923.1408</v>
      </c>
      <c r="O16" s="199" t="n">
        <f aca="false">IF($D$16="Rate 1",O24,IF($D$16="Rate 2",O29,IF($D$16="Rate 3",O34,IF($D$16="Rate 4",O39,IF($D$16="Rate 5",O49,IF($D$16="Rate 6",O59,IF($D$16="Rate 7",O71,IF($D$16="Rate 8",O83))))))))</f>
        <v>11656.1114</v>
      </c>
      <c r="P16" s="199" t="n">
        <f aca="false">IF($D$16="Rate 1",P24,IF($D$16="Rate 2",P29,IF($D$16="Rate 3",P34,IF($D$16="Rate 4",P39,IF($D$16="Rate 5",P49,IF($D$16="Rate 6",P59,IF($D$16="Rate 7",P71,IF($D$16="Rate 8",P83))))))))</f>
        <v>10476.027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39248.59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681.7048</v>
      </c>
      <c r="F17" s="185" t="n">
        <f aca="false">F15-F16</f>
        <v>-615.987599999999</v>
      </c>
      <c r="G17" s="185" t="n">
        <f aca="false">G15-G16</f>
        <v>-722.921999999999</v>
      </c>
      <c r="H17" s="185" t="n">
        <f aca="false">H15-H16</f>
        <v>-835.148799999999</v>
      </c>
      <c r="I17" s="185" t="n">
        <f aca="false">I15-I16</f>
        <v>-854.4604</v>
      </c>
      <c r="J17" s="185" t="n">
        <f aca="false">J15-J16</f>
        <v>-683.6196</v>
      </c>
      <c r="K17" s="185" t="n">
        <f aca="false">K15-K16</f>
        <v>-713.0988</v>
      </c>
      <c r="L17" s="185" t="n">
        <f aca="false">L15-L16</f>
        <v>-691.5056</v>
      </c>
      <c r="M17" s="185" t="n">
        <f aca="false">M15-M16</f>
        <v>-878.236800000001</v>
      </c>
      <c r="N17" s="185" t="n">
        <f aca="false">N15-N16</f>
        <v>-893.7732</v>
      </c>
      <c r="O17" s="185" t="n">
        <f aca="false">O15-O16</f>
        <v>-827.229599999999</v>
      </c>
      <c r="P17" s="201" t="n">
        <f aca="false">P15-P16</f>
        <v>-709.944800000001</v>
      </c>
      <c r="Q17" s="42"/>
      <c r="R17" s="202" t="n">
        <f aca="false">R15-R16</f>
        <v>-9107.632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2336.0432</v>
      </c>
      <c r="F23" s="42" t="n">
        <f aca="false">F7*$D$23</f>
        <v>18791.8224</v>
      </c>
      <c r="G23" s="42" t="n">
        <f aca="false">G7*$D$23</f>
        <v>12511.2</v>
      </c>
      <c r="H23" s="42" t="n">
        <f aca="false">H7*$D$23</f>
        <v>10834.6992</v>
      </c>
      <c r="I23" s="42" t="n">
        <f aca="false">I7*$D$23</f>
        <v>11109.9456</v>
      </c>
      <c r="J23" s="42" t="n">
        <f aca="false">J7*$D$23</f>
        <v>8532.6384</v>
      </c>
      <c r="K23" s="42" t="n">
        <f aca="false">K7*$D$23</f>
        <v>10709.5872</v>
      </c>
      <c r="L23" s="42" t="n">
        <f aca="false">L7*$D$23</f>
        <v>9658.6464</v>
      </c>
      <c r="M23" s="42" t="n">
        <f aca="false">M7*$D$23</f>
        <v>10334.2512</v>
      </c>
      <c r="N23" s="42" t="n">
        <f aca="false">N7*$D$23</f>
        <v>11435.2368</v>
      </c>
      <c r="O23" s="42" t="n">
        <f aca="false">O7*$D$23</f>
        <v>11785.5504</v>
      </c>
      <c r="P23" s="42" t="n">
        <f aca="false">P7*$D$23</f>
        <v>11835.5952</v>
      </c>
      <c r="Q23" s="42"/>
      <c r="R23" s="42" t="n">
        <f aca="false">SUM(E23:P23)</f>
        <v>139875.216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2376.0432</v>
      </c>
      <c r="F24" s="42" t="n">
        <f aca="false">F22+F23</f>
        <v>18831.8224</v>
      </c>
      <c r="G24" s="42" t="n">
        <f aca="false">G22+G23</f>
        <v>12551.2</v>
      </c>
      <c r="H24" s="42" t="n">
        <f aca="false">H22+H23</f>
        <v>10874.6992</v>
      </c>
      <c r="I24" s="42" t="n">
        <f aca="false">I22+I23</f>
        <v>11149.9456</v>
      </c>
      <c r="J24" s="42" t="n">
        <f aca="false">J22+J23</f>
        <v>8572.6384</v>
      </c>
      <c r="K24" s="42" t="n">
        <f aca="false">K22+K23</f>
        <v>10749.5872</v>
      </c>
      <c r="L24" s="42" t="n">
        <f aca="false">L22+L23</f>
        <v>9698.6464</v>
      </c>
      <c r="M24" s="42" t="n">
        <f aca="false">M22+M23</f>
        <v>10374.2512</v>
      </c>
      <c r="N24" s="42" t="n">
        <f aca="false">N22+N23</f>
        <v>11475.2368</v>
      </c>
      <c r="O24" s="42" t="n">
        <f aca="false">O22+O23</f>
        <v>11825.5504</v>
      </c>
      <c r="P24" s="42" t="n">
        <f aca="false">P22+P23</f>
        <v>11875.5952</v>
      </c>
      <c r="Q24" s="42"/>
      <c r="R24" s="185" t="n">
        <f aca="false">SUM(E24:P24)</f>
        <v>140355.216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2642.492</v>
      </c>
      <c r="F28" s="42" t="n">
        <f aca="false">F7*$D$28</f>
        <v>19258.644</v>
      </c>
      <c r="G28" s="42" t="n">
        <f aca="false">G7*$D$28</f>
        <v>12822</v>
      </c>
      <c r="H28" s="42" t="n">
        <f aca="false">H7*$D$28</f>
        <v>11103.852</v>
      </c>
      <c r="I28" s="42" t="n">
        <f aca="false">I7*$D$28</f>
        <v>11385.936</v>
      </c>
      <c r="J28" s="42" t="n">
        <f aca="false">J7*$D$28</f>
        <v>8744.604</v>
      </c>
      <c r="K28" s="42" t="n">
        <f aca="false">K7*$D$28</f>
        <v>10975.632</v>
      </c>
      <c r="L28" s="42" t="n">
        <f aca="false">L7*$D$28</f>
        <v>9898.584</v>
      </c>
      <c r="M28" s="42" t="n">
        <f aca="false">M7*$D$28</f>
        <v>10590.972</v>
      </c>
      <c r="N28" s="42" t="n">
        <f aca="false">N7*$D$28</f>
        <v>11719.308</v>
      </c>
      <c r="O28" s="42" t="n">
        <f aca="false">O7*$D$28</f>
        <v>12078.324</v>
      </c>
      <c r="P28" s="42" t="n">
        <f aca="false">P7*$D$28</f>
        <v>12129.612</v>
      </c>
      <c r="Q28" s="42"/>
      <c r="R28" s="42" t="n">
        <f aca="false">SUM(E28:P28)</f>
        <v>143349.96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2692.892</v>
      </c>
      <c r="F29" s="42" t="n">
        <f aca="false">F28+F27</f>
        <v>19309.044</v>
      </c>
      <c r="G29" s="42" t="n">
        <f aca="false">G28+G27</f>
        <v>12872.4</v>
      </c>
      <c r="H29" s="42" t="n">
        <f aca="false">H28+H27</f>
        <v>11154.252</v>
      </c>
      <c r="I29" s="42" t="n">
        <f aca="false">I28+I27</f>
        <v>11436.336</v>
      </c>
      <c r="J29" s="42" t="n">
        <f aca="false">J28+J27</f>
        <v>8795.004</v>
      </c>
      <c r="K29" s="42" t="n">
        <f aca="false">K28+K27</f>
        <v>11026.032</v>
      </c>
      <c r="L29" s="42" t="n">
        <f aca="false">L28+L27</f>
        <v>9948.984</v>
      </c>
      <c r="M29" s="42" t="n">
        <f aca="false">M28+M27</f>
        <v>10641.372</v>
      </c>
      <c r="N29" s="42" t="n">
        <f aca="false">N28+N27</f>
        <v>11769.708</v>
      </c>
      <c r="O29" s="42" t="n">
        <f aca="false">O28+O27</f>
        <v>12128.724</v>
      </c>
      <c r="P29" s="42" t="n">
        <f aca="false">P28+P27</f>
        <v>12180.012</v>
      </c>
      <c r="Q29" s="42"/>
      <c r="R29" s="185" t="n">
        <f aca="false">SUM(E29:P29)</f>
        <v>143954.76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9902.2008</v>
      </c>
      <c r="F33" s="42" t="n">
        <f aca="false">F7*$D$33</f>
        <v>15084.2856</v>
      </c>
      <c r="G33" s="42" t="n">
        <f aca="false">G7*$D$33</f>
        <v>10042.8</v>
      </c>
      <c r="H33" s="42" t="n">
        <f aca="false">H7*$D$33</f>
        <v>8697.0648</v>
      </c>
      <c r="I33" s="42" t="n">
        <f aca="false">I7*$D$33</f>
        <v>8918.0064</v>
      </c>
      <c r="J33" s="42" t="n">
        <f aca="false">J7*$D$33</f>
        <v>6849.1896</v>
      </c>
      <c r="K33" s="42" t="n">
        <f aca="false">K7*$D$33</f>
        <v>8596.6368</v>
      </c>
      <c r="L33" s="42" t="n">
        <f aca="false">L7*$D$33</f>
        <v>7753.0416</v>
      </c>
      <c r="M33" s="42" t="n">
        <f aca="false">M7*$D$33</f>
        <v>8295.3528</v>
      </c>
      <c r="N33" s="42" t="n">
        <f aca="false">N7*$D$33</f>
        <v>9179.1192</v>
      </c>
      <c r="O33" s="42" t="n">
        <f aca="false">O7*$D$33</f>
        <v>9460.3176</v>
      </c>
      <c r="P33" s="42" t="n">
        <f aca="false">P7*$D$33</f>
        <v>9500.4888</v>
      </c>
      <c r="Q33" s="42"/>
      <c r="R33" s="42" t="n">
        <f aca="false">SUM(E33:P33)</f>
        <v>112278.504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9942.2008</v>
      </c>
      <c r="F34" s="42" t="n">
        <f aca="false">F32+F33</f>
        <v>15124.2856</v>
      </c>
      <c r="G34" s="42" t="n">
        <f aca="false">G32+G33</f>
        <v>10082.8</v>
      </c>
      <c r="H34" s="42" t="n">
        <f aca="false">H32+H33</f>
        <v>8737.0648</v>
      </c>
      <c r="I34" s="42" t="n">
        <f aca="false">I32+I33</f>
        <v>8958.0064</v>
      </c>
      <c r="J34" s="42" t="n">
        <f aca="false">J32+J33</f>
        <v>6889.1896</v>
      </c>
      <c r="K34" s="42" t="n">
        <f aca="false">K32+K33</f>
        <v>8636.6368</v>
      </c>
      <c r="L34" s="42" t="n">
        <f aca="false">L32+L33</f>
        <v>7793.0416</v>
      </c>
      <c r="M34" s="42" t="n">
        <f aca="false">M32+M33</f>
        <v>8335.3528</v>
      </c>
      <c r="N34" s="42" t="n">
        <f aca="false">N32+N33</f>
        <v>9219.1192</v>
      </c>
      <c r="O34" s="42" t="n">
        <f aca="false">O32+O33</f>
        <v>9500.3176</v>
      </c>
      <c r="P34" s="42" t="n">
        <f aca="false">P32+P33</f>
        <v>9540.4888</v>
      </c>
      <c r="Q34" s="42"/>
      <c r="R34" s="185" t="n">
        <f aca="false">SUM(E34:P34)</f>
        <v>112758.504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0079.6808</v>
      </c>
      <c r="F38" s="42" t="n">
        <f aca="false">F7*$D$38</f>
        <v>15354.6456</v>
      </c>
      <c r="G38" s="42" t="n">
        <f aca="false">G7*$D$38</f>
        <v>10222.8</v>
      </c>
      <c r="H38" s="42" t="n">
        <f aca="false">H7*$D$38</f>
        <v>8852.9448</v>
      </c>
      <c r="I38" s="42" t="n">
        <f aca="false">I7*$D$38</f>
        <v>9077.8464</v>
      </c>
      <c r="J38" s="42" t="n">
        <f aca="false">J7*$D$38</f>
        <v>6971.9496</v>
      </c>
      <c r="K38" s="42" t="n">
        <f aca="false">K7*$D$38</f>
        <v>8750.7168</v>
      </c>
      <c r="L38" s="42" t="n">
        <f aca="false">L7*$D$38</f>
        <v>7892.0016</v>
      </c>
      <c r="M38" s="42" t="n">
        <f aca="false">M7*$D$38</f>
        <v>8444.0328</v>
      </c>
      <c r="N38" s="42" t="n">
        <f aca="false">N7*$D$38</f>
        <v>9343.6392</v>
      </c>
      <c r="O38" s="42" t="n">
        <f aca="false">O7*$D$38</f>
        <v>9629.8776</v>
      </c>
      <c r="P38" s="42" t="n">
        <f aca="false">P7*$D$38</f>
        <v>9670.7688</v>
      </c>
      <c r="Q38" s="42"/>
      <c r="R38" s="42" t="n">
        <f aca="false">SUM(E38:P38)</f>
        <v>114290.904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0219.6808</v>
      </c>
      <c r="F39" s="42" t="n">
        <f aca="false">F37+F38</f>
        <v>15494.6456</v>
      </c>
      <c r="G39" s="42" t="n">
        <f aca="false">G37+G38</f>
        <v>10362.8</v>
      </c>
      <c r="H39" s="42" t="n">
        <f aca="false">H37+H38</f>
        <v>8992.9448</v>
      </c>
      <c r="I39" s="42" t="n">
        <f aca="false">I37+I38</f>
        <v>9217.8464</v>
      </c>
      <c r="J39" s="42" t="n">
        <f aca="false">J37+J38</f>
        <v>7111.9496</v>
      </c>
      <c r="K39" s="42" t="n">
        <f aca="false">K37+K38</f>
        <v>8890.7168</v>
      </c>
      <c r="L39" s="42" t="n">
        <f aca="false">L37+L38</f>
        <v>8032.0016</v>
      </c>
      <c r="M39" s="42" t="n">
        <f aca="false">M37+M38</f>
        <v>8584.0328</v>
      </c>
      <c r="N39" s="42" t="n">
        <f aca="false">N37+N38</f>
        <v>9483.6392</v>
      </c>
      <c r="O39" s="42" t="n">
        <f aca="false">O37+O38</f>
        <v>9769.8776</v>
      </c>
      <c r="P39" s="42" t="n">
        <f aca="false">P37+P38</f>
        <v>9810.7688</v>
      </c>
      <c r="Q39" s="42"/>
      <c r="R39" s="185" t="n">
        <f aca="false">SUM(E39:P39)</f>
        <v>115970.904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4226.3904</v>
      </c>
      <c r="F43" s="42" t="n">
        <f aca="false">$D$43*F7</f>
        <v>6438.1728</v>
      </c>
      <c r="G43" s="42" t="n">
        <f aca="false">$D$43*G7</f>
        <v>4286.4</v>
      </c>
      <c r="H43" s="42" t="n">
        <f aca="false">$D$43*H7</f>
        <v>3712.0224</v>
      </c>
      <c r="I43" s="42" t="n">
        <f aca="false">$D$43*I7</f>
        <v>3806.3232</v>
      </c>
      <c r="J43" s="42" t="n">
        <f aca="false">$D$43*J7</f>
        <v>2923.3248</v>
      </c>
      <c r="K43" s="42" t="n">
        <f aca="false">$D$43*K7</f>
        <v>3669.1584</v>
      </c>
      <c r="L43" s="42" t="n">
        <f aca="false">$D$43*L7</f>
        <v>3309.1008</v>
      </c>
      <c r="M43" s="42" t="n">
        <f aca="false">$D$43*M7</f>
        <v>3540.5664</v>
      </c>
      <c r="N43" s="42" t="n">
        <f aca="false">$D$43*N7</f>
        <v>3917.7696</v>
      </c>
      <c r="O43" s="42" t="n">
        <f aca="false">$D$43*O7</f>
        <v>4037.7888</v>
      </c>
      <c r="P43" s="42" t="n">
        <f aca="false">$D$43*P7</f>
        <v>4054.9344</v>
      </c>
      <c r="Q43" s="42"/>
      <c r="R43" s="42" t="n">
        <f aca="false">SUM(E43:P43)</f>
        <v>47921.952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8985.885</v>
      </c>
      <c r="F44" s="42" t="n">
        <f aca="false">F10*$D$44</f>
        <v>9218.295</v>
      </c>
      <c r="G44" s="42" t="n">
        <f aca="false">G10*$D$44</f>
        <v>9029.7</v>
      </c>
      <c r="H44" s="42"/>
      <c r="I44" s="42"/>
      <c r="J44" s="42"/>
      <c r="K44" s="42"/>
      <c r="L44" s="42"/>
      <c r="M44" s="42"/>
      <c r="N44" s="42"/>
      <c r="O44" s="42" t="n">
        <f aca="false">O10*$D$44</f>
        <v>7469.505</v>
      </c>
      <c r="P44" s="42" t="n">
        <f aca="false">P10*$D$44</f>
        <v>6195.06</v>
      </c>
      <c r="Q44" s="42"/>
      <c r="R44" s="42" t="n">
        <f aca="false">SUM(E44:P44)</f>
        <v>40898.44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7949.55</v>
      </c>
      <c r="I46" s="42" t="n">
        <f aca="false">I10*$D$46</f>
        <v>7781.745</v>
      </c>
      <c r="J46" s="42" t="n">
        <f aca="false">J10*$D$46</f>
        <v>5308.74</v>
      </c>
      <c r="K46" s="42" t="n">
        <f aca="false">K10*$D$46</f>
        <v>5530.785</v>
      </c>
      <c r="L46" s="42" t="n">
        <f aca="false">L10*$D$46</f>
        <v>5420.61</v>
      </c>
      <c r="M46" s="42" t="n">
        <f aca="false">M10*$D$46</f>
        <v>6390.15</v>
      </c>
      <c r="N46" s="42" t="n">
        <f aca="false">N10*$D$46</f>
        <v>7439.355</v>
      </c>
      <c r="O46" s="42"/>
      <c r="P46" s="42"/>
      <c r="Q46" s="42"/>
      <c r="R46" s="42" t="n">
        <f aca="false">SUM(E46:P46)</f>
        <v>45820.93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3302.2754</v>
      </c>
      <c r="F49" s="42" t="n">
        <f aca="false">SUM(F42:F48)</f>
        <v>15746.4678</v>
      </c>
      <c r="G49" s="42" t="n">
        <f aca="false">SUM(G42:G48)</f>
        <v>13406.1</v>
      </c>
      <c r="H49" s="42" t="n">
        <f aca="false">SUM(H42:H48)</f>
        <v>11751.5724</v>
      </c>
      <c r="I49" s="42" t="n">
        <f aca="false">SUM(I42:I48)</f>
        <v>11678.0682</v>
      </c>
      <c r="J49" s="42" t="n">
        <f aca="false">SUM(J42:J48)</f>
        <v>8322.0648</v>
      </c>
      <c r="K49" s="42" t="n">
        <f aca="false">SUM(K42:K48)</f>
        <v>9289.9434</v>
      </c>
      <c r="L49" s="42" t="n">
        <f aca="false">SUM(L42:L48)</f>
        <v>8819.7108</v>
      </c>
      <c r="M49" s="42" t="n">
        <f aca="false">SUM(M42:M48)</f>
        <v>10020.7164</v>
      </c>
      <c r="N49" s="42" t="n">
        <f aca="false">SUM(N42:N48)</f>
        <v>11447.1246</v>
      </c>
      <c r="O49" s="42" t="n">
        <f aca="false">SUM(O42:O48)</f>
        <v>11597.2938</v>
      </c>
      <c r="P49" s="42" t="n">
        <f aca="false">SUM(P42:P48)</f>
        <v>10339.9944</v>
      </c>
      <c r="Q49" s="42"/>
      <c r="R49" s="185" t="n">
        <f aca="false">SUM(E49:P49)</f>
        <v>135721.33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4226.3904</v>
      </c>
      <c r="F53" s="42" t="n">
        <f aca="false">$D$53*F7</f>
        <v>6438.1728</v>
      </c>
      <c r="G53" s="42" t="n">
        <f aca="false">$D$53*G7</f>
        <v>4286.4</v>
      </c>
      <c r="H53" s="42" t="n">
        <f aca="false">$D$53*H7</f>
        <v>3712.0224</v>
      </c>
      <c r="I53" s="42" t="n">
        <f aca="false">$D$53*I7</f>
        <v>3806.3232</v>
      </c>
      <c r="J53" s="42" t="n">
        <f aca="false">$D$53*J7</f>
        <v>2923.3248</v>
      </c>
      <c r="K53" s="42" t="n">
        <f aca="false">$D$53*K7</f>
        <v>3669.1584</v>
      </c>
      <c r="L53" s="42" t="n">
        <f aca="false">$D$53*L7</f>
        <v>3309.1008</v>
      </c>
      <c r="M53" s="42" t="n">
        <f aca="false">$D$53*M7</f>
        <v>3540.5664</v>
      </c>
      <c r="N53" s="42" t="n">
        <f aca="false">$D$53*N7</f>
        <v>3917.7696</v>
      </c>
      <c r="O53" s="42" t="n">
        <f aca="false">$D$53*O7</f>
        <v>4037.7888</v>
      </c>
      <c r="P53" s="42" t="n">
        <f aca="false">$D$53*P7</f>
        <v>4054.9344</v>
      </c>
      <c r="Q53" s="42"/>
      <c r="R53" s="42" t="n">
        <f aca="false">SUM(E53:P53)</f>
        <v>47921.952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9768.907</v>
      </c>
      <c r="F54" s="42" t="n">
        <f aca="false">F10*$D$54</f>
        <v>10021.569</v>
      </c>
      <c r="G54" s="42" t="n">
        <f aca="false">G10*$D$54</f>
        <v>9816.54</v>
      </c>
      <c r="H54" s="42"/>
      <c r="I54" s="42"/>
      <c r="J54" s="42"/>
      <c r="K54" s="42"/>
      <c r="L54" s="42"/>
      <c r="M54" s="42"/>
      <c r="N54" s="42"/>
      <c r="O54" s="42" t="n">
        <f aca="false">$D$54*O10</f>
        <v>8120.391</v>
      </c>
      <c r="P54" s="42" t="n">
        <f aca="false">$D$54*P10</f>
        <v>6734.892</v>
      </c>
      <c r="Q54" s="42"/>
      <c r="R54" s="42" t="n">
        <f aca="false">SUM(E54:P54)</f>
        <v>44462.299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8643.67</v>
      </c>
      <c r="I56" s="42" t="n">
        <f aca="false">I10*$D$56</f>
        <v>8461.213</v>
      </c>
      <c r="J56" s="42" t="n">
        <f aca="false">J10*$D$56</f>
        <v>5772.276</v>
      </c>
      <c r="K56" s="42" t="n">
        <f aca="false">K10*$D$56</f>
        <v>6013.709</v>
      </c>
      <c r="L56" s="42" t="n">
        <f aca="false">L10*$D$56</f>
        <v>5893.914</v>
      </c>
      <c r="M56" s="42" t="n">
        <f aca="false">M10*$D$56</f>
        <v>6948.11</v>
      </c>
      <c r="N56" s="42" t="n">
        <f aca="false">N10*$D$56</f>
        <v>8088.927</v>
      </c>
      <c r="O56" s="42"/>
      <c r="P56" s="42"/>
      <c r="Q56" s="42"/>
      <c r="R56" s="42" t="n">
        <f aca="false">SUM(E56:P56)</f>
        <v>49821.819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4085.2974</v>
      </c>
      <c r="F59" s="42" t="n">
        <f aca="false">SUM(F52:F58)</f>
        <v>16549.7418</v>
      </c>
      <c r="G59" s="42" t="n">
        <f aca="false">SUM(G52:G58)</f>
        <v>14192.94</v>
      </c>
      <c r="H59" s="42" t="n">
        <f aca="false">SUM(H52:H58)</f>
        <v>12445.6924</v>
      </c>
      <c r="I59" s="42" t="n">
        <f aca="false">SUM(I52:I58)</f>
        <v>12357.5362</v>
      </c>
      <c r="J59" s="42" t="n">
        <f aca="false">SUM(J52:J58)</f>
        <v>8785.6008</v>
      </c>
      <c r="K59" s="42" t="n">
        <f aca="false">SUM(K52:K58)</f>
        <v>9772.8674</v>
      </c>
      <c r="L59" s="42" t="n">
        <f aca="false">SUM(L52:L58)</f>
        <v>9293.0148</v>
      </c>
      <c r="M59" s="42" t="n">
        <f aca="false">SUM(M52:M58)</f>
        <v>10578.6764</v>
      </c>
      <c r="N59" s="42" t="n">
        <f aca="false">SUM(N52:N58)</f>
        <v>12096.6966</v>
      </c>
      <c r="O59" s="42" t="n">
        <f aca="false">SUM(O52:O58)</f>
        <v>12248.1798</v>
      </c>
      <c r="P59" s="42" t="n">
        <f aca="false">SUM(P52:P58)</f>
        <v>10879.8264</v>
      </c>
      <c r="Q59" s="42"/>
      <c r="R59" s="185" t="n">
        <f aca="false">SUM(E59:P59)</f>
        <v>143286.07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4173.1464</v>
      </c>
      <c r="F63" s="42" t="n">
        <f aca="false">$D$63*F7</f>
        <v>6357.0648</v>
      </c>
      <c r="G63" s="42" t="n">
        <f aca="false">$D$63*G7</f>
        <v>4232.4</v>
      </c>
      <c r="H63" s="42" t="n">
        <f aca="false">$D$63*H7</f>
        <v>3665.2584</v>
      </c>
      <c r="I63" s="42" t="n">
        <f aca="false">$D$63*I7</f>
        <v>3758.3712</v>
      </c>
      <c r="J63" s="42" t="n">
        <f aca="false">$D$63*J7</f>
        <v>2886.4968</v>
      </c>
      <c r="K63" s="42" t="n">
        <f aca="false">$D$63*K7</f>
        <v>3622.9344</v>
      </c>
      <c r="L63" s="42" t="n">
        <f aca="false">$D$63*L7</f>
        <v>3267.4128</v>
      </c>
      <c r="M63" s="42" t="n">
        <f aca="false">$D$63*M7</f>
        <v>3495.9624</v>
      </c>
      <c r="N63" s="42" t="n">
        <f aca="false">$D$63*N7</f>
        <v>3868.4136</v>
      </c>
      <c r="O63" s="42" t="n">
        <f aca="false">$D$63*O7</f>
        <v>3986.9208</v>
      </c>
      <c r="P63" s="42" t="n">
        <f aca="false">$D$63*P7</f>
        <v>4003.8504</v>
      </c>
      <c r="Q63" s="42"/>
      <c r="R63" s="42" t="n">
        <f aca="false">SUM(E63:P63)</f>
        <v>47318.232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2891.521</v>
      </c>
      <c r="F64" s="42" t="n">
        <f aca="false">$D$64*F10</f>
        <v>2966.307</v>
      </c>
      <c r="G64" s="42" t="n">
        <f aca="false">$D$64*G10</f>
        <v>2905.62</v>
      </c>
      <c r="H64" s="42" t="n">
        <f aca="false">$D$64*H10</f>
        <v>2874.97</v>
      </c>
      <c r="I64" s="42" t="n">
        <f aca="false">$D$64*I10</f>
        <v>2814.283</v>
      </c>
      <c r="J64" s="42" t="n">
        <f aca="false">$D$64*J10</f>
        <v>1919.916</v>
      </c>
      <c r="K64" s="42" t="n">
        <f aca="false">$D$64*K10</f>
        <v>2000.219</v>
      </c>
      <c r="L64" s="42" t="n">
        <f aca="false">$D$64*L10</f>
        <v>1960.374</v>
      </c>
      <c r="M64" s="42" t="n">
        <f aca="false">$D$64*M10</f>
        <v>2311.01</v>
      </c>
      <c r="N64" s="42" t="n">
        <f aca="false">$D$64*N10</f>
        <v>2690.457</v>
      </c>
      <c r="O64" s="42" t="n">
        <f aca="false">$D$64*O10</f>
        <v>2403.573</v>
      </c>
      <c r="P64" s="42" t="n">
        <f aca="false">$D$64*P10</f>
        <v>1993.476</v>
      </c>
      <c r="Q64" s="42"/>
      <c r="R64" s="42" t="n">
        <f aca="false">SUM(E64:P64)</f>
        <v>29731.726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2322.984</v>
      </c>
      <c r="F66" s="42" t="n">
        <f aca="false">$D$66*F11</f>
        <v>2433.969</v>
      </c>
      <c r="G66" s="42" t="n">
        <f aca="false">$D$66*G11</f>
        <v>2276.325</v>
      </c>
      <c r="H66" s="42" t="n">
        <f aca="false">$D$66*H11</f>
        <v>2124.57</v>
      </c>
      <c r="I66" s="42" t="n">
        <f aca="false">$D$66*I11</f>
        <v>2079.723</v>
      </c>
      <c r="J66" s="42" t="n">
        <f aca="false">$D$66*J11</f>
        <v>1459.113</v>
      </c>
      <c r="K66" s="42" t="n">
        <f aca="false">$D$66*K11</f>
        <v>1478.139</v>
      </c>
      <c r="L66" s="42" t="n">
        <f aca="false">$D$66*L11</f>
        <v>1448.694</v>
      </c>
      <c r="M66" s="42" t="n">
        <f aca="false">$D$66*M11</f>
        <v>1707.81</v>
      </c>
      <c r="N66" s="42" t="n">
        <f aca="false">$D$66*N11</f>
        <v>1988.217</v>
      </c>
      <c r="O66" s="42" t="n">
        <f aca="false">$D$66*O11</f>
        <v>1973.268</v>
      </c>
      <c r="P66" s="42" t="n">
        <f aca="false">$D$66*P11</f>
        <v>1473.156</v>
      </c>
      <c r="Q66" s="42"/>
      <c r="R66" s="42" t="n">
        <f aca="false">SUM(E66:P66)</f>
        <v>22765.96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2666.56</v>
      </c>
      <c r="F68" s="42" t="n">
        <f aca="false">$D$68*F12</f>
        <v>2793.96</v>
      </c>
      <c r="G68" s="42" t="n">
        <f aca="false">$D$68*G12</f>
        <v>2613</v>
      </c>
      <c r="H68" s="42" t="n">
        <f aca="false">$D$68*H12</f>
        <v>2438.8</v>
      </c>
      <c r="I68" s="42" t="n">
        <f aca="false">$D$68*I12</f>
        <v>2387.32</v>
      </c>
      <c r="J68" s="42" t="n">
        <f aca="false">$D$68*J12</f>
        <v>2095.6</v>
      </c>
      <c r="K68" s="42" t="n">
        <f aca="false">$D$68*K12</f>
        <v>2095.6</v>
      </c>
      <c r="L68" s="42" t="n">
        <f aca="false">$D$68*L12</f>
        <v>2095.6</v>
      </c>
      <c r="M68" s="42" t="n">
        <f aca="false">$D$68*M12</f>
        <v>2095.6</v>
      </c>
      <c r="N68" s="42" t="n">
        <f aca="false">$D$68*N12</f>
        <v>2282.28</v>
      </c>
      <c r="O68" s="42" t="n">
        <f aca="false">$D$68*O12</f>
        <v>2265.12</v>
      </c>
      <c r="P68" s="42" t="n">
        <f aca="false">$D$68*P12</f>
        <v>2095.6</v>
      </c>
      <c r="Q68" s="42"/>
      <c r="R68" s="42" t="n">
        <f aca="false">SUM(E68:P68)</f>
        <v>27925.04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2254.2114</v>
      </c>
      <c r="F71" s="42" t="n">
        <f aca="false">SUM(F62:F70)</f>
        <v>14751.3008</v>
      </c>
      <c r="G71" s="42" t="n">
        <f aca="false">SUM(G62:G70)</f>
        <v>12227.345</v>
      </c>
      <c r="H71" s="42" t="n">
        <f aca="false">SUM(H62:H70)</f>
        <v>11303.5984</v>
      </c>
      <c r="I71" s="42" t="n">
        <f aca="false">SUM(I62:I70)</f>
        <v>11239.6972</v>
      </c>
      <c r="J71" s="42" t="n">
        <f aca="false">SUM(J62:J70)</f>
        <v>8561.1258</v>
      </c>
      <c r="K71" s="42" t="n">
        <f aca="false">SUM(K62:K70)</f>
        <v>9396.8924</v>
      </c>
      <c r="L71" s="42" t="n">
        <f aca="false">SUM(L62:L70)</f>
        <v>8972.0808</v>
      </c>
      <c r="M71" s="42" t="n">
        <f aca="false">SUM(M62:M70)</f>
        <v>9810.3824</v>
      </c>
      <c r="N71" s="42" t="n">
        <f aca="false">SUM(N62:N70)</f>
        <v>11029.3676</v>
      </c>
      <c r="O71" s="42" t="n">
        <f aca="false">SUM(O62:O70)</f>
        <v>10828.8818</v>
      </c>
      <c r="P71" s="42" t="n">
        <f aca="false">SUM(P62:P70)</f>
        <v>9766.0824</v>
      </c>
      <c r="Q71" s="42"/>
      <c r="R71" s="185" t="n">
        <f aca="false">SUM(E71:P71)</f>
        <v>130140.966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4177.8792</v>
      </c>
      <c r="F75" s="42" t="n">
        <f aca="false">$D$75*F7</f>
        <v>6364.2744</v>
      </c>
      <c r="G75" s="42" t="n">
        <f aca="false">$D$75*G7</f>
        <v>4237.2</v>
      </c>
      <c r="H75" s="42" t="n">
        <f aca="false">$D$75*H7</f>
        <v>3669.4152</v>
      </c>
      <c r="I75" s="42" t="n">
        <f aca="false">$D$75*I7</f>
        <v>3762.6336</v>
      </c>
      <c r="J75" s="42" t="n">
        <f aca="false">$D$75*J7</f>
        <v>2889.7704</v>
      </c>
      <c r="K75" s="42" t="n">
        <f aca="false">$D$75*K7</f>
        <v>3627.0432</v>
      </c>
      <c r="L75" s="42" t="n">
        <f aca="false">$D$75*L7</f>
        <v>3271.1184</v>
      </c>
      <c r="M75" s="42" t="n">
        <f aca="false">$D$75*M7</f>
        <v>3499.9272</v>
      </c>
      <c r="N75" s="42" t="n">
        <f aca="false">$D$75*N7</f>
        <v>3872.8008</v>
      </c>
      <c r="O75" s="42" t="n">
        <f aca="false">$D$75*O7</f>
        <v>3991.4424</v>
      </c>
      <c r="P75" s="42" t="n">
        <f aca="false">$D$75*P7</f>
        <v>4008.3912</v>
      </c>
      <c r="Q75" s="42"/>
      <c r="R75" s="42" t="n">
        <f aca="false">SUM(E75:P75)</f>
        <v>47371.896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3683.977</v>
      </c>
      <c r="F76" s="42" t="n">
        <f aca="false">$D$76*F10</f>
        <v>3779.259</v>
      </c>
      <c r="G76" s="42" t="n">
        <f aca="false">$D$76*G10</f>
        <v>3701.94</v>
      </c>
      <c r="H76" s="42" t="n">
        <f aca="false">$D$76*H10</f>
        <v>3662.89</v>
      </c>
      <c r="I76" s="42" t="n">
        <f aca="false">$D$76*I10</f>
        <v>3585.571</v>
      </c>
      <c r="J76" s="42" t="n">
        <f aca="false">$D$76*J10</f>
        <v>2446.092</v>
      </c>
      <c r="K76" s="42" t="n">
        <f aca="false">$D$76*K10</f>
        <v>2548.403</v>
      </c>
      <c r="L76" s="42" t="n">
        <f aca="false">$D$76*L10</f>
        <v>2497.638</v>
      </c>
      <c r="M76" s="42" t="n">
        <f aca="false">$D$76*M10</f>
        <v>2944.37</v>
      </c>
      <c r="N76" s="42" t="n">
        <f aca="false">$D$76*N10</f>
        <v>3427.809</v>
      </c>
      <c r="O76" s="42" t="n">
        <f aca="false">$D$76*O10</f>
        <v>3062.301</v>
      </c>
      <c r="P76" s="42" t="n">
        <f aca="false">$D$76*P10</f>
        <v>2539.812</v>
      </c>
      <c r="Q76" s="42"/>
      <c r="R76" s="42" t="n">
        <f aca="false">SUM(E76:P76)</f>
        <v>37880.062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3133.208</v>
      </c>
      <c r="F78" s="42" t="n">
        <f aca="false">$D$78*F11</f>
        <v>3282.903</v>
      </c>
      <c r="G78" s="42" t="n">
        <f aca="false">$D$78*G11</f>
        <v>3070.275</v>
      </c>
      <c r="H78" s="42" t="n">
        <f aca="false">$D$78*H11</f>
        <v>2865.59</v>
      </c>
      <c r="I78" s="42" t="n">
        <f aca="false">$D$78*I11</f>
        <v>2805.101</v>
      </c>
      <c r="J78" s="42" t="n">
        <f aca="false">$D$78*J11</f>
        <v>1968.031</v>
      </c>
      <c r="K78" s="42" t="n">
        <f aca="false">$D$78*K11</f>
        <v>1993.693</v>
      </c>
      <c r="L78" s="42" t="n">
        <f aca="false">$D$78*L11</f>
        <v>1953.978</v>
      </c>
      <c r="M78" s="42" t="n">
        <f aca="false">$D$78*M11</f>
        <v>2303.47</v>
      </c>
      <c r="N78" s="42" t="n">
        <f aca="false">$D$78*N11</f>
        <v>2681.679</v>
      </c>
      <c r="O78" s="42" t="n">
        <f aca="false">$D$78*O11</f>
        <v>2661.516</v>
      </c>
      <c r="P78" s="42" t="n">
        <f aca="false">$D$78*P11</f>
        <v>1986.972</v>
      </c>
      <c r="Q78" s="42"/>
      <c r="R78" s="42" t="n">
        <f aca="false">SUM(E78:P78)</f>
        <v>30706.41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661.472</v>
      </c>
      <c r="F80" s="42" t="n">
        <f aca="false">$D$80*F12</f>
        <v>1740.852</v>
      </c>
      <c r="G80" s="42" t="n">
        <f aca="false">$D$80*G12</f>
        <v>1628.1</v>
      </c>
      <c r="H80" s="42" t="n">
        <f aca="false">$D$80*H12</f>
        <v>1519.56</v>
      </c>
      <c r="I80" s="42" t="n">
        <f aca="false">$D$80*I12</f>
        <v>1487.484</v>
      </c>
      <c r="J80" s="42" t="n">
        <f aca="false">$D$80*J12</f>
        <v>1305.72</v>
      </c>
      <c r="K80" s="42" t="n">
        <f aca="false">$D$80*K12</f>
        <v>1305.72</v>
      </c>
      <c r="L80" s="42" t="n">
        <f aca="false">$D$80*L12</f>
        <v>1305.72</v>
      </c>
      <c r="M80" s="42" t="n">
        <f aca="false">$D$80*M12</f>
        <v>1305.72</v>
      </c>
      <c r="N80" s="42" t="n">
        <f aca="false">$D$80*N12</f>
        <v>1422.036</v>
      </c>
      <c r="O80" s="42" t="n">
        <f aca="false">$D$80*O12</f>
        <v>1411.344</v>
      </c>
      <c r="P80" s="42" t="n">
        <f aca="false">$D$80*P12</f>
        <v>1305.72</v>
      </c>
      <c r="Q80" s="42"/>
      <c r="R80" s="42" t="n">
        <f aca="false">SUM(E80:P80)</f>
        <v>17399.448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79.3799999999994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112.752</v>
      </c>
      <c r="H81" s="42" t="n">
        <f aca="false">IF(H$7&gt;0,IF(H12&gt;250,IF(H12&gt;$B$12*1,0,(1*$B$12*$D$80-H12*$D$80)),IF($B$12&gt;250,($B$12-H12)*$D$80,(250-H12)*$D$80)))</f>
        <v>221.292</v>
      </c>
      <c r="I81" s="42" t="n">
        <f aca="false">IF(I$7&gt;0,IF(I12&gt;250,IF(I12&gt;$B$12*1,0,(1*$B$12*$D$80-I12*$D$80)),IF($B$12&gt;250,($B$12-I12)*$D$80,(250-I12)*$D$80)))</f>
        <v>253.368</v>
      </c>
      <c r="J81" s="42" t="n">
        <f aca="false">IF(J$7&gt;0,IF(J12&gt;250,IF(J12&gt;$B$12*1,0,(1*$B$12*$D$80-J12*$D$80)),IF($B$12&gt;250,($B$12-J12)*$D$80,(250-J12)*$D$80)))</f>
        <v>435.132</v>
      </c>
      <c r="K81" s="42" t="n">
        <f aca="false">IF(K$7&gt;0,IF(K12&gt;250,IF(K12&gt;$B$12*1,0,(1*$B$12*$D$80-K12*$D$80)),IF($B$12&gt;250,($B$12-K12)*$D$80,(250-K12)*$D$80)))</f>
        <v>435.132</v>
      </c>
      <c r="L81" s="42" t="n">
        <f aca="false">IF(L$7&gt;0,IF(L12&gt;250,IF(L12&gt;$B$12*1,0,(1*$B$12*$D$80-L12*$D$80)),IF($B$12&gt;250,($B$12-L12)*$D$80,(250-L12)*$D$80)))</f>
        <v>435.132</v>
      </c>
      <c r="M81" s="42" t="n">
        <f aca="false">IF(M$7&gt;0,IF(M12&gt;250,IF(M12&gt;$B$12*1,0,(1*$B$12*$D$80-M12*$D$80)),IF($B$12&gt;250,($B$12-M12)*$D$80,(250-M12)*$D$80)))</f>
        <v>435.132</v>
      </c>
      <c r="N81" s="42" t="n">
        <f aca="false">IF(N$7&gt;0,IF(N12&gt;250,IF(N12&gt;$B$12*1,0,(1*$B$12*$D$80-N12*$D$80)),IF($B$12&gt;250,($B$12-N12)*$D$80,(250-N12)*$D$80)))</f>
        <v>318.816</v>
      </c>
      <c r="O81" s="42" t="n">
        <f aca="false">IF(O$7&gt;0,IF(O12&gt;250,IF(O12&gt;$B$12*1,0,(1*$B$12*$D$80-O12*$D$80)),IF($B$12&gt;250,($B$12-O12)*$D$80,(250-O12)*$D$80)))</f>
        <v>329.508</v>
      </c>
      <c r="P81" s="42" t="n">
        <f aca="false">IF(P$7&gt;0,IF(P12&gt;250,IF(P12&gt;$B$12*1,0,(1*$B$12*$D$80-P12*$D$80)),IF($B$12&gt;250,($B$12-P12)*$D$80,(250-P12)*$D$80)))</f>
        <v>435.132</v>
      </c>
      <c r="Q81" s="42"/>
      <c r="R81" s="42" t="n">
        <f aca="false">SUM(E81:P81)</f>
        <v>3490.776</v>
      </c>
      <c r="S81" s="190" t="n">
        <f aca="false">SUM(E81:P81)/D80</f>
        <v>1077.4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2935.9162</v>
      </c>
      <c r="F83" s="42" t="n">
        <f aca="false">SUM(F74:F82)</f>
        <v>15367.2884</v>
      </c>
      <c r="G83" s="42" t="n">
        <f aca="false">SUM(G74:G82)</f>
        <v>12950.267</v>
      </c>
      <c r="H83" s="42" t="n">
        <f aca="false">SUM(H74:H82)</f>
        <v>12138.7472</v>
      </c>
      <c r="I83" s="42" t="n">
        <f aca="false">SUM(I74:I82)</f>
        <v>12094.1576</v>
      </c>
      <c r="J83" s="42" t="n">
        <f aca="false">SUM(J74:J82)</f>
        <v>9244.7454</v>
      </c>
      <c r="K83" s="42" t="n">
        <f aca="false">SUM(K74:K82)</f>
        <v>10109.9912</v>
      </c>
      <c r="L83" s="42" t="n">
        <f aca="false">SUM(L74:L82)</f>
        <v>9663.5864</v>
      </c>
      <c r="M83" s="42" t="n">
        <f aca="false">SUM(M74:M82)</f>
        <v>10688.6192</v>
      </c>
      <c r="N83" s="42" t="n">
        <f aca="false">SUM(N74:N82)</f>
        <v>11923.1408</v>
      </c>
      <c r="O83" s="42" t="n">
        <f aca="false">SUM(O74:O82)</f>
        <v>11656.1114</v>
      </c>
      <c r="P83" s="42" t="n">
        <f aca="false">SUM(P74:P82)</f>
        <v>10476.0272</v>
      </c>
      <c r="Q83" s="42"/>
      <c r="R83" s="185" t="n">
        <f aca="false">SUM(E83:P83)</f>
        <v>139248.59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223"/>
      <c r="L1" s="223"/>
      <c r="M1" s="223"/>
      <c r="N1" s="223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 t="n">
        <v>81600</v>
      </c>
      <c r="F7" s="157" t="n">
        <v>81200</v>
      </c>
      <c r="G7" s="157" t="n">
        <v>83600</v>
      </c>
      <c r="H7" s="157" t="n">
        <v>74800</v>
      </c>
      <c r="I7" s="157" t="n">
        <v>73200</v>
      </c>
      <c r="J7" s="157" t="n">
        <v>84800</v>
      </c>
      <c r="K7" s="157" t="n">
        <v>99600</v>
      </c>
      <c r="L7" s="209" t="n">
        <v>115200</v>
      </c>
      <c r="M7" s="157" t="n">
        <v>75600</v>
      </c>
      <c r="N7" s="157" t="n">
        <v>72800</v>
      </c>
      <c r="O7" s="157" t="n">
        <v>91200</v>
      </c>
      <c r="P7" s="157" t="n">
        <v>75200</v>
      </c>
      <c r="R7" s="197" t="n">
        <f aca="false">SUM(E7:P7)</f>
        <v>1008800</v>
      </c>
      <c r="S7" s="159" t="n">
        <f aca="false">R7/(8760*B10)</f>
        <v>0.29347557938735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21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211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392.4</v>
      </c>
      <c r="C10" s="162"/>
      <c r="D10" s="156" t="s">
        <v>20</v>
      </c>
      <c r="E10" s="157" t="n">
        <v>294.2</v>
      </c>
      <c r="F10" s="157" t="n">
        <v>307.1</v>
      </c>
      <c r="G10" s="157" t="n">
        <v>275.1</v>
      </c>
      <c r="H10" s="157" t="n">
        <v>312</v>
      </c>
      <c r="I10" s="157" t="n">
        <v>339.6</v>
      </c>
      <c r="J10" s="157" t="n">
        <v>320.2</v>
      </c>
      <c r="K10" s="157" t="n">
        <v>350.9</v>
      </c>
      <c r="L10" s="209" t="n">
        <v>360.7</v>
      </c>
      <c r="M10" s="157" t="n">
        <v>392.4</v>
      </c>
      <c r="N10" s="157" t="n">
        <v>328.8</v>
      </c>
      <c r="O10" s="157" t="n">
        <v>281.3</v>
      </c>
      <c r="P10" s="157" t="n">
        <v>260.5</v>
      </c>
      <c r="R10" s="197" t="n">
        <f aca="false">SUM(E10:P10)</f>
        <v>3822.8</v>
      </c>
      <c r="T10" s="0" t="n">
        <f aca="false">SUM(E10:G10)+SUM(O10:P10)</f>
        <v>1418.2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392.4</v>
      </c>
      <c r="C11" s="162"/>
      <c r="D11" s="156" t="s">
        <v>137</v>
      </c>
      <c r="E11" s="157" t="n">
        <v>294.2</v>
      </c>
      <c r="F11" s="157" t="n">
        <v>373.5</v>
      </c>
      <c r="G11" s="157" t="n">
        <v>318.6</v>
      </c>
      <c r="H11" s="157" t="n">
        <v>312</v>
      </c>
      <c r="I11" s="157" t="n">
        <v>339.6</v>
      </c>
      <c r="J11" s="157" t="n">
        <v>320.2</v>
      </c>
      <c r="K11" s="157" t="n">
        <v>357.1</v>
      </c>
      <c r="L11" s="209" t="n">
        <v>360.7</v>
      </c>
      <c r="M11" s="157" t="n">
        <v>392.4</v>
      </c>
      <c r="N11" s="157" t="n">
        <v>328.8</v>
      </c>
      <c r="O11" s="157" t="n">
        <v>324.3</v>
      </c>
      <c r="P11" s="157" t="n">
        <v>287.9</v>
      </c>
      <c r="R11" s="197" t="n">
        <f aca="false">SUM(E11:P11)</f>
        <v>4009.3</v>
      </c>
      <c r="T11" s="0" t="n">
        <f aca="false">SUM(H10:N10)</f>
        <v>2404.6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392.4</v>
      </c>
      <c r="C12" s="162"/>
      <c r="D12" s="156" t="s">
        <v>22</v>
      </c>
      <c r="E12" s="157" t="n">
        <v>313.9</v>
      </c>
      <c r="F12" s="157" t="n">
        <v>373.5</v>
      </c>
      <c r="G12" s="157" t="n">
        <v>360.2</v>
      </c>
      <c r="H12" s="157" t="n">
        <v>312</v>
      </c>
      <c r="I12" s="157" t="n">
        <v>339.6</v>
      </c>
      <c r="J12" s="157" t="n">
        <v>320.2</v>
      </c>
      <c r="K12" s="157" t="n">
        <v>357.1</v>
      </c>
      <c r="L12" s="209" t="n">
        <v>360.7</v>
      </c>
      <c r="M12" s="157" t="n">
        <v>392.4</v>
      </c>
      <c r="N12" s="157" t="n">
        <v>328.8</v>
      </c>
      <c r="O12" s="157" t="n">
        <v>324.3</v>
      </c>
      <c r="P12" s="157" t="n">
        <v>287.9</v>
      </c>
      <c r="R12" s="197" t="n">
        <f aca="false">SUM(E12:P12)</f>
        <v>4070.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7846.484</v>
      </c>
      <c r="F15" s="198" t="n">
        <f aca="false">IF($D$15="Rate 1",F24,IF($D$15="Rate 2",F29,IF($D$15="Rate 3",F34,IF($D$15="Rate 4",F39,IF($D$15="Rate 5",F49,IF($D$15="Rate 6",F59,IF($D$15="Rate 7",F71,IF($D$15="Rate 8",F83))))))))</f>
        <v>8580.602</v>
      </c>
      <c r="G15" s="198" t="n">
        <f aca="false">IF($D$15="Rate 1",G24,IF($D$15="Rate 2",G29,IF($D$15="Rate 3",G34,IF($D$15="Rate 4",G39,IF($D$15="Rate 5",G49,IF($D$15="Rate 6",G59,IF($D$15="Rate 7",G71,IF($D$15="Rate 8",G83))))))))</f>
        <v>8151.233</v>
      </c>
      <c r="H15" s="198" t="n">
        <f aca="false">IF($D$15="Rate 1",H24,IF($D$15="Rate 2",H29,IF($D$15="Rate 3",H34,IF($D$15="Rate 4",H39,IF($D$15="Rate 5",H49,IF($D$15="Rate 6",H59,IF($D$15="Rate 7",H71,IF($D$15="Rate 8",H83))))))))</f>
        <v>7786.516</v>
      </c>
      <c r="I15" s="198" t="n">
        <f aca="false">IF($D$15="Rate 1",I24,IF($D$15="Rate 2",I29,IF($D$15="Rate 3",I34,IF($D$15="Rate 4",I39,IF($D$15="Rate 5",I49,IF($D$15="Rate 6",I59,IF($D$15="Rate 7",I71,IF($D$15="Rate 8",I83))))))))</f>
        <v>8167.82</v>
      </c>
      <c r="J15" s="198" t="n">
        <f aca="false">IF($D$15="Rate 1",J24,IF($D$15="Rate 2",J29,IF($D$15="Rate 3",J34,IF($D$15="Rate 4",J39,IF($D$15="Rate 5",J49,IF($D$15="Rate 6",J59,IF($D$15="Rate 7",J71,IF($D$15="Rate 8",J83))))))))</f>
        <v>8269.268</v>
      </c>
      <c r="K15" s="198" t="n">
        <f aca="false">IF($D$15="Rate 1",K24,IF($D$15="Rate 2",K29,IF($D$15="Rate 3",K34,IF($D$15="Rate 4",K39,IF($D$15="Rate 5",K49,IF($D$15="Rate 6",K59,IF($D$15="Rate 7",K71,IF($D$15="Rate 8",K83))))))))</f>
        <v>9338.492</v>
      </c>
      <c r="L15" s="198" t="n">
        <f aca="false">IF($D$15="Rate 1",L24,IF($D$15="Rate 2",L29,IF($D$15="Rate 3",L34,IF($D$15="Rate 4",L39,IF($D$15="Rate 5",L49,IF($D$15="Rate 6",L59,IF($D$15="Rate 7",L71,IF($D$15="Rate 8",L83))))))))</f>
        <v>9983.806</v>
      </c>
      <c r="M15" s="198" t="n">
        <f aca="false">IF($D$15="Rate 1",M24,IF($D$15="Rate 2",M29,IF($D$15="Rate 3",M34,IF($D$15="Rate 4",M39,IF($D$15="Rate 5",M49,IF($D$15="Rate 6",M59,IF($D$15="Rate 7",M71,IF($D$15="Rate 8",M83))))))))</f>
        <v>9089.876</v>
      </c>
      <c r="N15" s="198" t="n">
        <f aca="false">IF($D$15="Rate 1",N24,IF($D$15="Rate 2",N29,IF($D$15="Rate 3",N34,IF($D$15="Rate 4",N39,IF($D$15="Rate 5",N49,IF($D$15="Rate 6",N59,IF($D$15="Rate 7",N71,IF($D$15="Rate 8",N83))))))))</f>
        <v>7982.424</v>
      </c>
      <c r="O15" s="198" t="n">
        <f aca="false">IF($D$15="Rate 1",O24,IF($D$15="Rate 2",O29,IF($D$15="Rate 3",O34,IF($D$15="Rate 4",O39,IF($D$15="Rate 5",O49,IF($D$15="Rate 6",O59,IF($D$15="Rate 7",O71,IF($D$15="Rate 8",O83))))))))</f>
        <v>8296.432</v>
      </c>
      <c r="P15" s="198" t="n">
        <f aca="false">IF($D$15="Rate 1",P24,IF($D$15="Rate 2",P29,IF($D$15="Rate 3",P34,IF($D$15="Rate 4",P39,IF($D$15="Rate 5",P49,IF($D$15="Rate 6",P59,IF($D$15="Rate 7",P71,IF($D$15="Rate 8",P83))))))))</f>
        <v>7283.71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00776.669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8447.936</v>
      </c>
      <c r="F16" s="199" t="n">
        <f aca="false">IF($D$16="Rate 1",F24,IF($D$16="Rate 2",F29,IF($D$16="Rate 3",F34,IF($D$16="Rate 4",F39,IF($D$16="Rate 5",F49,IF($D$16="Rate 6",F59,IF($D$16="Rate 7",F71,IF($D$16="Rate 8",F83))))))))</f>
        <v>9019.084</v>
      </c>
      <c r="G16" s="199" t="n">
        <f aca="false">IF($D$16="Rate 1",G24,IF($D$16="Rate 2",G29,IF($D$16="Rate 3",G34,IF($D$16="Rate 4",G39,IF($D$16="Rate 5",G49,IF($D$16="Rate 6",G59,IF($D$16="Rate 7",G71,IF($D$16="Rate 8",G83))))))))</f>
        <v>8518.469</v>
      </c>
      <c r="H16" s="199" t="n">
        <f aca="false">IF($D$16="Rate 1",H24,IF($D$16="Rate 2",H29,IF($D$16="Rate 3",H34,IF($D$16="Rate 4",H39,IF($D$16="Rate 5",H49,IF($D$16="Rate 6",H59,IF($D$16="Rate 7",H71,IF($D$16="Rate 8",H83))))))))</f>
        <v>8455.604</v>
      </c>
      <c r="I16" s="199" t="n">
        <f aca="false">IF($D$16="Rate 1",I24,IF($D$16="Rate 2",I29,IF($D$16="Rate 3",I34,IF($D$16="Rate 4",I39,IF($D$16="Rate 5",I49,IF($D$16="Rate 6",I59,IF($D$16="Rate 7",I71,IF($D$16="Rate 8",I83))))))))</f>
        <v>8783.3</v>
      </c>
      <c r="J16" s="199" t="n">
        <f aca="false">IF($D$16="Rate 1",J24,IF($D$16="Rate 2",J29,IF($D$16="Rate 3",J34,IF($D$16="Rate 4",J39,IF($D$16="Rate 5",J49,IF($D$16="Rate 6",J59,IF($D$16="Rate 7",J71,IF($D$16="Rate 8",J83))))))))</f>
        <v>8922.848</v>
      </c>
      <c r="K16" s="199" t="n">
        <f aca="false">IF($D$16="Rate 1",K24,IF($D$16="Rate 2",K29,IF($D$16="Rate 3",K34,IF($D$16="Rate 4",K39,IF($D$16="Rate 5",K49,IF($D$16="Rate 6",K59,IF($D$16="Rate 7",K71,IF($D$16="Rate 8",K83))))))))</f>
        <v>9910.662</v>
      </c>
      <c r="L16" s="199" t="n">
        <f aca="false">IF($D$16="Rate 1",L24,IF($D$16="Rate 2",L29,IF($D$16="Rate 3",L34,IF($D$16="Rate 4",L39,IF($D$16="Rate 5",L49,IF($D$16="Rate 6",L59,IF($D$16="Rate 7",L71,IF($D$16="Rate 8",L83))))))))</f>
        <v>10560.032</v>
      </c>
      <c r="M16" s="199" t="n">
        <f aca="false">IF($D$16="Rate 1",M24,IF($D$16="Rate 2",M29,IF($D$16="Rate 3",M34,IF($D$16="Rate 4",M39,IF($D$16="Rate 5",M49,IF($D$16="Rate 6",M59,IF($D$16="Rate 7",M71,IF($D$16="Rate 8",M83))))))))</f>
        <v>9603.02</v>
      </c>
      <c r="N16" s="199" t="n">
        <f aca="false">IF($D$16="Rate 1",N24,IF($D$16="Rate 2",N29,IF($D$16="Rate 3",N34,IF($D$16="Rate 4",N39,IF($D$16="Rate 5",N49,IF($D$16="Rate 6",N59,IF($D$16="Rate 7",N71,IF($D$16="Rate 8",N83))))))))</f>
        <v>8618.84</v>
      </c>
      <c r="O16" s="199" t="n">
        <f aca="false">IF($D$16="Rate 1",O24,IF($D$16="Rate 2",O29,IF($D$16="Rate 3",O34,IF($D$16="Rate 4",O39,IF($D$16="Rate 5",O49,IF($D$16="Rate 6",O59,IF($D$16="Rate 7",O71,IF($D$16="Rate 8",O83))))))))</f>
        <v>8870.074</v>
      </c>
      <c r="P16" s="199" t="n">
        <f aca="false">IF($D$16="Rate 1",P24,IF($D$16="Rate 2",P29,IF($D$16="Rate 3",P34,IF($D$16="Rate 4",P39,IF($D$16="Rate 5",P49,IF($D$16="Rate 6",P59,IF($D$16="Rate 7",P71,IF($D$16="Rate 8",P83))))))))</f>
        <v>7920.26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07630.131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601.451999999999</v>
      </c>
      <c r="F17" s="185" t="n">
        <f aca="false">F15-F16</f>
        <v>-438.482</v>
      </c>
      <c r="G17" s="185" t="n">
        <f aca="false">G15-G16</f>
        <v>-367.236000000001</v>
      </c>
      <c r="H17" s="185" t="n">
        <f aca="false">H15-H16</f>
        <v>-669.087999999999</v>
      </c>
      <c r="I17" s="185" t="n">
        <f aca="false">I15-I16</f>
        <v>-615.479999999999</v>
      </c>
      <c r="J17" s="185" t="n">
        <f aca="false">J15-J16</f>
        <v>-653.58</v>
      </c>
      <c r="K17" s="185" t="n">
        <f aca="false">K15-K16</f>
        <v>-572.17</v>
      </c>
      <c r="L17" s="185" t="n">
        <f aca="false">L15-L16</f>
        <v>-576.225999999999</v>
      </c>
      <c r="M17" s="185" t="n">
        <f aca="false">M15-M16</f>
        <v>-513.144</v>
      </c>
      <c r="N17" s="185" t="n">
        <f aca="false">N15-N16</f>
        <v>-636.415999999999</v>
      </c>
      <c r="O17" s="185" t="n">
        <f aca="false">O15-O16</f>
        <v>-573.642</v>
      </c>
      <c r="P17" s="201" t="n">
        <f aca="false">P15-P16</f>
        <v>-636.545999999999</v>
      </c>
      <c r="Q17" s="42"/>
      <c r="R17" s="202" t="n">
        <f aca="false">R15-R16</f>
        <v>-6853.46199999999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8507.616</v>
      </c>
      <c r="F23" s="42" t="n">
        <f aca="false">F7*$D$23</f>
        <v>8465.912</v>
      </c>
      <c r="G23" s="42" t="n">
        <f aca="false">G7*$D$23</f>
        <v>8716.136</v>
      </c>
      <c r="H23" s="42" t="n">
        <f aca="false">H7*$D$23</f>
        <v>7798.648</v>
      </c>
      <c r="I23" s="42" t="n">
        <f aca="false">I7*$D$23</f>
        <v>7631.832</v>
      </c>
      <c r="J23" s="42" t="n">
        <f aca="false">J7*$D$23</f>
        <v>8841.248</v>
      </c>
      <c r="K23" s="42" t="n">
        <f aca="false">K7*$D$23</f>
        <v>10384.296</v>
      </c>
      <c r="L23" s="42" t="n">
        <f aca="false">L7*$D$23</f>
        <v>12010.752</v>
      </c>
      <c r="M23" s="42" t="n">
        <f aca="false">M7*$D$23</f>
        <v>7882.056</v>
      </c>
      <c r="N23" s="42" t="n">
        <f aca="false">N7*$D$23</f>
        <v>7590.128</v>
      </c>
      <c r="O23" s="42" t="n">
        <f aca="false">O7*$D$23</f>
        <v>9508.512</v>
      </c>
      <c r="P23" s="42" t="n">
        <f aca="false">P7*$D$23</f>
        <v>7840.352</v>
      </c>
      <c r="Q23" s="42"/>
      <c r="R23" s="42" t="n">
        <f aca="false">SUM(E23:P23)</f>
        <v>105177.48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8547.616</v>
      </c>
      <c r="F24" s="42" t="n">
        <f aca="false">F22+F23</f>
        <v>8505.912</v>
      </c>
      <c r="G24" s="42" t="n">
        <f aca="false">G22+G23</f>
        <v>8756.136</v>
      </c>
      <c r="H24" s="42" t="n">
        <f aca="false">H22+H23</f>
        <v>7838.648</v>
      </c>
      <c r="I24" s="42" t="n">
        <f aca="false">I22+I23</f>
        <v>7671.832</v>
      </c>
      <c r="J24" s="42" t="n">
        <f aca="false">J22+J23</f>
        <v>8881.248</v>
      </c>
      <c r="K24" s="42" t="n">
        <f aca="false">K22+K23</f>
        <v>10424.296</v>
      </c>
      <c r="L24" s="42" t="n">
        <f aca="false">L22+L23</f>
        <v>12050.752</v>
      </c>
      <c r="M24" s="42" t="n">
        <f aca="false">M22+M23</f>
        <v>7922.056</v>
      </c>
      <c r="N24" s="42" t="n">
        <f aca="false">N22+N23</f>
        <v>7630.128</v>
      </c>
      <c r="O24" s="42" t="n">
        <f aca="false">O22+O23</f>
        <v>9548.512</v>
      </c>
      <c r="P24" s="42" t="n">
        <f aca="false">P22+P23</f>
        <v>7880.352</v>
      </c>
      <c r="Q24" s="42"/>
      <c r="R24" s="185" t="n">
        <f aca="false">SUM(E24:P24)</f>
        <v>105657.48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8718.96</v>
      </c>
      <c r="F28" s="42" t="n">
        <f aca="false">F7*$D$28</f>
        <v>8676.22</v>
      </c>
      <c r="G28" s="42" t="n">
        <f aca="false">G7*$D$28</f>
        <v>8932.66</v>
      </c>
      <c r="H28" s="42" t="n">
        <f aca="false">H7*$D$28</f>
        <v>7992.38</v>
      </c>
      <c r="I28" s="42" t="n">
        <f aca="false">I7*$D$28</f>
        <v>7821.42</v>
      </c>
      <c r="J28" s="42" t="n">
        <f aca="false">J7*$D$28</f>
        <v>9060.88</v>
      </c>
      <c r="K28" s="42" t="n">
        <f aca="false">K7*$D$28</f>
        <v>10642.26</v>
      </c>
      <c r="L28" s="42" t="n">
        <f aca="false">L7*$D$28</f>
        <v>12309.12</v>
      </c>
      <c r="M28" s="42" t="n">
        <f aca="false">M7*$D$28</f>
        <v>8077.86</v>
      </c>
      <c r="N28" s="42" t="n">
        <f aca="false">N7*$D$28</f>
        <v>7778.68</v>
      </c>
      <c r="O28" s="42" t="n">
        <f aca="false">O7*$D$28</f>
        <v>9744.72</v>
      </c>
      <c r="P28" s="42" t="n">
        <f aca="false">P7*$D$28</f>
        <v>8035.12</v>
      </c>
      <c r="Q28" s="42"/>
      <c r="R28" s="42" t="n">
        <f aca="false">SUM(E28:P28)</f>
        <v>107790.2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8769.36</v>
      </c>
      <c r="F29" s="42" t="n">
        <f aca="false">F28+F27</f>
        <v>8726.62</v>
      </c>
      <c r="G29" s="42" t="n">
        <f aca="false">G28+G27</f>
        <v>8983.06</v>
      </c>
      <c r="H29" s="42" t="n">
        <f aca="false">H28+H27</f>
        <v>8042.78</v>
      </c>
      <c r="I29" s="42" t="n">
        <f aca="false">I28+I27</f>
        <v>7871.82</v>
      </c>
      <c r="J29" s="42" t="n">
        <f aca="false">J28+J27</f>
        <v>9111.28</v>
      </c>
      <c r="K29" s="42" t="n">
        <f aca="false">K28+K27</f>
        <v>10692.66</v>
      </c>
      <c r="L29" s="42" t="n">
        <f aca="false">L28+L27</f>
        <v>12359.52</v>
      </c>
      <c r="M29" s="42" t="n">
        <f aca="false">M28+M27</f>
        <v>8128.26</v>
      </c>
      <c r="N29" s="42" t="n">
        <f aca="false">N28+N27</f>
        <v>7829.08</v>
      </c>
      <c r="O29" s="42" t="n">
        <f aca="false">O28+O27</f>
        <v>9795.12</v>
      </c>
      <c r="P29" s="42" t="n">
        <f aca="false">P28+P27</f>
        <v>8085.52</v>
      </c>
      <c r="Q29" s="42"/>
      <c r="R29" s="185" t="n">
        <f aca="false">SUM(E29:P29)</f>
        <v>108395.0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6829.104</v>
      </c>
      <c r="F33" s="42" t="n">
        <f aca="false">F7*$D$33</f>
        <v>6795.628</v>
      </c>
      <c r="G33" s="42" t="n">
        <f aca="false">G7*$D$33</f>
        <v>6996.484</v>
      </c>
      <c r="H33" s="42" t="n">
        <f aca="false">H7*$D$33</f>
        <v>6260.012</v>
      </c>
      <c r="I33" s="42" t="n">
        <f aca="false">I7*$D$33</f>
        <v>6126.108</v>
      </c>
      <c r="J33" s="42" t="n">
        <f aca="false">J7*$D$33</f>
        <v>7096.912</v>
      </c>
      <c r="K33" s="42" t="n">
        <f aca="false">K7*$D$33</f>
        <v>8335.524</v>
      </c>
      <c r="L33" s="42" t="n">
        <f aca="false">L7*$D$33</f>
        <v>9641.088</v>
      </c>
      <c r="M33" s="42" t="n">
        <f aca="false">M7*$D$33</f>
        <v>6326.964</v>
      </c>
      <c r="N33" s="42" t="n">
        <f aca="false">N7*$D$33</f>
        <v>6092.632</v>
      </c>
      <c r="O33" s="42" t="n">
        <f aca="false">O7*$D$33</f>
        <v>7632.528</v>
      </c>
      <c r="P33" s="42" t="n">
        <f aca="false">P7*$D$33</f>
        <v>6293.488</v>
      </c>
      <c r="Q33" s="42"/>
      <c r="R33" s="42" t="n">
        <f aca="false">SUM(E33:P33)</f>
        <v>84426.47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6869.104</v>
      </c>
      <c r="F34" s="42" t="n">
        <f aca="false">F32+F33</f>
        <v>6835.628</v>
      </c>
      <c r="G34" s="42" t="n">
        <f aca="false">G32+G33</f>
        <v>7036.484</v>
      </c>
      <c r="H34" s="42" t="n">
        <f aca="false">H32+H33</f>
        <v>6300.012</v>
      </c>
      <c r="I34" s="42" t="n">
        <f aca="false">I32+I33</f>
        <v>6166.108</v>
      </c>
      <c r="J34" s="42" t="n">
        <f aca="false">J32+J33</f>
        <v>7136.912</v>
      </c>
      <c r="K34" s="42" t="n">
        <f aca="false">K32+K33</f>
        <v>8375.524</v>
      </c>
      <c r="L34" s="42" t="n">
        <f aca="false">L32+L33</f>
        <v>9681.088</v>
      </c>
      <c r="M34" s="42" t="n">
        <f aca="false">M32+M33</f>
        <v>6366.964</v>
      </c>
      <c r="N34" s="42" t="n">
        <f aca="false">N32+N33</f>
        <v>6132.632</v>
      </c>
      <c r="O34" s="42" t="n">
        <f aca="false">O32+O33</f>
        <v>7672.528</v>
      </c>
      <c r="P34" s="42" t="n">
        <f aca="false">P32+P33</f>
        <v>6333.488</v>
      </c>
      <c r="Q34" s="42"/>
      <c r="R34" s="185" t="n">
        <f aca="false">SUM(E34:P34)</f>
        <v>84906.47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6951.504</v>
      </c>
      <c r="F38" s="42" t="n">
        <f aca="false">F7*$D$38</f>
        <v>6917.428</v>
      </c>
      <c r="G38" s="42" t="n">
        <f aca="false">G7*$D$38</f>
        <v>7121.884</v>
      </c>
      <c r="H38" s="42" t="n">
        <f aca="false">H7*$D$38</f>
        <v>6372.212</v>
      </c>
      <c r="I38" s="42" t="n">
        <f aca="false">I7*$D$38</f>
        <v>6235.908</v>
      </c>
      <c r="J38" s="42" t="n">
        <f aca="false">J7*$D$38</f>
        <v>7224.112</v>
      </c>
      <c r="K38" s="42" t="n">
        <f aca="false">K7*$D$38</f>
        <v>8484.924</v>
      </c>
      <c r="L38" s="42" t="n">
        <f aca="false">L7*$D$38</f>
        <v>9813.888</v>
      </c>
      <c r="M38" s="42" t="n">
        <f aca="false">M7*$D$38</f>
        <v>6440.364</v>
      </c>
      <c r="N38" s="42" t="n">
        <f aca="false">N7*$D$38</f>
        <v>6201.832</v>
      </c>
      <c r="O38" s="42" t="n">
        <f aca="false">O7*$D$38</f>
        <v>7769.328</v>
      </c>
      <c r="P38" s="42" t="n">
        <f aca="false">P7*$D$38</f>
        <v>6406.288</v>
      </c>
      <c r="Q38" s="42"/>
      <c r="R38" s="42" t="n">
        <f aca="false">SUM(E38:P38)</f>
        <v>85939.67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7091.504</v>
      </c>
      <c r="F39" s="42" t="n">
        <f aca="false">F37+F38</f>
        <v>7057.428</v>
      </c>
      <c r="G39" s="42" t="n">
        <f aca="false">G37+G38</f>
        <v>7261.884</v>
      </c>
      <c r="H39" s="42" t="n">
        <f aca="false">H37+H38</f>
        <v>6512.212</v>
      </c>
      <c r="I39" s="42" t="n">
        <f aca="false">I37+I38</f>
        <v>6375.908</v>
      </c>
      <c r="J39" s="42" t="n">
        <f aca="false">J37+J38</f>
        <v>7364.112</v>
      </c>
      <c r="K39" s="42" t="n">
        <f aca="false">K37+K38</f>
        <v>8624.924</v>
      </c>
      <c r="L39" s="42" t="n">
        <f aca="false">L37+L38</f>
        <v>9953.888</v>
      </c>
      <c r="M39" s="42" t="n">
        <f aca="false">M37+M38</f>
        <v>6580.364</v>
      </c>
      <c r="N39" s="42" t="n">
        <f aca="false">N37+N38</f>
        <v>6341.832</v>
      </c>
      <c r="O39" s="42" t="n">
        <f aca="false">O37+O38</f>
        <v>7909.328</v>
      </c>
      <c r="P39" s="42" t="n">
        <f aca="false">P37+P38</f>
        <v>6546.288</v>
      </c>
      <c r="Q39" s="42"/>
      <c r="R39" s="185" t="n">
        <f aca="false">SUM(E39:P39)</f>
        <v>87619.67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914.752</v>
      </c>
      <c r="F43" s="42" t="n">
        <f aca="false">$D$43*F7</f>
        <v>2900.464</v>
      </c>
      <c r="G43" s="42" t="n">
        <f aca="false">$D$43*G7</f>
        <v>2986.192</v>
      </c>
      <c r="H43" s="42" t="n">
        <f aca="false">$D$43*H7</f>
        <v>2671.856</v>
      </c>
      <c r="I43" s="42" t="n">
        <f aca="false">$D$43*I7</f>
        <v>2614.704</v>
      </c>
      <c r="J43" s="42" t="n">
        <f aca="false">$D$43*J7</f>
        <v>3029.056</v>
      </c>
      <c r="K43" s="42" t="n">
        <f aca="false">$D$43*K7</f>
        <v>3557.712</v>
      </c>
      <c r="L43" s="42" t="n">
        <f aca="false">$D$43*L7</f>
        <v>4114.944</v>
      </c>
      <c r="M43" s="42" t="n">
        <f aca="false">$D$43*M7</f>
        <v>2700.432</v>
      </c>
      <c r="N43" s="42" t="n">
        <f aca="false">$D$43*N7</f>
        <v>2600.416</v>
      </c>
      <c r="O43" s="42" t="n">
        <f aca="false">$D$43*O7</f>
        <v>3257.664</v>
      </c>
      <c r="P43" s="42" t="n">
        <f aca="false">$D$43*P7</f>
        <v>2686.144</v>
      </c>
      <c r="Q43" s="42"/>
      <c r="R43" s="42" t="n">
        <f aca="false">SUM(E43:P43)</f>
        <v>36034.33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5604.51</v>
      </c>
      <c r="F44" s="42" t="n">
        <f aca="false">F10*$D$44</f>
        <v>5850.255</v>
      </c>
      <c r="G44" s="42" t="n">
        <f aca="false">G10*$D$44</f>
        <v>5240.655</v>
      </c>
      <c r="H44" s="42"/>
      <c r="I44" s="42"/>
      <c r="J44" s="42"/>
      <c r="K44" s="42"/>
      <c r="L44" s="42"/>
      <c r="M44" s="42"/>
      <c r="N44" s="42"/>
      <c r="O44" s="42" t="n">
        <f aca="false">O10*$D$44</f>
        <v>5358.765</v>
      </c>
      <c r="P44" s="42" t="n">
        <f aca="false">P10*$D$44</f>
        <v>4962.525</v>
      </c>
      <c r="Q44" s="42"/>
      <c r="R44" s="42" t="n">
        <f aca="false">SUM(E44:P44)</f>
        <v>27016.71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5288.4</v>
      </c>
      <c r="I46" s="42" t="n">
        <f aca="false">I10*$D$46</f>
        <v>5756.22</v>
      </c>
      <c r="J46" s="42" t="n">
        <f aca="false">J10*$D$46</f>
        <v>5427.39</v>
      </c>
      <c r="K46" s="42" t="n">
        <f aca="false">K10*$D$46</f>
        <v>5947.755</v>
      </c>
      <c r="L46" s="42" t="n">
        <f aca="false">L10*$D$46</f>
        <v>6113.865</v>
      </c>
      <c r="M46" s="42" t="n">
        <f aca="false">M10*$D$46</f>
        <v>6651.18</v>
      </c>
      <c r="N46" s="42" t="n">
        <f aca="false">N10*$D$46</f>
        <v>5573.16</v>
      </c>
      <c r="O46" s="42"/>
      <c r="P46" s="42"/>
      <c r="Q46" s="42"/>
      <c r="R46" s="42" t="n">
        <f aca="false">SUM(E46:P46)</f>
        <v>40757.97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8609.262</v>
      </c>
      <c r="F49" s="42" t="n">
        <f aca="false">SUM(F42:F48)</f>
        <v>8840.719</v>
      </c>
      <c r="G49" s="42" t="n">
        <f aca="false">SUM(G42:G48)</f>
        <v>8316.847</v>
      </c>
      <c r="H49" s="42" t="n">
        <f aca="false">SUM(H42:H48)</f>
        <v>8050.256</v>
      </c>
      <c r="I49" s="42" t="n">
        <f aca="false">SUM(I42:I48)</f>
        <v>8460.924</v>
      </c>
      <c r="J49" s="42" t="n">
        <f aca="false">SUM(J42:J48)</f>
        <v>8546.446</v>
      </c>
      <c r="K49" s="42" t="n">
        <f aca="false">SUM(K42:K48)</f>
        <v>9595.467</v>
      </c>
      <c r="L49" s="42" t="n">
        <f aca="false">SUM(L42:L48)</f>
        <v>10318.809</v>
      </c>
      <c r="M49" s="42" t="n">
        <f aca="false">SUM(M42:M48)</f>
        <v>9441.612</v>
      </c>
      <c r="N49" s="42" t="n">
        <f aca="false">SUM(N42:N48)</f>
        <v>8263.576</v>
      </c>
      <c r="O49" s="42" t="n">
        <f aca="false">SUM(O42:O48)</f>
        <v>8706.429</v>
      </c>
      <c r="P49" s="42" t="n">
        <f aca="false">SUM(P42:P48)</f>
        <v>7738.669</v>
      </c>
      <c r="Q49" s="42"/>
      <c r="R49" s="185" t="n">
        <f aca="false">SUM(E49:P49)</f>
        <v>104889.016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914.752</v>
      </c>
      <c r="F53" s="42" t="n">
        <f aca="false">$D$53*F7</f>
        <v>2900.464</v>
      </c>
      <c r="G53" s="42" t="n">
        <f aca="false">$D$53*G7</f>
        <v>2986.192</v>
      </c>
      <c r="H53" s="42" t="n">
        <f aca="false">$D$53*H7</f>
        <v>2671.856</v>
      </c>
      <c r="I53" s="42" t="n">
        <f aca="false">$D$53*I7</f>
        <v>2614.704</v>
      </c>
      <c r="J53" s="42" t="n">
        <f aca="false">$D$53*J7</f>
        <v>3029.056</v>
      </c>
      <c r="K53" s="42" t="n">
        <f aca="false">$D$53*K7</f>
        <v>3557.712</v>
      </c>
      <c r="L53" s="42" t="n">
        <f aca="false">$D$53*L7</f>
        <v>4114.944</v>
      </c>
      <c r="M53" s="42" t="n">
        <f aca="false">$D$53*M7</f>
        <v>2700.432</v>
      </c>
      <c r="N53" s="42" t="n">
        <f aca="false">$D$53*N7</f>
        <v>2600.416</v>
      </c>
      <c r="O53" s="42" t="n">
        <f aca="false">$D$53*O7</f>
        <v>3257.664</v>
      </c>
      <c r="P53" s="42" t="n">
        <f aca="false">$D$53*P7</f>
        <v>2686.144</v>
      </c>
      <c r="Q53" s="42"/>
      <c r="R53" s="42" t="n">
        <f aca="false">SUM(E53:P53)</f>
        <v>36034.33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6092.882</v>
      </c>
      <c r="F54" s="42" t="n">
        <f aca="false">F10*$D$54</f>
        <v>6360.041</v>
      </c>
      <c r="G54" s="42" t="n">
        <f aca="false">G10*$D$54</f>
        <v>5697.321</v>
      </c>
      <c r="H54" s="42"/>
      <c r="I54" s="42"/>
      <c r="J54" s="42"/>
      <c r="K54" s="42"/>
      <c r="L54" s="42"/>
      <c r="M54" s="42"/>
      <c r="N54" s="42"/>
      <c r="O54" s="42" t="n">
        <f aca="false">$D$54*O10</f>
        <v>5825.723</v>
      </c>
      <c r="P54" s="42" t="n">
        <f aca="false">$D$54*P10</f>
        <v>5394.955</v>
      </c>
      <c r="Q54" s="42"/>
      <c r="R54" s="42" t="n">
        <f aca="false">SUM(E54:P54)</f>
        <v>29370.922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5750.16</v>
      </c>
      <c r="I56" s="42" t="n">
        <f aca="false">I10*$D$56</f>
        <v>6258.828</v>
      </c>
      <c r="J56" s="42" t="n">
        <f aca="false">J10*$D$56</f>
        <v>5901.286</v>
      </c>
      <c r="K56" s="42" t="n">
        <f aca="false">K10*$D$56</f>
        <v>6467.087</v>
      </c>
      <c r="L56" s="42" t="n">
        <f aca="false">L10*$D$56</f>
        <v>6647.701</v>
      </c>
      <c r="M56" s="42" t="n">
        <f aca="false">M10*$D$56</f>
        <v>7231.932</v>
      </c>
      <c r="N56" s="42" t="n">
        <f aca="false">N10*$D$56</f>
        <v>6059.784</v>
      </c>
      <c r="O56" s="42"/>
      <c r="P56" s="42"/>
      <c r="Q56" s="42"/>
      <c r="R56" s="42" t="n">
        <f aca="false">SUM(E56:P56)</f>
        <v>44316.778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9097.634</v>
      </c>
      <c r="F59" s="42" t="n">
        <f aca="false">SUM(F52:F58)</f>
        <v>9350.505</v>
      </c>
      <c r="G59" s="42" t="n">
        <f aca="false">SUM(G52:G58)</f>
        <v>8773.513</v>
      </c>
      <c r="H59" s="42" t="n">
        <f aca="false">SUM(H52:H58)</f>
        <v>8512.016</v>
      </c>
      <c r="I59" s="42" t="n">
        <f aca="false">SUM(I52:I58)</f>
        <v>8963.532</v>
      </c>
      <c r="J59" s="42" t="n">
        <f aca="false">SUM(J52:J58)</f>
        <v>9020.342</v>
      </c>
      <c r="K59" s="42" t="n">
        <f aca="false">SUM(K52:K58)</f>
        <v>10114.799</v>
      </c>
      <c r="L59" s="42" t="n">
        <f aca="false">SUM(L52:L58)</f>
        <v>10852.645</v>
      </c>
      <c r="M59" s="42" t="n">
        <f aca="false">SUM(M52:M58)</f>
        <v>10022.364</v>
      </c>
      <c r="N59" s="42" t="n">
        <f aca="false">SUM(N52:N58)</f>
        <v>8750.2</v>
      </c>
      <c r="O59" s="42" t="n">
        <f aca="false">SUM(O52:O58)</f>
        <v>9173.387</v>
      </c>
      <c r="P59" s="42" t="n">
        <f aca="false">SUM(P52:P58)</f>
        <v>8171.099</v>
      </c>
      <c r="Q59" s="42"/>
      <c r="R59" s="185" t="n">
        <f aca="false">SUM(E59:P59)</f>
        <v>110802.03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878.032</v>
      </c>
      <c r="F63" s="42" t="n">
        <f aca="false">$D$63*F7</f>
        <v>2863.924</v>
      </c>
      <c r="G63" s="42" t="n">
        <f aca="false">$D$63*G7</f>
        <v>2948.572</v>
      </c>
      <c r="H63" s="42" t="n">
        <f aca="false">$D$63*H7</f>
        <v>2638.196</v>
      </c>
      <c r="I63" s="42" t="n">
        <f aca="false">$D$63*I7</f>
        <v>2581.764</v>
      </c>
      <c r="J63" s="42" t="n">
        <f aca="false">$D$63*J7</f>
        <v>2990.896</v>
      </c>
      <c r="K63" s="42" t="n">
        <f aca="false">$D$63*K7</f>
        <v>3512.892</v>
      </c>
      <c r="L63" s="42" t="n">
        <f aca="false">$D$63*L7</f>
        <v>4063.104</v>
      </c>
      <c r="M63" s="42" t="n">
        <f aca="false">$D$63*M7</f>
        <v>2666.412</v>
      </c>
      <c r="N63" s="42" t="n">
        <f aca="false">$D$63*N7</f>
        <v>2567.656</v>
      </c>
      <c r="O63" s="42" t="n">
        <f aca="false">$D$63*O7</f>
        <v>3216.624</v>
      </c>
      <c r="P63" s="42" t="n">
        <f aca="false">$D$63*P7</f>
        <v>2652.304</v>
      </c>
      <c r="Q63" s="42"/>
      <c r="R63" s="42" t="n">
        <f aca="false">SUM(E63:P63)</f>
        <v>35580.37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803.446</v>
      </c>
      <c r="F64" s="42" t="n">
        <f aca="false">$D$64*F10</f>
        <v>1882.523</v>
      </c>
      <c r="G64" s="42" t="n">
        <f aca="false">$D$64*G10</f>
        <v>1686.363</v>
      </c>
      <c r="H64" s="42" t="n">
        <f aca="false">$D$64*H10</f>
        <v>1912.56</v>
      </c>
      <c r="I64" s="42" t="n">
        <f aca="false">$D$64*I10</f>
        <v>2081.748</v>
      </c>
      <c r="J64" s="42" t="n">
        <f aca="false">$D$64*J10</f>
        <v>1962.826</v>
      </c>
      <c r="K64" s="42" t="n">
        <f aca="false">$D$64*K10</f>
        <v>2151.017</v>
      </c>
      <c r="L64" s="42" t="n">
        <f aca="false">$D$64*L10</f>
        <v>2211.091</v>
      </c>
      <c r="M64" s="42" t="n">
        <f aca="false">$D$64*M10</f>
        <v>2405.412</v>
      </c>
      <c r="N64" s="42" t="n">
        <f aca="false">$D$64*N10</f>
        <v>2015.544</v>
      </c>
      <c r="O64" s="42" t="n">
        <f aca="false">$D$64*O10</f>
        <v>1724.369</v>
      </c>
      <c r="P64" s="42" t="n">
        <f aca="false">$D$64*P10</f>
        <v>1596.865</v>
      </c>
      <c r="Q64" s="42"/>
      <c r="R64" s="42" t="n">
        <f aca="false">SUM(E64:P64)</f>
        <v>23433.76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332.726</v>
      </c>
      <c r="F66" s="42" t="n">
        <f aca="false">$D$66*F11</f>
        <v>1691.955</v>
      </c>
      <c r="G66" s="42" t="n">
        <f aca="false">$D$66*G11</f>
        <v>1443.258</v>
      </c>
      <c r="H66" s="42" t="n">
        <f aca="false">$D$66*H11</f>
        <v>1413.36</v>
      </c>
      <c r="I66" s="42" t="n">
        <f aca="false">$D$66*I11</f>
        <v>1538.388</v>
      </c>
      <c r="J66" s="42" t="n">
        <f aca="false">$D$66*J11</f>
        <v>1450.506</v>
      </c>
      <c r="K66" s="42" t="n">
        <f aca="false">$D$66*K11</f>
        <v>1617.663</v>
      </c>
      <c r="L66" s="42" t="n">
        <f aca="false">$D$66*L11</f>
        <v>1633.971</v>
      </c>
      <c r="M66" s="42" t="n">
        <f aca="false">$D$66*M11</f>
        <v>1777.572</v>
      </c>
      <c r="N66" s="42" t="n">
        <f aca="false">$D$66*N11</f>
        <v>1489.464</v>
      </c>
      <c r="O66" s="42" t="n">
        <f aca="false">$D$66*O11</f>
        <v>1469.079</v>
      </c>
      <c r="P66" s="42" t="n">
        <f aca="false">$D$66*P11</f>
        <v>1304.187</v>
      </c>
      <c r="Q66" s="42"/>
      <c r="R66" s="42" t="n">
        <f aca="false">SUM(E66:P66)</f>
        <v>18162.129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632.28</v>
      </c>
      <c r="F68" s="42" t="n">
        <f aca="false">$D$68*F12</f>
        <v>1942.2</v>
      </c>
      <c r="G68" s="42" t="n">
        <f aca="false">$D$68*G12</f>
        <v>1873.04</v>
      </c>
      <c r="H68" s="42" t="n">
        <f aca="false">$D$68*H12</f>
        <v>1622.4</v>
      </c>
      <c r="I68" s="42" t="n">
        <f aca="false">$D$68*I12</f>
        <v>1765.92</v>
      </c>
      <c r="J68" s="42" t="n">
        <f aca="false">$D$68*J12</f>
        <v>1665.04</v>
      </c>
      <c r="K68" s="42" t="n">
        <f aca="false">$D$68*K12</f>
        <v>1856.92</v>
      </c>
      <c r="L68" s="42" t="n">
        <f aca="false">$D$68*L12</f>
        <v>1875.64</v>
      </c>
      <c r="M68" s="42" t="n">
        <f aca="false">$D$68*M12</f>
        <v>2040.48</v>
      </c>
      <c r="N68" s="42" t="n">
        <f aca="false">$D$68*N12</f>
        <v>1709.76</v>
      </c>
      <c r="O68" s="42" t="n">
        <f aca="false">$D$68*O12</f>
        <v>1686.36</v>
      </c>
      <c r="P68" s="42" t="n">
        <f aca="false">$D$68*P12</f>
        <v>1497.08</v>
      </c>
      <c r="Q68" s="42"/>
      <c r="R68" s="42" t="n">
        <f aca="false">SUM(E68:P68)</f>
        <v>21167.1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33.28</v>
      </c>
      <c r="Q69" s="42"/>
      <c r="R69" s="42" t="n">
        <f aca="false">SUM(E69:P69)</f>
        <v>33.28</v>
      </c>
      <c r="S69" s="190" t="n">
        <f aca="false">SUM(E69:P69)/D68</f>
        <v>6.39999999999999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7846.484</v>
      </c>
      <c r="F71" s="42" t="n">
        <f aca="false">SUM(F62:F70)</f>
        <v>8580.602</v>
      </c>
      <c r="G71" s="42" t="n">
        <f aca="false">SUM(G62:G70)</f>
        <v>8151.233</v>
      </c>
      <c r="H71" s="42" t="n">
        <f aca="false">SUM(H62:H70)</f>
        <v>7786.516</v>
      </c>
      <c r="I71" s="42" t="n">
        <f aca="false">SUM(I62:I70)</f>
        <v>8167.82</v>
      </c>
      <c r="J71" s="42" t="n">
        <f aca="false">SUM(J62:J70)</f>
        <v>8269.268</v>
      </c>
      <c r="K71" s="42" t="n">
        <f aca="false">SUM(K62:K70)</f>
        <v>9338.492</v>
      </c>
      <c r="L71" s="42" t="n">
        <f aca="false">SUM(L62:L70)</f>
        <v>9983.806</v>
      </c>
      <c r="M71" s="42" t="n">
        <f aca="false">SUM(M62:M70)</f>
        <v>9089.876</v>
      </c>
      <c r="N71" s="42" t="n">
        <f aca="false">SUM(N62:N70)</f>
        <v>7982.424</v>
      </c>
      <c r="O71" s="42" t="n">
        <f aca="false">SUM(O62:O70)</f>
        <v>8296.432</v>
      </c>
      <c r="P71" s="42" t="n">
        <f aca="false">SUM(P62:P70)</f>
        <v>7283.716</v>
      </c>
      <c r="Q71" s="42"/>
      <c r="R71" s="185" t="n">
        <f aca="false">SUM(E71:P71)</f>
        <v>100776.669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881.296</v>
      </c>
      <c r="F75" s="42" t="n">
        <f aca="false">$D$75*F7</f>
        <v>2867.172</v>
      </c>
      <c r="G75" s="42" t="n">
        <f aca="false">$D$75*G7</f>
        <v>2951.916</v>
      </c>
      <c r="H75" s="42" t="n">
        <f aca="false">$D$75*H7</f>
        <v>2641.188</v>
      </c>
      <c r="I75" s="42" t="n">
        <f aca="false">$D$75*I7</f>
        <v>2584.692</v>
      </c>
      <c r="J75" s="42" t="n">
        <f aca="false">$D$75*J7</f>
        <v>2994.288</v>
      </c>
      <c r="K75" s="42" t="n">
        <f aca="false">$D$75*K7</f>
        <v>3516.876</v>
      </c>
      <c r="L75" s="42" t="n">
        <f aca="false">$D$75*L7</f>
        <v>4067.712</v>
      </c>
      <c r="M75" s="42" t="n">
        <f aca="false">$D$75*M7</f>
        <v>2669.436</v>
      </c>
      <c r="N75" s="42" t="n">
        <f aca="false">$D$75*N7</f>
        <v>2570.568</v>
      </c>
      <c r="O75" s="42" t="n">
        <f aca="false">$D$75*O7</f>
        <v>3220.272</v>
      </c>
      <c r="P75" s="42" t="n">
        <f aca="false">$D$75*P7</f>
        <v>2655.312</v>
      </c>
      <c r="Q75" s="42"/>
      <c r="R75" s="42" t="n">
        <f aca="false">SUM(E75:P75)</f>
        <v>35620.72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297.702</v>
      </c>
      <c r="F76" s="42" t="n">
        <f aca="false">$D$76*F10</f>
        <v>2398.451</v>
      </c>
      <c r="G76" s="42" t="n">
        <f aca="false">$D$76*G10</f>
        <v>2148.531</v>
      </c>
      <c r="H76" s="42" t="n">
        <f aca="false">$D$76*H10</f>
        <v>2436.72</v>
      </c>
      <c r="I76" s="42" t="n">
        <f aca="false">$D$76*I10</f>
        <v>2652.276</v>
      </c>
      <c r="J76" s="42" t="n">
        <f aca="false">$D$76*J10</f>
        <v>2500.762</v>
      </c>
      <c r="K76" s="42" t="n">
        <f aca="false">$D$76*K10</f>
        <v>2740.529</v>
      </c>
      <c r="L76" s="42" t="n">
        <f aca="false">$D$76*L10</f>
        <v>2817.067</v>
      </c>
      <c r="M76" s="42" t="n">
        <f aca="false">$D$76*M10</f>
        <v>3064.644</v>
      </c>
      <c r="N76" s="42" t="n">
        <f aca="false">$D$76*N10</f>
        <v>2567.928</v>
      </c>
      <c r="O76" s="42" t="n">
        <f aca="false">$D$76*O10</f>
        <v>2196.953</v>
      </c>
      <c r="P76" s="42" t="n">
        <f aca="false">$D$76*P10</f>
        <v>2034.505</v>
      </c>
      <c r="Q76" s="42"/>
      <c r="R76" s="42" t="n">
        <f aca="false">SUM(E76:P76)</f>
        <v>29856.06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797.562</v>
      </c>
      <c r="F78" s="42" t="n">
        <f aca="false">$D$78*F11</f>
        <v>2282.085</v>
      </c>
      <c r="G78" s="42" t="n">
        <f aca="false">$D$78*G11</f>
        <v>1946.646</v>
      </c>
      <c r="H78" s="42" t="n">
        <f aca="false">$D$78*H11</f>
        <v>1906.32</v>
      </c>
      <c r="I78" s="42" t="n">
        <f aca="false">$D$78*I11</f>
        <v>2074.956</v>
      </c>
      <c r="J78" s="42" t="n">
        <f aca="false">$D$78*J11</f>
        <v>1956.422</v>
      </c>
      <c r="K78" s="42" t="n">
        <f aca="false">$D$78*K11</f>
        <v>2181.881</v>
      </c>
      <c r="L78" s="42" t="n">
        <f aca="false">$D$78*L11</f>
        <v>2203.877</v>
      </c>
      <c r="M78" s="42" t="n">
        <f aca="false">$D$78*M11</f>
        <v>2397.564</v>
      </c>
      <c r="N78" s="42" t="n">
        <f aca="false">$D$78*N11</f>
        <v>2008.968</v>
      </c>
      <c r="O78" s="42" t="n">
        <f aca="false">$D$78*O11</f>
        <v>1981.473</v>
      </c>
      <c r="P78" s="42" t="n">
        <f aca="false">$D$78*P11</f>
        <v>1759.069</v>
      </c>
      <c r="Q78" s="42"/>
      <c r="R78" s="42" t="n">
        <f aca="false">SUM(E78:P78)</f>
        <v>24496.823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017.036</v>
      </c>
      <c r="F80" s="42" t="n">
        <f aca="false">$D$80*F12</f>
        <v>1210.14</v>
      </c>
      <c r="G80" s="42" t="n">
        <f aca="false">$D$80*G12</f>
        <v>1167.048</v>
      </c>
      <c r="H80" s="42" t="n">
        <f aca="false">$D$80*H12</f>
        <v>1010.88</v>
      </c>
      <c r="I80" s="42" t="n">
        <f aca="false">$D$80*I12</f>
        <v>1100.304</v>
      </c>
      <c r="J80" s="42" t="n">
        <f aca="false">$D$80*J12</f>
        <v>1037.448</v>
      </c>
      <c r="K80" s="42" t="n">
        <f aca="false">$D$80*K12</f>
        <v>1157.004</v>
      </c>
      <c r="L80" s="42" t="n">
        <f aca="false">$D$80*L12</f>
        <v>1168.668</v>
      </c>
      <c r="M80" s="42" t="n">
        <f aca="false">$D$80*M12</f>
        <v>1271.376</v>
      </c>
      <c r="N80" s="42" t="n">
        <f aca="false">$D$80*N12</f>
        <v>1065.312</v>
      </c>
      <c r="O80" s="42" t="n">
        <f aca="false">$D$80*O12</f>
        <v>1050.732</v>
      </c>
      <c r="P80" s="42" t="n">
        <f aca="false">$D$80*P12</f>
        <v>932.796</v>
      </c>
      <c r="Q80" s="42"/>
      <c r="R80" s="42" t="n">
        <f aca="false">SUM(E80:P80)</f>
        <v>13188.74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54.34</v>
      </c>
      <c r="F81" s="42" t="n">
        <f aca="false">IF(F$7&gt;0,IF(F12&gt;250,IF(F12&gt;$B$12*1,0,(1*$B$12*$D$80-F12*$D$80)),IF($B$12&gt;250,($B$12-F12)*$D$80,(250-F12)*$D$80)))</f>
        <v>61.2359999999999</v>
      </c>
      <c r="G81" s="42" t="n">
        <f aca="false">IF(G$7&gt;0,IF(G12&gt;250,IF(G12&gt;$B$12*1,0,(1*$B$12*$D$80-G12*$D$80)),IF($B$12&gt;250,($B$12-G12)*$D$80,(250-G12)*$D$80)))</f>
        <v>104.328</v>
      </c>
      <c r="H81" s="42" t="n">
        <f aca="false">IF(H$7&gt;0,IF(H12&gt;250,IF(H12&gt;$B$12*1,0,(1*$B$12*$D$80-H12*$D$80)),IF($B$12&gt;250,($B$12-H12)*$D$80,(250-H12)*$D$80)))</f>
        <v>260.496</v>
      </c>
      <c r="I81" s="42" t="n">
        <f aca="false">IF(I$7&gt;0,IF(I12&gt;250,IF(I12&gt;$B$12*1,0,(1*$B$12*$D$80-I12*$D$80)),IF($B$12&gt;250,($B$12-I12)*$D$80,(250-I12)*$D$80)))</f>
        <v>171.072</v>
      </c>
      <c r="J81" s="42" t="n">
        <f aca="false">IF(J$7&gt;0,IF(J12&gt;250,IF(J12&gt;$B$12*1,0,(1*$B$12*$D$80-J12*$D$80)),IF($B$12&gt;250,($B$12-J12)*$D$80,(250-J12)*$D$80)))</f>
        <v>233.928</v>
      </c>
      <c r="K81" s="42" t="n">
        <f aca="false">IF(K$7&gt;0,IF(K12&gt;250,IF(K12&gt;$B$12*1,0,(1*$B$12*$D$80-K12*$D$80)),IF($B$12&gt;250,($B$12-K12)*$D$80,(250-K12)*$D$80)))</f>
        <v>114.372</v>
      </c>
      <c r="L81" s="42" t="n">
        <f aca="false">IF(L$7&gt;0,IF(L12&gt;250,IF(L12&gt;$B$12*1,0,(1*$B$12*$D$80-L12*$D$80)),IF($B$12&gt;250,($B$12-L12)*$D$80,(250-L12)*$D$80)))</f>
        <v>102.708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206.064</v>
      </c>
      <c r="O81" s="42" t="n">
        <f aca="false">IF(O$7&gt;0,IF(O12&gt;250,IF(O12&gt;$B$12*1,0,(1*$B$12*$D$80-O12*$D$80)),IF($B$12&gt;250,($B$12-O12)*$D$80,(250-O12)*$D$80)))</f>
        <v>220.644</v>
      </c>
      <c r="P81" s="42" t="n">
        <f aca="false">IF(P$7&gt;0,IF(P12&gt;250,IF(P12&gt;$B$12*1,0,(1*$B$12*$D$80-P12*$D$80)),IF($B$12&gt;250,($B$12-P12)*$D$80,(250-P12)*$D$80)))</f>
        <v>338.58</v>
      </c>
      <c r="Q81" s="42"/>
      <c r="R81" s="42" t="n">
        <f aca="false">SUM(E81:P81)</f>
        <v>2067.768</v>
      </c>
      <c r="S81" s="190" t="n">
        <f aca="false">SUM(E81:P81)/D80</f>
        <v>638.2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8447.936</v>
      </c>
      <c r="F83" s="42" t="n">
        <f aca="false">SUM(F74:F82)</f>
        <v>9019.084</v>
      </c>
      <c r="G83" s="42" t="n">
        <f aca="false">SUM(G74:G82)</f>
        <v>8518.469</v>
      </c>
      <c r="H83" s="42" t="n">
        <f aca="false">SUM(H74:H82)</f>
        <v>8455.604</v>
      </c>
      <c r="I83" s="42" t="n">
        <f aca="false">SUM(I74:I82)</f>
        <v>8783.3</v>
      </c>
      <c r="J83" s="42" t="n">
        <f aca="false">SUM(J74:J82)</f>
        <v>8922.848</v>
      </c>
      <c r="K83" s="42" t="n">
        <f aca="false">SUM(K74:K82)</f>
        <v>9910.662</v>
      </c>
      <c r="L83" s="42" t="n">
        <f aca="false">SUM(L74:L82)</f>
        <v>10560.032</v>
      </c>
      <c r="M83" s="42" t="n">
        <f aca="false">SUM(M74:M82)</f>
        <v>9603.02</v>
      </c>
      <c r="N83" s="42" t="n">
        <f aca="false">SUM(N74:N82)</f>
        <v>8618.84</v>
      </c>
      <c r="O83" s="42" t="n">
        <f aca="false">SUM(O74:O82)</f>
        <v>8870.074</v>
      </c>
      <c r="P83" s="42" t="n">
        <f aca="false">SUM(P74:P82)</f>
        <v>7920.262</v>
      </c>
      <c r="Q83" s="42"/>
      <c r="R83" s="185" t="n">
        <f aca="false">SUM(E83:P83)</f>
        <v>107630.131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4"/>
      <c r="F7" s="224"/>
      <c r="G7" s="224"/>
      <c r="H7" s="225"/>
      <c r="I7" s="225"/>
      <c r="J7" s="224"/>
      <c r="K7" s="224"/>
      <c r="L7" s="224"/>
      <c r="M7" s="224"/>
      <c r="N7" s="225"/>
      <c r="O7" s="225"/>
      <c r="P7" s="224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S10" s="0" t="n">
        <f aca="false">R10/12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70" t="s">
        <v>128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70" t="s">
        <v>130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5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07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07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07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 t="n">
        <v>142880</v>
      </c>
      <c r="F7" s="204" t="n">
        <v>136640</v>
      </c>
      <c r="G7" s="204" t="n">
        <v>149120</v>
      </c>
      <c r="H7" s="205" t="n">
        <v>110560</v>
      </c>
      <c r="I7" s="204" t="n">
        <v>93280</v>
      </c>
      <c r="J7" s="204" t="n">
        <v>81920</v>
      </c>
      <c r="K7" s="204" t="n">
        <v>93280</v>
      </c>
      <c r="L7" s="204" t="n">
        <v>101120</v>
      </c>
      <c r="M7" s="204" t="n">
        <v>60320</v>
      </c>
      <c r="N7" s="204" t="n">
        <v>70720</v>
      </c>
      <c r="O7" s="204" t="n">
        <v>98720</v>
      </c>
      <c r="P7" s="204" t="n">
        <v>119360</v>
      </c>
      <c r="R7" s="197" t="n">
        <f aca="false">SUM(E7:P7)</f>
        <v>1257920</v>
      </c>
      <c r="S7" s="159" t="n">
        <f aca="false">R7/(8760*B10)</f>
        <v>0.351439484865349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408.6</v>
      </c>
      <c r="C10" s="162"/>
      <c r="D10" s="156" t="s">
        <v>20</v>
      </c>
      <c r="E10" s="206" t="n">
        <v>323.7</v>
      </c>
      <c r="F10" s="206" t="n">
        <v>392.3</v>
      </c>
      <c r="G10" s="206" t="n">
        <v>408.6</v>
      </c>
      <c r="H10" s="207" t="n">
        <v>343.5</v>
      </c>
      <c r="I10" s="206" t="n">
        <v>292.5</v>
      </c>
      <c r="J10" s="206" t="n">
        <v>228.4</v>
      </c>
      <c r="K10" s="206" t="n">
        <v>231.4</v>
      </c>
      <c r="L10" s="206" t="n">
        <v>226.9</v>
      </c>
      <c r="M10" s="206" t="n">
        <v>212.4</v>
      </c>
      <c r="N10" s="206" t="n">
        <v>231.9</v>
      </c>
      <c r="O10" s="206" t="n">
        <v>367.1</v>
      </c>
      <c r="P10" s="206" t="n">
        <v>342.7</v>
      </c>
      <c r="R10" s="197" t="n">
        <f aca="false">SUM(E10:P10)</f>
        <v>3601.4</v>
      </c>
      <c r="S10" s="43" t="n">
        <f aca="false">R10/12</f>
        <v>300.116666666667</v>
      </c>
      <c r="T10" s="0" t="n">
        <f aca="false">SUM(E10:G10)+SUM(O10:P10)</f>
        <v>1834.4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408.6</v>
      </c>
      <c r="C11" s="162"/>
      <c r="D11" s="156" t="s">
        <v>137</v>
      </c>
      <c r="E11" s="206" t="n">
        <v>323.7</v>
      </c>
      <c r="F11" s="206" t="n">
        <v>392.3</v>
      </c>
      <c r="G11" s="206" t="n">
        <v>408.6</v>
      </c>
      <c r="H11" s="207" t="n">
        <v>343.5</v>
      </c>
      <c r="I11" s="206" t="n">
        <v>292.5</v>
      </c>
      <c r="J11" s="206" t="n">
        <v>228.4</v>
      </c>
      <c r="K11" s="206" t="n">
        <v>231.4</v>
      </c>
      <c r="L11" s="206" t="n">
        <v>226.9</v>
      </c>
      <c r="M11" s="206" t="n">
        <v>212.4</v>
      </c>
      <c r="N11" s="206" t="n">
        <v>231.9</v>
      </c>
      <c r="O11" s="206" t="n">
        <v>367.1</v>
      </c>
      <c r="P11" s="206" t="n">
        <v>342.7</v>
      </c>
      <c r="R11" s="197" t="n">
        <f aca="false">SUM(E11:P11)</f>
        <v>3601.4</v>
      </c>
      <c r="T11" s="0" t="n">
        <f aca="false">SUM(H10:N10)</f>
        <v>1767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408.6</v>
      </c>
      <c r="C12" s="162"/>
      <c r="D12" s="156" t="s">
        <v>22</v>
      </c>
      <c r="E12" s="206" t="n">
        <v>323.7</v>
      </c>
      <c r="F12" s="206" t="n">
        <v>392.3</v>
      </c>
      <c r="G12" s="206" t="n">
        <v>408.6</v>
      </c>
      <c r="H12" s="207" t="n">
        <v>343.5</v>
      </c>
      <c r="I12" s="206" t="n">
        <v>292.5</v>
      </c>
      <c r="J12" s="206" t="n">
        <v>228.4</v>
      </c>
      <c r="K12" s="206" t="n">
        <v>231.4</v>
      </c>
      <c r="L12" s="206" t="n">
        <v>226.9</v>
      </c>
      <c r="M12" s="206" t="n">
        <v>212.4</v>
      </c>
      <c r="N12" s="206" t="n">
        <v>231.9</v>
      </c>
      <c r="O12" s="206" t="n">
        <v>367.1</v>
      </c>
      <c r="P12" s="206" t="n">
        <v>342.7</v>
      </c>
      <c r="R12" s="197" t="n">
        <f aca="false">SUM(E12:P12)</f>
        <v>3601.4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0373.2596</v>
      </c>
      <c r="F15" s="198" t="n">
        <f aca="false">IF($D$15="Rate 1",F24,IF($D$15="Rate 2",F29,IF($D$15="Rate 3",F34,IF($D$15="Rate 4",F39,IF($D$15="Rate 5",F49,IF($D$15="Rate 6",F59,IF($D$15="Rate 7",F71,IF($D$15="Rate 8",F83))))))))</f>
        <v>11241.1708</v>
      </c>
      <c r="G15" s="198" t="n">
        <f aca="false">IF($D$15="Rate 1",G24,IF($D$15="Rate 2",G29,IF($D$15="Rate 3",G34,IF($D$15="Rate 4",G39,IF($D$15="Rate 5",G49,IF($D$15="Rate 6",G59,IF($D$15="Rate 7",G71,IF($D$15="Rate 8",G83))))))))</f>
        <v>11939.8584</v>
      </c>
      <c r="H15" s="198" t="n">
        <f aca="false">IF($D$15="Rate 1",H24,IF($D$15="Rate 2",H29,IF($D$15="Rate 3",H34,IF($D$15="Rate 4",H39,IF($D$15="Rate 5",H49,IF($D$15="Rate 6",H59,IF($D$15="Rate 7",H71,IF($D$15="Rate 8",H83))))))))</f>
        <v>9547.3612</v>
      </c>
      <c r="I15" s="198" t="n">
        <f aca="false">IF($D$15="Rate 1",I24,IF($D$15="Rate 2",I29,IF($D$15="Rate 3",I34,IF($D$15="Rate 4",I39,IF($D$15="Rate 5",I49,IF($D$15="Rate 6",I59,IF($D$15="Rate 7",I71,IF($D$15="Rate 8",I83))))))))</f>
        <v>8201.5756</v>
      </c>
      <c r="J15" s="198" t="n">
        <f aca="false">IF($D$15="Rate 1",J24,IF($D$15="Rate 2",J29,IF($D$15="Rate 3",J34,IF($D$15="Rate 4",J39,IF($D$15="Rate 5",J49,IF($D$15="Rate 6",J59,IF($D$15="Rate 7",J71,IF($D$15="Rate 8",J83))))))))</f>
        <v>6824.0624</v>
      </c>
      <c r="K15" s="198" t="n">
        <f aca="false">IF($D$15="Rate 1",K24,IF($D$15="Rate 2",K29,IF($D$15="Rate 3",K34,IF($D$15="Rate 4",K39,IF($D$15="Rate 5",K49,IF($D$15="Rate 6",K59,IF($D$15="Rate 7",K71,IF($D$15="Rate 8",K83))))))))</f>
        <v>7256.7096</v>
      </c>
      <c r="L15" s="198" t="n">
        <f aca="false">IF($D$15="Rate 1",L24,IF($D$15="Rate 2",L29,IF($D$15="Rate 3",L34,IF($D$15="Rate 4",L39,IF($D$15="Rate 5",L49,IF($D$15="Rate 6",L59,IF($D$15="Rate 7",L71,IF($D$15="Rate 8",L83))))))))</f>
        <v>7485.2564</v>
      </c>
      <c r="M15" s="198" t="n">
        <f aca="false">IF($D$15="Rate 1",M24,IF($D$15="Rate 2",M29,IF($D$15="Rate 3",M34,IF($D$15="Rate 4",M39,IF($D$15="Rate 5",M49,IF($D$15="Rate 6",M59,IF($D$15="Rate 7",M71,IF($D$15="Rate 8",M83))))))))</f>
        <v>5891.6704</v>
      </c>
      <c r="N15" s="198" t="n">
        <f aca="false">IF($D$15="Rate 1",N24,IF($D$15="Rate 2",N29,IF($D$15="Rate 3",N34,IF($D$15="Rate 4",N39,IF($D$15="Rate 5",N49,IF($D$15="Rate 6",N59,IF($D$15="Rate 7",N71,IF($D$15="Rate 8",N83))))))))</f>
        <v>6466.3484</v>
      </c>
      <c r="O15" s="198" t="n">
        <f aca="false">IF($D$15="Rate 1",O24,IF($D$15="Rate 2",O29,IF($D$15="Rate 3",O34,IF($D$15="Rate 4",O39,IF($D$15="Rate 5",O49,IF($D$15="Rate 6",O59,IF($D$15="Rate 7",O71,IF($D$15="Rate 8",O83))))))))</f>
        <v>9504.0604</v>
      </c>
      <c r="P15" s="198" t="n">
        <f aca="false">IF($D$15="Rate 1",P24,IF($D$15="Rate 2",P29,IF($D$15="Rate 3",P34,IF($D$15="Rate 4",P39,IF($D$15="Rate 5",P49,IF($D$15="Rate 6",P59,IF($D$15="Rate 7",P71,IF($D$15="Rate 8",P83))))))))</f>
        <v>9845.049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04576.3824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1074.8608</v>
      </c>
      <c r="F16" s="199" t="n">
        <f aca="false">IF($D$16="Rate 1",F24,IF($D$16="Rate 2",F29,IF($D$16="Rate 3",F34,IF($D$16="Rate 4",F39,IF($D$16="Rate 5",F49,IF($D$16="Rate 6",F59,IF($D$16="Rate 7",F71,IF($D$16="Rate 8",F83))))))))</f>
        <v>11809.4384</v>
      </c>
      <c r="G16" s="199" t="n">
        <f aca="false">IF($D$16="Rate 1",G24,IF($D$16="Rate 2",G29,IF($D$16="Rate 3",G34,IF($D$16="Rate 4",G39,IF($D$16="Rate 5",G49,IF($D$16="Rate 6",G59,IF($D$16="Rate 7",G71,IF($D$16="Rate 8",G83))))))))</f>
        <v>12477.0032</v>
      </c>
      <c r="H16" s="199" t="n">
        <f aca="false">IF($D$16="Rate 1",H24,IF($D$16="Rate 2",H29,IF($D$16="Rate 3",H34,IF($D$16="Rate 4",H39,IF($D$16="Rate 5",H49,IF($D$16="Rate 6",H59,IF($D$16="Rate 7",H71,IF($D$16="Rate 8",H83))))))))</f>
        <v>10209.2576</v>
      </c>
      <c r="I16" s="199" t="n">
        <f aca="false">IF($D$16="Rate 1",I24,IF($D$16="Rate 2",I29,IF($D$16="Rate 3",I34,IF($D$16="Rate 4",I39,IF($D$16="Rate 5",I49,IF($D$16="Rate 6",I59,IF($D$16="Rate 7",I71,IF($D$16="Rate 8",I83))))))))</f>
        <v>8889.1808</v>
      </c>
      <c r="J16" s="199" t="n">
        <f aca="false">IF($D$16="Rate 1",J24,IF($D$16="Rate 2",J29,IF($D$16="Rate 3",J34,IF($D$16="Rate 4",J39,IF($D$16="Rate 5",J49,IF($D$16="Rate 6",J59,IF($D$16="Rate 7",J71,IF($D$16="Rate 8",J83))))))))</f>
        <v>7595.7872</v>
      </c>
      <c r="K16" s="199" t="n">
        <f aca="false">IF($D$16="Rate 1",K24,IF($D$16="Rate 2",K29,IF($D$16="Rate 3",K34,IF($D$16="Rate 4",K39,IF($D$16="Rate 5",K49,IF($D$16="Rate 6",K59,IF($D$16="Rate 7",K71,IF($D$16="Rate 8",K83))))))))</f>
        <v>8038.6688</v>
      </c>
      <c r="L16" s="199" t="n">
        <f aca="false">IF($D$16="Rate 1",L24,IF($D$16="Rate 2",L29,IF($D$16="Rate 3",L34,IF($D$16="Rate 4",L39,IF($D$16="Rate 5",L49,IF($D$16="Rate 6",L59,IF($D$16="Rate 7",L71,IF($D$16="Rate 8",L83))))))))</f>
        <v>8252.8592</v>
      </c>
      <c r="M16" s="199" t="n">
        <f aca="false">IF($D$16="Rate 1",M24,IF($D$16="Rate 2",M29,IF($D$16="Rate 3",M34,IF($D$16="Rate 4",M39,IF($D$16="Rate 5",M49,IF($D$16="Rate 6",M59,IF($D$16="Rate 7",M71,IF($D$16="Rate 8",M83))))))))</f>
        <v>6610.3712</v>
      </c>
      <c r="N16" s="199" t="n">
        <f aca="false">IF($D$16="Rate 1",N24,IF($D$16="Rate 2",N29,IF($D$16="Rate 3",N34,IF($D$16="Rate 4",N39,IF($D$16="Rate 5",N49,IF($D$16="Rate 6",N59,IF($D$16="Rate 7",N71,IF($D$16="Rate 8",N83))))))))</f>
        <v>7249.0352</v>
      </c>
      <c r="O16" s="199" t="n">
        <f aca="false">IF($D$16="Rate 1",O24,IF($D$16="Rate 2",O29,IF($D$16="Rate 3",O34,IF($D$16="Rate 4",O39,IF($D$16="Rate 5",O49,IF($D$16="Rate 6",O59,IF($D$16="Rate 7",O71,IF($D$16="Rate 8",O83))))))))</f>
        <v>10119.6992</v>
      </c>
      <c r="P16" s="199" t="n">
        <f aca="false">IF($D$16="Rate 1",P24,IF($D$16="Rate 2",P29,IF($D$16="Rate 3",P34,IF($D$16="Rate 4",P39,IF($D$16="Rate 5",P49,IF($D$16="Rate 6",P59,IF($D$16="Rate 7",P71,IF($D$16="Rate 8",P83))))))))</f>
        <v>10508.849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12835.0112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701.601199999999</v>
      </c>
      <c r="F17" s="185" t="n">
        <f aca="false">F15-F16</f>
        <v>-568.267599999999</v>
      </c>
      <c r="G17" s="185" t="n">
        <f aca="false">G15-G16</f>
        <v>-537.1448</v>
      </c>
      <c r="H17" s="185" t="n">
        <f aca="false">H15-H16</f>
        <v>-661.896400000001</v>
      </c>
      <c r="I17" s="185" t="n">
        <f aca="false">I15-I16</f>
        <v>-687.6052</v>
      </c>
      <c r="J17" s="185" t="n">
        <f aca="false">J15-J16</f>
        <v>-771.7248</v>
      </c>
      <c r="K17" s="185" t="n">
        <f aca="false">K15-K16</f>
        <v>-781.9592</v>
      </c>
      <c r="L17" s="185" t="n">
        <f aca="false">L15-L16</f>
        <v>-767.602800000001</v>
      </c>
      <c r="M17" s="185" t="n">
        <f aca="false">M15-M16</f>
        <v>-718.700800000001</v>
      </c>
      <c r="N17" s="185" t="n">
        <f aca="false">N15-N16</f>
        <v>-782.6868</v>
      </c>
      <c r="O17" s="185" t="n">
        <f aca="false">O15-O16</f>
        <v>-615.638800000001</v>
      </c>
      <c r="P17" s="201" t="n">
        <f aca="false">P15-P16</f>
        <v>-663.800399999998</v>
      </c>
      <c r="Q17" s="42"/>
      <c r="R17" s="202" t="n">
        <f aca="false">R15-R16</f>
        <v>-8258.62880000001</v>
      </c>
      <c r="S17" s="208" t="n">
        <f aca="false">R17/R15</f>
        <v>-0.0789722173445541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4896.6688</v>
      </c>
      <c r="F23" s="42" t="n">
        <f aca="false">F7*$D$23</f>
        <v>14246.0864</v>
      </c>
      <c r="G23" s="42" t="n">
        <f aca="false">G7*$D$23</f>
        <v>15547.2512</v>
      </c>
      <c r="H23" s="42" t="n">
        <f aca="false">H7*$D$23</f>
        <v>11526.9856</v>
      </c>
      <c r="I23" s="42" t="n">
        <f aca="false">I7*$D$23</f>
        <v>9725.3728</v>
      </c>
      <c r="J23" s="42" t="n">
        <f aca="false">J7*$D$23</f>
        <v>8540.9792</v>
      </c>
      <c r="K23" s="42" t="n">
        <f aca="false">K7*$D$23</f>
        <v>9725.3728</v>
      </c>
      <c r="L23" s="42" t="n">
        <f aca="false">L7*$D$23</f>
        <v>10542.7712</v>
      </c>
      <c r="M23" s="42" t="n">
        <f aca="false">M7*$D$23</f>
        <v>6288.9632</v>
      </c>
      <c r="N23" s="42" t="n">
        <f aca="false">N7*$D$23</f>
        <v>7373.2672</v>
      </c>
      <c r="O23" s="42" t="n">
        <f aca="false">O7*$D$23</f>
        <v>10292.5472</v>
      </c>
      <c r="P23" s="42" t="n">
        <f aca="false">P7*$D$23</f>
        <v>12444.4736</v>
      </c>
      <c r="Q23" s="42"/>
      <c r="R23" s="42" t="n">
        <f aca="false">SUM(E23:P23)</f>
        <v>131150.7392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4936.6688</v>
      </c>
      <c r="F24" s="42" t="n">
        <f aca="false">F22+F23</f>
        <v>14286.0864</v>
      </c>
      <c r="G24" s="42" t="n">
        <f aca="false">G22+G23</f>
        <v>15587.2512</v>
      </c>
      <c r="H24" s="42" t="n">
        <f aca="false">H22+H23</f>
        <v>11566.9856</v>
      </c>
      <c r="I24" s="42" t="n">
        <f aca="false">I22+I23</f>
        <v>9765.3728</v>
      </c>
      <c r="J24" s="42" t="n">
        <f aca="false">J22+J23</f>
        <v>8580.9792</v>
      </c>
      <c r="K24" s="42" t="n">
        <f aca="false">K22+K23</f>
        <v>9765.3728</v>
      </c>
      <c r="L24" s="42" t="n">
        <f aca="false">L22+L23</f>
        <v>10582.7712</v>
      </c>
      <c r="M24" s="42" t="n">
        <f aca="false">M22+M23</f>
        <v>6328.9632</v>
      </c>
      <c r="N24" s="42" t="n">
        <f aca="false">N22+N23</f>
        <v>7413.2672</v>
      </c>
      <c r="O24" s="42" t="n">
        <f aca="false">O22+O23</f>
        <v>10332.5472</v>
      </c>
      <c r="P24" s="42" t="n">
        <f aca="false">P22+P23</f>
        <v>12484.4736</v>
      </c>
      <c r="Q24" s="42"/>
      <c r="R24" s="185" t="n">
        <f aca="false">SUM(E24:P24)</f>
        <v>131630.7392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5266.728</v>
      </c>
      <c r="F28" s="42" t="n">
        <f aca="false">F7*$D$28</f>
        <v>14599.984</v>
      </c>
      <c r="G28" s="42" t="n">
        <f aca="false">G7*$D$28</f>
        <v>15933.472</v>
      </c>
      <c r="H28" s="42" t="n">
        <f aca="false">H7*$D$28</f>
        <v>11813.336</v>
      </c>
      <c r="I28" s="42" t="n">
        <f aca="false">I7*$D$28</f>
        <v>9966.968</v>
      </c>
      <c r="J28" s="42" t="n">
        <f aca="false">J7*$D$28</f>
        <v>8753.152</v>
      </c>
      <c r="K28" s="42" t="n">
        <f aca="false">K7*$D$28</f>
        <v>9966.968</v>
      </c>
      <c r="L28" s="42" t="n">
        <f aca="false">L7*$D$28</f>
        <v>10804.672</v>
      </c>
      <c r="M28" s="42" t="n">
        <f aca="false">M7*$D$28</f>
        <v>6445.192</v>
      </c>
      <c r="N28" s="42" t="n">
        <f aca="false">N7*$D$28</f>
        <v>7556.432</v>
      </c>
      <c r="O28" s="42" t="n">
        <f aca="false">O7*$D$28</f>
        <v>10548.232</v>
      </c>
      <c r="P28" s="42" t="n">
        <f aca="false">P7*$D$28</f>
        <v>12753.616</v>
      </c>
      <c r="Q28" s="42"/>
      <c r="R28" s="42" t="n">
        <f aca="false">SUM(E28:P28)</f>
        <v>134408.752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5317.128</v>
      </c>
      <c r="F29" s="42" t="n">
        <f aca="false">F28+F27</f>
        <v>14650.384</v>
      </c>
      <c r="G29" s="42" t="n">
        <f aca="false">G28+G27</f>
        <v>15983.872</v>
      </c>
      <c r="H29" s="42" t="n">
        <f aca="false">H28+H27</f>
        <v>11863.736</v>
      </c>
      <c r="I29" s="42" t="n">
        <f aca="false">I28+I27</f>
        <v>10017.368</v>
      </c>
      <c r="J29" s="42" t="n">
        <f aca="false">J28+J27</f>
        <v>8803.552</v>
      </c>
      <c r="K29" s="42" t="n">
        <f aca="false">K28+K27</f>
        <v>10017.368</v>
      </c>
      <c r="L29" s="42" t="n">
        <f aca="false">L28+L27</f>
        <v>10855.072</v>
      </c>
      <c r="M29" s="42" t="n">
        <f aca="false">M28+M27</f>
        <v>6495.592</v>
      </c>
      <c r="N29" s="42" t="n">
        <f aca="false">N28+N27</f>
        <v>7606.832</v>
      </c>
      <c r="O29" s="42" t="n">
        <f aca="false">O28+O27</f>
        <v>10598.632</v>
      </c>
      <c r="P29" s="42" t="n">
        <f aca="false">P28+P27</f>
        <v>12804.016</v>
      </c>
      <c r="Q29" s="42"/>
      <c r="R29" s="185" t="n">
        <f aca="false">SUM(E29:P29)</f>
        <v>135013.552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1957.6272</v>
      </c>
      <c r="F33" s="42" t="n">
        <f aca="false">F7*$D$33</f>
        <v>11435.4016</v>
      </c>
      <c r="G33" s="42" t="n">
        <f aca="false">G7*$D$33</f>
        <v>12479.8528</v>
      </c>
      <c r="H33" s="42" t="n">
        <f aca="false">H7*$D$33</f>
        <v>9252.7664</v>
      </c>
      <c r="I33" s="42" t="n">
        <f aca="false">I7*$D$33</f>
        <v>7806.6032</v>
      </c>
      <c r="J33" s="42" t="n">
        <f aca="false">J7*$D$33</f>
        <v>6855.8848</v>
      </c>
      <c r="K33" s="42" t="n">
        <f aca="false">K7*$D$33</f>
        <v>7806.6032</v>
      </c>
      <c r="L33" s="42" t="n">
        <f aca="false">L7*$D$33</f>
        <v>8462.7328</v>
      </c>
      <c r="M33" s="42" t="n">
        <f aca="false">M7*$D$33</f>
        <v>5048.1808</v>
      </c>
      <c r="N33" s="42" t="n">
        <f aca="false">N7*$D$33</f>
        <v>5918.5568</v>
      </c>
      <c r="O33" s="42" t="n">
        <f aca="false">O7*$D$33</f>
        <v>8261.8768</v>
      </c>
      <c r="P33" s="42" t="n">
        <f aca="false">P7*$D$33</f>
        <v>9989.2384</v>
      </c>
      <c r="Q33" s="42"/>
      <c r="R33" s="42" t="n">
        <f aca="false">SUM(E33:P33)</f>
        <v>105275.3248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1997.6272</v>
      </c>
      <c r="F34" s="42" t="n">
        <f aca="false">F32+F33</f>
        <v>11475.4016</v>
      </c>
      <c r="G34" s="42" t="n">
        <f aca="false">G32+G33</f>
        <v>12519.8528</v>
      </c>
      <c r="H34" s="42" t="n">
        <f aca="false">H32+H33</f>
        <v>9292.7664</v>
      </c>
      <c r="I34" s="42" t="n">
        <f aca="false">I32+I33</f>
        <v>7846.6032</v>
      </c>
      <c r="J34" s="42" t="n">
        <f aca="false">J32+J33</f>
        <v>6895.8848</v>
      </c>
      <c r="K34" s="42" t="n">
        <f aca="false">K32+K33</f>
        <v>7846.6032</v>
      </c>
      <c r="L34" s="42" t="n">
        <f aca="false">L32+L33</f>
        <v>8502.7328</v>
      </c>
      <c r="M34" s="42" t="n">
        <f aca="false">M32+M33</f>
        <v>5088.1808</v>
      </c>
      <c r="N34" s="42" t="n">
        <f aca="false">N32+N33</f>
        <v>5958.5568</v>
      </c>
      <c r="O34" s="42" t="n">
        <f aca="false">O32+O33</f>
        <v>8301.8768</v>
      </c>
      <c r="P34" s="42" t="n">
        <f aca="false">P32+P33</f>
        <v>10029.2384</v>
      </c>
      <c r="Q34" s="42"/>
      <c r="R34" s="185" t="n">
        <f aca="false">SUM(E34:P34)</f>
        <v>105755.3248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2171.9472</v>
      </c>
      <c r="F38" s="42" t="n">
        <f aca="false">F7*$D$38</f>
        <v>11640.3616</v>
      </c>
      <c r="G38" s="42" t="n">
        <f aca="false">G7*$D$38</f>
        <v>12703.5328</v>
      </c>
      <c r="H38" s="42" t="n">
        <f aca="false">H7*$D$38</f>
        <v>9418.6064</v>
      </c>
      <c r="I38" s="42" t="n">
        <f aca="false">I7*$D$38</f>
        <v>7946.5232</v>
      </c>
      <c r="J38" s="42" t="n">
        <f aca="false">J7*$D$38</f>
        <v>6978.7648</v>
      </c>
      <c r="K38" s="42" t="n">
        <f aca="false">K7*$D$38</f>
        <v>7946.5232</v>
      </c>
      <c r="L38" s="42" t="n">
        <f aca="false">L7*$D$38</f>
        <v>8614.4128</v>
      </c>
      <c r="M38" s="42" t="n">
        <f aca="false">M7*$D$38</f>
        <v>5138.6608</v>
      </c>
      <c r="N38" s="42" t="n">
        <f aca="false">N7*$D$38</f>
        <v>6024.6368</v>
      </c>
      <c r="O38" s="42" t="n">
        <f aca="false">O7*$D$38</f>
        <v>8409.9568</v>
      </c>
      <c r="P38" s="42" t="n">
        <f aca="false">P7*$D$38</f>
        <v>10168.2784</v>
      </c>
      <c r="Q38" s="42"/>
      <c r="R38" s="42" t="n">
        <f aca="false">SUM(E38:P38)</f>
        <v>107162.2048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2311.9472</v>
      </c>
      <c r="F39" s="42" t="n">
        <f aca="false">F37+F38</f>
        <v>11780.3616</v>
      </c>
      <c r="G39" s="42" t="n">
        <f aca="false">G37+G38</f>
        <v>12843.5328</v>
      </c>
      <c r="H39" s="42" t="n">
        <f aca="false">H37+H38</f>
        <v>9558.6064</v>
      </c>
      <c r="I39" s="42" t="n">
        <f aca="false">I37+I38</f>
        <v>8086.5232</v>
      </c>
      <c r="J39" s="42" t="n">
        <f aca="false">J37+J38</f>
        <v>7118.7648</v>
      </c>
      <c r="K39" s="42" t="n">
        <f aca="false">K37+K38</f>
        <v>8086.5232</v>
      </c>
      <c r="L39" s="42" t="n">
        <f aca="false">L37+L38</f>
        <v>8754.4128</v>
      </c>
      <c r="M39" s="42" t="n">
        <f aca="false">M37+M38</f>
        <v>5278.6608</v>
      </c>
      <c r="N39" s="42" t="n">
        <f aca="false">N37+N38</f>
        <v>6164.6368</v>
      </c>
      <c r="O39" s="42" t="n">
        <f aca="false">O37+O38</f>
        <v>8549.9568</v>
      </c>
      <c r="P39" s="42" t="n">
        <f aca="false">P37+P38</f>
        <v>10308.2784</v>
      </c>
      <c r="Q39" s="42"/>
      <c r="R39" s="185" t="n">
        <f aca="false">SUM(E39:P39)</f>
        <v>108842.2048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5103.6736</v>
      </c>
      <c r="F43" s="42" t="n">
        <f aca="false">$D$43*F7</f>
        <v>4880.7808</v>
      </c>
      <c r="G43" s="42" t="n">
        <f aca="false">$D$43*G7</f>
        <v>5326.5664</v>
      </c>
      <c r="H43" s="42" t="n">
        <f aca="false">$D$43*H7</f>
        <v>3949.2032</v>
      </c>
      <c r="I43" s="42" t="n">
        <f aca="false">$D$43*I7</f>
        <v>3331.9616</v>
      </c>
      <c r="J43" s="42" t="n">
        <f aca="false">$D$43*J7</f>
        <v>2926.1824</v>
      </c>
      <c r="K43" s="42" t="n">
        <f aca="false">$D$43*K7</f>
        <v>3331.9616</v>
      </c>
      <c r="L43" s="42" t="n">
        <f aca="false">$D$43*L7</f>
        <v>3612.0064</v>
      </c>
      <c r="M43" s="42" t="n">
        <f aca="false">$D$43*M7</f>
        <v>2154.6304</v>
      </c>
      <c r="N43" s="42" t="n">
        <f aca="false">$D$43*N7</f>
        <v>2526.1184</v>
      </c>
      <c r="O43" s="42" t="n">
        <f aca="false">$D$43*O7</f>
        <v>3526.2784</v>
      </c>
      <c r="P43" s="42" t="n">
        <f aca="false">$D$43*P7</f>
        <v>4263.5392</v>
      </c>
      <c r="Q43" s="42"/>
      <c r="R43" s="42" t="n">
        <f aca="false">SUM(E43:P43)</f>
        <v>44932.9024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6166.485</v>
      </c>
      <c r="F44" s="42" t="n">
        <f aca="false">F10*$D$44</f>
        <v>7473.315</v>
      </c>
      <c r="G44" s="42" t="n">
        <f aca="false">G10*$D$44</f>
        <v>7783.83</v>
      </c>
      <c r="H44" s="42"/>
      <c r="I44" s="42"/>
      <c r="J44" s="42"/>
      <c r="K44" s="42"/>
      <c r="L44" s="42"/>
      <c r="M44" s="42"/>
      <c r="N44" s="42"/>
      <c r="O44" s="42" t="n">
        <f aca="false">O10*$D$44</f>
        <v>6993.255</v>
      </c>
      <c r="P44" s="42" t="n">
        <f aca="false">P10*$D$44</f>
        <v>6528.435</v>
      </c>
      <c r="Q44" s="42"/>
      <c r="R44" s="42" t="n">
        <f aca="false">SUM(E44:P44)</f>
        <v>34945.32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5822.325</v>
      </c>
      <c r="I46" s="42" t="n">
        <f aca="false">I10*$D$46</f>
        <v>4957.875</v>
      </c>
      <c r="J46" s="42" t="n">
        <f aca="false">J10*$D$46</f>
        <v>3871.38</v>
      </c>
      <c r="K46" s="42" t="n">
        <f aca="false">K10*$D$46</f>
        <v>3922.23</v>
      </c>
      <c r="L46" s="42" t="n">
        <f aca="false">L10*$D$46</f>
        <v>3845.955</v>
      </c>
      <c r="M46" s="42" t="n">
        <f aca="false">M10*$D$46</f>
        <v>3600.18</v>
      </c>
      <c r="N46" s="42" t="n">
        <f aca="false">N10*$D$46</f>
        <v>3930.705</v>
      </c>
      <c r="O46" s="42"/>
      <c r="P46" s="42"/>
      <c r="Q46" s="42"/>
      <c r="R46" s="42" t="n">
        <f aca="false">SUM(E46:P46)</f>
        <v>29950.6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1360.1586</v>
      </c>
      <c r="F49" s="42" t="n">
        <f aca="false">SUM(F42:F48)</f>
        <v>12444.0958</v>
      </c>
      <c r="G49" s="42" t="n">
        <f aca="false">SUM(G42:G48)</f>
        <v>13200.3964</v>
      </c>
      <c r="H49" s="42" t="n">
        <f aca="false">SUM(H42:H48)</f>
        <v>9861.5282</v>
      </c>
      <c r="I49" s="42" t="n">
        <f aca="false">SUM(I42:I48)</f>
        <v>8379.8366</v>
      </c>
      <c r="J49" s="42" t="n">
        <f aca="false">SUM(J42:J48)</f>
        <v>6887.5624</v>
      </c>
      <c r="K49" s="42" t="n">
        <f aca="false">SUM(K42:K48)</f>
        <v>7344.1916</v>
      </c>
      <c r="L49" s="42" t="n">
        <f aca="false">SUM(L42:L48)</f>
        <v>7547.9614</v>
      </c>
      <c r="M49" s="42" t="n">
        <f aca="false">SUM(M42:M48)</f>
        <v>5844.8104</v>
      </c>
      <c r="N49" s="42" t="n">
        <f aca="false">SUM(N42:N48)</f>
        <v>6546.8234</v>
      </c>
      <c r="O49" s="42" t="n">
        <f aca="false">SUM(O42:O48)</f>
        <v>10609.5334</v>
      </c>
      <c r="P49" s="42" t="n">
        <f aca="false">SUM(P42:P48)</f>
        <v>10881.9742</v>
      </c>
      <c r="Q49" s="42"/>
      <c r="R49" s="185" t="n">
        <f aca="false">SUM(E49:P49)</f>
        <v>110908.8724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5103.6736</v>
      </c>
      <c r="F53" s="42" t="n">
        <f aca="false">$D$53*F7</f>
        <v>4880.7808</v>
      </c>
      <c r="G53" s="42" t="n">
        <f aca="false">$D$53*G7</f>
        <v>5326.5664</v>
      </c>
      <c r="H53" s="42" t="n">
        <f aca="false">$D$53*H7</f>
        <v>3949.2032</v>
      </c>
      <c r="I53" s="42" t="n">
        <f aca="false">$D$53*I7</f>
        <v>3331.9616</v>
      </c>
      <c r="J53" s="42" t="n">
        <f aca="false">$D$53*J7</f>
        <v>2926.1824</v>
      </c>
      <c r="K53" s="42" t="n">
        <f aca="false">$D$53*K7</f>
        <v>3331.9616</v>
      </c>
      <c r="L53" s="42" t="n">
        <f aca="false">$D$53*L7</f>
        <v>3612.0064</v>
      </c>
      <c r="M53" s="42" t="n">
        <f aca="false">$D$53*M7</f>
        <v>2154.6304</v>
      </c>
      <c r="N53" s="42" t="n">
        <f aca="false">$D$53*N7</f>
        <v>2526.1184</v>
      </c>
      <c r="O53" s="42" t="n">
        <f aca="false">$D$53*O7</f>
        <v>3526.2784</v>
      </c>
      <c r="P53" s="42" t="n">
        <f aca="false">$D$53*P7</f>
        <v>4263.5392</v>
      </c>
      <c r="Q53" s="42"/>
      <c r="R53" s="42" t="n">
        <f aca="false">SUM(E53:P53)</f>
        <v>44932.9024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6703.827</v>
      </c>
      <c r="F54" s="42" t="n">
        <f aca="false">F10*$D$54</f>
        <v>8124.533</v>
      </c>
      <c r="G54" s="42" t="n">
        <f aca="false">G10*$D$54</f>
        <v>8462.106</v>
      </c>
      <c r="H54" s="42"/>
      <c r="I54" s="42"/>
      <c r="J54" s="42"/>
      <c r="K54" s="42"/>
      <c r="L54" s="42"/>
      <c r="M54" s="42"/>
      <c r="N54" s="42"/>
      <c r="O54" s="42" t="n">
        <f aca="false">$D$54*O10</f>
        <v>7602.641</v>
      </c>
      <c r="P54" s="42" t="n">
        <f aca="false">$D$54*P10</f>
        <v>7097.317</v>
      </c>
      <c r="Q54" s="42"/>
      <c r="R54" s="42" t="n">
        <f aca="false">SUM(E54:P54)</f>
        <v>37990.424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6330.705</v>
      </c>
      <c r="I56" s="42" t="n">
        <f aca="false">I10*$D$56</f>
        <v>5390.775</v>
      </c>
      <c r="J56" s="42" t="n">
        <f aca="false">J10*$D$56</f>
        <v>4209.412</v>
      </c>
      <c r="K56" s="42" t="n">
        <f aca="false">K10*$D$56</f>
        <v>4264.702</v>
      </c>
      <c r="L56" s="42" t="n">
        <f aca="false">L10*$D$56</f>
        <v>4181.767</v>
      </c>
      <c r="M56" s="42" t="n">
        <f aca="false">M10*$D$56</f>
        <v>3914.532</v>
      </c>
      <c r="N56" s="42" t="n">
        <f aca="false">N10*$D$56</f>
        <v>4273.917</v>
      </c>
      <c r="O56" s="42"/>
      <c r="P56" s="42"/>
      <c r="Q56" s="42"/>
      <c r="R56" s="42" t="n">
        <f aca="false">SUM(E56:P56)</f>
        <v>32565.81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1897.5006</v>
      </c>
      <c r="F59" s="42" t="n">
        <f aca="false">SUM(F52:F58)</f>
        <v>13095.3138</v>
      </c>
      <c r="G59" s="42" t="n">
        <f aca="false">SUM(G52:G58)</f>
        <v>13878.6724</v>
      </c>
      <c r="H59" s="42" t="n">
        <f aca="false">SUM(H52:H58)</f>
        <v>10369.9082</v>
      </c>
      <c r="I59" s="42" t="n">
        <f aca="false">SUM(I52:I58)</f>
        <v>8812.7366</v>
      </c>
      <c r="J59" s="42" t="n">
        <f aca="false">SUM(J52:J58)</f>
        <v>7225.5944</v>
      </c>
      <c r="K59" s="42" t="n">
        <f aca="false">SUM(K52:K58)</f>
        <v>7686.6636</v>
      </c>
      <c r="L59" s="42" t="n">
        <f aca="false">SUM(L52:L58)</f>
        <v>7883.7734</v>
      </c>
      <c r="M59" s="42" t="n">
        <f aca="false">SUM(M52:M58)</f>
        <v>6159.1624</v>
      </c>
      <c r="N59" s="42" t="n">
        <f aca="false">SUM(N52:N58)</f>
        <v>6890.0354</v>
      </c>
      <c r="O59" s="42" t="n">
        <f aca="false">SUM(O52:O58)</f>
        <v>11218.9194</v>
      </c>
      <c r="P59" s="42" t="n">
        <f aca="false">SUM(P52:P58)</f>
        <v>11450.8562</v>
      </c>
      <c r="Q59" s="42"/>
      <c r="R59" s="185" t="n">
        <f aca="false">SUM(E59:P59)</f>
        <v>116569.1364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5039.3776</v>
      </c>
      <c r="F63" s="42" t="n">
        <f aca="false">$D$63*F7</f>
        <v>4819.2928</v>
      </c>
      <c r="G63" s="42" t="n">
        <f aca="false">$D$63*G7</f>
        <v>5259.4624</v>
      </c>
      <c r="H63" s="42" t="n">
        <f aca="false">$D$63*H7</f>
        <v>3899.4512</v>
      </c>
      <c r="I63" s="42" t="n">
        <f aca="false">$D$63*I7</f>
        <v>3289.9856</v>
      </c>
      <c r="J63" s="42" t="n">
        <f aca="false">$D$63*J7</f>
        <v>2889.3184</v>
      </c>
      <c r="K63" s="42" t="n">
        <f aca="false">$D$63*K7</f>
        <v>3289.9856</v>
      </c>
      <c r="L63" s="42" t="n">
        <f aca="false">$D$63*L7</f>
        <v>3566.5024</v>
      </c>
      <c r="M63" s="42" t="n">
        <f aca="false">$D$63*M7</f>
        <v>2127.4864</v>
      </c>
      <c r="N63" s="42" t="n">
        <f aca="false">$D$63*N7</f>
        <v>2494.2944</v>
      </c>
      <c r="O63" s="42" t="n">
        <f aca="false">$D$63*O7</f>
        <v>3481.8544</v>
      </c>
      <c r="P63" s="42" t="n">
        <f aca="false">$D$63*P7</f>
        <v>4209.8272</v>
      </c>
      <c r="Q63" s="42"/>
      <c r="R63" s="42" t="n">
        <f aca="false">SUM(E63:P63)</f>
        <v>44366.8384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984.281</v>
      </c>
      <c r="F64" s="42" t="n">
        <f aca="false">$D$64*F10</f>
        <v>2404.799</v>
      </c>
      <c r="G64" s="42" t="n">
        <f aca="false">$D$64*G10</f>
        <v>2504.718</v>
      </c>
      <c r="H64" s="42" t="n">
        <f aca="false">$D$64*H10</f>
        <v>2105.655</v>
      </c>
      <c r="I64" s="42" t="n">
        <f aca="false">$D$64*I10</f>
        <v>1793.025</v>
      </c>
      <c r="J64" s="42" t="n">
        <f aca="false">$D$64*J10</f>
        <v>1400.092</v>
      </c>
      <c r="K64" s="42" t="n">
        <f aca="false">$D$64*K10</f>
        <v>1418.482</v>
      </c>
      <c r="L64" s="42" t="n">
        <f aca="false">$D$64*L10</f>
        <v>1390.897</v>
      </c>
      <c r="M64" s="42" t="n">
        <f aca="false">$D$64*M10</f>
        <v>1302.012</v>
      </c>
      <c r="N64" s="42" t="n">
        <f aca="false">$D$64*N10</f>
        <v>1421.547</v>
      </c>
      <c r="O64" s="42" t="n">
        <f aca="false">$D$64*O10</f>
        <v>2250.323</v>
      </c>
      <c r="P64" s="42" t="n">
        <f aca="false">$D$64*P10</f>
        <v>2100.751</v>
      </c>
      <c r="Q64" s="42"/>
      <c r="R64" s="42" t="n">
        <f aca="false">SUM(E64:P64)</f>
        <v>22076.582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466.361</v>
      </c>
      <c r="F66" s="42" t="n">
        <f aca="false">$D$66*F11</f>
        <v>1777.119</v>
      </c>
      <c r="G66" s="42" t="n">
        <f aca="false">$D$66*G11</f>
        <v>1850.958</v>
      </c>
      <c r="H66" s="42" t="n">
        <f aca="false">$D$66*H11</f>
        <v>1556.055</v>
      </c>
      <c r="I66" s="42" t="n">
        <f aca="false">$D$66*I11</f>
        <v>1325.025</v>
      </c>
      <c r="J66" s="42" t="n">
        <f aca="false">$D$66*J11</f>
        <v>1034.652</v>
      </c>
      <c r="K66" s="42" t="n">
        <f aca="false">$D$66*K11</f>
        <v>1048.242</v>
      </c>
      <c r="L66" s="42" t="n">
        <f aca="false">$D$66*L11</f>
        <v>1027.857</v>
      </c>
      <c r="M66" s="42" t="n">
        <f aca="false">$D$66*M11</f>
        <v>962.172</v>
      </c>
      <c r="N66" s="42" t="n">
        <f aca="false">$D$66*N11</f>
        <v>1050.507</v>
      </c>
      <c r="O66" s="42" t="n">
        <f aca="false">$D$66*O11</f>
        <v>1662.963</v>
      </c>
      <c r="P66" s="42" t="n">
        <f aca="false">$D$66*P11</f>
        <v>1552.431</v>
      </c>
      <c r="Q66" s="42"/>
      <c r="R66" s="42" t="n">
        <f aca="false">SUM(E66:P66)</f>
        <v>16314.342</v>
      </c>
      <c r="S66" s="190"/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683.24</v>
      </c>
      <c r="F68" s="42" t="n">
        <f aca="false">$D$68*F12</f>
        <v>2039.96</v>
      </c>
      <c r="G68" s="42" t="n">
        <f aca="false">$D$68*G12</f>
        <v>2124.72</v>
      </c>
      <c r="H68" s="42" t="n">
        <f aca="false">$D$68*H12</f>
        <v>1786.2</v>
      </c>
      <c r="I68" s="42" t="n">
        <f aca="false">$D$68*I12</f>
        <v>1521</v>
      </c>
      <c r="J68" s="42" t="n">
        <f aca="false">$D$68*J12</f>
        <v>1187.68</v>
      </c>
      <c r="K68" s="42" t="n">
        <f aca="false">$D$68*K12</f>
        <v>1203.28</v>
      </c>
      <c r="L68" s="42" t="n">
        <f aca="false">$D$68*L12</f>
        <v>1179.88</v>
      </c>
      <c r="M68" s="42" t="n">
        <f aca="false">$D$68*M12</f>
        <v>1104.48</v>
      </c>
      <c r="N68" s="42" t="n">
        <f aca="false">$D$68*N12</f>
        <v>1205.88</v>
      </c>
      <c r="O68" s="42" t="n">
        <f aca="false">$D$68*O12</f>
        <v>1908.92</v>
      </c>
      <c r="P68" s="42" t="n">
        <f aca="false">$D$68*P12</f>
        <v>1782.04</v>
      </c>
      <c r="Q68" s="42"/>
      <c r="R68" s="42" t="n">
        <f aca="false">SUM(E68:P68)</f>
        <v>18727.28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72.5400000000002</v>
      </c>
      <c r="J69" s="42" t="n">
        <f aca="false">IF(J$7&gt;0,IF(J$12&gt;250,IF(J$12&gt;$B$12*0.75,0,(0.75*$B$12*$D$68-J$12*$D$68)),250*$D$68-J$12*$D$68),0)</f>
        <v>112.32</v>
      </c>
      <c r="K69" s="42" t="n">
        <f aca="false">IF(K$7&gt;0,IF(K$12&gt;250,IF(K$12&gt;$B$12*0.75,0,(0.75*$B$12*$D$68-K$12*$D$68)),250*$D$68-K$12*$D$68),0)</f>
        <v>96.72</v>
      </c>
      <c r="L69" s="42" t="n">
        <f aca="false">IF(L$7&gt;0,IF(L$12&gt;250,IF(L$12&gt;$B$12*0.75,0,(0.75*$B$12*$D$68-L$12*$D$68)),250*$D$68-L$12*$D$68),0)</f>
        <v>120.12</v>
      </c>
      <c r="M69" s="42" t="n">
        <f aca="false">IF(M$7&gt;0,IF(M$12&gt;250,IF(M$12&gt;$B$12*0.75,0,(0.75*$B$12*$D$68-M$12*$D$68)),250*$D$68-M$12*$D$68),0)</f>
        <v>195.52</v>
      </c>
      <c r="N69" s="42" t="n">
        <f aca="false">IF(N$7&gt;0,IF(N$12&gt;250,IF(N$12&gt;$B$12*0.75,0,(0.75*$B$12*$D$68-N$12*$D$68)),250*$D$68-N$12*$D$68),0)</f>
        <v>94.1199999999999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691.34</v>
      </c>
      <c r="S69" s="190" t="n">
        <f aca="false">SUM(E69:P69)/D68</f>
        <v>132.95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0373.2596</v>
      </c>
      <c r="F71" s="42" t="n">
        <f aca="false">SUM(F62:F70)</f>
        <v>11241.1708</v>
      </c>
      <c r="G71" s="42" t="n">
        <f aca="false">SUM(G62:G70)</f>
        <v>11939.8584</v>
      </c>
      <c r="H71" s="42" t="n">
        <f aca="false">SUM(H62:H70)</f>
        <v>9547.3612</v>
      </c>
      <c r="I71" s="42" t="n">
        <f aca="false">SUM(I62:I70)</f>
        <v>8201.5756</v>
      </c>
      <c r="J71" s="42" t="n">
        <f aca="false">SUM(J62:J70)</f>
        <v>6824.0624</v>
      </c>
      <c r="K71" s="42" t="n">
        <f aca="false">SUM(K62:K70)</f>
        <v>7256.7096</v>
      </c>
      <c r="L71" s="42" t="n">
        <f aca="false">SUM(L62:L70)</f>
        <v>7485.2564</v>
      </c>
      <c r="M71" s="42" t="n">
        <f aca="false">SUM(M62:M70)</f>
        <v>5891.6704</v>
      </c>
      <c r="N71" s="42" t="n">
        <f aca="false">SUM(N62:N70)</f>
        <v>6466.3484</v>
      </c>
      <c r="O71" s="42" t="n">
        <f aca="false">SUM(O62:O70)</f>
        <v>9504.0604</v>
      </c>
      <c r="P71" s="42" t="n">
        <f aca="false">SUM(P62:P70)</f>
        <v>9845.0492</v>
      </c>
      <c r="Q71" s="42"/>
      <c r="R71" s="185" t="n">
        <f aca="false">SUM(E71:P71)</f>
        <v>104576.3824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5045.0928</v>
      </c>
      <c r="F75" s="42" t="n">
        <f aca="false">$D$75*F7</f>
        <v>4824.7584</v>
      </c>
      <c r="G75" s="42" t="n">
        <f aca="false">$D$75*G7</f>
        <v>5265.4272</v>
      </c>
      <c r="H75" s="42" t="n">
        <f aca="false">$D$75*H7</f>
        <v>3903.8736</v>
      </c>
      <c r="I75" s="42" t="n">
        <f aca="false">$D$75*I7</f>
        <v>3293.7168</v>
      </c>
      <c r="J75" s="42" t="n">
        <f aca="false">$D$75*J7</f>
        <v>2892.5952</v>
      </c>
      <c r="K75" s="42" t="n">
        <f aca="false">$D$75*K7</f>
        <v>3293.7168</v>
      </c>
      <c r="L75" s="42" t="n">
        <f aca="false">$D$75*L7</f>
        <v>3570.5472</v>
      </c>
      <c r="M75" s="42" t="n">
        <f aca="false">$D$75*M7</f>
        <v>2129.8992</v>
      </c>
      <c r="N75" s="42" t="n">
        <f aca="false">$D$75*N7</f>
        <v>2497.1232</v>
      </c>
      <c r="O75" s="42" t="n">
        <f aca="false">$D$75*O7</f>
        <v>3485.8032</v>
      </c>
      <c r="P75" s="42" t="n">
        <f aca="false">$D$75*P7</f>
        <v>4214.6016</v>
      </c>
      <c r="Q75" s="42"/>
      <c r="R75" s="42" t="n">
        <f aca="false">SUM(E75:P75)</f>
        <v>44417.1552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528.097</v>
      </c>
      <c r="F76" s="42" t="n">
        <f aca="false">$D$76*F10</f>
        <v>3063.863</v>
      </c>
      <c r="G76" s="42" t="n">
        <f aca="false">$D$76*G10</f>
        <v>3191.166</v>
      </c>
      <c r="H76" s="42" t="n">
        <f aca="false">$D$76*H10</f>
        <v>2682.735</v>
      </c>
      <c r="I76" s="42" t="n">
        <f aca="false">$D$76*I10</f>
        <v>2284.425</v>
      </c>
      <c r="J76" s="42" t="n">
        <f aca="false">$D$76*J10</f>
        <v>1783.804</v>
      </c>
      <c r="K76" s="42" t="n">
        <f aca="false">$D$76*K10</f>
        <v>1807.234</v>
      </c>
      <c r="L76" s="42" t="n">
        <f aca="false">$D$76*L10</f>
        <v>1772.089</v>
      </c>
      <c r="M76" s="42" t="n">
        <f aca="false">$D$76*M10</f>
        <v>1658.844</v>
      </c>
      <c r="N76" s="42" t="n">
        <f aca="false">$D$76*N10</f>
        <v>1811.139</v>
      </c>
      <c r="O76" s="42" t="n">
        <f aca="false">$D$76*O10</f>
        <v>2867.051</v>
      </c>
      <c r="P76" s="42" t="n">
        <f aca="false">$D$76*P10</f>
        <v>2676.487</v>
      </c>
      <c r="Q76" s="42"/>
      <c r="R76" s="42" t="n">
        <f aca="false">SUM(E76:P76)</f>
        <v>28126.934</v>
      </c>
      <c r="S76" s="190"/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977.807</v>
      </c>
      <c r="F78" s="42" t="n">
        <f aca="false">$D$78*F11</f>
        <v>2396.953</v>
      </c>
      <c r="G78" s="42" t="n">
        <f aca="false">$D$78*G11</f>
        <v>2496.546</v>
      </c>
      <c r="H78" s="42" t="n">
        <f aca="false">$D$78*H11</f>
        <v>2098.785</v>
      </c>
      <c r="I78" s="42" t="n">
        <f aca="false">$D$78*I11</f>
        <v>1787.175</v>
      </c>
      <c r="J78" s="42" t="n">
        <f aca="false">$D$78*J11</f>
        <v>1395.524</v>
      </c>
      <c r="K78" s="42" t="n">
        <f aca="false">$D$78*K11</f>
        <v>1413.854</v>
      </c>
      <c r="L78" s="42" t="n">
        <f aca="false">$D$78*L11</f>
        <v>1386.359</v>
      </c>
      <c r="M78" s="42" t="n">
        <f aca="false">$D$78*M11</f>
        <v>1297.764</v>
      </c>
      <c r="N78" s="42" t="n">
        <f aca="false">$D$78*N11</f>
        <v>1416.909</v>
      </c>
      <c r="O78" s="42" t="n">
        <f aca="false">$D$78*O11</f>
        <v>2242.981</v>
      </c>
      <c r="P78" s="42" t="n">
        <f aca="false">$D$78*P11</f>
        <v>2093.897</v>
      </c>
      <c r="Q78" s="42"/>
      <c r="R78" s="42" t="n">
        <f aca="false">SUM(E78:P78)</f>
        <v>22004.554</v>
      </c>
      <c r="S78" s="190"/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048.788</v>
      </c>
      <c r="F80" s="42" t="n">
        <f aca="false">$D$80*F12</f>
        <v>1271.052</v>
      </c>
      <c r="G80" s="42" t="n">
        <f aca="false">$D$80*G12</f>
        <v>1323.864</v>
      </c>
      <c r="H80" s="42" t="n">
        <f aca="false">$D$80*H12</f>
        <v>1112.94</v>
      </c>
      <c r="I80" s="42" t="n">
        <f aca="false">$D$80*I12</f>
        <v>947.7</v>
      </c>
      <c r="J80" s="42" t="n">
        <f aca="false">$D$80*J12</f>
        <v>740.016</v>
      </c>
      <c r="K80" s="42" t="n">
        <f aca="false">$D$80*K12</f>
        <v>749.736</v>
      </c>
      <c r="L80" s="42" t="n">
        <f aca="false">$D$80*L12</f>
        <v>735.156</v>
      </c>
      <c r="M80" s="42" t="n">
        <f aca="false">$D$80*M12</f>
        <v>688.176</v>
      </c>
      <c r="N80" s="42" t="n">
        <f aca="false">$D$80*N12</f>
        <v>751.356</v>
      </c>
      <c r="O80" s="42" t="n">
        <f aca="false">$D$80*O12</f>
        <v>1189.404</v>
      </c>
      <c r="P80" s="42" t="n">
        <f aca="false">$D$80*P12</f>
        <v>1110.348</v>
      </c>
      <c r="Q80" s="42"/>
      <c r="R80" s="42" t="n">
        <f aca="false">SUM(E80:P80)</f>
        <v>11668.536</v>
      </c>
      <c r="S80" s="190"/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275.076</v>
      </c>
      <c r="F81" s="42" t="n">
        <f aca="false">IF(F$7&gt;0,IF(F12&gt;250,IF(F12&gt;$B$12*1,0,(1*$B$12*$D$80-F12*$D$80)),IF($B$12&gt;250,($B$12-F12)*$D$80,(250-F12)*$D$80)))</f>
        <v>52.8120000000001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210.924</v>
      </c>
      <c r="I81" s="42" t="n">
        <f aca="false">IF(I$7&gt;0,IF(I12&gt;250,IF(I12&gt;$B$12*1,0,(1*$B$12*$D$80-I12*$D$80)),IF($B$12&gt;250,($B$12-I12)*$D$80,(250-I12)*$D$80)))</f>
        <v>376.164</v>
      </c>
      <c r="J81" s="42" t="n">
        <f aca="false">IF(J$7&gt;0,IF(J12&gt;250,IF(J12&gt;$B$12*1,0,(1*$B$12*$D$80-J12*$D$80)),IF($B$12&gt;250,($B$12-J12)*$D$80,(250-J12)*$D$80)))</f>
        <v>583.848</v>
      </c>
      <c r="K81" s="42" t="n">
        <f aca="false">IF(K$7&gt;0,IF(K12&gt;250,IF(K12&gt;$B$12*1,0,(1*$B$12*$D$80-K12*$D$80)),IF($B$12&gt;250,($B$12-K12)*$D$80,(250-K12)*$D$80)))</f>
        <v>574.128</v>
      </c>
      <c r="L81" s="42" t="n">
        <f aca="false">IF(L$7&gt;0,IF(L12&gt;250,IF(L12&gt;$B$12*1,0,(1*$B$12*$D$80-L12*$D$80)),IF($B$12&gt;250,($B$12-L12)*$D$80,(250-L12)*$D$80)))</f>
        <v>588.708</v>
      </c>
      <c r="M81" s="42" t="n">
        <f aca="false">IF(M$7&gt;0,IF(M12&gt;250,IF(M12&gt;$B$12*1,0,(1*$B$12*$D$80-M12*$D$80)),IF($B$12&gt;250,($B$12-M12)*$D$80,(250-M12)*$D$80)))</f>
        <v>635.688</v>
      </c>
      <c r="N81" s="42" t="n">
        <f aca="false">IF(N$7&gt;0,IF(N12&gt;250,IF(N12&gt;$B$12*1,0,(1*$B$12*$D$80-N12*$D$80)),IF($B$12&gt;250,($B$12-N12)*$D$80,(250-N12)*$D$80)))</f>
        <v>572.508</v>
      </c>
      <c r="O81" s="42" t="n">
        <f aca="false">IF(O$7&gt;0,IF(O12&gt;250,IF(O12&gt;$B$12*1,0,(1*$B$12*$D$80-O12*$D$80)),IF($B$12&gt;250,($B$12-O12)*$D$80,(250-O12)*$D$80)))</f>
        <v>134.46</v>
      </c>
      <c r="P81" s="42" t="n">
        <f aca="false">IF(P$7&gt;0,IF(P12&gt;250,IF(P12&gt;$B$12*1,0,(1*$B$12*$D$80-P12*$D$80)),IF($B$12&gt;250,($B$12-P12)*$D$80,(250-P12)*$D$80)))</f>
        <v>213.516</v>
      </c>
      <c r="Q81" s="42"/>
      <c r="R81" s="42" t="n">
        <f aca="false">SUM(E81:P81)</f>
        <v>4217.832</v>
      </c>
      <c r="S81" s="190" t="n">
        <f aca="false">SUM(E81:P81)/D80</f>
        <v>1301.8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1074.8608</v>
      </c>
      <c r="F83" s="42" t="n">
        <f aca="false">SUM(F74:F82)</f>
        <v>11809.4384</v>
      </c>
      <c r="G83" s="42" t="n">
        <f aca="false">SUM(G74:G82)</f>
        <v>12477.0032</v>
      </c>
      <c r="H83" s="42" t="n">
        <f aca="false">SUM(H74:H82)</f>
        <v>10209.2576</v>
      </c>
      <c r="I83" s="42" t="n">
        <f aca="false">SUM(I74:I82)</f>
        <v>8889.1808</v>
      </c>
      <c r="J83" s="42" t="n">
        <f aca="false">SUM(J74:J82)</f>
        <v>7595.7872</v>
      </c>
      <c r="K83" s="42" t="n">
        <f aca="false">SUM(K74:K82)</f>
        <v>8038.6688</v>
      </c>
      <c r="L83" s="42" t="n">
        <f aca="false">SUM(L74:L82)</f>
        <v>8252.8592</v>
      </c>
      <c r="M83" s="42" t="n">
        <f aca="false">SUM(M74:M82)</f>
        <v>6610.3712</v>
      </c>
      <c r="N83" s="42" t="n">
        <f aca="false">SUM(N74:N82)</f>
        <v>7249.0352</v>
      </c>
      <c r="O83" s="42" t="n">
        <f aca="false">SUM(O74:O82)</f>
        <v>10119.6992</v>
      </c>
      <c r="P83" s="42" t="n">
        <f aca="false">SUM(P74:P82)</f>
        <v>10508.8496</v>
      </c>
      <c r="Q83" s="42"/>
      <c r="R83" s="185" t="n">
        <f aca="false">SUM(E83:P83)</f>
        <v>112835.0112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70" t="s">
        <v>128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70" t="s">
        <v>130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03"/>
      <c r="L1" s="103"/>
      <c r="M1" s="103"/>
      <c r="N1" s="103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 t="n">
        <v>59136</v>
      </c>
      <c r="F7" s="204" t="n">
        <v>62592</v>
      </c>
      <c r="G7" s="204" t="n">
        <v>76416</v>
      </c>
      <c r="H7" s="204" t="n">
        <v>57600</v>
      </c>
      <c r="I7" s="205" t="n">
        <v>49536</v>
      </c>
      <c r="J7" s="204" t="n">
        <v>52992</v>
      </c>
      <c r="K7" s="204" t="n">
        <v>61056</v>
      </c>
      <c r="L7" s="204" t="n">
        <v>67200</v>
      </c>
      <c r="M7" s="204" t="n">
        <v>50304</v>
      </c>
      <c r="N7" s="204" t="n">
        <v>59904</v>
      </c>
      <c r="O7" s="204" t="n">
        <v>59136</v>
      </c>
      <c r="P7" s="204" t="n">
        <v>62208</v>
      </c>
      <c r="R7" s="197" t="n">
        <f aca="false">SUM(E7:P7)</f>
        <v>718080</v>
      </c>
      <c r="S7" s="159" t="n">
        <f aca="false">R7/(8760*B10)</f>
        <v>0.295716460100022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277.2</v>
      </c>
      <c r="C10" s="162"/>
      <c r="D10" s="156" t="s">
        <v>20</v>
      </c>
      <c r="E10" s="206" t="n">
        <v>168.4</v>
      </c>
      <c r="F10" s="206" t="n">
        <v>249.5</v>
      </c>
      <c r="G10" s="206" t="n">
        <v>272.3</v>
      </c>
      <c r="H10" s="206" t="n">
        <v>226.3</v>
      </c>
      <c r="I10" s="207" t="n">
        <v>213.1</v>
      </c>
      <c r="J10" s="206" t="n">
        <v>219.3</v>
      </c>
      <c r="K10" s="206" t="n">
        <v>210.1</v>
      </c>
      <c r="L10" s="206" t="n">
        <v>174.9</v>
      </c>
      <c r="M10" s="206" t="n">
        <v>236.4</v>
      </c>
      <c r="N10" s="206" t="n">
        <v>277.2</v>
      </c>
      <c r="O10" s="206" t="n">
        <v>224.9</v>
      </c>
      <c r="P10" s="206" t="n">
        <v>224.4</v>
      </c>
      <c r="R10" s="197" t="n">
        <f aca="false">SUM(E10:P10)</f>
        <v>2696.8</v>
      </c>
      <c r="T10" s="0" t="n">
        <f aca="false">SUM(E10:G10)+SUM(O10:P10)</f>
        <v>1139.5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277.2</v>
      </c>
      <c r="C11" s="162"/>
      <c r="D11" s="156" t="s">
        <v>137</v>
      </c>
      <c r="E11" s="206" t="n">
        <v>168.4</v>
      </c>
      <c r="F11" s="206" t="n">
        <v>249.5</v>
      </c>
      <c r="G11" s="206" t="n">
        <v>272.3</v>
      </c>
      <c r="H11" s="206" t="n">
        <v>226.3</v>
      </c>
      <c r="I11" s="207" t="n">
        <v>213.1</v>
      </c>
      <c r="J11" s="206" t="n">
        <v>219.3</v>
      </c>
      <c r="K11" s="206" t="n">
        <v>210.1</v>
      </c>
      <c r="L11" s="206" t="n">
        <v>174.9</v>
      </c>
      <c r="M11" s="206" t="n">
        <v>236.4</v>
      </c>
      <c r="N11" s="206" t="n">
        <v>277.2</v>
      </c>
      <c r="O11" s="206" t="n">
        <v>224.9</v>
      </c>
      <c r="P11" s="206" t="n">
        <v>224.4</v>
      </c>
      <c r="R11" s="197" t="n">
        <f aca="false">SUM(E11:P11)</f>
        <v>2696.8</v>
      </c>
      <c r="T11" s="0" t="n">
        <f aca="false">SUM(H10:N10)</f>
        <v>1557.3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277.2</v>
      </c>
      <c r="C12" s="162"/>
      <c r="D12" s="156" t="s">
        <v>22</v>
      </c>
      <c r="E12" s="206" t="n">
        <v>168.4</v>
      </c>
      <c r="F12" s="206" t="n">
        <v>249.5</v>
      </c>
      <c r="G12" s="206" t="n">
        <v>272.3</v>
      </c>
      <c r="H12" s="206" t="n">
        <v>226.3</v>
      </c>
      <c r="I12" s="207" t="n">
        <v>213.1</v>
      </c>
      <c r="J12" s="206" t="n">
        <v>219.3</v>
      </c>
      <c r="K12" s="206" t="n">
        <v>210.1</v>
      </c>
      <c r="L12" s="206" t="n">
        <v>174.9</v>
      </c>
      <c r="M12" s="206" t="n">
        <v>236.4</v>
      </c>
      <c r="N12" s="206" t="n">
        <v>277.2</v>
      </c>
      <c r="O12" s="206" t="n">
        <v>224.9</v>
      </c>
      <c r="P12" s="206" t="n">
        <v>224.4</v>
      </c>
      <c r="R12" s="197" t="n">
        <f aca="false">SUM(E12:P12)</f>
        <v>2696.8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5410.35792</v>
      </c>
      <c r="F15" s="198" t="n">
        <f aca="false">IF($D$15="Rate 1",F24,IF($D$15="Rate 2",F29,IF($D$15="Rate 3",F34,IF($D$15="Rate 4",F39,IF($D$15="Rate 5",F49,IF($D$15="Rate 6",F59,IF($D$15="Rate 7",F71,IF($D$15="Rate 8",F83))))))))</f>
        <v>7078.76124</v>
      </c>
      <c r="G15" s="198" t="n">
        <f aca="false">IF($D$15="Rate 1",G24,IF($D$15="Rate 2",G29,IF($D$15="Rate 3",G34,IF($D$15="Rate 4",G39,IF($D$15="Rate 5",G49,IF($D$15="Rate 6",G59,IF($D$15="Rate 7",G71,IF($D$15="Rate 8",G83))))))))</f>
        <v>8006.89452</v>
      </c>
      <c r="H15" s="198" t="n">
        <f aca="false">IF($D$15="Rate 1",H24,IF($D$15="Rate 2",H29,IF($D$15="Rate 3",H34,IF($D$15="Rate 4",H39,IF($D$15="Rate 5",H49,IF($D$15="Rate 6",H59,IF($D$15="Rate 7",H71,IF($D$15="Rate 8",H83))))))))</f>
        <v>5983.257</v>
      </c>
      <c r="I15" s="198" t="n">
        <f aca="false">IF($D$15="Rate 1",I24,IF($D$15="Rate 2",I29,IF($D$15="Rate 3",I34,IF($D$15="Rate 4",I39,IF($D$15="Rate 5",I49,IF($D$15="Rate 6",I59,IF($D$15="Rate 7",I71,IF($D$15="Rate 8",I83))))))))</f>
        <v>5471.47092</v>
      </c>
      <c r="J15" s="198" t="n">
        <f aca="false">IF($D$15="Rate 1",J24,IF($D$15="Rate 2",J29,IF($D$15="Rate 3",J34,IF($D$15="Rate 4",J39,IF($D$15="Rate 5",J49,IF($D$15="Rate 6",J59,IF($D$15="Rate 7",J71,IF($D$15="Rate 8",J83))))))))</f>
        <v>5700.00924</v>
      </c>
      <c r="K15" s="198" t="n">
        <f aca="false">IF($D$15="Rate 1",K24,IF($D$15="Rate 2",K29,IF($D$15="Rate 3",K34,IF($D$15="Rate 4",K39,IF($D$15="Rate 5",K49,IF($D$15="Rate 6",K59,IF($D$15="Rate 7",K71,IF($D$15="Rate 8",K83))))))))</f>
        <v>5832.11532</v>
      </c>
      <c r="L15" s="198" t="n">
        <f aca="false">IF($D$15="Rate 1",L24,IF($D$15="Rate 2",L29,IF($D$15="Rate 3",L34,IF($D$15="Rate 4",L39,IF($D$15="Rate 5",L49,IF($D$15="Rate 6",L59,IF($D$15="Rate 7",L71,IF($D$15="Rate 8",L83))))))))</f>
        <v>5454.939</v>
      </c>
      <c r="M15" s="198" t="n">
        <f aca="false">IF($D$15="Rate 1",M24,IF($D$15="Rate 2",M29,IF($D$15="Rate 3",M34,IF($D$15="Rate 4",M39,IF($D$15="Rate 5",M49,IF($D$15="Rate 6",M59,IF($D$15="Rate 7",M71,IF($D$15="Rate 8",M83))))))))</f>
        <v>5893.83888</v>
      </c>
      <c r="N15" s="198" t="n">
        <f aca="false">IF($D$15="Rate 1",N24,IF($D$15="Rate 2",N29,IF($D$15="Rate 3",N34,IF($D$15="Rate 4",N39,IF($D$15="Rate 5",N49,IF($D$15="Rate 6",N59,IF($D$15="Rate 7",N71,IF($D$15="Rate 8",N83))))))))</f>
        <v>6928.31088</v>
      </c>
      <c r="O15" s="198" t="n">
        <f aca="false">IF($D$15="Rate 1",O24,IF($D$15="Rate 2",O29,IF($D$15="Rate 3",O34,IF($D$15="Rate 4",O39,IF($D$15="Rate 5",O49,IF($D$15="Rate 6",O59,IF($D$15="Rate 7",O71,IF($D$15="Rate 8",O83))))))))</f>
        <v>6486.68292</v>
      </c>
      <c r="P15" s="198" t="n">
        <f aca="false">IF($D$15="Rate 1",P24,IF($D$15="Rate 2",P29,IF($D$15="Rate 3",P34,IF($D$15="Rate 4",P39,IF($D$15="Rate 5",P49,IF($D$15="Rate 6",P59,IF($D$15="Rate 7",P71,IF($D$15="Rate 8",P83))))))))</f>
        <v>6586.8897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74833.5276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5689.90192</v>
      </c>
      <c r="F16" s="199" t="n">
        <f aca="false">IF($D$16="Rate 1",F24,IF($D$16="Rate 2",F29,IF($D$16="Rate 3",F34,IF($D$16="Rate 4",F39,IF($D$16="Rate 5",F49,IF($D$16="Rate 6",F59,IF($D$16="Rate 7",F71,IF($D$16="Rate 8",F83))))))))</f>
        <v>7492.93124</v>
      </c>
      <c r="G16" s="199" t="n">
        <f aca="false">IF($D$16="Rate 1",G24,IF($D$16="Rate 2",G29,IF($D$16="Rate 3",G34,IF($D$16="Rate 4",G39,IF($D$16="Rate 5",G49,IF($D$16="Rate 6",G59,IF($D$16="Rate 7",G71,IF($D$16="Rate 8",G83))))))))</f>
        <v>8458.91252</v>
      </c>
      <c r="H16" s="199" t="n">
        <f aca="false">IF($D$16="Rate 1",H24,IF($D$16="Rate 2",H29,IF($D$16="Rate 3",H34,IF($D$16="Rate 4",H39,IF($D$16="Rate 5",H49,IF($D$16="Rate 6",H59,IF($D$16="Rate 7",H71,IF($D$16="Rate 8",H83))))))))</f>
        <v>6318.181</v>
      </c>
      <c r="I16" s="199" t="n">
        <f aca="false">IF($D$16="Rate 1",I24,IF($D$16="Rate 2",I29,IF($D$16="Rate 3",I34,IF($D$16="Rate 4",I39,IF($D$16="Rate 5",I49,IF($D$16="Rate 6",I59,IF($D$16="Rate 7",I71,IF($D$16="Rate 8",I83))))))))</f>
        <v>5786.85892</v>
      </c>
      <c r="J16" s="199" t="n">
        <f aca="false">IF($D$16="Rate 1",J24,IF($D$16="Rate 2",J29,IF($D$16="Rate 3",J34,IF($D$16="Rate 4",J39,IF($D$16="Rate 5",J49,IF($D$16="Rate 6",J59,IF($D$16="Rate 7",J71,IF($D$16="Rate 8",J83))))))))</f>
        <v>6024.57324</v>
      </c>
      <c r="K16" s="199" t="n">
        <f aca="false">IF($D$16="Rate 1",K24,IF($D$16="Rate 2",K29,IF($D$16="Rate 3",K34,IF($D$16="Rate 4",K39,IF($D$16="Rate 5",K49,IF($D$16="Rate 6",K59,IF($D$16="Rate 7",K71,IF($D$16="Rate 8",K83))))))))</f>
        <v>6143.06332</v>
      </c>
      <c r="L16" s="199" t="n">
        <f aca="false">IF($D$16="Rate 1",L24,IF($D$16="Rate 2",L29,IF($D$16="Rate 3",L34,IF($D$16="Rate 4",L39,IF($D$16="Rate 5",L49,IF($D$16="Rate 6",L59,IF($D$16="Rate 7",L71,IF($D$16="Rate 8",L83))))))))</f>
        <v>5713.791</v>
      </c>
      <c r="M16" s="199" t="n">
        <f aca="false">IF($D$16="Rate 1",M24,IF($D$16="Rate 2",M29,IF($D$16="Rate 3",M34,IF($D$16="Rate 4",M39,IF($D$16="Rate 5",M49,IF($D$16="Rate 6",M59,IF($D$16="Rate 7",M71,IF($D$16="Rate 8",M83))))))))</f>
        <v>6243.71088</v>
      </c>
      <c r="N16" s="199" t="n">
        <f aca="false">IF($D$16="Rate 1",N24,IF($D$16="Rate 2",N29,IF($D$16="Rate 3",N34,IF($D$16="Rate 4",N39,IF($D$16="Rate 5",N49,IF($D$16="Rate 6",N59,IF($D$16="Rate 7",N71,IF($D$16="Rate 8",N83))))))))</f>
        <v>7338.56688</v>
      </c>
      <c r="O16" s="199" t="n">
        <f aca="false">IF($D$16="Rate 1",O24,IF($D$16="Rate 2",O29,IF($D$16="Rate 3",O34,IF($D$16="Rate 4",O39,IF($D$16="Rate 5",O49,IF($D$16="Rate 6",O59,IF($D$16="Rate 7",O71,IF($D$16="Rate 8",O83))))))))</f>
        <v>6860.01692</v>
      </c>
      <c r="P16" s="199" t="n">
        <f aca="false">IF($D$16="Rate 1",P24,IF($D$16="Rate 2",P29,IF($D$16="Rate 3",P34,IF($D$16="Rate 4",P39,IF($D$16="Rate 5",P49,IF($D$16="Rate 6",P59,IF($D$16="Rate 7",P71,IF($D$16="Rate 8",P83))))))))</f>
        <v>6959.3937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79029.9016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79.544</v>
      </c>
      <c r="F17" s="185" t="n">
        <f aca="false">F15-F16</f>
        <v>-414.17</v>
      </c>
      <c r="G17" s="185" t="n">
        <f aca="false">G15-G16</f>
        <v>-452.018000000001</v>
      </c>
      <c r="H17" s="185" t="n">
        <f aca="false">H15-H16</f>
        <v>-334.924000000001</v>
      </c>
      <c r="I17" s="185" t="n">
        <f aca="false">I15-I16</f>
        <v>-315.388000000001</v>
      </c>
      <c r="J17" s="185" t="n">
        <f aca="false">J15-J16</f>
        <v>-324.563999999999</v>
      </c>
      <c r="K17" s="185" t="n">
        <f aca="false">K15-K16</f>
        <v>-310.948</v>
      </c>
      <c r="L17" s="185" t="n">
        <f aca="false">L15-L16</f>
        <v>-258.852</v>
      </c>
      <c r="M17" s="185" t="n">
        <f aca="false">M15-M16</f>
        <v>-349.871999999999</v>
      </c>
      <c r="N17" s="185" t="n">
        <f aca="false">N15-N16</f>
        <v>-410.255999999999</v>
      </c>
      <c r="O17" s="185" t="n">
        <f aca="false">O15-O16</f>
        <v>-373.334</v>
      </c>
      <c r="P17" s="201" t="n">
        <f aca="false">P15-P16</f>
        <v>-372.504</v>
      </c>
      <c r="Q17" s="42"/>
      <c r="R17" s="202" t="n">
        <f aca="false">R15-R16</f>
        <v>-4196.37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6165.51936</v>
      </c>
      <c r="F23" s="42" t="n">
        <f aca="false">F7*$D$23</f>
        <v>6525.84192</v>
      </c>
      <c r="G23" s="42" t="n">
        <f aca="false">G7*$D$23</f>
        <v>7967.13216</v>
      </c>
      <c r="H23" s="42" t="n">
        <f aca="false">H7*$D$23</f>
        <v>6005.376</v>
      </c>
      <c r="I23" s="42" t="n">
        <f aca="false">I7*$D$23</f>
        <v>5164.62336</v>
      </c>
      <c r="J23" s="42" t="n">
        <f aca="false">J7*$D$23</f>
        <v>5524.94592</v>
      </c>
      <c r="K23" s="42" t="n">
        <f aca="false">K7*$D$23</f>
        <v>6365.69856</v>
      </c>
      <c r="L23" s="42" t="n">
        <f aca="false">L7*$D$23</f>
        <v>7006.272</v>
      </c>
      <c r="M23" s="42" t="n">
        <f aca="false">M7*$D$23</f>
        <v>5244.69504</v>
      </c>
      <c r="N23" s="42" t="n">
        <f aca="false">N7*$D$23</f>
        <v>6245.59104</v>
      </c>
      <c r="O23" s="42" t="n">
        <f aca="false">O7*$D$23</f>
        <v>6165.51936</v>
      </c>
      <c r="P23" s="42" t="n">
        <f aca="false">P7*$D$23</f>
        <v>6485.80608</v>
      </c>
      <c r="Q23" s="42"/>
      <c r="R23" s="42" t="n">
        <f aca="false">SUM(E23:P23)</f>
        <v>74867.0208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6205.51936</v>
      </c>
      <c r="F24" s="42" t="n">
        <f aca="false">F22+F23</f>
        <v>6565.84192</v>
      </c>
      <c r="G24" s="42" t="n">
        <f aca="false">G22+G23</f>
        <v>8007.13216</v>
      </c>
      <c r="H24" s="42" t="n">
        <f aca="false">H22+H23</f>
        <v>6045.376</v>
      </c>
      <c r="I24" s="42" t="n">
        <f aca="false">I22+I23</f>
        <v>5204.62336</v>
      </c>
      <c r="J24" s="42" t="n">
        <f aca="false">J22+J23</f>
        <v>5564.94592</v>
      </c>
      <c r="K24" s="42" t="n">
        <f aca="false">K22+K23</f>
        <v>6405.69856</v>
      </c>
      <c r="L24" s="42" t="n">
        <f aca="false">L22+L23</f>
        <v>7046.272</v>
      </c>
      <c r="M24" s="42" t="n">
        <f aca="false">M22+M23</f>
        <v>5284.69504</v>
      </c>
      <c r="N24" s="42" t="n">
        <f aca="false">N22+N23</f>
        <v>6285.59104</v>
      </c>
      <c r="O24" s="42" t="n">
        <f aca="false">O22+O23</f>
        <v>6205.51936</v>
      </c>
      <c r="P24" s="42" t="n">
        <f aca="false">P22+P23</f>
        <v>6525.80608</v>
      </c>
      <c r="Q24" s="42"/>
      <c r="R24" s="185" t="n">
        <f aca="false">SUM(E24:P24)</f>
        <v>75347.0208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6318.6816</v>
      </c>
      <c r="F28" s="42" t="n">
        <f aca="false">F7*$D$28</f>
        <v>6687.9552</v>
      </c>
      <c r="G28" s="42" t="n">
        <f aca="false">G7*$D$28</f>
        <v>8165.0496</v>
      </c>
      <c r="H28" s="42" t="n">
        <f aca="false">H7*$D$28</f>
        <v>6154.56</v>
      </c>
      <c r="I28" s="42" t="n">
        <f aca="false">I7*$D$28</f>
        <v>5292.9216</v>
      </c>
      <c r="J28" s="42" t="n">
        <f aca="false">J7*$D$28</f>
        <v>5662.1952</v>
      </c>
      <c r="K28" s="42" t="n">
        <f aca="false">K7*$D$28</f>
        <v>6523.8336</v>
      </c>
      <c r="L28" s="42" t="n">
        <f aca="false">L7*$D$28</f>
        <v>7180.32</v>
      </c>
      <c r="M28" s="42" t="n">
        <f aca="false">M7*$D$28</f>
        <v>5374.9824</v>
      </c>
      <c r="N28" s="42" t="n">
        <f aca="false">N7*$D$28</f>
        <v>6400.7424</v>
      </c>
      <c r="O28" s="42" t="n">
        <f aca="false">O7*$D$28</f>
        <v>6318.6816</v>
      </c>
      <c r="P28" s="42" t="n">
        <f aca="false">P7*$D$28</f>
        <v>6646.9248</v>
      </c>
      <c r="Q28" s="42"/>
      <c r="R28" s="42" t="n">
        <f aca="false">SUM(E28:P28)</f>
        <v>76726.848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6369.0816</v>
      </c>
      <c r="F29" s="42" t="n">
        <f aca="false">F28+F27</f>
        <v>6738.3552</v>
      </c>
      <c r="G29" s="42" t="n">
        <f aca="false">G28+G27</f>
        <v>8215.4496</v>
      </c>
      <c r="H29" s="42" t="n">
        <f aca="false">H28+H27</f>
        <v>6204.96</v>
      </c>
      <c r="I29" s="42" t="n">
        <f aca="false">I28+I27</f>
        <v>5343.3216</v>
      </c>
      <c r="J29" s="42" t="n">
        <f aca="false">J28+J27</f>
        <v>5712.5952</v>
      </c>
      <c r="K29" s="42" t="n">
        <f aca="false">K28+K27</f>
        <v>6574.2336</v>
      </c>
      <c r="L29" s="42" t="n">
        <f aca="false">L28+L27</f>
        <v>7230.72</v>
      </c>
      <c r="M29" s="42" t="n">
        <f aca="false">M28+M27</f>
        <v>5425.3824</v>
      </c>
      <c r="N29" s="42" t="n">
        <f aca="false">N28+N27</f>
        <v>6451.1424</v>
      </c>
      <c r="O29" s="42" t="n">
        <f aca="false">O28+O27</f>
        <v>6369.0816</v>
      </c>
      <c r="P29" s="42" t="n">
        <f aca="false">P28+P27</f>
        <v>6697.3248</v>
      </c>
      <c r="Q29" s="42"/>
      <c r="R29" s="185" t="n">
        <f aca="false">SUM(E29:P29)</f>
        <v>77331.648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949.09184</v>
      </c>
      <c r="F33" s="42" t="n">
        <f aca="false">F7*$D$33</f>
        <v>5238.32448</v>
      </c>
      <c r="G33" s="42" t="n">
        <f aca="false">G7*$D$33</f>
        <v>6395.25504</v>
      </c>
      <c r="H33" s="42" t="n">
        <f aca="false">H7*$D$33</f>
        <v>4820.544</v>
      </c>
      <c r="I33" s="42" t="n">
        <f aca="false">I7*$D$33</f>
        <v>4145.66784</v>
      </c>
      <c r="J33" s="42" t="n">
        <f aca="false">J7*$D$33</f>
        <v>4434.90048</v>
      </c>
      <c r="K33" s="42" t="n">
        <f aca="false">K7*$D$33</f>
        <v>5109.77664</v>
      </c>
      <c r="L33" s="42" t="n">
        <f aca="false">L7*$D$33</f>
        <v>5623.968</v>
      </c>
      <c r="M33" s="42" t="n">
        <f aca="false">M7*$D$33</f>
        <v>4209.94176</v>
      </c>
      <c r="N33" s="42" t="n">
        <f aca="false">N7*$D$33</f>
        <v>5013.36576</v>
      </c>
      <c r="O33" s="42" t="n">
        <f aca="false">O7*$D$33</f>
        <v>4949.09184</v>
      </c>
      <c r="P33" s="42" t="n">
        <f aca="false">P7*$D$33</f>
        <v>5206.18752</v>
      </c>
      <c r="Q33" s="42"/>
      <c r="R33" s="42" t="n">
        <f aca="false">SUM(E33:P33)</f>
        <v>60096.1152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989.09184</v>
      </c>
      <c r="F34" s="42" t="n">
        <f aca="false">F32+F33</f>
        <v>5278.32448</v>
      </c>
      <c r="G34" s="42" t="n">
        <f aca="false">G32+G33</f>
        <v>6435.25504</v>
      </c>
      <c r="H34" s="42" t="n">
        <f aca="false">H32+H33</f>
        <v>4860.544</v>
      </c>
      <c r="I34" s="42" t="n">
        <f aca="false">I32+I33</f>
        <v>4185.66784</v>
      </c>
      <c r="J34" s="42" t="n">
        <f aca="false">J32+J33</f>
        <v>4474.90048</v>
      </c>
      <c r="K34" s="42" t="n">
        <f aca="false">K32+K33</f>
        <v>5149.77664</v>
      </c>
      <c r="L34" s="42" t="n">
        <f aca="false">L32+L33</f>
        <v>5663.968</v>
      </c>
      <c r="M34" s="42" t="n">
        <f aca="false">M32+M33</f>
        <v>4249.94176</v>
      </c>
      <c r="N34" s="42" t="n">
        <f aca="false">N32+N33</f>
        <v>5053.36576</v>
      </c>
      <c r="O34" s="42" t="n">
        <f aca="false">O32+O33</f>
        <v>4989.09184</v>
      </c>
      <c r="P34" s="42" t="n">
        <f aca="false">P32+P33</f>
        <v>5246.18752</v>
      </c>
      <c r="Q34" s="42"/>
      <c r="R34" s="185" t="n">
        <f aca="false">SUM(E34:P34)</f>
        <v>60576.1152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5037.79584</v>
      </c>
      <c r="F38" s="42" t="n">
        <f aca="false">F7*$D$38</f>
        <v>5332.21248</v>
      </c>
      <c r="G38" s="42" t="n">
        <f aca="false">G7*$D$38</f>
        <v>6509.87904</v>
      </c>
      <c r="H38" s="42" t="n">
        <f aca="false">H7*$D$38</f>
        <v>4906.944</v>
      </c>
      <c r="I38" s="42" t="n">
        <f aca="false">I7*$D$38</f>
        <v>4219.97184</v>
      </c>
      <c r="J38" s="42" t="n">
        <f aca="false">J7*$D$38</f>
        <v>4514.38848</v>
      </c>
      <c r="K38" s="42" t="n">
        <f aca="false">K7*$D$38</f>
        <v>5201.36064</v>
      </c>
      <c r="L38" s="42" t="n">
        <f aca="false">L7*$D$38</f>
        <v>5724.768</v>
      </c>
      <c r="M38" s="42" t="n">
        <f aca="false">M7*$D$38</f>
        <v>4285.39776</v>
      </c>
      <c r="N38" s="42" t="n">
        <f aca="false">N7*$D$38</f>
        <v>5103.22176</v>
      </c>
      <c r="O38" s="42" t="n">
        <f aca="false">O7*$D$38</f>
        <v>5037.79584</v>
      </c>
      <c r="P38" s="42" t="n">
        <f aca="false">P7*$D$38</f>
        <v>5299.49952</v>
      </c>
      <c r="Q38" s="42"/>
      <c r="R38" s="42" t="n">
        <f aca="false">SUM(E38:P38)</f>
        <v>61173.2352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5177.79584</v>
      </c>
      <c r="F39" s="42" t="n">
        <f aca="false">F37+F38</f>
        <v>5472.21248</v>
      </c>
      <c r="G39" s="42" t="n">
        <f aca="false">G37+G38</f>
        <v>6649.87904</v>
      </c>
      <c r="H39" s="42" t="n">
        <f aca="false">H37+H38</f>
        <v>5046.944</v>
      </c>
      <c r="I39" s="42" t="n">
        <f aca="false">I37+I38</f>
        <v>4359.97184</v>
      </c>
      <c r="J39" s="42" t="n">
        <f aca="false">J37+J38</f>
        <v>4654.38848</v>
      </c>
      <c r="K39" s="42" t="n">
        <f aca="false">K37+K38</f>
        <v>5341.36064</v>
      </c>
      <c r="L39" s="42" t="n">
        <f aca="false">L37+L38</f>
        <v>5864.768</v>
      </c>
      <c r="M39" s="42" t="n">
        <f aca="false">M37+M38</f>
        <v>4425.39776</v>
      </c>
      <c r="N39" s="42" t="n">
        <f aca="false">N37+N38</f>
        <v>5243.22176</v>
      </c>
      <c r="O39" s="42" t="n">
        <f aca="false">O37+O38</f>
        <v>5177.79584</v>
      </c>
      <c r="P39" s="42" t="n">
        <f aca="false">P37+P38</f>
        <v>5439.49952</v>
      </c>
      <c r="Q39" s="42"/>
      <c r="R39" s="185" t="n">
        <f aca="false">SUM(E39:P39)</f>
        <v>62853.2352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112.33792</v>
      </c>
      <c r="F43" s="42" t="n">
        <f aca="false">$D$43*F7</f>
        <v>2235.78624</v>
      </c>
      <c r="G43" s="42" t="n">
        <f aca="false">$D$43*G7</f>
        <v>2729.57952</v>
      </c>
      <c r="H43" s="42" t="n">
        <f aca="false">$D$43*H7</f>
        <v>2057.472</v>
      </c>
      <c r="I43" s="42" t="n">
        <f aca="false">$D$43*I7</f>
        <v>1769.42592</v>
      </c>
      <c r="J43" s="42" t="n">
        <f aca="false">$D$43*J7</f>
        <v>1892.87424</v>
      </c>
      <c r="K43" s="42" t="n">
        <f aca="false">$D$43*K7</f>
        <v>2180.92032</v>
      </c>
      <c r="L43" s="42" t="n">
        <f aca="false">$D$43*L7</f>
        <v>2400.384</v>
      </c>
      <c r="M43" s="42" t="n">
        <f aca="false">$D$43*M7</f>
        <v>1796.85888</v>
      </c>
      <c r="N43" s="42" t="n">
        <f aca="false">$D$43*N7</f>
        <v>2139.77088</v>
      </c>
      <c r="O43" s="42" t="n">
        <f aca="false">$D$43*O7</f>
        <v>2112.33792</v>
      </c>
      <c r="P43" s="42" t="n">
        <f aca="false">$D$43*P7</f>
        <v>2222.06976</v>
      </c>
      <c r="Q43" s="42"/>
      <c r="R43" s="42" t="n">
        <f aca="false">SUM(E43:P43)</f>
        <v>25649.8176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3208.02</v>
      </c>
      <c r="F44" s="42" t="n">
        <f aca="false">F10*$D$44</f>
        <v>4752.975</v>
      </c>
      <c r="G44" s="42" t="n">
        <f aca="false">G10*$D$44</f>
        <v>5187.315</v>
      </c>
      <c r="H44" s="42"/>
      <c r="I44" s="42"/>
      <c r="J44" s="42"/>
      <c r="K44" s="42"/>
      <c r="L44" s="42"/>
      <c r="M44" s="42"/>
      <c r="N44" s="42"/>
      <c r="O44" s="42" t="n">
        <f aca="false">O10*$D$44</f>
        <v>4284.345</v>
      </c>
      <c r="P44" s="42" t="n">
        <f aca="false">P10*$D$44</f>
        <v>4274.82</v>
      </c>
      <c r="Q44" s="42"/>
      <c r="R44" s="42" t="n">
        <f aca="false">SUM(E44:P44)</f>
        <v>21707.475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3835.785</v>
      </c>
      <c r="I46" s="42" t="n">
        <f aca="false">I10*$D$46</f>
        <v>3612.045</v>
      </c>
      <c r="J46" s="42" t="n">
        <f aca="false">J10*$D$46</f>
        <v>3717.135</v>
      </c>
      <c r="K46" s="42" t="n">
        <f aca="false">K10*$D$46</f>
        <v>3561.195</v>
      </c>
      <c r="L46" s="42" t="n">
        <f aca="false">L10*$D$46</f>
        <v>2964.555</v>
      </c>
      <c r="M46" s="42" t="n">
        <f aca="false">M10*$D$46</f>
        <v>4006.98</v>
      </c>
      <c r="N46" s="42" t="n">
        <f aca="false">N10*$D$46</f>
        <v>4698.54</v>
      </c>
      <c r="O46" s="42"/>
      <c r="P46" s="42"/>
      <c r="Q46" s="42"/>
      <c r="R46" s="42" t="n">
        <f aca="false">SUM(E46:P46)</f>
        <v>26396.23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5410.35792</v>
      </c>
      <c r="F49" s="42" t="n">
        <f aca="false">SUM(F42:F48)</f>
        <v>7078.76124</v>
      </c>
      <c r="G49" s="42" t="n">
        <f aca="false">SUM(G42:G48)</f>
        <v>8006.89452</v>
      </c>
      <c r="H49" s="42" t="n">
        <f aca="false">SUM(H42:H48)</f>
        <v>5983.257</v>
      </c>
      <c r="I49" s="42" t="n">
        <f aca="false">SUM(I42:I48)</f>
        <v>5471.47092</v>
      </c>
      <c r="J49" s="42" t="n">
        <f aca="false">SUM(J42:J48)</f>
        <v>5700.00924</v>
      </c>
      <c r="K49" s="42" t="n">
        <f aca="false">SUM(K42:K48)</f>
        <v>5832.11532</v>
      </c>
      <c r="L49" s="42" t="n">
        <f aca="false">SUM(L42:L48)</f>
        <v>5454.939</v>
      </c>
      <c r="M49" s="42" t="n">
        <f aca="false">SUM(M42:M48)</f>
        <v>5893.83888</v>
      </c>
      <c r="N49" s="42" t="n">
        <f aca="false">SUM(N42:N48)</f>
        <v>6928.31088</v>
      </c>
      <c r="O49" s="42" t="n">
        <f aca="false">SUM(O42:O48)</f>
        <v>6486.68292</v>
      </c>
      <c r="P49" s="42" t="n">
        <f aca="false">SUM(P42:P48)</f>
        <v>6586.88976</v>
      </c>
      <c r="Q49" s="42"/>
      <c r="R49" s="185" t="n">
        <f aca="false">SUM(E49:P49)</f>
        <v>74833.5276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112.33792</v>
      </c>
      <c r="F53" s="42" t="n">
        <f aca="false">$D$53*F7</f>
        <v>2235.78624</v>
      </c>
      <c r="G53" s="42" t="n">
        <f aca="false">$D$53*G7</f>
        <v>2729.57952</v>
      </c>
      <c r="H53" s="42" t="n">
        <f aca="false">$D$53*H7</f>
        <v>2057.472</v>
      </c>
      <c r="I53" s="42" t="n">
        <f aca="false">$D$53*I7</f>
        <v>1769.42592</v>
      </c>
      <c r="J53" s="42" t="n">
        <f aca="false">$D$53*J7</f>
        <v>1892.87424</v>
      </c>
      <c r="K53" s="42" t="n">
        <f aca="false">$D$53*K7</f>
        <v>2180.92032</v>
      </c>
      <c r="L53" s="42" t="n">
        <f aca="false">$D$53*L7</f>
        <v>2400.384</v>
      </c>
      <c r="M53" s="42" t="n">
        <f aca="false">$D$53*M7</f>
        <v>1796.85888</v>
      </c>
      <c r="N53" s="42" t="n">
        <f aca="false">$D$53*N7</f>
        <v>2139.77088</v>
      </c>
      <c r="O53" s="42" t="n">
        <f aca="false">$D$53*O7</f>
        <v>2112.33792</v>
      </c>
      <c r="P53" s="42" t="n">
        <f aca="false">$D$53*P7</f>
        <v>2222.06976</v>
      </c>
      <c r="Q53" s="42"/>
      <c r="R53" s="42" t="n">
        <f aca="false">SUM(E53:P53)</f>
        <v>25649.8176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3487.564</v>
      </c>
      <c r="F54" s="42" t="n">
        <f aca="false">F10*$D$54</f>
        <v>5167.145</v>
      </c>
      <c r="G54" s="42" t="n">
        <f aca="false">G10*$D$54</f>
        <v>5639.333</v>
      </c>
      <c r="H54" s="42"/>
      <c r="I54" s="42"/>
      <c r="J54" s="42"/>
      <c r="K54" s="42"/>
      <c r="L54" s="42"/>
      <c r="M54" s="42"/>
      <c r="N54" s="42"/>
      <c r="O54" s="42" t="n">
        <f aca="false">$D$54*O10</f>
        <v>4657.679</v>
      </c>
      <c r="P54" s="42" t="n">
        <f aca="false">$D$54*P10</f>
        <v>4647.324</v>
      </c>
      <c r="Q54" s="42"/>
      <c r="R54" s="42" t="n">
        <f aca="false">SUM(E54:P54)</f>
        <v>23599.045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4170.709</v>
      </c>
      <c r="I56" s="42" t="n">
        <f aca="false">I10*$D$56</f>
        <v>3927.433</v>
      </c>
      <c r="J56" s="42" t="n">
        <f aca="false">J10*$D$56</f>
        <v>4041.699</v>
      </c>
      <c r="K56" s="42" t="n">
        <f aca="false">K10*$D$56</f>
        <v>3872.143</v>
      </c>
      <c r="L56" s="42" t="n">
        <f aca="false">L10*$D$56</f>
        <v>3223.407</v>
      </c>
      <c r="M56" s="42" t="n">
        <f aca="false">M10*$D$56</f>
        <v>4356.852</v>
      </c>
      <c r="N56" s="42" t="n">
        <f aca="false">N10*$D$56</f>
        <v>5108.796</v>
      </c>
      <c r="O56" s="42"/>
      <c r="P56" s="42"/>
      <c r="Q56" s="42"/>
      <c r="R56" s="42" t="n">
        <f aca="false">SUM(E56:P56)</f>
        <v>28701.039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5689.90192</v>
      </c>
      <c r="F59" s="42" t="n">
        <f aca="false">SUM(F52:F58)</f>
        <v>7492.93124</v>
      </c>
      <c r="G59" s="42" t="n">
        <f aca="false">SUM(G52:G58)</f>
        <v>8458.91252</v>
      </c>
      <c r="H59" s="42" t="n">
        <f aca="false">SUM(H52:H58)</f>
        <v>6318.181</v>
      </c>
      <c r="I59" s="42" t="n">
        <f aca="false">SUM(I52:I58)</f>
        <v>5786.85892</v>
      </c>
      <c r="J59" s="42" t="n">
        <f aca="false">SUM(J52:J58)</f>
        <v>6024.57324</v>
      </c>
      <c r="K59" s="42" t="n">
        <f aca="false">SUM(K52:K58)</f>
        <v>6143.06332</v>
      </c>
      <c r="L59" s="42" t="n">
        <f aca="false">SUM(L52:L58)</f>
        <v>5713.791</v>
      </c>
      <c r="M59" s="42" t="n">
        <f aca="false">SUM(M52:M58)</f>
        <v>6243.71088</v>
      </c>
      <c r="N59" s="42" t="n">
        <f aca="false">SUM(N52:N58)</f>
        <v>7338.56688</v>
      </c>
      <c r="O59" s="42" t="n">
        <f aca="false">SUM(O52:O58)</f>
        <v>6860.01692</v>
      </c>
      <c r="P59" s="42" t="n">
        <f aca="false">SUM(P52:P58)</f>
        <v>6959.39376</v>
      </c>
      <c r="Q59" s="42"/>
      <c r="R59" s="185" t="n">
        <f aca="false">SUM(E59:P59)</f>
        <v>79029.9016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085.72672</v>
      </c>
      <c r="F63" s="42" t="n">
        <f aca="false">$D$63*F7</f>
        <v>2207.61984</v>
      </c>
      <c r="G63" s="42" t="n">
        <f aca="false">$D$63*G7</f>
        <v>2695.19232</v>
      </c>
      <c r="H63" s="42" t="n">
        <f aca="false">$D$63*H7</f>
        <v>2031.552</v>
      </c>
      <c r="I63" s="42" t="n">
        <f aca="false">$D$63*I7</f>
        <v>1747.13472</v>
      </c>
      <c r="J63" s="42" t="n">
        <f aca="false">$D$63*J7</f>
        <v>1869.02784</v>
      </c>
      <c r="K63" s="42" t="n">
        <f aca="false">$D$63*K7</f>
        <v>2153.44512</v>
      </c>
      <c r="L63" s="42" t="n">
        <f aca="false">$D$63*L7</f>
        <v>2370.144</v>
      </c>
      <c r="M63" s="42" t="n">
        <f aca="false">$D$63*M7</f>
        <v>1774.22208</v>
      </c>
      <c r="N63" s="42" t="n">
        <f aca="false">$D$63*N7</f>
        <v>2112.81408</v>
      </c>
      <c r="O63" s="42" t="n">
        <f aca="false">$D$63*O7</f>
        <v>2085.72672</v>
      </c>
      <c r="P63" s="42" t="n">
        <f aca="false">$D$63*P7</f>
        <v>2194.07616</v>
      </c>
      <c r="Q63" s="42"/>
      <c r="R63" s="42" t="n">
        <f aca="false">SUM(E63:P63)</f>
        <v>25326.6816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032.292</v>
      </c>
      <c r="F64" s="42" t="n">
        <f aca="false">$D$64*F10</f>
        <v>1529.435</v>
      </c>
      <c r="G64" s="42" t="n">
        <f aca="false">$D$64*G10</f>
        <v>1669.199</v>
      </c>
      <c r="H64" s="42" t="n">
        <f aca="false">$D$64*H10</f>
        <v>1387.219</v>
      </c>
      <c r="I64" s="42" t="n">
        <f aca="false">$D$64*I10</f>
        <v>1306.303</v>
      </c>
      <c r="J64" s="42" t="n">
        <f aca="false">$D$64*J10</f>
        <v>1344.309</v>
      </c>
      <c r="K64" s="42" t="n">
        <f aca="false">$D$64*K10</f>
        <v>1287.913</v>
      </c>
      <c r="L64" s="42" t="n">
        <f aca="false">$D$64*L10</f>
        <v>1072.137</v>
      </c>
      <c r="M64" s="42" t="n">
        <f aca="false">$D$64*M10</f>
        <v>1449.132</v>
      </c>
      <c r="N64" s="42" t="n">
        <f aca="false">$D$64*N10</f>
        <v>1699.236</v>
      </c>
      <c r="O64" s="42" t="n">
        <f aca="false">$D$64*O10</f>
        <v>1378.637</v>
      </c>
      <c r="P64" s="42" t="n">
        <f aca="false">$D$64*P10</f>
        <v>1375.572</v>
      </c>
      <c r="Q64" s="42"/>
      <c r="R64" s="42" t="n">
        <f aca="false">SUM(E64:P64)</f>
        <v>16531.38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762.852</v>
      </c>
      <c r="F66" s="42" t="n">
        <f aca="false">$D$66*F11</f>
        <v>1130.235</v>
      </c>
      <c r="G66" s="42" t="n">
        <f aca="false">$D$66*G11</f>
        <v>1233.519</v>
      </c>
      <c r="H66" s="42" t="n">
        <f aca="false">$D$66*H11</f>
        <v>1025.139</v>
      </c>
      <c r="I66" s="42" t="n">
        <f aca="false">$D$66*I11</f>
        <v>965.343</v>
      </c>
      <c r="J66" s="42" t="n">
        <f aca="false">$D$66*J11</f>
        <v>993.429</v>
      </c>
      <c r="K66" s="42" t="n">
        <f aca="false">$D$66*K11</f>
        <v>951.753</v>
      </c>
      <c r="L66" s="42" t="n">
        <f aca="false">$D$66*L11</f>
        <v>792.297</v>
      </c>
      <c r="M66" s="42" t="n">
        <f aca="false">$D$66*M11</f>
        <v>1070.892</v>
      </c>
      <c r="N66" s="42" t="n">
        <f aca="false">$D$66*N11</f>
        <v>1255.716</v>
      </c>
      <c r="O66" s="42" t="n">
        <f aca="false">$D$66*O11</f>
        <v>1018.797</v>
      </c>
      <c r="P66" s="42" t="n">
        <f aca="false">$D$66*P11</f>
        <v>1016.532</v>
      </c>
      <c r="Q66" s="42"/>
      <c r="R66" s="42" t="n">
        <f aca="false">SUM(E66:P66)</f>
        <v>12216.504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875.68</v>
      </c>
      <c r="F68" s="42" t="n">
        <f aca="false">$D$68*F12</f>
        <v>1297.4</v>
      </c>
      <c r="G68" s="42" t="n">
        <f aca="false">$D$68*G12</f>
        <v>1415.96</v>
      </c>
      <c r="H68" s="42" t="n">
        <f aca="false">$D$68*H12</f>
        <v>1176.76</v>
      </c>
      <c r="I68" s="42" t="n">
        <f aca="false">$D$68*I12</f>
        <v>1108.12</v>
      </c>
      <c r="J68" s="42" t="n">
        <f aca="false">$D$68*J12</f>
        <v>1140.36</v>
      </c>
      <c r="K68" s="42" t="n">
        <f aca="false">$D$68*K12</f>
        <v>1092.52</v>
      </c>
      <c r="L68" s="42" t="n">
        <f aca="false">$D$68*L12</f>
        <v>909.48</v>
      </c>
      <c r="M68" s="42" t="n">
        <f aca="false">$D$68*M12</f>
        <v>1229.28</v>
      </c>
      <c r="N68" s="42" t="n">
        <f aca="false">$D$68*N12</f>
        <v>1441.44</v>
      </c>
      <c r="O68" s="42" t="n">
        <f aca="false">$D$68*O12</f>
        <v>1169.48</v>
      </c>
      <c r="P68" s="42" t="n">
        <f aca="false">$D$68*P12</f>
        <v>1166.88</v>
      </c>
      <c r="Q68" s="42"/>
      <c r="R68" s="42" t="n">
        <f aca="false">SUM(E68:P68)</f>
        <v>14023.36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424.32</v>
      </c>
      <c r="F69" s="42" t="n">
        <f aca="false">IF(F$7&gt;0,IF(F$12&gt;250,IF(F$12&gt;$B$12*0.75,0,(0.75*$B$12*$D$68-F$12*$D$68)),250*$D$68-F$12*$D$68),0)</f>
        <v>2.59999999999991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123.24</v>
      </c>
      <c r="I69" s="42" t="n">
        <f aca="false">IF(I$7&gt;0,IF(I$12&gt;250,IF(I$12&gt;$B$12*0.75,0,(0.75*$B$12*$D$68-I$12*$D$68)),250*$D$68-I$12*$D$68),0)</f>
        <v>191.88</v>
      </c>
      <c r="J69" s="42" t="n">
        <f aca="false">IF(J$7&gt;0,IF(J$12&gt;250,IF(J$12&gt;$B$12*0.75,0,(0.75*$B$12*$D$68-J$12*$D$68)),250*$D$68-J$12*$D$68),0)</f>
        <v>159.64</v>
      </c>
      <c r="K69" s="42" t="n">
        <f aca="false">IF(K$7&gt;0,IF(K$12&gt;250,IF(K$12&gt;$B$12*0.75,0,(0.75*$B$12*$D$68-K$12*$D$68)),250*$D$68-K$12*$D$68),0)</f>
        <v>207.48</v>
      </c>
      <c r="L69" s="42" t="n">
        <f aca="false">IF(L$7&gt;0,IF(L$12&gt;250,IF(L$12&gt;$B$12*0.75,0,(0.75*$B$12*$D$68-L$12*$D$68)),250*$D$68-L$12*$D$68),0)</f>
        <v>390.52</v>
      </c>
      <c r="M69" s="42" t="n">
        <f aca="false">IF(M$7&gt;0,IF(M$12&gt;250,IF(M$12&gt;$B$12*0.75,0,(0.75*$B$12*$D$68-M$12*$D$68)),250*$D$68-M$12*$D$68),0)</f>
        <v>70.72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130.52</v>
      </c>
      <c r="P69" s="42" t="n">
        <f aca="false">IF(P$7&gt;0,IF(P$12&gt;250,IF(P$12&gt;$B$12*0.75,0,(0.75*$B$12*$D$68-P$12*$D$68)),250*$D$68-P$12*$D$68),0)</f>
        <v>133.12</v>
      </c>
      <c r="Q69" s="42"/>
      <c r="R69" s="42" t="n">
        <f aca="false">SUM(E69:P69)</f>
        <v>1834.04</v>
      </c>
      <c r="S69" s="190" t="n">
        <f aca="false">SUM(E69:P69)/D68</f>
        <v>352.7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5380.87072</v>
      </c>
      <c r="F71" s="42" t="n">
        <f aca="false">SUM(F62:F70)</f>
        <v>6367.28984</v>
      </c>
      <c r="G71" s="42" t="n">
        <f aca="false">SUM(G62:G70)</f>
        <v>7213.87032</v>
      </c>
      <c r="H71" s="42" t="n">
        <f aca="false">SUM(H62:H70)</f>
        <v>5943.91</v>
      </c>
      <c r="I71" s="42" t="n">
        <f aca="false">SUM(I62:I70)</f>
        <v>5518.78072</v>
      </c>
      <c r="J71" s="42" t="n">
        <f aca="false">SUM(J62:J70)</f>
        <v>5706.76584</v>
      </c>
      <c r="K71" s="42" t="n">
        <f aca="false">SUM(K62:K70)</f>
        <v>5893.11112</v>
      </c>
      <c r="L71" s="42" t="n">
        <f aca="false">SUM(L62:L70)</f>
        <v>5734.578</v>
      </c>
      <c r="M71" s="42" t="n">
        <f aca="false">SUM(M62:M70)</f>
        <v>5794.24608</v>
      </c>
      <c r="N71" s="42" t="n">
        <f aca="false">SUM(N62:N70)</f>
        <v>6709.20608</v>
      </c>
      <c r="O71" s="42" t="n">
        <f aca="false">SUM(O62:O70)</f>
        <v>5983.16072</v>
      </c>
      <c r="P71" s="42" t="n">
        <f aca="false">SUM(P62:P70)</f>
        <v>6086.18016</v>
      </c>
      <c r="Q71" s="42"/>
      <c r="R71" s="185" t="n">
        <f aca="false">SUM(E71:P71)</f>
        <v>72331.9696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088.09216</v>
      </c>
      <c r="F75" s="42" t="n">
        <f aca="false">$D$75*F7</f>
        <v>2210.12352</v>
      </c>
      <c r="G75" s="42" t="n">
        <f aca="false">$D$75*G7</f>
        <v>2698.24896</v>
      </c>
      <c r="H75" s="42" t="n">
        <f aca="false">$D$75*H7</f>
        <v>2033.856</v>
      </c>
      <c r="I75" s="42" t="n">
        <f aca="false">$D$75*I7</f>
        <v>1749.11616</v>
      </c>
      <c r="J75" s="42" t="n">
        <f aca="false">$D$75*J7</f>
        <v>1871.14752</v>
      </c>
      <c r="K75" s="42" t="n">
        <f aca="false">$D$75*K7</f>
        <v>2155.88736</v>
      </c>
      <c r="L75" s="42" t="n">
        <f aca="false">$D$75*L7</f>
        <v>2372.832</v>
      </c>
      <c r="M75" s="42" t="n">
        <f aca="false">$D$75*M7</f>
        <v>1776.23424</v>
      </c>
      <c r="N75" s="42" t="n">
        <f aca="false">$D$75*N7</f>
        <v>2115.21024</v>
      </c>
      <c r="O75" s="42" t="n">
        <f aca="false">$D$75*O7</f>
        <v>2088.09216</v>
      </c>
      <c r="P75" s="42" t="n">
        <f aca="false">$D$75*P7</f>
        <v>2196.56448</v>
      </c>
      <c r="Q75" s="42"/>
      <c r="R75" s="42" t="n">
        <f aca="false">SUM(E75:P75)</f>
        <v>25355.4048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1315.204</v>
      </c>
      <c r="F76" s="42" t="n">
        <f aca="false">$D$76*F10</f>
        <v>1948.595</v>
      </c>
      <c r="G76" s="42" t="n">
        <f aca="false">$D$76*G10</f>
        <v>2126.663</v>
      </c>
      <c r="H76" s="42" t="n">
        <f aca="false">$D$76*H10</f>
        <v>1767.403</v>
      </c>
      <c r="I76" s="42" t="n">
        <f aca="false">$D$76*I10</f>
        <v>1664.311</v>
      </c>
      <c r="J76" s="42" t="n">
        <f aca="false">$D$76*J10</f>
        <v>1712.733</v>
      </c>
      <c r="K76" s="42" t="n">
        <f aca="false">$D$76*K10</f>
        <v>1640.881</v>
      </c>
      <c r="L76" s="42" t="n">
        <f aca="false">$D$76*L10</f>
        <v>1365.969</v>
      </c>
      <c r="M76" s="42" t="n">
        <f aca="false">$D$76*M10</f>
        <v>1846.284</v>
      </c>
      <c r="N76" s="42" t="n">
        <f aca="false">$D$76*N10</f>
        <v>2164.932</v>
      </c>
      <c r="O76" s="42" t="n">
        <f aca="false">$D$76*O10</f>
        <v>1756.469</v>
      </c>
      <c r="P76" s="42" t="n">
        <f aca="false">$D$76*P10</f>
        <v>1752.564</v>
      </c>
      <c r="Q76" s="42"/>
      <c r="R76" s="42" t="n">
        <f aca="false">SUM(E76:P76)</f>
        <v>21062.00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028.924</v>
      </c>
      <c r="F78" s="42" t="n">
        <f aca="false">$D$78*F11</f>
        <v>1524.445</v>
      </c>
      <c r="G78" s="42" t="n">
        <f aca="false">$D$78*G11</f>
        <v>1663.753</v>
      </c>
      <c r="H78" s="42" t="n">
        <f aca="false">$D$78*H11</f>
        <v>1382.693</v>
      </c>
      <c r="I78" s="42" t="n">
        <f aca="false">$D$78*I11</f>
        <v>1302.041</v>
      </c>
      <c r="J78" s="42" t="n">
        <f aca="false">$D$78*J11</f>
        <v>1339.923</v>
      </c>
      <c r="K78" s="42" t="n">
        <f aca="false">$D$78*K11</f>
        <v>1283.711</v>
      </c>
      <c r="L78" s="42" t="n">
        <f aca="false">$D$78*L11</f>
        <v>1068.639</v>
      </c>
      <c r="M78" s="42" t="n">
        <f aca="false">$D$78*M11</f>
        <v>1444.404</v>
      </c>
      <c r="N78" s="42" t="n">
        <f aca="false">$D$78*N11</f>
        <v>1693.692</v>
      </c>
      <c r="O78" s="42" t="n">
        <f aca="false">$D$78*O11</f>
        <v>1374.139</v>
      </c>
      <c r="P78" s="42" t="n">
        <f aca="false">$D$78*P11</f>
        <v>1371.084</v>
      </c>
      <c r="Q78" s="42"/>
      <c r="R78" s="42" t="n">
        <f aca="false">SUM(E78:P78)</f>
        <v>16477.448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545.616</v>
      </c>
      <c r="F80" s="42" t="n">
        <f aca="false">$D$80*F12</f>
        <v>808.38</v>
      </c>
      <c r="G80" s="42" t="n">
        <f aca="false">$D$80*G12</f>
        <v>882.252</v>
      </c>
      <c r="H80" s="42" t="n">
        <f aca="false">$D$80*H12</f>
        <v>733.212</v>
      </c>
      <c r="I80" s="42" t="n">
        <f aca="false">$D$80*I12</f>
        <v>690.444</v>
      </c>
      <c r="J80" s="42" t="n">
        <f aca="false">$D$80*J12</f>
        <v>710.532</v>
      </c>
      <c r="K80" s="42" t="n">
        <f aca="false">$D$80*K12</f>
        <v>680.724</v>
      </c>
      <c r="L80" s="42" t="n">
        <f aca="false">$D$80*L12</f>
        <v>566.676</v>
      </c>
      <c r="M80" s="42" t="n">
        <f aca="false">$D$80*M12</f>
        <v>765.936</v>
      </c>
      <c r="N80" s="42" t="n">
        <f aca="false">$D$80*N12</f>
        <v>898.128</v>
      </c>
      <c r="O80" s="42" t="n">
        <f aca="false">$D$80*O12</f>
        <v>728.676</v>
      </c>
      <c r="P80" s="42" t="n">
        <f aca="false">$D$80*P12</f>
        <v>727.056</v>
      </c>
      <c r="Q80" s="42"/>
      <c r="R80" s="42" t="n">
        <f aca="false">SUM(E80:P80)</f>
        <v>8737.632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352.512</v>
      </c>
      <c r="F81" s="42" t="n">
        <f aca="false">IF(F$7&gt;0,IF(F12&gt;250,IF(F12&gt;$B$12*1,0,(1*$B$12*$D$80-F12*$D$80)),IF($B$12&gt;250,($B$12-F12)*$D$80,(250-F12)*$D$80)))</f>
        <v>89.748</v>
      </c>
      <c r="G81" s="42" t="n">
        <f aca="false">IF(G$7&gt;0,IF(G12&gt;250,IF(G12&gt;$B$12*1,0,(1*$B$12*$D$80-G12*$D$80)),IF($B$12&gt;250,($B$12-G12)*$D$80,(250-G12)*$D$80)))</f>
        <v>15.876</v>
      </c>
      <c r="H81" s="42" t="n">
        <f aca="false">IF(H$7&gt;0,IF(H12&gt;250,IF(H12&gt;$B$12*1,0,(1*$B$12*$D$80-H12*$D$80)),IF($B$12&gt;250,($B$12-H12)*$D$80,(250-H12)*$D$80)))</f>
        <v>164.916</v>
      </c>
      <c r="I81" s="42" t="n">
        <f aca="false">IF(I$7&gt;0,IF(I12&gt;250,IF(I12&gt;$B$12*1,0,(1*$B$12*$D$80-I12*$D$80)),IF($B$12&gt;250,($B$12-I12)*$D$80,(250-I12)*$D$80)))</f>
        <v>207.684</v>
      </c>
      <c r="J81" s="42" t="n">
        <f aca="false">IF(J$7&gt;0,IF(J12&gt;250,IF(J12&gt;$B$12*1,0,(1*$B$12*$D$80-J12*$D$80)),IF($B$12&gt;250,($B$12-J12)*$D$80,(250-J12)*$D$80)))</f>
        <v>187.596</v>
      </c>
      <c r="K81" s="42" t="n">
        <f aca="false">IF(K$7&gt;0,IF(K12&gt;250,IF(K12&gt;$B$12*1,0,(1*$B$12*$D$80-K12*$D$80)),IF($B$12&gt;250,($B$12-K12)*$D$80,(250-K12)*$D$80)))</f>
        <v>217.404</v>
      </c>
      <c r="L81" s="42" t="n">
        <f aca="false">IF(L$7&gt;0,IF(L12&gt;250,IF(L12&gt;$B$12*1,0,(1*$B$12*$D$80-L12*$D$80)),IF($B$12&gt;250,($B$12-L12)*$D$80,(250-L12)*$D$80)))</f>
        <v>331.452</v>
      </c>
      <c r="M81" s="42" t="n">
        <f aca="false">IF(M$7&gt;0,IF(M12&gt;250,IF(M12&gt;$B$12*1,0,(1*$B$12*$D$80-M12*$D$80)),IF($B$12&gt;250,($B$12-M12)*$D$80,(250-M12)*$D$80)))</f>
        <v>132.192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169.452</v>
      </c>
      <c r="P81" s="42" t="n">
        <f aca="false">IF(P$7&gt;0,IF(P12&gt;250,IF(P12&gt;$B$12*1,0,(1*$B$12*$D$80-P12*$D$80)),IF($B$12&gt;250,($B$12-P12)*$D$80,(250-P12)*$D$80)))</f>
        <v>171.072</v>
      </c>
      <c r="Q81" s="42"/>
      <c r="R81" s="42" t="n">
        <f aca="false">SUM(E81:P81)</f>
        <v>2039.904</v>
      </c>
      <c r="S81" s="190" t="n">
        <f aca="false">SUM(E81:P81)/D80</f>
        <v>629.6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5530.34816</v>
      </c>
      <c r="F83" s="42" t="n">
        <f aca="false">SUM(F74:F82)</f>
        <v>6781.29152</v>
      </c>
      <c r="G83" s="42" t="n">
        <f aca="false">SUM(G74:G82)</f>
        <v>7586.79296</v>
      </c>
      <c r="H83" s="42" t="n">
        <f aca="false">SUM(H74:H82)</f>
        <v>6282.08</v>
      </c>
      <c r="I83" s="42" t="n">
        <f aca="false">SUM(I74:I82)</f>
        <v>5813.59616</v>
      </c>
      <c r="J83" s="42" t="n">
        <f aca="false">SUM(J74:J82)</f>
        <v>6021.93152</v>
      </c>
      <c r="K83" s="42" t="n">
        <f aca="false">SUM(K74:K82)</f>
        <v>6178.60736</v>
      </c>
      <c r="L83" s="42" t="n">
        <f aca="false">SUM(L74:L82)</f>
        <v>5905.568</v>
      </c>
      <c r="M83" s="42" t="n">
        <f aca="false">SUM(M74:M82)</f>
        <v>6165.05024</v>
      </c>
      <c r="N83" s="42" t="n">
        <f aca="false">SUM(N74:N82)</f>
        <v>7071.96224</v>
      </c>
      <c r="O83" s="42" t="n">
        <f aca="false">SUM(O74:O82)</f>
        <v>6316.82816</v>
      </c>
      <c r="P83" s="42" t="n">
        <f aca="false">SUM(P74:P82)</f>
        <v>6418.34048</v>
      </c>
      <c r="Q83" s="42"/>
      <c r="R83" s="185" t="n">
        <f aca="false">SUM(E83:P83)</f>
        <v>76072.3968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1"/>
      <c r="F10" s="220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1"/>
      <c r="F11" s="220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1"/>
      <c r="F12" s="220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Sec Current</v>
      </c>
      <c r="D16" s="170" t="s">
        <v>132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 t="n">
        <v>21760</v>
      </c>
      <c r="F7" s="204" t="n">
        <v>32160</v>
      </c>
      <c r="G7" s="205" t="n">
        <v>22400</v>
      </c>
      <c r="H7" s="204" t="n">
        <v>15680</v>
      </c>
      <c r="I7" s="204" t="n">
        <v>20000</v>
      </c>
      <c r="J7" s="204" t="n">
        <v>20960</v>
      </c>
      <c r="K7" s="204" t="n">
        <v>20800</v>
      </c>
      <c r="L7" s="204" t="n">
        <v>21920</v>
      </c>
      <c r="M7" s="204" t="n">
        <v>17920</v>
      </c>
      <c r="N7" s="204" t="n">
        <v>18880</v>
      </c>
      <c r="O7" s="204" t="n">
        <v>21280</v>
      </c>
      <c r="P7" s="204" t="n">
        <v>23680</v>
      </c>
      <c r="R7" s="197" t="n">
        <f aca="false">SUM(E7:P7)</f>
        <v>257440</v>
      </c>
      <c r="S7" s="159" t="n">
        <f aca="false">R7/(8760*B10)</f>
        <v>0.270858321233929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08.5</v>
      </c>
      <c r="C10" s="162"/>
      <c r="D10" s="156" t="s">
        <v>20</v>
      </c>
      <c r="E10" s="206" t="n">
        <v>79</v>
      </c>
      <c r="F10" s="206" t="n">
        <v>108.5</v>
      </c>
      <c r="G10" s="207" t="n">
        <v>92.2</v>
      </c>
      <c r="H10" s="206" t="n">
        <v>74.4</v>
      </c>
      <c r="I10" s="206" t="n">
        <v>79.7</v>
      </c>
      <c r="J10" s="206" t="n">
        <v>85.6</v>
      </c>
      <c r="K10" s="206" t="n">
        <v>79.2</v>
      </c>
      <c r="L10" s="206" t="n">
        <v>83</v>
      </c>
      <c r="M10" s="206" t="n">
        <v>78.9</v>
      </c>
      <c r="N10" s="206" t="n">
        <v>84.6</v>
      </c>
      <c r="O10" s="206" t="n">
        <v>79.5</v>
      </c>
      <c r="P10" s="206" t="n">
        <v>60.2</v>
      </c>
      <c r="R10" s="197" t="n">
        <f aca="false">SUM(E10:P10)</f>
        <v>984.8</v>
      </c>
      <c r="T10" s="0" t="n">
        <f aca="false">SUM(E10:G10)+SUM(O10:P10)</f>
        <v>419.4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08.5</v>
      </c>
      <c r="C11" s="162"/>
      <c r="D11" s="156" t="s">
        <v>137</v>
      </c>
      <c r="E11" s="206" t="n">
        <v>79</v>
      </c>
      <c r="F11" s="206" t="n">
        <v>108.5</v>
      </c>
      <c r="G11" s="207" t="n">
        <v>92.2</v>
      </c>
      <c r="H11" s="206" t="n">
        <v>74.4</v>
      </c>
      <c r="I11" s="206" t="n">
        <v>79.7</v>
      </c>
      <c r="J11" s="206" t="n">
        <v>85.6</v>
      </c>
      <c r="K11" s="206" t="n">
        <v>79.2</v>
      </c>
      <c r="L11" s="206" t="n">
        <v>83</v>
      </c>
      <c r="M11" s="206" t="n">
        <v>78.9</v>
      </c>
      <c r="N11" s="206" t="n">
        <v>84.6</v>
      </c>
      <c r="O11" s="206" t="n">
        <v>79.5</v>
      </c>
      <c r="P11" s="206" t="n">
        <v>60.2</v>
      </c>
      <c r="R11" s="197" t="n">
        <f aca="false">SUM(E11:P11)</f>
        <v>984.8</v>
      </c>
      <c r="T11" s="0" t="n">
        <f aca="false">SUM(H10:N10)</f>
        <v>565.4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108.5</v>
      </c>
      <c r="C12" s="162"/>
      <c r="D12" s="156" t="s">
        <v>22</v>
      </c>
      <c r="E12" s="206" t="n">
        <v>79</v>
      </c>
      <c r="F12" s="206" t="n">
        <v>108.5</v>
      </c>
      <c r="G12" s="207" t="n">
        <v>92.2</v>
      </c>
      <c r="H12" s="206" t="n">
        <v>74.4</v>
      </c>
      <c r="I12" s="206" t="n">
        <v>79.7</v>
      </c>
      <c r="J12" s="206" t="n">
        <v>85.6</v>
      </c>
      <c r="K12" s="206" t="n">
        <v>79.2</v>
      </c>
      <c r="L12" s="206" t="n">
        <v>83</v>
      </c>
      <c r="M12" s="206" t="n">
        <v>78.9</v>
      </c>
      <c r="N12" s="206" t="n">
        <v>84.6</v>
      </c>
      <c r="O12" s="206" t="n">
        <v>79.5</v>
      </c>
      <c r="P12" s="206" t="n">
        <v>60.2</v>
      </c>
      <c r="R12" s="197" t="n">
        <f aca="false">SUM(E12:P12)</f>
        <v>984.8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2372.2172</v>
      </c>
      <c r="F15" s="198" t="n">
        <f aca="false">IF($D$15="Rate 1",F24,IF($D$15="Rate 2",F29,IF($D$15="Rate 3",F34,IF($D$15="Rate 4",F39,IF($D$15="Rate 5",F49,IF($D$15="Rate 6",F59,IF($D$15="Rate 7",F71,IF($D$15="Rate 8",F83))))))))</f>
        <v>3305.6802</v>
      </c>
      <c r="G15" s="198" t="n">
        <f aca="false">IF($D$15="Rate 1",G24,IF($D$15="Rate 2",G29,IF($D$15="Rate 3",G34,IF($D$15="Rate 4",G39,IF($D$15="Rate 5",G49,IF($D$15="Rate 6",G59,IF($D$15="Rate 7",G71,IF($D$15="Rate 8",G83))))))))</f>
        <v>2646.538</v>
      </c>
      <c r="H15" s="198" t="n">
        <f aca="false">IF($D$15="Rate 1",H24,IF($D$15="Rate 2",H29,IF($D$15="Rate 3",H34,IF($D$15="Rate 4",H39,IF($D$15="Rate 5",H49,IF($D$15="Rate 6",H59,IF($D$15="Rate 7",H71,IF($D$15="Rate 8",H83))))))))</f>
        <v>1911.1696</v>
      </c>
      <c r="I15" s="198" t="n">
        <f aca="false">IF($D$15="Rate 1",I24,IF($D$15="Rate 2",I29,IF($D$15="Rate 3",I34,IF($D$15="Rate 4",I39,IF($D$15="Rate 5",I49,IF($D$15="Rate 6",I59,IF($D$15="Rate 7",I71,IF($D$15="Rate 8",I83))))))))</f>
        <v>2155.315</v>
      </c>
      <c r="J15" s="198" t="n">
        <f aca="false">IF($D$15="Rate 1",J24,IF($D$15="Rate 2",J29,IF($D$15="Rate 3",J34,IF($D$15="Rate 4",J39,IF($D$15="Rate 5",J49,IF($D$15="Rate 6",J59,IF($D$15="Rate 7",J71,IF($D$15="Rate 8",J83))))))))</f>
        <v>2289.6112</v>
      </c>
      <c r="K15" s="198" t="n">
        <f aca="false">IF($D$15="Rate 1",K24,IF($D$15="Rate 2",K29,IF($D$15="Rate 3",K34,IF($D$15="Rate 4",K39,IF($D$15="Rate 5",K49,IF($D$15="Rate 6",K59,IF($D$15="Rate 7",K71,IF($D$15="Rate 8",K83))))))))</f>
        <v>2175.416</v>
      </c>
      <c r="L15" s="198" t="n">
        <f aca="false">IF($D$15="Rate 1",L24,IF($D$15="Rate 2",L29,IF($D$15="Rate 3",L34,IF($D$15="Rate 4",L39,IF($D$15="Rate 5",L49,IF($D$15="Rate 6",L59,IF($D$15="Rate 7",L71,IF($D$15="Rate 8",L83))))))))</f>
        <v>2279.8324</v>
      </c>
      <c r="M15" s="198" t="n">
        <f aca="false">IF($D$15="Rate 1",M24,IF($D$15="Rate 2",M29,IF($D$15="Rate 3",M34,IF($D$15="Rate 4",M39,IF($D$15="Rate 5",M49,IF($D$15="Rate 6",M59,IF($D$15="Rate 7",M71,IF($D$15="Rate 8",M83))))))))</f>
        <v>2067.4574</v>
      </c>
      <c r="N15" s="198" t="n">
        <f aca="false">IF($D$15="Rate 1",N24,IF($D$15="Rate 2",N29,IF($D$15="Rate 3",N34,IF($D$15="Rate 4",N39,IF($D$15="Rate 5",N49,IF($D$15="Rate 6",N59,IF($D$15="Rate 7",N71,IF($D$15="Rate 8",N83))))))))</f>
        <v>2198.3636</v>
      </c>
      <c r="O15" s="198" t="n">
        <f aca="false">IF($D$15="Rate 1",O24,IF($D$15="Rate 2",O29,IF($D$15="Rate 3",O34,IF($D$15="Rate 4",O39,IF($D$15="Rate 5",O49,IF($D$15="Rate 6",O59,IF($D$15="Rate 7",O71,IF($D$15="Rate 8",O83))))))))</f>
        <v>2364.5966</v>
      </c>
      <c r="P15" s="198" t="n">
        <f aca="false">IF($D$15="Rate 1",P24,IF($D$15="Rate 2",P29,IF($D$15="Rate 3",P34,IF($D$15="Rate 4",P39,IF($D$15="Rate 5",P49,IF($D$15="Rate 6",P59,IF($D$15="Rate 7",P71,IF($D$15="Rate 8",P83))))))))</f>
        <v>2082.659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27848.856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2503.3572</v>
      </c>
      <c r="F16" s="199" t="n">
        <f aca="false">IF($D$16="Rate 1",F24,IF($D$16="Rate 2",F29,IF($D$16="Rate 3",F34,IF($D$16="Rate 4",F39,IF($D$16="Rate 5",F49,IF($D$16="Rate 6",F59,IF($D$16="Rate 7",F71,IF($D$16="Rate 8",F83))))))))</f>
        <v>3485.7902</v>
      </c>
      <c r="G16" s="199" t="n">
        <f aca="false">IF($D$16="Rate 1",G24,IF($D$16="Rate 2",G29,IF($D$16="Rate 3",G34,IF($D$16="Rate 4",G39,IF($D$16="Rate 5",G49,IF($D$16="Rate 6",G59,IF($D$16="Rate 7",G71,IF($D$16="Rate 8",G83))))))))</f>
        <v>2799.59</v>
      </c>
      <c r="H16" s="199" t="n">
        <f aca="false">IF($D$16="Rate 1",H24,IF($D$16="Rate 2",H29,IF($D$16="Rate 3",H34,IF($D$16="Rate 4",H39,IF($D$16="Rate 5",H49,IF($D$16="Rate 6",H59,IF($D$16="Rate 7",H71,IF($D$16="Rate 8",H83))))))))</f>
        <v>2021.2816</v>
      </c>
      <c r="I16" s="199" t="n">
        <f aca="false">IF($D$16="Rate 1",I24,IF($D$16="Rate 2",I29,IF($D$16="Rate 3",I34,IF($D$16="Rate 4",I39,IF($D$16="Rate 5",I49,IF($D$16="Rate 6",I59,IF($D$16="Rate 7",I71,IF($D$16="Rate 8",I83))))))))</f>
        <v>2273.271</v>
      </c>
      <c r="J16" s="199" t="n">
        <f aca="false">IF($D$16="Rate 1",J24,IF($D$16="Rate 2",J29,IF($D$16="Rate 3",J34,IF($D$16="Rate 4",J39,IF($D$16="Rate 5",J49,IF($D$16="Rate 6",J59,IF($D$16="Rate 7",J71,IF($D$16="Rate 8",J83))))))))</f>
        <v>2416.2992</v>
      </c>
      <c r="K16" s="199" t="n">
        <f aca="false">IF($D$16="Rate 1",K24,IF($D$16="Rate 2",K29,IF($D$16="Rate 3",K34,IF($D$16="Rate 4",K39,IF($D$16="Rate 5",K49,IF($D$16="Rate 6",K59,IF($D$16="Rate 7",K71,IF($D$16="Rate 8",K83))))))))</f>
        <v>2292.632</v>
      </c>
      <c r="L16" s="199" t="n">
        <f aca="false">IF($D$16="Rate 1",L24,IF($D$16="Rate 2",L29,IF($D$16="Rate 3",L34,IF($D$16="Rate 4",L39,IF($D$16="Rate 5",L49,IF($D$16="Rate 6",L59,IF($D$16="Rate 7",L71,IF($D$16="Rate 8",L83))))))))</f>
        <v>2402.6724</v>
      </c>
      <c r="M16" s="199" t="n">
        <f aca="false">IF($D$16="Rate 1",M24,IF($D$16="Rate 2",M29,IF($D$16="Rate 3",M34,IF($D$16="Rate 4",M39,IF($D$16="Rate 5",M49,IF($D$16="Rate 6",M59,IF($D$16="Rate 7",M71,IF($D$16="Rate 8",M83))))))))</f>
        <v>2184.2294</v>
      </c>
      <c r="N16" s="199" t="n">
        <f aca="false">IF($D$16="Rate 1",N24,IF($D$16="Rate 2",N29,IF($D$16="Rate 3",N34,IF($D$16="Rate 4",N39,IF($D$16="Rate 5",N49,IF($D$16="Rate 6",N59,IF($D$16="Rate 7",N71,IF($D$16="Rate 8",N83))))))))</f>
        <v>2323.5716</v>
      </c>
      <c r="O16" s="199" t="n">
        <f aca="false">IF($D$16="Rate 1",O24,IF($D$16="Rate 2",O29,IF($D$16="Rate 3",O34,IF($D$16="Rate 4",O39,IF($D$16="Rate 5",O49,IF($D$16="Rate 6",O59,IF($D$16="Rate 7",O71,IF($D$16="Rate 8",O83))))))))</f>
        <v>2496.5666</v>
      </c>
      <c r="P16" s="199" t="n">
        <f aca="false">IF($D$16="Rate 1",P24,IF($D$16="Rate 2",P29,IF($D$16="Rate 3",P34,IF($D$16="Rate 4",P39,IF($D$16="Rate 5",P49,IF($D$16="Rate 6",P59,IF($D$16="Rate 7",P71,IF($D$16="Rate 8",P83))))))))</f>
        <v>2182.5916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29381.8528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131.14</v>
      </c>
      <c r="F17" s="185" t="n">
        <f aca="false">F15-F16</f>
        <v>-180.11</v>
      </c>
      <c r="G17" s="185" t="n">
        <f aca="false">G15-G16</f>
        <v>-153.052</v>
      </c>
      <c r="H17" s="185" t="n">
        <f aca="false">H15-H16</f>
        <v>-110.112</v>
      </c>
      <c r="I17" s="185" t="n">
        <f aca="false">I15-I16</f>
        <v>-117.956</v>
      </c>
      <c r="J17" s="185" t="n">
        <f aca="false">J15-J16</f>
        <v>-126.688</v>
      </c>
      <c r="K17" s="185" t="n">
        <f aca="false">K15-K16</f>
        <v>-117.216</v>
      </c>
      <c r="L17" s="185" t="n">
        <f aca="false">L15-L16</f>
        <v>-122.84</v>
      </c>
      <c r="M17" s="185" t="n">
        <f aca="false">M15-M16</f>
        <v>-116.772</v>
      </c>
      <c r="N17" s="185" t="n">
        <f aca="false">N15-N16</f>
        <v>-125.208</v>
      </c>
      <c r="O17" s="185" t="n">
        <f aca="false">O15-O16</f>
        <v>-131.97</v>
      </c>
      <c r="P17" s="201" t="n">
        <f aca="false">P15-P16</f>
        <v>-99.9320000000002</v>
      </c>
      <c r="Q17" s="42"/>
      <c r="R17" s="202" t="n">
        <f aca="false">R15-R16</f>
        <v>-1532.996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2268.6976</v>
      </c>
      <c r="F23" s="42" t="n">
        <f aca="false">F7*$D$23</f>
        <v>3353.0016</v>
      </c>
      <c r="G23" s="42" t="n">
        <f aca="false">G7*$D$23</f>
        <v>2335.424</v>
      </c>
      <c r="H23" s="42" t="n">
        <f aca="false">H7*$D$23</f>
        <v>1634.7968</v>
      </c>
      <c r="I23" s="42" t="n">
        <f aca="false">I7*$D$23</f>
        <v>2085.2</v>
      </c>
      <c r="J23" s="42" t="n">
        <f aca="false">J7*$D$23</f>
        <v>2185.2896</v>
      </c>
      <c r="K23" s="42" t="n">
        <f aca="false">K7*$D$23</f>
        <v>2168.608</v>
      </c>
      <c r="L23" s="42" t="n">
        <f aca="false">L7*$D$23</f>
        <v>2285.3792</v>
      </c>
      <c r="M23" s="42" t="n">
        <f aca="false">M7*$D$23</f>
        <v>1868.3392</v>
      </c>
      <c r="N23" s="42" t="n">
        <f aca="false">N7*$D$23</f>
        <v>1968.4288</v>
      </c>
      <c r="O23" s="42" t="n">
        <f aca="false">O7*$D$23</f>
        <v>2218.6528</v>
      </c>
      <c r="P23" s="42" t="n">
        <f aca="false">P7*$D$23</f>
        <v>2468.8768</v>
      </c>
      <c r="Q23" s="42"/>
      <c r="R23" s="42" t="n">
        <f aca="false">SUM(E23:P23)</f>
        <v>26840.694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2308.6976</v>
      </c>
      <c r="F24" s="42" t="n">
        <f aca="false">F22+F23</f>
        <v>3393.0016</v>
      </c>
      <c r="G24" s="42" t="n">
        <f aca="false">G22+G23</f>
        <v>2375.424</v>
      </c>
      <c r="H24" s="42" t="n">
        <f aca="false">H22+H23</f>
        <v>1674.7968</v>
      </c>
      <c r="I24" s="42" t="n">
        <f aca="false">I22+I23</f>
        <v>2125.2</v>
      </c>
      <c r="J24" s="42" t="n">
        <f aca="false">J22+J23</f>
        <v>2225.2896</v>
      </c>
      <c r="K24" s="42" t="n">
        <f aca="false">K22+K23</f>
        <v>2208.608</v>
      </c>
      <c r="L24" s="42" t="n">
        <f aca="false">L22+L23</f>
        <v>2325.3792</v>
      </c>
      <c r="M24" s="42" t="n">
        <f aca="false">M22+M23</f>
        <v>1908.3392</v>
      </c>
      <c r="N24" s="42" t="n">
        <f aca="false">N22+N23</f>
        <v>2008.4288</v>
      </c>
      <c r="O24" s="42" t="n">
        <f aca="false">O22+O23</f>
        <v>2258.6528</v>
      </c>
      <c r="P24" s="42" t="n">
        <f aca="false">P22+P23</f>
        <v>2508.8768</v>
      </c>
      <c r="Q24" s="42"/>
      <c r="R24" s="185" t="n">
        <f aca="false">SUM(E24:P24)</f>
        <v>27320.694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2325.056</v>
      </c>
      <c r="F28" s="42" t="n">
        <f aca="false">F7*$D$28</f>
        <v>3436.296</v>
      </c>
      <c r="G28" s="42" t="n">
        <f aca="false">G7*$D$28</f>
        <v>2393.44</v>
      </c>
      <c r="H28" s="42" t="n">
        <f aca="false">H7*$D$28</f>
        <v>1675.408</v>
      </c>
      <c r="I28" s="42" t="n">
        <f aca="false">I7*$D$28</f>
        <v>2137</v>
      </c>
      <c r="J28" s="42" t="n">
        <f aca="false">J7*$D$28</f>
        <v>2239.576</v>
      </c>
      <c r="K28" s="42" t="n">
        <f aca="false">K7*$D$28</f>
        <v>2222.48</v>
      </c>
      <c r="L28" s="42" t="n">
        <f aca="false">L7*$D$28</f>
        <v>2342.152</v>
      </c>
      <c r="M28" s="42" t="n">
        <f aca="false">M7*$D$28</f>
        <v>1914.752</v>
      </c>
      <c r="N28" s="42" t="n">
        <f aca="false">N7*$D$28</f>
        <v>2017.328</v>
      </c>
      <c r="O28" s="42" t="n">
        <f aca="false">O7*$D$28</f>
        <v>2273.768</v>
      </c>
      <c r="P28" s="42" t="n">
        <f aca="false">P7*$D$28</f>
        <v>2530.208</v>
      </c>
      <c r="Q28" s="42"/>
      <c r="R28" s="42" t="n">
        <f aca="false">SUM(E28:P28)</f>
        <v>27507.464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2375.456</v>
      </c>
      <c r="F29" s="42" t="n">
        <f aca="false">F28+F27</f>
        <v>3486.696</v>
      </c>
      <c r="G29" s="42" t="n">
        <f aca="false">G28+G27</f>
        <v>2443.84</v>
      </c>
      <c r="H29" s="42" t="n">
        <f aca="false">H28+H27</f>
        <v>1725.808</v>
      </c>
      <c r="I29" s="42" t="n">
        <f aca="false">I28+I27</f>
        <v>2187.4</v>
      </c>
      <c r="J29" s="42" t="n">
        <f aca="false">J28+J27</f>
        <v>2289.976</v>
      </c>
      <c r="K29" s="42" t="n">
        <f aca="false">K28+K27</f>
        <v>2272.88</v>
      </c>
      <c r="L29" s="42" t="n">
        <f aca="false">L28+L27</f>
        <v>2392.552</v>
      </c>
      <c r="M29" s="42" t="n">
        <f aca="false">M28+M27</f>
        <v>1965.152</v>
      </c>
      <c r="N29" s="42" t="n">
        <f aca="false">N28+N27</f>
        <v>2067.728</v>
      </c>
      <c r="O29" s="42" t="n">
        <f aca="false">O28+O27</f>
        <v>2324.168</v>
      </c>
      <c r="P29" s="42" t="n">
        <f aca="false">P28+P27</f>
        <v>2580.608</v>
      </c>
      <c r="Q29" s="42"/>
      <c r="R29" s="185" t="n">
        <f aca="false">SUM(E29:P29)</f>
        <v>28112.264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821.0944</v>
      </c>
      <c r="F33" s="42" t="n">
        <f aca="false">F7*$D$33</f>
        <v>2691.4704</v>
      </c>
      <c r="G33" s="42" t="n">
        <f aca="false">G7*$D$33</f>
        <v>1874.656</v>
      </c>
      <c r="H33" s="42" t="n">
        <f aca="false">H7*$D$33</f>
        <v>1312.2592</v>
      </c>
      <c r="I33" s="42" t="n">
        <f aca="false">I7*$D$33</f>
        <v>1673.8</v>
      </c>
      <c r="J33" s="42" t="n">
        <f aca="false">J7*$D$33</f>
        <v>1754.1424</v>
      </c>
      <c r="K33" s="42" t="n">
        <f aca="false">K7*$D$33</f>
        <v>1740.752</v>
      </c>
      <c r="L33" s="42" t="n">
        <f aca="false">L7*$D$33</f>
        <v>1834.4848</v>
      </c>
      <c r="M33" s="42" t="n">
        <f aca="false">M7*$D$33</f>
        <v>1499.7248</v>
      </c>
      <c r="N33" s="42" t="n">
        <f aca="false">N7*$D$33</f>
        <v>1580.0672</v>
      </c>
      <c r="O33" s="42" t="n">
        <f aca="false">O7*$D$33</f>
        <v>1780.9232</v>
      </c>
      <c r="P33" s="42" t="n">
        <f aca="false">P7*$D$33</f>
        <v>1981.7792</v>
      </c>
      <c r="Q33" s="42"/>
      <c r="R33" s="42" t="n">
        <f aca="false">SUM(E33:P33)</f>
        <v>21545.1536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861.0944</v>
      </c>
      <c r="F34" s="42" t="n">
        <f aca="false">F32+F33</f>
        <v>2731.4704</v>
      </c>
      <c r="G34" s="42" t="n">
        <f aca="false">G32+G33</f>
        <v>1914.656</v>
      </c>
      <c r="H34" s="42" t="n">
        <f aca="false">H32+H33</f>
        <v>1352.2592</v>
      </c>
      <c r="I34" s="42" t="n">
        <f aca="false">I32+I33</f>
        <v>1713.8</v>
      </c>
      <c r="J34" s="42" t="n">
        <f aca="false">J32+J33</f>
        <v>1794.1424</v>
      </c>
      <c r="K34" s="42" t="n">
        <f aca="false">K32+K33</f>
        <v>1780.752</v>
      </c>
      <c r="L34" s="42" t="n">
        <f aca="false">L32+L33</f>
        <v>1874.4848</v>
      </c>
      <c r="M34" s="42" t="n">
        <f aca="false">M32+M33</f>
        <v>1539.7248</v>
      </c>
      <c r="N34" s="42" t="n">
        <f aca="false">N32+N33</f>
        <v>1620.0672</v>
      </c>
      <c r="O34" s="42" t="n">
        <f aca="false">O32+O33</f>
        <v>1820.9232</v>
      </c>
      <c r="P34" s="42" t="n">
        <f aca="false">P32+P33</f>
        <v>2021.7792</v>
      </c>
      <c r="Q34" s="42"/>
      <c r="R34" s="185" t="n">
        <f aca="false">SUM(E34:P34)</f>
        <v>22025.1536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853.7344</v>
      </c>
      <c r="F38" s="42" t="n">
        <f aca="false">F7*$D$38</f>
        <v>2739.7104</v>
      </c>
      <c r="G38" s="42" t="n">
        <f aca="false">G7*$D$38</f>
        <v>1908.256</v>
      </c>
      <c r="H38" s="42" t="n">
        <f aca="false">H7*$D$38</f>
        <v>1335.7792</v>
      </c>
      <c r="I38" s="42" t="n">
        <f aca="false">I7*$D$38</f>
        <v>1703.8</v>
      </c>
      <c r="J38" s="42" t="n">
        <f aca="false">J7*$D$38</f>
        <v>1785.5824</v>
      </c>
      <c r="K38" s="42" t="n">
        <f aca="false">K7*$D$38</f>
        <v>1771.952</v>
      </c>
      <c r="L38" s="42" t="n">
        <f aca="false">L7*$D$38</f>
        <v>1867.3648</v>
      </c>
      <c r="M38" s="42" t="n">
        <f aca="false">M7*$D$38</f>
        <v>1526.6048</v>
      </c>
      <c r="N38" s="42" t="n">
        <f aca="false">N7*$D$38</f>
        <v>1608.3872</v>
      </c>
      <c r="O38" s="42" t="n">
        <f aca="false">O7*$D$38</f>
        <v>1812.8432</v>
      </c>
      <c r="P38" s="42" t="n">
        <f aca="false">P7*$D$38</f>
        <v>2017.2992</v>
      </c>
      <c r="Q38" s="42"/>
      <c r="R38" s="42" t="n">
        <f aca="false">SUM(E38:P38)</f>
        <v>21931.3136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993.7344</v>
      </c>
      <c r="F39" s="42" t="n">
        <f aca="false">F37+F38</f>
        <v>2879.7104</v>
      </c>
      <c r="G39" s="42" t="n">
        <f aca="false">G37+G38</f>
        <v>2048.256</v>
      </c>
      <c r="H39" s="42" t="n">
        <f aca="false">H37+H38</f>
        <v>1475.7792</v>
      </c>
      <c r="I39" s="42" t="n">
        <f aca="false">I37+I38</f>
        <v>1843.8</v>
      </c>
      <c r="J39" s="42" t="n">
        <f aca="false">J37+J38</f>
        <v>1925.5824</v>
      </c>
      <c r="K39" s="42" t="n">
        <f aca="false">K37+K38</f>
        <v>1911.952</v>
      </c>
      <c r="L39" s="42" t="n">
        <f aca="false">L37+L38</f>
        <v>2007.3648</v>
      </c>
      <c r="M39" s="42" t="n">
        <f aca="false">M37+M38</f>
        <v>1666.6048</v>
      </c>
      <c r="N39" s="42" t="n">
        <f aca="false">N37+N38</f>
        <v>1748.3872</v>
      </c>
      <c r="O39" s="42" t="n">
        <f aca="false">O37+O38</f>
        <v>1952.8432</v>
      </c>
      <c r="P39" s="42" t="n">
        <f aca="false">P37+P38</f>
        <v>2157.2992</v>
      </c>
      <c r="Q39" s="42"/>
      <c r="R39" s="185" t="n">
        <f aca="false">SUM(E39:P39)</f>
        <v>23611.3136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777.2672</v>
      </c>
      <c r="F43" s="42" t="n">
        <f aca="false">$D$43*F7</f>
        <v>1148.7552</v>
      </c>
      <c r="G43" s="42" t="n">
        <f aca="false">$D$43*G7</f>
        <v>800.128</v>
      </c>
      <c r="H43" s="42" t="n">
        <f aca="false">$D$43*H7</f>
        <v>560.0896</v>
      </c>
      <c r="I43" s="42" t="n">
        <f aca="false">$D$43*I7</f>
        <v>714.4</v>
      </c>
      <c r="J43" s="42" t="n">
        <f aca="false">$D$43*J7</f>
        <v>748.6912</v>
      </c>
      <c r="K43" s="42" t="n">
        <f aca="false">$D$43*K7</f>
        <v>742.976</v>
      </c>
      <c r="L43" s="42" t="n">
        <f aca="false">$D$43*L7</f>
        <v>782.9824</v>
      </c>
      <c r="M43" s="42" t="n">
        <f aca="false">$D$43*M7</f>
        <v>640.1024</v>
      </c>
      <c r="N43" s="42" t="n">
        <f aca="false">$D$43*N7</f>
        <v>674.3936</v>
      </c>
      <c r="O43" s="42" t="n">
        <f aca="false">$D$43*O7</f>
        <v>760.1216</v>
      </c>
      <c r="P43" s="42" t="n">
        <f aca="false">$D$43*P7</f>
        <v>845.8496</v>
      </c>
      <c r="Q43" s="42"/>
      <c r="R43" s="42" t="n">
        <f aca="false">SUM(E43:P43)</f>
        <v>9195.756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1504.95</v>
      </c>
      <c r="F44" s="42" t="n">
        <f aca="false">F10*$D$44</f>
        <v>2066.925</v>
      </c>
      <c r="G44" s="42" t="n">
        <f aca="false">G10*$D$44</f>
        <v>1756.41</v>
      </c>
      <c r="H44" s="42"/>
      <c r="I44" s="42"/>
      <c r="J44" s="42"/>
      <c r="K44" s="42"/>
      <c r="L44" s="42"/>
      <c r="M44" s="42"/>
      <c r="N44" s="42"/>
      <c r="O44" s="42" t="n">
        <f aca="false">O10*$D$44</f>
        <v>1514.475</v>
      </c>
      <c r="P44" s="42" t="n">
        <f aca="false">P10*$D$44</f>
        <v>1146.81</v>
      </c>
      <c r="Q44" s="42"/>
      <c r="R44" s="42" t="n">
        <f aca="false">SUM(E44:P44)</f>
        <v>7989.57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1261.08</v>
      </c>
      <c r="I46" s="42" t="n">
        <f aca="false">I10*$D$46</f>
        <v>1350.915</v>
      </c>
      <c r="J46" s="42" t="n">
        <f aca="false">J10*$D$46</f>
        <v>1450.92</v>
      </c>
      <c r="K46" s="42" t="n">
        <f aca="false">K10*$D$46</f>
        <v>1342.44</v>
      </c>
      <c r="L46" s="42" t="n">
        <f aca="false">L10*$D$46</f>
        <v>1406.85</v>
      </c>
      <c r="M46" s="42" t="n">
        <f aca="false">M10*$D$46</f>
        <v>1337.355</v>
      </c>
      <c r="N46" s="42" t="n">
        <f aca="false">N10*$D$46</f>
        <v>1433.97</v>
      </c>
      <c r="O46" s="42"/>
      <c r="P46" s="42"/>
      <c r="Q46" s="42"/>
      <c r="R46" s="42" t="n">
        <f aca="false">SUM(E46:P46)</f>
        <v>9583.53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2372.2172</v>
      </c>
      <c r="F49" s="42" t="n">
        <f aca="false">SUM(F42:F48)</f>
        <v>3305.6802</v>
      </c>
      <c r="G49" s="42" t="n">
        <f aca="false">SUM(G42:G48)</f>
        <v>2646.538</v>
      </c>
      <c r="H49" s="42" t="n">
        <f aca="false">SUM(H42:H48)</f>
        <v>1911.1696</v>
      </c>
      <c r="I49" s="42" t="n">
        <f aca="false">SUM(I42:I48)</f>
        <v>2155.315</v>
      </c>
      <c r="J49" s="42" t="n">
        <f aca="false">SUM(J42:J48)</f>
        <v>2289.6112</v>
      </c>
      <c r="K49" s="42" t="n">
        <f aca="false">SUM(K42:K48)</f>
        <v>2175.416</v>
      </c>
      <c r="L49" s="42" t="n">
        <f aca="false">SUM(L42:L48)</f>
        <v>2279.8324</v>
      </c>
      <c r="M49" s="42" t="n">
        <f aca="false">SUM(M42:M48)</f>
        <v>2067.4574</v>
      </c>
      <c r="N49" s="42" t="n">
        <f aca="false">SUM(N42:N48)</f>
        <v>2198.3636</v>
      </c>
      <c r="O49" s="42" t="n">
        <f aca="false">SUM(O42:O48)</f>
        <v>2364.5966</v>
      </c>
      <c r="P49" s="42" t="n">
        <f aca="false">SUM(P42:P48)</f>
        <v>2082.6596</v>
      </c>
      <c r="Q49" s="42"/>
      <c r="R49" s="185" t="n">
        <f aca="false">SUM(E49:P49)</f>
        <v>27848.856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777.2672</v>
      </c>
      <c r="F53" s="42" t="n">
        <f aca="false">$D$53*F7</f>
        <v>1148.7552</v>
      </c>
      <c r="G53" s="42" t="n">
        <f aca="false">$D$53*G7</f>
        <v>800.128</v>
      </c>
      <c r="H53" s="42" t="n">
        <f aca="false">$D$53*H7</f>
        <v>560.0896</v>
      </c>
      <c r="I53" s="42" t="n">
        <f aca="false">$D$53*I7</f>
        <v>714.4</v>
      </c>
      <c r="J53" s="42" t="n">
        <f aca="false">$D$53*J7</f>
        <v>748.6912</v>
      </c>
      <c r="K53" s="42" t="n">
        <f aca="false">$D$53*K7</f>
        <v>742.976</v>
      </c>
      <c r="L53" s="42" t="n">
        <f aca="false">$D$53*L7</f>
        <v>782.9824</v>
      </c>
      <c r="M53" s="42" t="n">
        <f aca="false">$D$53*M7</f>
        <v>640.1024</v>
      </c>
      <c r="N53" s="42" t="n">
        <f aca="false">$D$53*N7</f>
        <v>674.3936</v>
      </c>
      <c r="O53" s="42" t="n">
        <f aca="false">$D$53*O7</f>
        <v>760.1216</v>
      </c>
      <c r="P53" s="42" t="n">
        <f aca="false">$D$53*P7</f>
        <v>845.8496</v>
      </c>
      <c r="Q53" s="42"/>
      <c r="R53" s="42" t="n">
        <f aca="false">SUM(E53:P53)</f>
        <v>9195.756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1636.09</v>
      </c>
      <c r="F54" s="42" t="n">
        <f aca="false">F10*$D$54</f>
        <v>2247.035</v>
      </c>
      <c r="G54" s="42" t="n">
        <f aca="false">G10*$D$54</f>
        <v>1909.462</v>
      </c>
      <c r="H54" s="42"/>
      <c r="I54" s="42"/>
      <c r="J54" s="42"/>
      <c r="K54" s="42"/>
      <c r="L54" s="42"/>
      <c r="M54" s="42"/>
      <c r="N54" s="42"/>
      <c r="O54" s="42" t="n">
        <f aca="false">$D$54*O10</f>
        <v>1646.445</v>
      </c>
      <c r="P54" s="42" t="n">
        <f aca="false">$D$54*P10</f>
        <v>1246.742</v>
      </c>
      <c r="Q54" s="42"/>
      <c r="R54" s="42" t="n">
        <f aca="false">SUM(E54:P54)</f>
        <v>8685.774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1371.192</v>
      </c>
      <c r="I56" s="42" t="n">
        <f aca="false">I10*$D$56</f>
        <v>1468.871</v>
      </c>
      <c r="J56" s="42" t="n">
        <f aca="false">J10*$D$56</f>
        <v>1577.608</v>
      </c>
      <c r="K56" s="42" t="n">
        <f aca="false">K10*$D$56</f>
        <v>1459.656</v>
      </c>
      <c r="L56" s="42" t="n">
        <f aca="false">L10*$D$56</f>
        <v>1529.69</v>
      </c>
      <c r="M56" s="42" t="n">
        <f aca="false">M10*$D$56</f>
        <v>1454.127</v>
      </c>
      <c r="N56" s="42" t="n">
        <f aca="false">N10*$D$56</f>
        <v>1559.178</v>
      </c>
      <c r="O56" s="42"/>
      <c r="P56" s="42"/>
      <c r="Q56" s="42"/>
      <c r="R56" s="42" t="n">
        <f aca="false">SUM(E56:P56)</f>
        <v>10420.322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2503.3572</v>
      </c>
      <c r="F59" s="42" t="n">
        <f aca="false">SUM(F52:F58)</f>
        <v>3485.7902</v>
      </c>
      <c r="G59" s="42" t="n">
        <f aca="false">SUM(G52:G58)</f>
        <v>2799.59</v>
      </c>
      <c r="H59" s="42" t="n">
        <f aca="false">SUM(H52:H58)</f>
        <v>2021.2816</v>
      </c>
      <c r="I59" s="42" t="n">
        <f aca="false">SUM(I52:I58)</f>
        <v>2273.271</v>
      </c>
      <c r="J59" s="42" t="n">
        <f aca="false">SUM(J52:J58)</f>
        <v>2416.2992</v>
      </c>
      <c r="K59" s="42" t="n">
        <f aca="false">SUM(K52:K58)</f>
        <v>2292.632</v>
      </c>
      <c r="L59" s="42" t="n">
        <f aca="false">SUM(L52:L58)</f>
        <v>2402.6724</v>
      </c>
      <c r="M59" s="42" t="n">
        <f aca="false">SUM(M52:M58)</f>
        <v>2184.2294</v>
      </c>
      <c r="N59" s="42" t="n">
        <f aca="false">SUM(N52:N58)</f>
        <v>2323.5716</v>
      </c>
      <c r="O59" s="42" t="n">
        <f aca="false">SUM(O52:O58)</f>
        <v>2496.5666</v>
      </c>
      <c r="P59" s="42" t="n">
        <f aca="false">SUM(P52:P58)</f>
        <v>2182.5916</v>
      </c>
      <c r="Q59" s="42"/>
      <c r="R59" s="185" t="n">
        <f aca="false">SUM(E59:P59)</f>
        <v>29381.852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767.4752</v>
      </c>
      <c r="F63" s="42" t="n">
        <f aca="false">$D$63*F7</f>
        <v>1134.2832</v>
      </c>
      <c r="G63" s="42" t="n">
        <f aca="false">$D$63*G7</f>
        <v>790.048</v>
      </c>
      <c r="H63" s="42" t="n">
        <f aca="false">$D$63*H7</f>
        <v>553.0336</v>
      </c>
      <c r="I63" s="42" t="n">
        <f aca="false">$D$63*I7</f>
        <v>705.4</v>
      </c>
      <c r="J63" s="42" t="n">
        <f aca="false">$D$63*J7</f>
        <v>739.2592</v>
      </c>
      <c r="K63" s="42" t="n">
        <f aca="false">$D$63*K7</f>
        <v>733.616</v>
      </c>
      <c r="L63" s="42" t="n">
        <f aca="false">$D$63*L7</f>
        <v>773.1184</v>
      </c>
      <c r="M63" s="42" t="n">
        <f aca="false">$D$63*M7</f>
        <v>632.0384</v>
      </c>
      <c r="N63" s="42" t="n">
        <f aca="false">$D$63*N7</f>
        <v>665.8976</v>
      </c>
      <c r="O63" s="42" t="n">
        <f aca="false">$D$63*O7</f>
        <v>750.5456</v>
      </c>
      <c r="P63" s="42" t="n">
        <f aca="false">$D$63*P7</f>
        <v>835.1936</v>
      </c>
      <c r="Q63" s="42"/>
      <c r="R63" s="42" t="n">
        <f aca="false">SUM(E63:P63)</f>
        <v>9079.9088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484.27</v>
      </c>
      <c r="F64" s="42" t="n">
        <f aca="false">$D$64*F10</f>
        <v>665.105</v>
      </c>
      <c r="G64" s="42" t="n">
        <f aca="false">$D$64*G10</f>
        <v>565.186</v>
      </c>
      <c r="H64" s="42" t="n">
        <f aca="false">$D$64*H10</f>
        <v>456.072</v>
      </c>
      <c r="I64" s="42" t="n">
        <f aca="false">$D$64*I10</f>
        <v>488.561</v>
      </c>
      <c r="J64" s="42" t="n">
        <f aca="false">$D$64*J10</f>
        <v>524.728</v>
      </c>
      <c r="K64" s="42" t="n">
        <f aca="false">$D$64*K10</f>
        <v>485.496</v>
      </c>
      <c r="L64" s="42" t="n">
        <f aca="false">$D$64*L10</f>
        <v>508.79</v>
      </c>
      <c r="M64" s="42" t="n">
        <f aca="false">$D$64*M10</f>
        <v>483.657</v>
      </c>
      <c r="N64" s="42" t="n">
        <f aca="false">$D$64*N10</f>
        <v>518.598</v>
      </c>
      <c r="O64" s="42" t="n">
        <f aca="false">$D$64*O10</f>
        <v>487.335</v>
      </c>
      <c r="P64" s="42" t="n">
        <f aca="false">$D$64*P10</f>
        <v>369.026</v>
      </c>
      <c r="Q64" s="42"/>
      <c r="R64" s="42" t="n">
        <f aca="false">SUM(E64:P64)</f>
        <v>6036.824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357.87</v>
      </c>
      <c r="F66" s="42" t="n">
        <f aca="false">$D$66*F11</f>
        <v>491.505</v>
      </c>
      <c r="G66" s="42" t="n">
        <f aca="false">$D$66*G11</f>
        <v>417.666</v>
      </c>
      <c r="H66" s="42" t="n">
        <f aca="false">$D$66*H11</f>
        <v>337.032</v>
      </c>
      <c r="I66" s="42" t="n">
        <f aca="false">$D$66*I11</f>
        <v>361.041</v>
      </c>
      <c r="J66" s="42" t="n">
        <f aca="false">$D$66*J11</f>
        <v>387.768</v>
      </c>
      <c r="K66" s="42" t="n">
        <f aca="false">$D$66*K11</f>
        <v>358.776</v>
      </c>
      <c r="L66" s="42" t="n">
        <f aca="false">$D$66*L11</f>
        <v>375.99</v>
      </c>
      <c r="M66" s="42" t="n">
        <f aca="false">$D$66*M11</f>
        <v>357.417</v>
      </c>
      <c r="N66" s="42" t="n">
        <f aca="false">$D$66*N11</f>
        <v>383.238</v>
      </c>
      <c r="O66" s="42" t="n">
        <f aca="false">$D$66*O11</f>
        <v>360.135</v>
      </c>
      <c r="P66" s="42" t="n">
        <f aca="false">$D$66*P11</f>
        <v>272.706</v>
      </c>
      <c r="Q66" s="42"/>
      <c r="R66" s="42" t="n">
        <f aca="false">SUM(E66:P66)</f>
        <v>4461.144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410.8</v>
      </c>
      <c r="F68" s="42" t="n">
        <f aca="false">$D$68*F12</f>
        <v>564.2</v>
      </c>
      <c r="G68" s="42" t="n">
        <f aca="false">$D$68*G12</f>
        <v>479.44</v>
      </c>
      <c r="H68" s="42" t="n">
        <f aca="false">$D$68*H12</f>
        <v>386.88</v>
      </c>
      <c r="I68" s="42" t="n">
        <f aca="false">$D$68*I12</f>
        <v>414.44</v>
      </c>
      <c r="J68" s="42" t="n">
        <f aca="false">$D$68*J12</f>
        <v>445.12</v>
      </c>
      <c r="K68" s="42" t="n">
        <f aca="false">$D$68*K12</f>
        <v>411.84</v>
      </c>
      <c r="L68" s="42" t="n">
        <f aca="false">$D$68*L12</f>
        <v>431.6</v>
      </c>
      <c r="M68" s="42" t="n">
        <f aca="false">$D$68*M12</f>
        <v>410.28</v>
      </c>
      <c r="N68" s="42" t="n">
        <f aca="false">$D$68*N12</f>
        <v>439.92</v>
      </c>
      <c r="O68" s="42" t="n">
        <f aca="false">$D$68*O12</f>
        <v>413.4</v>
      </c>
      <c r="P68" s="42" t="n">
        <f aca="false">$D$68*P12</f>
        <v>313.04</v>
      </c>
      <c r="Q68" s="42"/>
      <c r="R68" s="42" t="n">
        <f aca="false">SUM(E68:P68)</f>
        <v>5120.96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889.2</v>
      </c>
      <c r="F69" s="42" t="n">
        <f aca="false">IF(F$7&gt;0,IF(F$12&gt;250,IF(F$12&gt;$B$12*0.75,0,(0.75*$B$12*$D$68-F$12*$D$68)),250*$D$68-F$12*$D$68),0)</f>
        <v>735.8</v>
      </c>
      <c r="G69" s="42" t="n">
        <f aca="false">IF(G$7&gt;0,IF(G$12&gt;250,IF(G$12&gt;$B$12*0.75,0,(0.75*$B$12*$D$68-G$12*$D$68)),250*$D$68-G$12*$D$68),0)</f>
        <v>820.56</v>
      </c>
      <c r="H69" s="42" t="n">
        <f aca="false">IF(H$7&gt;0,IF(H$12&gt;250,IF(H$12&gt;$B$12*0.75,0,(0.75*$B$12*$D$68-H$12*$D$68)),250*$D$68-H$12*$D$68),0)</f>
        <v>913.12</v>
      </c>
      <c r="I69" s="42" t="n">
        <f aca="false">IF(I$7&gt;0,IF(I$12&gt;250,IF(I$12&gt;$B$12*0.75,0,(0.75*$B$12*$D$68-I$12*$D$68)),250*$D$68-I$12*$D$68),0)</f>
        <v>885.56</v>
      </c>
      <c r="J69" s="42" t="n">
        <f aca="false">IF(J$7&gt;0,IF(J$12&gt;250,IF(J$12&gt;$B$12*0.75,0,(0.75*$B$12*$D$68-J$12*$D$68)),250*$D$68-J$12*$D$68),0)</f>
        <v>854.88</v>
      </c>
      <c r="K69" s="42" t="n">
        <f aca="false">IF(K$7&gt;0,IF(K$12&gt;250,IF(K$12&gt;$B$12*0.75,0,(0.75*$B$12*$D$68-K$12*$D$68)),250*$D$68-K$12*$D$68),0)</f>
        <v>888.16</v>
      </c>
      <c r="L69" s="42" t="n">
        <f aca="false">IF(L$7&gt;0,IF(L$12&gt;250,IF(L$12&gt;$B$12*0.75,0,(0.75*$B$12*$D$68-L$12*$D$68)),250*$D$68-L$12*$D$68),0)</f>
        <v>868.4</v>
      </c>
      <c r="M69" s="42" t="n">
        <f aca="false">IF(M$7&gt;0,IF(M$12&gt;250,IF(M$12&gt;$B$12*0.75,0,(0.75*$B$12*$D$68-M$12*$D$68)),250*$D$68-M$12*$D$68),0)</f>
        <v>889.72</v>
      </c>
      <c r="N69" s="42" t="n">
        <f aca="false">IF(N$7&gt;0,IF(N$12&gt;250,IF(N$12&gt;$B$12*0.75,0,(0.75*$B$12*$D$68-N$12*$D$68)),250*$D$68-N$12*$D$68),0)</f>
        <v>860.08</v>
      </c>
      <c r="O69" s="42" t="n">
        <f aca="false">IF(O$7&gt;0,IF(O$12&gt;250,IF(O$12&gt;$B$12*0.75,0,(0.75*$B$12*$D$68-O$12*$D$68)),250*$D$68-O$12*$D$68),0)</f>
        <v>886.6</v>
      </c>
      <c r="P69" s="42" t="n">
        <f aca="false">IF(P$7&gt;0,IF(P$12&gt;250,IF(P$12&gt;$B$12*0.75,0,(0.75*$B$12*$D$68-P$12*$D$68)),250*$D$68-P$12*$D$68),0)</f>
        <v>986.96</v>
      </c>
      <c r="Q69" s="42"/>
      <c r="R69" s="42" t="n">
        <f aca="false">SUM(E69:P69)</f>
        <v>10479.04</v>
      </c>
      <c r="S69" s="190" t="n">
        <f aca="false">SUM(E69:P69)/D68</f>
        <v>2015.2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3109.6152</v>
      </c>
      <c r="F71" s="42" t="n">
        <f aca="false">SUM(F62:F70)</f>
        <v>3790.8932</v>
      </c>
      <c r="G71" s="42" t="n">
        <f aca="false">SUM(G62:G70)</f>
        <v>3272.9</v>
      </c>
      <c r="H71" s="42" t="n">
        <f aca="false">SUM(H62:H70)</f>
        <v>2846.1376</v>
      </c>
      <c r="I71" s="42" t="n">
        <f aca="false">SUM(I62:I70)</f>
        <v>3055.002</v>
      </c>
      <c r="J71" s="42" t="n">
        <f aca="false">SUM(J62:J70)</f>
        <v>3151.7552</v>
      </c>
      <c r="K71" s="42" t="n">
        <f aca="false">SUM(K62:K70)</f>
        <v>3077.888</v>
      </c>
      <c r="L71" s="42" t="n">
        <f aca="false">SUM(L62:L70)</f>
        <v>3157.8984</v>
      </c>
      <c r="M71" s="42" t="n">
        <f aca="false">SUM(M62:M70)</f>
        <v>2973.1124</v>
      </c>
      <c r="N71" s="42" t="n">
        <f aca="false">SUM(N62:N70)</f>
        <v>3067.7336</v>
      </c>
      <c r="O71" s="42" t="n">
        <f aca="false">SUM(O62:O70)</f>
        <v>3098.0156</v>
      </c>
      <c r="P71" s="42" t="n">
        <f aca="false">SUM(P62:P70)</f>
        <v>2976.9256</v>
      </c>
      <c r="Q71" s="42"/>
      <c r="R71" s="185" t="n">
        <f aca="false">SUM(E71:P71)</f>
        <v>37577.876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768.3456</v>
      </c>
      <c r="F75" s="42" t="n">
        <f aca="false">$D$75*F7</f>
        <v>1135.5696</v>
      </c>
      <c r="G75" s="42" t="n">
        <f aca="false">$D$75*G7</f>
        <v>790.944</v>
      </c>
      <c r="H75" s="42" t="n">
        <f aca="false">$D$75*H7</f>
        <v>553.6608</v>
      </c>
      <c r="I75" s="42" t="n">
        <f aca="false">$D$75*I7</f>
        <v>706.2</v>
      </c>
      <c r="J75" s="42" t="n">
        <f aca="false">$D$75*J7</f>
        <v>740.0976</v>
      </c>
      <c r="K75" s="42" t="n">
        <f aca="false">$D$75*K7</f>
        <v>734.448</v>
      </c>
      <c r="L75" s="42" t="n">
        <f aca="false">$D$75*L7</f>
        <v>773.9952</v>
      </c>
      <c r="M75" s="42" t="n">
        <f aca="false">$D$75*M7</f>
        <v>632.7552</v>
      </c>
      <c r="N75" s="42" t="n">
        <f aca="false">$D$75*N7</f>
        <v>666.6528</v>
      </c>
      <c r="O75" s="42" t="n">
        <f aca="false">$D$75*O7</f>
        <v>751.3968</v>
      </c>
      <c r="P75" s="42" t="n">
        <f aca="false">$D$75*P7</f>
        <v>836.1408</v>
      </c>
      <c r="Q75" s="42"/>
      <c r="R75" s="42" t="n">
        <f aca="false">SUM(E75:P75)</f>
        <v>9090.2064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616.99</v>
      </c>
      <c r="F76" s="42" t="n">
        <f aca="false">$D$76*F10</f>
        <v>847.385</v>
      </c>
      <c r="G76" s="42" t="n">
        <f aca="false">$D$76*G10</f>
        <v>720.082</v>
      </c>
      <c r="H76" s="42" t="n">
        <f aca="false">$D$76*H10</f>
        <v>581.064</v>
      </c>
      <c r="I76" s="42" t="n">
        <f aca="false">$D$76*I10</f>
        <v>622.457</v>
      </c>
      <c r="J76" s="42" t="n">
        <f aca="false">$D$76*J10</f>
        <v>668.536</v>
      </c>
      <c r="K76" s="42" t="n">
        <f aca="false">$D$76*K10</f>
        <v>618.552</v>
      </c>
      <c r="L76" s="42" t="n">
        <f aca="false">$D$76*L10</f>
        <v>648.23</v>
      </c>
      <c r="M76" s="42" t="n">
        <f aca="false">$D$76*M10</f>
        <v>616.209</v>
      </c>
      <c r="N76" s="42" t="n">
        <f aca="false">$D$76*N10</f>
        <v>660.726</v>
      </c>
      <c r="O76" s="42" t="n">
        <f aca="false">$D$76*O10</f>
        <v>620.895</v>
      </c>
      <c r="P76" s="42" t="n">
        <f aca="false">$D$76*P10</f>
        <v>470.162</v>
      </c>
      <c r="Q76" s="42"/>
      <c r="R76" s="42" t="n">
        <f aca="false">SUM(E76:P76)</f>
        <v>7691.288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482.69</v>
      </c>
      <c r="F78" s="42" t="n">
        <f aca="false">$D$78*F11</f>
        <v>662.935</v>
      </c>
      <c r="G78" s="42" t="n">
        <f aca="false">$D$78*G11</f>
        <v>563.342</v>
      </c>
      <c r="H78" s="42" t="n">
        <f aca="false">$D$78*H11</f>
        <v>454.584</v>
      </c>
      <c r="I78" s="42" t="n">
        <f aca="false">$D$78*I11</f>
        <v>486.967</v>
      </c>
      <c r="J78" s="42" t="n">
        <f aca="false">$D$78*J11</f>
        <v>523.016</v>
      </c>
      <c r="K78" s="42" t="n">
        <f aca="false">$D$78*K11</f>
        <v>483.912</v>
      </c>
      <c r="L78" s="42" t="n">
        <f aca="false">$D$78*L11</f>
        <v>507.13</v>
      </c>
      <c r="M78" s="42" t="n">
        <f aca="false">$D$78*M11</f>
        <v>482.079</v>
      </c>
      <c r="N78" s="42" t="n">
        <f aca="false">$D$78*N11</f>
        <v>516.906</v>
      </c>
      <c r="O78" s="42" t="n">
        <f aca="false">$D$78*O11</f>
        <v>485.745</v>
      </c>
      <c r="P78" s="42" t="n">
        <f aca="false">$D$78*P11</f>
        <v>367.822</v>
      </c>
      <c r="Q78" s="42"/>
      <c r="R78" s="42" t="n">
        <f aca="false">SUM(E78:P78)</f>
        <v>6017.128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255.96</v>
      </c>
      <c r="F80" s="42" t="n">
        <f aca="false">$D$80*F12</f>
        <v>351.54</v>
      </c>
      <c r="G80" s="42" t="n">
        <f aca="false">$D$80*G12</f>
        <v>298.728</v>
      </c>
      <c r="H80" s="42" t="n">
        <f aca="false">$D$80*H12</f>
        <v>241.056</v>
      </c>
      <c r="I80" s="42" t="n">
        <f aca="false">$D$80*I12</f>
        <v>258.228</v>
      </c>
      <c r="J80" s="42" t="n">
        <f aca="false">$D$80*J12</f>
        <v>277.344</v>
      </c>
      <c r="K80" s="42" t="n">
        <f aca="false">$D$80*K12</f>
        <v>256.608</v>
      </c>
      <c r="L80" s="42" t="n">
        <f aca="false">$D$80*L12</f>
        <v>268.92</v>
      </c>
      <c r="M80" s="42" t="n">
        <f aca="false">$D$80*M12</f>
        <v>255.636</v>
      </c>
      <c r="N80" s="42" t="n">
        <f aca="false">$D$80*N12</f>
        <v>274.104</v>
      </c>
      <c r="O80" s="42" t="n">
        <f aca="false">$D$80*O12</f>
        <v>257.58</v>
      </c>
      <c r="P80" s="42" t="n">
        <f aca="false">$D$80*P12</f>
        <v>195.048</v>
      </c>
      <c r="Q80" s="42"/>
      <c r="R80" s="42" t="n">
        <f aca="false">SUM(E80:P80)</f>
        <v>3190.752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554.04</v>
      </c>
      <c r="F81" s="42" t="n">
        <f aca="false">IF(F$7&gt;0,IF(F12&gt;250,IF(F12&gt;$B$12*1,0,(1*$B$12*$D$80-F12*$D$80)),IF($B$12&gt;250,($B$12-F12)*$D$80,(250-F12)*$D$80)))</f>
        <v>458.46</v>
      </c>
      <c r="G81" s="42" t="n">
        <f aca="false">IF(G$7&gt;0,IF(G12&gt;250,IF(G12&gt;$B$12*1,0,(1*$B$12*$D$80-G12*$D$80)),IF($B$12&gt;250,($B$12-G12)*$D$80,(250-G12)*$D$80)))</f>
        <v>511.272</v>
      </c>
      <c r="H81" s="42" t="n">
        <f aca="false">IF(H$7&gt;0,IF(H12&gt;250,IF(H12&gt;$B$12*1,0,(1*$B$12*$D$80-H12*$D$80)),IF($B$12&gt;250,($B$12-H12)*$D$80,(250-H12)*$D$80)))</f>
        <v>568.944</v>
      </c>
      <c r="I81" s="42" t="n">
        <f aca="false">IF(I$7&gt;0,IF(I12&gt;250,IF(I12&gt;$B$12*1,0,(1*$B$12*$D$80-I12*$D$80)),IF($B$12&gt;250,($B$12-I12)*$D$80,(250-I12)*$D$80)))</f>
        <v>551.772</v>
      </c>
      <c r="J81" s="42" t="n">
        <f aca="false">IF(J$7&gt;0,IF(J12&gt;250,IF(J12&gt;$B$12*1,0,(1*$B$12*$D$80-J12*$D$80)),IF($B$12&gt;250,($B$12-J12)*$D$80,(250-J12)*$D$80)))</f>
        <v>532.656</v>
      </c>
      <c r="K81" s="42" t="n">
        <f aca="false">IF(K$7&gt;0,IF(K12&gt;250,IF(K12&gt;$B$12*1,0,(1*$B$12*$D$80-K12*$D$80)),IF($B$12&gt;250,($B$12-K12)*$D$80,(250-K12)*$D$80)))</f>
        <v>553.392</v>
      </c>
      <c r="L81" s="42" t="n">
        <f aca="false">IF(L$7&gt;0,IF(L12&gt;250,IF(L12&gt;$B$12*1,0,(1*$B$12*$D$80-L12*$D$80)),IF($B$12&gt;250,($B$12-L12)*$D$80,(250-L12)*$D$80)))</f>
        <v>541.08</v>
      </c>
      <c r="M81" s="42" t="n">
        <f aca="false">IF(M$7&gt;0,IF(M12&gt;250,IF(M12&gt;$B$12*1,0,(1*$B$12*$D$80-M12*$D$80)),IF($B$12&gt;250,($B$12-M12)*$D$80,(250-M12)*$D$80)))</f>
        <v>554.364</v>
      </c>
      <c r="N81" s="42" t="n">
        <f aca="false">IF(N$7&gt;0,IF(N12&gt;250,IF(N12&gt;$B$12*1,0,(1*$B$12*$D$80-N12*$D$80)),IF($B$12&gt;250,($B$12-N12)*$D$80,(250-N12)*$D$80)))</f>
        <v>535.896</v>
      </c>
      <c r="O81" s="42" t="n">
        <f aca="false">IF(O$7&gt;0,IF(O12&gt;250,IF(O12&gt;$B$12*1,0,(1*$B$12*$D$80-O12*$D$80)),IF($B$12&gt;250,($B$12-O12)*$D$80,(250-O12)*$D$80)))</f>
        <v>552.42</v>
      </c>
      <c r="P81" s="42" t="n">
        <f aca="false">IF(P$7&gt;0,IF(P12&gt;250,IF(P12&gt;$B$12*1,0,(1*$B$12*$D$80-P12*$D$80)),IF($B$12&gt;250,($B$12-P12)*$D$80,(250-P12)*$D$80)))</f>
        <v>614.952</v>
      </c>
      <c r="Q81" s="42"/>
      <c r="R81" s="42" t="n">
        <f aca="false">SUM(E81:P81)</f>
        <v>6529.248</v>
      </c>
      <c r="S81" s="190" t="n">
        <f aca="false">SUM(E81:P81)/D80</f>
        <v>2015.2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2878.0256</v>
      </c>
      <c r="F83" s="42" t="n">
        <f aca="false">SUM(F74:F82)</f>
        <v>3655.8896</v>
      </c>
      <c r="G83" s="42" t="n">
        <f aca="false">SUM(G74:G82)</f>
        <v>3084.368</v>
      </c>
      <c r="H83" s="42" t="n">
        <f aca="false">SUM(H74:H82)</f>
        <v>2599.3088</v>
      </c>
      <c r="I83" s="42" t="n">
        <f aca="false">SUM(I74:I82)</f>
        <v>2825.624</v>
      </c>
      <c r="J83" s="42" t="n">
        <f aca="false">SUM(J74:J82)</f>
        <v>2941.6496</v>
      </c>
      <c r="K83" s="42" t="n">
        <f aca="false">SUM(K74:K82)</f>
        <v>2846.912</v>
      </c>
      <c r="L83" s="42" t="n">
        <f aca="false">SUM(L74:L82)</f>
        <v>2939.3552</v>
      </c>
      <c r="M83" s="42" t="n">
        <f aca="false">SUM(M74:M82)</f>
        <v>2741.0432</v>
      </c>
      <c r="N83" s="42" t="n">
        <f aca="false">SUM(N74:N82)</f>
        <v>2854.2848</v>
      </c>
      <c r="O83" s="42" t="n">
        <f aca="false">SUM(O74:O82)</f>
        <v>2868.0368</v>
      </c>
      <c r="P83" s="42" t="n">
        <f aca="false">SUM(P74:P82)</f>
        <v>2684.1248</v>
      </c>
      <c r="Q83" s="42"/>
      <c r="R83" s="185" t="n">
        <f aca="false">SUM(E83:P83)</f>
        <v>34918.622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20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0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0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0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2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2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.7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AES 3-P Current</v>
      </c>
      <c r="D15" s="170" t="s">
        <v>128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AES 3-P Proposed</v>
      </c>
      <c r="D16" s="170" t="s">
        <v>130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 t="n">
        <v>145728</v>
      </c>
      <c r="F7" s="204" t="n">
        <v>169920</v>
      </c>
      <c r="G7" s="205" t="n">
        <v>131904</v>
      </c>
      <c r="H7" s="204" t="n">
        <v>92160</v>
      </c>
      <c r="I7" s="204" t="n">
        <v>92160</v>
      </c>
      <c r="J7" s="204" t="n">
        <v>80064</v>
      </c>
      <c r="K7" s="204" t="n">
        <v>91008</v>
      </c>
      <c r="L7" s="204" t="n">
        <v>85824</v>
      </c>
      <c r="M7" s="204" t="n">
        <v>77184</v>
      </c>
      <c r="N7" s="204" t="n">
        <v>116352</v>
      </c>
      <c r="O7" s="204" t="n">
        <v>130752</v>
      </c>
      <c r="P7" s="204" t="n">
        <v>56448</v>
      </c>
      <c r="R7" s="197" t="n">
        <f aca="false">SUM(E7:P7)</f>
        <v>1269504</v>
      </c>
      <c r="S7" s="159" t="n">
        <f aca="false">R7/(8760*B10)</f>
        <v>0.38471077235255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376.7</v>
      </c>
      <c r="C10" s="162"/>
      <c r="D10" s="156" t="s">
        <v>20</v>
      </c>
      <c r="E10" s="206" t="n">
        <v>321.4</v>
      </c>
      <c r="F10" s="206" t="n">
        <v>376.7</v>
      </c>
      <c r="G10" s="207" t="n">
        <v>375</v>
      </c>
      <c r="H10" s="206" t="n">
        <v>318.6</v>
      </c>
      <c r="I10" s="206" t="n">
        <v>217.4</v>
      </c>
      <c r="J10" s="206" t="n">
        <v>228.4</v>
      </c>
      <c r="K10" s="206" t="n">
        <v>218.8</v>
      </c>
      <c r="L10" s="206" t="n">
        <v>222.2</v>
      </c>
      <c r="M10" s="206" t="n">
        <v>307.2</v>
      </c>
      <c r="N10" s="206" t="n">
        <v>331.1</v>
      </c>
      <c r="O10" s="206" t="n">
        <v>341.1</v>
      </c>
      <c r="P10" s="206" t="n">
        <v>258.2</v>
      </c>
      <c r="R10" s="197" t="n">
        <f aca="false">SUM(E10:P10)</f>
        <v>3516.1</v>
      </c>
      <c r="T10" s="0" t="n">
        <f aca="false">SUM(E10:G10)+SUM(O10:P10)</f>
        <v>1672.4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376.7</v>
      </c>
      <c r="C11" s="162"/>
      <c r="D11" s="156" t="s">
        <v>137</v>
      </c>
      <c r="E11" s="206" t="n">
        <v>321.4</v>
      </c>
      <c r="F11" s="206" t="n">
        <v>376.7</v>
      </c>
      <c r="G11" s="207" t="n">
        <v>375</v>
      </c>
      <c r="H11" s="206" t="n">
        <v>318.6</v>
      </c>
      <c r="I11" s="206" t="n">
        <v>217.4</v>
      </c>
      <c r="J11" s="206" t="n">
        <v>228.4</v>
      </c>
      <c r="K11" s="206" t="n">
        <v>218.8</v>
      </c>
      <c r="L11" s="206" t="n">
        <v>222.2</v>
      </c>
      <c r="M11" s="206" t="n">
        <v>307.2</v>
      </c>
      <c r="N11" s="206" t="n">
        <v>331.1</v>
      </c>
      <c r="O11" s="206" t="n">
        <v>341.1</v>
      </c>
      <c r="P11" s="206" t="n">
        <v>258.2</v>
      </c>
      <c r="R11" s="197" t="n">
        <f aca="false">SUM(E11:P11)</f>
        <v>3516.1</v>
      </c>
      <c r="T11" s="0" t="n">
        <f aca="false">SUM(H10:N10)</f>
        <v>1843.7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376.7</v>
      </c>
      <c r="C12" s="162"/>
      <c r="D12" s="156" t="s">
        <v>22</v>
      </c>
      <c r="E12" s="206" t="n">
        <v>321.4</v>
      </c>
      <c r="F12" s="206" t="n">
        <v>376.7</v>
      </c>
      <c r="G12" s="207" t="n">
        <v>375</v>
      </c>
      <c r="H12" s="206" t="n">
        <v>318.6</v>
      </c>
      <c r="I12" s="206" t="n">
        <v>217.4</v>
      </c>
      <c r="J12" s="206" t="n">
        <v>228.4</v>
      </c>
      <c r="K12" s="206" t="n">
        <v>218.8</v>
      </c>
      <c r="L12" s="206" t="n">
        <v>222.2</v>
      </c>
      <c r="M12" s="206" t="n">
        <v>307.2</v>
      </c>
      <c r="N12" s="206" t="n">
        <v>331.1</v>
      </c>
      <c r="O12" s="206" t="n">
        <v>341.1</v>
      </c>
      <c r="P12" s="206" t="n">
        <v>258.2</v>
      </c>
      <c r="R12" s="197" t="n">
        <f aca="false">SUM(E12:P12)</f>
        <v>3516.1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TODS Current</v>
      </c>
      <c r="D15" s="170" t="s">
        <v>136</v>
      </c>
      <c r="E15" s="198" t="n">
        <f aca="false">IF($D$15="Rate 1",E24,IF($D$15="Rate 2",E29,IF($D$15="Rate 3",E34,IF($D$15="Rate 4",E39,IF($D$15="Rate 5",E49,IF($D$15="Rate 6",E59,IF($D$15="Rate 7",E71,IF($D$15="Rate 8",E83))))))))</f>
        <v>10437.23056</v>
      </c>
      <c r="F15" s="198" t="n">
        <f aca="false">IF($D$15="Rate 1",F24,IF($D$15="Rate 2",F29,IF($D$15="Rate 3",F34,IF($D$15="Rate 4",F39,IF($D$15="Rate 5",F49,IF($D$15="Rate 6",F59,IF($D$15="Rate 7",F71,IF($D$15="Rate 8",F83))))))))</f>
        <v>12167.5404</v>
      </c>
      <c r="G15" s="198" t="n">
        <f aca="false">IF($D$15="Rate 1",G24,IF($D$15="Rate 2",G29,IF($D$15="Rate 3",G34,IF($D$15="Rate 4",G39,IF($D$15="Rate 5",G49,IF($D$15="Rate 6",G59,IF($D$15="Rate 7",G71,IF($D$15="Rate 8",G83))))))))</f>
        <v>10799.75408</v>
      </c>
      <c r="H15" s="198" t="n">
        <f aca="false">IF($D$15="Rate 1",H24,IF($D$15="Rate 2",H29,IF($D$15="Rate 3",H34,IF($D$15="Rate 4",H39,IF($D$15="Rate 5",H49,IF($D$15="Rate 6",H59,IF($D$15="Rate 7",H71,IF($D$15="Rate 8",H83))))))))</f>
        <v>8503.4792</v>
      </c>
      <c r="I15" s="198" t="n">
        <f aca="false">IF($D$15="Rate 1",I24,IF($D$15="Rate 2",I29,IF($D$15="Rate 3",I34,IF($D$15="Rate 4",I39,IF($D$15="Rate 5",I49,IF($D$15="Rate 6",I59,IF($D$15="Rate 7",I71,IF($D$15="Rate 8",I83))))))))</f>
        <v>7067.9672</v>
      </c>
      <c r="J15" s="198" t="n">
        <f aca="false">IF($D$15="Rate 1",J24,IF($D$15="Rate 2",J29,IF($D$15="Rate 3",J34,IF($D$15="Rate 4",J39,IF($D$15="Rate 5",J49,IF($D$15="Rate 6",J59,IF($D$15="Rate 7",J71,IF($D$15="Rate 8",J83))))))))</f>
        <v>6758.60128</v>
      </c>
      <c r="K15" s="198" t="n">
        <f aca="false">IF($D$15="Rate 1",K24,IF($D$15="Rate 2",K29,IF($D$15="Rate 3",K34,IF($D$15="Rate 4",K39,IF($D$15="Rate 5",K49,IF($D$15="Rate 6",K59,IF($D$15="Rate 7",K71,IF($D$15="Rate 8",K83))))))))</f>
        <v>7042.26016</v>
      </c>
      <c r="L15" s="198" t="n">
        <f aca="false">IF($D$15="Rate 1",L24,IF($D$15="Rate 2",L29,IF($D$15="Rate 3",L34,IF($D$15="Rate 4",L39,IF($D$15="Rate 5",L49,IF($D$15="Rate 6",L59,IF($D$15="Rate 7",L71,IF($D$15="Rate 8",L83))))))))</f>
        <v>6895.66448</v>
      </c>
      <c r="M15" s="198" t="n">
        <f aca="false">IF($D$15="Rate 1",M24,IF($D$15="Rate 2",M29,IF($D$15="Rate 3",M34,IF($D$15="Rate 4",M39,IF($D$15="Rate 5",M49,IF($D$15="Rate 6",M59,IF($D$15="Rate 7",M71,IF($D$15="Rate 8",M83))))))))</f>
        <v>7794.47168</v>
      </c>
      <c r="N15" s="198" t="n">
        <f aca="false">IF($D$15="Rate 1",N24,IF($D$15="Rate 2",N29,IF($D$15="Rate 3",N34,IF($D$15="Rate 4",N39,IF($D$15="Rate 5",N49,IF($D$15="Rate 6",N59,IF($D$15="Rate 7",N71,IF($D$15="Rate 8",N83))))))))</f>
        <v>9554.98104</v>
      </c>
      <c r="O15" s="198" t="n">
        <f aca="false">IF($D$15="Rate 1",O24,IF($D$15="Rate 2",O29,IF($D$15="Rate 3",O34,IF($D$15="Rate 4",O39,IF($D$15="Rate 5",O49,IF($D$15="Rate 6",O59,IF($D$15="Rate 7",O71,IF($D$15="Rate 8",O83))))))))</f>
        <v>10221.46904</v>
      </c>
      <c r="P15" s="198" t="n">
        <f aca="false">IF($D$15="Rate 1",P24,IF($D$15="Rate 2",P29,IF($D$15="Rate 3",P34,IF($D$15="Rate 4",P39,IF($D$15="Rate 5",P49,IF($D$15="Rate 6",P59,IF($D$15="Rate 7",P71,IF($D$15="Rate 8",P83))))))))</f>
        <v>6412.46296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103655.88208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TODS Proposed</v>
      </c>
      <c r="D16" s="170" t="s">
        <v>138</v>
      </c>
      <c r="E16" s="199" t="n">
        <f aca="false">IF($D$16="Rate 1",E24,IF($D$16="Rate 2",E29,IF($D$16="Rate 3",E34,IF($D$16="Rate 4",E39,IF($D$16="Rate 5",E49,IF($D$16="Rate 6",E59,IF($D$16="Rate 7",E71,IF($D$16="Rate 8",E83))))))))</f>
        <v>11040.05168</v>
      </c>
      <c r="F16" s="199" t="n">
        <f aca="false">IF($D$16="Rate 1",F24,IF($D$16="Rate 2",F29,IF($D$16="Rate 3",F34,IF($D$16="Rate 4",F39,IF($D$16="Rate 5",F49,IF($D$16="Rate 6",F59,IF($D$16="Rate 7",F71,IF($D$16="Rate 8",F83))))))))</f>
        <v>12664.0472</v>
      </c>
      <c r="G16" s="199" t="n">
        <f aca="false">IF($D$16="Rate 1",G24,IF($D$16="Rate 2",G29,IF($D$16="Rate 3",G34,IF($D$16="Rate 4",G39,IF($D$16="Rate 5",G49,IF($D$16="Rate 6",G59,IF($D$16="Rate 7",G71,IF($D$16="Rate 8",G83))))))))</f>
        <v>11298.03824</v>
      </c>
      <c r="H16" s="199" t="n">
        <f aca="false">IF($D$16="Rate 1",H24,IF($D$16="Rate 2",H29,IF($D$16="Rate 3",H34,IF($D$16="Rate 4",H39,IF($D$16="Rate 5",H49,IF($D$16="Rate 6",H59,IF($D$16="Rate 7",H71,IF($D$16="Rate 8",H83))))))))</f>
        <v>9109.5896</v>
      </c>
      <c r="I16" s="199" t="n">
        <f aca="false">IF($D$16="Rate 1",I24,IF($D$16="Rate 2",I29,IF($D$16="Rate 3",I34,IF($D$16="Rate 4",I39,IF($D$16="Rate 5",I49,IF($D$16="Rate 6",I59,IF($D$16="Rate 7",I71,IF($D$16="Rate 8",I83))))))))</f>
        <v>7700.8856</v>
      </c>
      <c r="J16" s="199" t="n">
        <f aca="false">IF($D$16="Rate 1",J24,IF($D$16="Rate 2",J29,IF($D$16="Rate 3",J34,IF($D$16="Rate 4",J39,IF($D$16="Rate 5",J49,IF($D$16="Rate 6",J59,IF($D$16="Rate 7",J71,IF($D$16="Rate 8",J83))))))))</f>
        <v>7426.89584</v>
      </c>
      <c r="K16" s="199" t="n">
        <f aca="false">IF($D$16="Rate 1",K24,IF($D$16="Rate 2",K29,IF($D$16="Rate 3",K34,IF($D$16="Rate 4",K39,IF($D$16="Rate 5",K49,IF($D$16="Rate 6",K59,IF($D$16="Rate 7",K71,IF($D$16="Rate 8",K83))))))))</f>
        <v>7679.69648</v>
      </c>
      <c r="L16" s="199" t="n">
        <f aca="false">IF($D$16="Rate 1",L24,IF($D$16="Rate 2",L29,IF($D$16="Rate 3",L34,IF($D$16="Rate 4",L39,IF($D$16="Rate 5",L49,IF($D$16="Rate 6",L59,IF($D$16="Rate 7",L71,IF($D$16="Rate 8",L83))))))))</f>
        <v>7543.97744</v>
      </c>
      <c r="M16" s="199" t="n">
        <f aca="false">IF($D$16="Rate 1",M24,IF($D$16="Rate 2",M29,IF($D$16="Rate 3",M34,IF($D$16="Rate 4",M39,IF($D$16="Rate 5",M49,IF($D$16="Rate 6",M59,IF($D$16="Rate 7",M71,IF($D$16="Rate 8",M83))))))))</f>
        <v>8422.09904</v>
      </c>
      <c r="N16" s="199" t="n">
        <f aca="false">IF($D$16="Rate 1",N24,IF($D$16="Rate 2",N29,IF($D$16="Rate 3",N34,IF($D$16="Rate 4",N39,IF($D$16="Rate 5",N49,IF($D$16="Rate 6",N59,IF($D$16="Rate 7",N71,IF($D$16="Rate 8",N83))))))))</f>
        <v>10137.80912</v>
      </c>
      <c r="O16" s="199" t="n">
        <f aca="false">IF($D$16="Rate 1",O24,IF($D$16="Rate 2",O29,IF($D$16="Rate 3",O34,IF($D$16="Rate 4",O39,IF($D$16="Rate 5",O49,IF($D$16="Rate 6",O59,IF($D$16="Rate 7",O71,IF($D$16="Rate 8",O83))))))))</f>
        <v>10785.47312</v>
      </c>
      <c r="P16" s="199" t="n">
        <f aca="false">IF($D$16="Rate 1",P24,IF($D$16="Rate 2",P29,IF($D$16="Rate 3",P34,IF($D$16="Rate 4",P39,IF($D$16="Rate 5",P49,IF($D$16="Rate 6",P59,IF($D$16="Rate 7",P71,IF($D$16="Rate 8",P83))))))))</f>
        <v>7007.83088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110816.39424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602.821119999999</v>
      </c>
      <c r="F17" s="185" t="n">
        <f aca="false">F15-F16</f>
        <v>-496.506800000001</v>
      </c>
      <c r="G17" s="185" t="n">
        <f aca="false">G15-G16</f>
        <v>-498.284159999999</v>
      </c>
      <c r="H17" s="185" t="n">
        <f aca="false">H15-H16</f>
        <v>-606.1104</v>
      </c>
      <c r="I17" s="185" t="n">
        <f aca="false">I15-I16</f>
        <v>-632.918400000001</v>
      </c>
      <c r="J17" s="185" t="n">
        <f aca="false">J15-J16</f>
        <v>-668.294559999999</v>
      </c>
      <c r="K17" s="185" t="n">
        <f aca="false">K15-K16</f>
        <v>-637.436319999999</v>
      </c>
      <c r="L17" s="185" t="n">
        <f aca="false">L15-L16</f>
        <v>-648.312959999999</v>
      </c>
      <c r="M17" s="185" t="n">
        <f aca="false">M15-M16</f>
        <v>-627.62736</v>
      </c>
      <c r="N17" s="185" t="n">
        <f aca="false">N15-N16</f>
        <v>-582.828079999999</v>
      </c>
      <c r="O17" s="185" t="n">
        <f aca="false">O15-O16</f>
        <v>-564.004079999999</v>
      </c>
      <c r="P17" s="201" t="n">
        <f aca="false">P15-P16</f>
        <v>-595.367920000001</v>
      </c>
      <c r="Q17" s="42"/>
      <c r="R17" s="202" t="n">
        <f aca="false">R15-R16</f>
        <v>-7160.51216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15193.60128</v>
      </c>
      <c r="F23" s="42" t="n">
        <f aca="false">F7*$D$23</f>
        <v>17715.8592</v>
      </c>
      <c r="G23" s="42" t="n">
        <f aca="false">G7*$D$23</f>
        <v>13752.31104</v>
      </c>
      <c r="H23" s="42" t="n">
        <f aca="false">H7*$D$23</f>
        <v>9608.6016</v>
      </c>
      <c r="I23" s="42" t="n">
        <f aca="false">I7*$D$23</f>
        <v>9608.6016</v>
      </c>
      <c r="J23" s="42" t="n">
        <f aca="false">J7*$D$23</f>
        <v>8347.47264</v>
      </c>
      <c r="K23" s="42" t="n">
        <f aca="false">K7*$D$23</f>
        <v>9488.49408</v>
      </c>
      <c r="L23" s="42" t="n">
        <f aca="false">L7*$D$23</f>
        <v>8948.01024</v>
      </c>
      <c r="M23" s="42" t="n">
        <f aca="false">M7*$D$23</f>
        <v>8047.20384</v>
      </c>
      <c r="N23" s="42" t="n">
        <f aca="false">N7*$D$23</f>
        <v>12130.85952</v>
      </c>
      <c r="O23" s="42" t="n">
        <f aca="false">O7*$D$23</f>
        <v>13632.20352</v>
      </c>
      <c r="P23" s="42" t="n">
        <f aca="false">P7*$D$23</f>
        <v>5885.26848</v>
      </c>
      <c r="Q23" s="42"/>
      <c r="R23" s="42" t="n">
        <f aca="false">SUM(E23:P23)</f>
        <v>132358.48704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15233.60128</v>
      </c>
      <c r="F24" s="42" t="n">
        <f aca="false">F22+F23</f>
        <v>17755.8592</v>
      </c>
      <c r="G24" s="42" t="n">
        <f aca="false">G22+G23</f>
        <v>13792.31104</v>
      </c>
      <c r="H24" s="42" t="n">
        <f aca="false">H22+H23</f>
        <v>9648.6016</v>
      </c>
      <c r="I24" s="42" t="n">
        <f aca="false">I22+I23</f>
        <v>9648.6016</v>
      </c>
      <c r="J24" s="42" t="n">
        <f aca="false">J22+J23</f>
        <v>8387.47264</v>
      </c>
      <c r="K24" s="42" t="n">
        <f aca="false">K22+K23</f>
        <v>9528.49408</v>
      </c>
      <c r="L24" s="42" t="n">
        <f aca="false">L22+L23</f>
        <v>8988.01024</v>
      </c>
      <c r="M24" s="42" t="n">
        <f aca="false">M22+M23</f>
        <v>8087.20384</v>
      </c>
      <c r="N24" s="42" t="n">
        <f aca="false">N22+N23</f>
        <v>12170.85952</v>
      </c>
      <c r="O24" s="42" t="n">
        <f aca="false">O22+O23</f>
        <v>13672.20352</v>
      </c>
      <c r="P24" s="42" t="n">
        <f aca="false">P22+P23</f>
        <v>5925.26848</v>
      </c>
      <c r="Q24" s="42"/>
      <c r="R24" s="185" t="n">
        <f aca="false">SUM(E24:P24)</f>
        <v>132838.48704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15571.0368</v>
      </c>
      <c r="F28" s="42" t="n">
        <f aca="false">F7*$D$28</f>
        <v>18155.952</v>
      </c>
      <c r="G28" s="42" t="n">
        <f aca="false">G7*$D$28</f>
        <v>14093.9424</v>
      </c>
      <c r="H28" s="42" t="n">
        <f aca="false">H7*$D$28</f>
        <v>9847.296</v>
      </c>
      <c r="I28" s="42" t="n">
        <f aca="false">I7*$D$28</f>
        <v>9847.296</v>
      </c>
      <c r="J28" s="42" t="n">
        <f aca="false">J7*$D$28</f>
        <v>8554.8384</v>
      </c>
      <c r="K28" s="42" t="n">
        <f aca="false">K7*$D$28</f>
        <v>9724.2048</v>
      </c>
      <c r="L28" s="42" t="n">
        <f aca="false">L7*$D$28</f>
        <v>9170.2944</v>
      </c>
      <c r="M28" s="42" t="n">
        <f aca="false">M7*$D$28</f>
        <v>8247.1104</v>
      </c>
      <c r="N28" s="42" t="n">
        <f aca="false">N7*$D$28</f>
        <v>12432.2112</v>
      </c>
      <c r="O28" s="42" t="n">
        <f aca="false">O7*$D$28</f>
        <v>13970.8512</v>
      </c>
      <c r="P28" s="42" t="n">
        <f aca="false">P7*$D$28</f>
        <v>6031.4688</v>
      </c>
      <c r="Q28" s="42"/>
      <c r="R28" s="42" t="n">
        <f aca="false">SUM(E28:P28)</f>
        <v>135646.5024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15621.4368</v>
      </c>
      <c r="F29" s="42" t="n">
        <f aca="false">F28+F27</f>
        <v>18206.352</v>
      </c>
      <c r="G29" s="42" t="n">
        <f aca="false">G28+G27</f>
        <v>14144.3424</v>
      </c>
      <c r="H29" s="42" t="n">
        <f aca="false">H28+H27</f>
        <v>9897.696</v>
      </c>
      <c r="I29" s="42" t="n">
        <f aca="false">I28+I27</f>
        <v>9897.696</v>
      </c>
      <c r="J29" s="42" t="n">
        <f aca="false">J28+J27</f>
        <v>8605.2384</v>
      </c>
      <c r="K29" s="42" t="n">
        <f aca="false">K28+K27</f>
        <v>9774.6048</v>
      </c>
      <c r="L29" s="42" t="n">
        <f aca="false">L28+L27</f>
        <v>9220.6944</v>
      </c>
      <c r="M29" s="42" t="n">
        <f aca="false">M28+M27</f>
        <v>8297.5104</v>
      </c>
      <c r="N29" s="42" t="n">
        <f aca="false">N28+N27</f>
        <v>12482.6112</v>
      </c>
      <c r="O29" s="42" t="n">
        <f aca="false">O28+O27</f>
        <v>14021.2512</v>
      </c>
      <c r="P29" s="42" t="n">
        <f aca="false">P28+P27</f>
        <v>6081.8688</v>
      </c>
      <c r="Q29" s="42"/>
      <c r="R29" s="185" t="n">
        <f aca="false">SUM(E29:P29)</f>
        <v>136251.3024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12195.97632</v>
      </c>
      <c r="F33" s="42" t="n">
        <f aca="false">F7*$D$33</f>
        <v>14220.6048</v>
      </c>
      <c r="G33" s="42" t="n">
        <f aca="false">G7*$D$33</f>
        <v>11039.04576</v>
      </c>
      <c r="H33" s="42" t="n">
        <f aca="false">H7*$D$33</f>
        <v>7712.8704</v>
      </c>
      <c r="I33" s="42" t="n">
        <f aca="false">I7*$D$33</f>
        <v>7712.8704</v>
      </c>
      <c r="J33" s="42" t="n">
        <f aca="false">J7*$D$33</f>
        <v>6700.55616</v>
      </c>
      <c r="K33" s="42" t="n">
        <f aca="false">K7*$D$33</f>
        <v>7616.45952</v>
      </c>
      <c r="L33" s="42" t="n">
        <f aca="false">L7*$D$33</f>
        <v>7182.61056</v>
      </c>
      <c r="M33" s="42" t="n">
        <f aca="false">M7*$D$33</f>
        <v>6459.52896</v>
      </c>
      <c r="N33" s="42" t="n">
        <f aca="false">N7*$D$33</f>
        <v>9737.49888</v>
      </c>
      <c r="O33" s="42" t="n">
        <f aca="false">O7*$D$33</f>
        <v>10942.63488</v>
      </c>
      <c r="P33" s="42" t="n">
        <f aca="false">P7*$D$33</f>
        <v>4724.13312</v>
      </c>
      <c r="Q33" s="42"/>
      <c r="R33" s="42" t="n">
        <f aca="false">SUM(E33:P33)</f>
        <v>106244.78976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12235.97632</v>
      </c>
      <c r="F34" s="42" t="n">
        <f aca="false">F32+F33</f>
        <v>14260.6048</v>
      </c>
      <c r="G34" s="42" t="n">
        <f aca="false">G32+G33</f>
        <v>11079.04576</v>
      </c>
      <c r="H34" s="42" t="n">
        <f aca="false">H32+H33</f>
        <v>7752.8704</v>
      </c>
      <c r="I34" s="42" t="n">
        <f aca="false">I32+I33</f>
        <v>7752.8704</v>
      </c>
      <c r="J34" s="42" t="n">
        <f aca="false">J32+J33</f>
        <v>6740.55616</v>
      </c>
      <c r="K34" s="42" t="n">
        <f aca="false">K32+K33</f>
        <v>7656.45952</v>
      </c>
      <c r="L34" s="42" t="n">
        <f aca="false">L32+L33</f>
        <v>7222.61056</v>
      </c>
      <c r="M34" s="42" t="n">
        <f aca="false">M32+M33</f>
        <v>6499.52896</v>
      </c>
      <c r="N34" s="42" t="n">
        <f aca="false">N32+N33</f>
        <v>9777.49888</v>
      </c>
      <c r="O34" s="42" t="n">
        <f aca="false">O32+O33</f>
        <v>10982.63488</v>
      </c>
      <c r="P34" s="42" t="n">
        <f aca="false">P32+P33</f>
        <v>4764.13312</v>
      </c>
      <c r="Q34" s="42"/>
      <c r="R34" s="185" t="n">
        <f aca="false">SUM(E34:P34)</f>
        <v>106724.78976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12414.56832</v>
      </c>
      <c r="F38" s="42" t="n">
        <f aca="false">F7*$D$38</f>
        <v>14475.4848</v>
      </c>
      <c r="G38" s="42" t="n">
        <f aca="false">G7*$D$38</f>
        <v>11236.90176</v>
      </c>
      <c r="H38" s="42" t="n">
        <f aca="false">H7*$D$38</f>
        <v>7851.1104</v>
      </c>
      <c r="I38" s="42" t="n">
        <f aca="false">I7*$D$38</f>
        <v>7851.1104</v>
      </c>
      <c r="J38" s="42" t="n">
        <f aca="false">J7*$D$38</f>
        <v>6820.65216</v>
      </c>
      <c r="K38" s="42" t="n">
        <f aca="false">K7*$D$38</f>
        <v>7752.97152</v>
      </c>
      <c r="L38" s="42" t="n">
        <f aca="false">L7*$D$38</f>
        <v>7311.34656</v>
      </c>
      <c r="M38" s="42" t="n">
        <f aca="false">M7*$D$38</f>
        <v>6575.30496</v>
      </c>
      <c r="N38" s="42" t="n">
        <f aca="false">N7*$D$38</f>
        <v>9912.02688</v>
      </c>
      <c r="O38" s="42" t="n">
        <f aca="false">O7*$D$38</f>
        <v>11138.76288</v>
      </c>
      <c r="P38" s="42" t="n">
        <f aca="false">P7*$D$38</f>
        <v>4808.80512</v>
      </c>
      <c r="Q38" s="42"/>
      <c r="R38" s="42" t="n">
        <f aca="false">SUM(E38:P38)</f>
        <v>108149.04576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12554.56832</v>
      </c>
      <c r="F39" s="42" t="n">
        <f aca="false">F37+F38</f>
        <v>14615.4848</v>
      </c>
      <c r="G39" s="42" t="n">
        <f aca="false">G37+G38</f>
        <v>11376.90176</v>
      </c>
      <c r="H39" s="42" t="n">
        <f aca="false">H37+H38</f>
        <v>7991.1104</v>
      </c>
      <c r="I39" s="42" t="n">
        <f aca="false">I37+I38</f>
        <v>7991.1104</v>
      </c>
      <c r="J39" s="42" t="n">
        <f aca="false">J37+J38</f>
        <v>6960.65216</v>
      </c>
      <c r="K39" s="42" t="n">
        <f aca="false">K37+K38</f>
        <v>7892.97152</v>
      </c>
      <c r="L39" s="42" t="n">
        <f aca="false">L37+L38</f>
        <v>7451.34656</v>
      </c>
      <c r="M39" s="42" t="n">
        <f aca="false">M37+M38</f>
        <v>6715.30496</v>
      </c>
      <c r="N39" s="42" t="n">
        <f aca="false">N37+N38</f>
        <v>10052.02688</v>
      </c>
      <c r="O39" s="42" t="n">
        <f aca="false">O37+O38</f>
        <v>11278.76288</v>
      </c>
      <c r="P39" s="42" t="n">
        <f aca="false">P37+P38</f>
        <v>4948.80512</v>
      </c>
      <c r="Q39" s="42"/>
      <c r="R39" s="185" t="n">
        <f aca="false">SUM(E39:P39)</f>
        <v>109829.04576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5205.40416</v>
      </c>
      <c r="F43" s="42" t="n">
        <f aca="false">$D$43*F7</f>
        <v>6069.5424</v>
      </c>
      <c r="G43" s="42" t="n">
        <f aca="false">$D$43*G7</f>
        <v>4711.61088</v>
      </c>
      <c r="H43" s="42" t="n">
        <f aca="false">$D$43*H7</f>
        <v>3291.9552</v>
      </c>
      <c r="I43" s="42" t="n">
        <f aca="false">$D$43*I7</f>
        <v>3291.9552</v>
      </c>
      <c r="J43" s="42" t="n">
        <f aca="false">$D$43*J7</f>
        <v>2859.88608</v>
      </c>
      <c r="K43" s="42" t="n">
        <f aca="false">$D$43*K7</f>
        <v>3250.80576</v>
      </c>
      <c r="L43" s="42" t="n">
        <f aca="false">$D$43*L7</f>
        <v>3065.63328</v>
      </c>
      <c r="M43" s="42" t="n">
        <f aca="false">$D$43*M7</f>
        <v>2757.01248</v>
      </c>
      <c r="N43" s="42" t="n">
        <f aca="false">$D$43*N7</f>
        <v>4156.09344</v>
      </c>
      <c r="O43" s="42" t="n">
        <f aca="false">$D$43*O7</f>
        <v>4670.46144</v>
      </c>
      <c r="P43" s="42" t="n">
        <f aca="false">$D$43*P7</f>
        <v>2016.32256</v>
      </c>
      <c r="Q43" s="42"/>
      <c r="R43" s="42" t="n">
        <f aca="false">SUM(E43:P43)</f>
        <v>45346.68288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6122.67</v>
      </c>
      <c r="F44" s="42" t="n">
        <f aca="false">F10*$D$44</f>
        <v>7176.135</v>
      </c>
      <c r="G44" s="42" t="n">
        <f aca="false">G10*$D$44</f>
        <v>714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497.955</v>
      </c>
      <c r="P44" s="42" t="n">
        <f aca="false">P10*$D$44</f>
        <v>4918.71</v>
      </c>
      <c r="Q44" s="42"/>
      <c r="R44" s="42" t="n">
        <f aca="false">SUM(E44:P44)</f>
        <v>31859.22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5400.27</v>
      </c>
      <c r="I46" s="42" t="n">
        <f aca="false">I10*$D$46</f>
        <v>3684.93</v>
      </c>
      <c r="J46" s="42" t="n">
        <f aca="false">J10*$D$46</f>
        <v>3871.38</v>
      </c>
      <c r="K46" s="42" t="n">
        <f aca="false">K10*$D$46</f>
        <v>3708.66</v>
      </c>
      <c r="L46" s="42" t="n">
        <f aca="false">L10*$D$46</f>
        <v>3766.29</v>
      </c>
      <c r="M46" s="42" t="n">
        <f aca="false">M10*$D$46</f>
        <v>5207.04</v>
      </c>
      <c r="N46" s="42" t="n">
        <f aca="false">N10*$D$46</f>
        <v>5612.145</v>
      </c>
      <c r="O46" s="42"/>
      <c r="P46" s="42"/>
      <c r="Q46" s="42"/>
      <c r="R46" s="42" t="n">
        <f aca="false">SUM(E46:P46)</f>
        <v>31250.715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11418.07416</v>
      </c>
      <c r="F49" s="42" t="n">
        <f aca="false">SUM(F42:F48)</f>
        <v>13335.6774</v>
      </c>
      <c r="G49" s="42" t="n">
        <f aca="false">SUM(G42:G48)</f>
        <v>11945.36088</v>
      </c>
      <c r="H49" s="42" t="n">
        <f aca="false">SUM(H42:H48)</f>
        <v>8782.2252</v>
      </c>
      <c r="I49" s="42" t="n">
        <f aca="false">SUM(I42:I48)</f>
        <v>7066.8852</v>
      </c>
      <c r="J49" s="42" t="n">
        <f aca="false">SUM(J42:J48)</f>
        <v>6821.26608</v>
      </c>
      <c r="K49" s="42" t="n">
        <f aca="false">SUM(K42:K48)</f>
        <v>7049.46576</v>
      </c>
      <c r="L49" s="42" t="n">
        <f aca="false">SUM(L42:L48)</f>
        <v>6921.92328</v>
      </c>
      <c r="M49" s="42" t="n">
        <f aca="false">SUM(M42:M48)</f>
        <v>8054.05248</v>
      </c>
      <c r="N49" s="42" t="n">
        <f aca="false">SUM(N42:N48)</f>
        <v>9858.23844</v>
      </c>
      <c r="O49" s="42" t="n">
        <f aca="false">SUM(O42:O48)</f>
        <v>11258.41644</v>
      </c>
      <c r="P49" s="42" t="n">
        <f aca="false">SUM(P42:P48)</f>
        <v>7025.03256</v>
      </c>
      <c r="Q49" s="42"/>
      <c r="R49" s="185" t="n">
        <f aca="false">SUM(E49:P49)</f>
        <v>109536.61788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5205.40416</v>
      </c>
      <c r="F53" s="42" t="n">
        <f aca="false">$D$53*F7</f>
        <v>6069.5424</v>
      </c>
      <c r="G53" s="42" t="n">
        <f aca="false">$D$53*G7</f>
        <v>4711.61088</v>
      </c>
      <c r="H53" s="42" t="n">
        <f aca="false">$D$53*H7</f>
        <v>3291.9552</v>
      </c>
      <c r="I53" s="42" t="n">
        <f aca="false">$D$53*I7</f>
        <v>3291.9552</v>
      </c>
      <c r="J53" s="42" t="n">
        <f aca="false">$D$53*J7</f>
        <v>2859.88608</v>
      </c>
      <c r="K53" s="42" t="n">
        <f aca="false">$D$53*K7</f>
        <v>3250.80576</v>
      </c>
      <c r="L53" s="42" t="n">
        <f aca="false">$D$53*L7</f>
        <v>3065.63328</v>
      </c>
      <c r="M53" s="42" t="n">
        <f aca="false">$D$53*M7</f>
        <v>2757.01248</v>
      </c>
      <c r="N53" s="42" t="n">
        <f aca="false">$D$53*N7</f>
        <v>4156.09344</v>
      </c>
      <c r="O53" s="42" t="n">
        <f aca="false">$D$53*O7</f>
        <v>4670.46144</v>
      </c>
      <c r="P53" s="42" t="n">
        <f aca="false">$D$53*P7</f>
        <v>2016.32256</v>
      </c>
      <c r="Q53" s="42"/>
      <c r="R53" s="42" t="n">
        <f aca="false">SUM(E53:P53)</f>
        <v>45346.68288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6656.194</v>
      </c>
      <c r="F54" s="42" t="n">
        <f aca="false">F10*$D$54</f>
        <v>7801.457</v>
      </c>
      <c r="G54" s="42" t="n">
        <f aca="false">G10*$D$54</f>
        <v>7766.25</v>
      </c>
      <c r="H54" s="42"/>
      <c r="I54" s="42"/>
      <c r="J54" s="42"/>
      <c r="K54" s="42"/>
      <c r="L54" s="42"/>
      <c r="M54" s="42"/>
      <c r="N54" s="42"/>
      <c r="O54" s="42" t="n">
        <f aca="false">$D$54*O10</f>
        <v>7064.181</v>
      </c>
      <c r="P54" s="42" t="n">
        <f aca="false">$D$54*P10</f>
        <v>5347.322</v>
      </c>
      <c r="Q54" s="42"/>
      <c r="R54" s="42" t="n">
        <f aca="false">SUM(E54:P54)</f>
        <v>34635.404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5871.798</v>
      </c>
      <c r="I56" s="42" t="n">
        <f aca="false">I10*$D$56</f>
        <v>4006.682</v>
      </c>
      <c r="J56" s="42" t="n">
        <f aca="false">J10*$D$56</f>
        <v>4209.412</v>
      </c>
      <c r="K56" s="42" t="n">
        <f aca="false">K10*$D$56</f>
        <v>4032.484</v>
      </c>
      <c r="L56" s="42" t="n">
        <f aca="false">L10*$D$56</f>
        <v>4095.146</v>
      </c>
      <c r="M56" s="42" t="n">
        <f aca="false">M10*$D$56</f>
        <v>5661.696</v>
      </c>
      <c r="N56" s="42" t="n">
        <f aca="false">N10*$D$56</f>
        <v>6102.173</v>
      </c>
      <c r="O56" s="42"/>
      <c r="P56" s="42"/>
      <c r="Q56" s="42"/>
      <c r="R56" s="42" t="n">
        <f aca="false">SUM(E56:P56)</f>
        <v>33979.391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11951.59816</v>
      </c>
      <c r="F59" s="42" t="n">
        <f aca="false">SUM(F52:F58)</f>
        <v>13960.9994</v>
      </c>
      <c r="G59" s="42" t="n">
        <f aca="false">SUM(G52:G58)</f>
        <v>12567.86088</v>
      </c>
      <c r="H59" s="42" t="n">
        <f aca="false">SUM(H52:H58)</f>
        <v>9253.7532</v>
      </c>
      <c r="I59" s="42" t="n">
        <f aca="false">SUM(I52:I58)</f>
        <v>7388.6372</v>
      </c>
      <c r="J59" s="42" t="n">
        <f aca="false">SUM(J52:J58)</f>
        <v>7159.29808</v>
      </c>
      <c r="K59" s="42" t="n">
        <f aca="false">SUM(K52:K58)</f>
        <v>7373.28976</v>
      </c>
      <c r="L59" s="42" t="n">
        <f aca="false">SUM(L52:L58)</f>
        <v>7250.77928</v>
      </c>
      <c r="M59" s="42" t="n">
        <f aca="false">SUM(M52:M58)</f>
        <v>8508.70848</v>
      </c>
      <c r="N59" s="42" t="n">
        <f aca="false">SUM(N52:N58)</f>
        <v>10348.26644</v>
      </c>
      <c r="O59" s="42" t="n">
        <f aca="false">SUM(O52:O58)</f>
        <v>11824.64244</v>
      </c>
      <c r="P59" s="42" t="n">
        <f aca="false">SUM(P52:P58)</f>
        <v>7453.64456</v>
      </c>
      <c r="Q59" s="42"/>
      <c r="R59" s="185" t="n">
        <f aca="false">SUM(E59:P59)</f>
        <v>115041.47788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5139.82656</v>
      </c>
      <c r="F63" s="42" t="n">
        <f aca="false">$D$63*F7</f>
        <v>5993.0784</v>
      </c>
      <c r="G63" s="42" t="n">
        <f aca="false">$D$63*G7</f>
        <v>4652.25408</v>
      </c>
      <c r="H63" s="42" t="n">
        <f aca="false">$D$63*H7</f>
        <v>3250.4832</v>
      </c>
      <c r="I63" s="42" t="n">
        <f aca="false">$D$63*I7</f>
        <v>3250.4832</v>
      </c>
      <c r="J63" s="42" t="n">
        <f aca="false">$D$63*J7</f>
        <v>2823.85728</v>
      </c>
      <c r="K63" s="42" t="n">
        <f aca="false">$D$63*K7</f>
        <v>3209.85216</v>
      </c>
      <c r="L63" s="42" t="n">
        <f aca="false">$D$63*L7</f>
        <v>3027.01248</v>
      </c>
      <c r="M63" s="42" t="n">
        <f aca="false">$D$63*M7</f>
        <v>2722.27968</v>
      </c>
      <c r="N63" s="42" t="n">
        <f aca="false">$D$63*N7</f>
        <v>4103.73504</v>
      </c>
      <c r="O63" s="42" t="n">
        <f aca="false">$D$63*O7</f>
        <v>4611.62304</v>
      </c>
      <c r="P63" s="42" t="n">
        <f aca="false">$D$63*P7</f>
        <v>1990.92096</v>
      </c>
      <c r="Q63" s="42"/>
      <c r="R63" s="42" t="n">
        <f aca="false">SUM(E63:P63)</f>
        <v>44775.40608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1970.182</v>
      </c>
      <c r="F64" s="42" t="n">
        <f aca="false">$D$64*F10</f>
        <v>2309.171</v>
      </c>
      <c r="G64" s="42" t="n">
        <f aca="false">$D$64*G10</f>
        <v>2298.75</v>
      </c>
      <c r="H64" s="42" t="n">
        <f aca="false">$D$64*H10</f>
        <v>1953.018</v>
      </c>
      <c r="I64" s="42" t="n">
        <f aca="false">$D$64*I10</f>
        <v>1332.662</v>
      </c>
      <c r="J64" s="42" t="n">
        <f aca="false">$D$64*J10</f>
        <v>1400.092</v>
      </c>
      <c r="K64" s="42" t="n">
        <f aca="false">$D$64*K10</f>
        <v>1341.244</v>
      </c>
      <c r="L64" s="42" t="n">
        <f aca="false">$D$64*L10</f>
        <v>1362.086</v>
      </c>
      <c r="M64" s="42" t="n">
        <f aca="false">$D$64*M10</f>
        <v>1883.136</v>
      </c>
      <c r="N64" s="42" t="n">
        <f aca="false">$D$64*N10</f>
        <v>2029.643</v>
      </c>
      <c r="O64" s="42" t="n">
        <f aca="false">$D$64*O10</f>
        <v>2090.943</v>
      </c>
      <c r="P64" s="42" t="n">
        <f aca="false">$D$64*P10</f>
        <v>1582.766</v>
      </c>
      <c r="Q64" s="42"/>
      <c r="R64" s="42" t="n">
        <f aca="false">SUM(E64:P64)</f>
        <v>21553.693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1455.942</v>
      </c>
      <c r="F66" s="42" t="n">
        <f aca="false">$D$66*F11</f>
        <v>1706.451</v>
      </c>
      <c r="G66" s="42" t="n">
        <f aca="false">$D$66*G11</f>
        <v>1698.75</v>
      </c>
      <c r="H66" s="42" t="n">
        <f aca="false">$D$66*H11</f>
        <v>1443.258</v>
      </c>
      <c r="I66" s="42" t="n">
        <f aca="false">$D$66*I11</f>
        <v>984.822</v>
      </c>
      <c r="J66" s="42" t="n">
        <f aca="false">$D$66*J11</f>
        <v>1034.652</v>
      </c>
      <c r="K66" s="42" t="n">
        <f aca="false">$D$66*K11</f>
        <v>991.164</v>
      </c>
      <c r="L66" s="42" t="n">
        <f aca="false">$D$66*L11</f>
        <v>1006.566</v>
      </c>
      <c r="M66" s="42" t="n">
        <f aca="false">$D$66*M11</f>
        <v>1391.616</v>
      </c>
      <c r="N66" s="42" t="n">
        <f aca="false">$D$66*N11</f>
        <v>1499.883</v>
      </c>
      <c r="O66" s="42" t="n">
        <f aca="false">$D$66*O11</f>
        <v>1545.183</v>
      </c>
      <c r="P66" s="42" t="n">
        <f aca="false">$D$66*P11</f>
        <v>1169.646</v>
      </c>
      <c r="Q66" s="42"/>
      <c r="R66" s="42" t="n">
        <f aca="false">SUM(E66:P66)</f>
        <v>15927.933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1671.28</v>
      </c>
      <c r="F68" s="42" t="n">
        <f aca="false">$D$68*F12</f>
        <v>1958.84</v>
      </c>
      <c r="G68" s="42" t="n">
        <f aca="false">$D$68*G12</f>
        <v>1950</v>
      </c>
      <c r="H68" s="42" t="n">
        <f aca="false">$D$68*H12</f>
        <v>1656.72</v>
      </c>
      <c r="I68" s="42" t="n">
        <f aca="false">$D$68*I12</f>
        <v>1130.48</v>
      </c>
      <c r="J68" s="42" t="n">
        <f aca="false">$D$68*J12</f>
        <v>1187.68</v>
      </c>
      <c r="K68" s="42" t="n">
        <f aca="false">$D$68*K12</f>
        <v>1137.76</v>
      </c>
      <c r="L68" s="42" t="n">
        <f aca="false">$D$68*L12</f>
        <v>1155.44</v>
      </c>
      <c r="M68" s="42" t="n">
        <f aca="false">$D$68*M12</f>
        <v>1597.44</v>
      </c>
      <c r="N68" s="42" t="n">
        <f aca="false">$D$68*N12</f>
        <v>1721.72</v>
      </c>
      <c r="O68" s="42" t="n">
        <f aca="false">$D$68*O12</f>
        <v>1773.72</v>
      </c>
      <c r="P68" s="42" t="n">
        <f aca="false">$D$68*P12</f>
        <v>1342.64</v>
      </c>
      <c r="Q68" s="42"/>
      <c r="R68" s="42" t="n">
        <f aca="false">SUM(E68:P68)</f>
        <v>18283.7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169.52</v>
      </c>
      <c r="J69" s="42" t="n">
        <f aca="false">IF(J$7&gt;0,IF(J$12&gt;250,IF(J$12&gt;$B$12*0.75,0,(0.75*$B$12*$D$68-J$12*$D$68)),250*$D$68-J$12*$D$68),0)</f>
        <v>112.32</v>
      </c>
      <c r="K69" s="42" t="n">
        <f aca="false">IF(K$7&gt;0,IF(K$12&gt;250,IF(K$12&gt;$B$12*0.75,0,(0.75*$B$12*$D$68-K$12*$D$68)),250*$D$68-K$12*$D$68),0)</f>
        <v>162.24</v>
      </c>
      <c r="L69" s="42" t="n">
        <f aca="false">IF(L$7&gt;0,IF(L$12&gt;250,IF(L$12&gt;$B$12*0.75,0,(0.75*$B$12*$D$68-L$12*$D$68)),250*$D$68-L$12*$D$68),0)</f>
        <v>144.56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126.49</v>
      </c>
      <c r="Q69" s="42"/>
      <c r="R69" s="42" t="n">
        <f aca="false">SUM(E69:P69)</f>
        <v>715.13</v>
      </c>
      <c r="S69" s="190" t="n">
        <f aca="false">SUM(E69:P69)/D68</f>
        <v>137.525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10437.23056</v>
      </c>
      <c r="F71" s="42" t="n">
        <f aca="false">SUM(F62:F70)</f>
        <v>12167.5404</v>
      </c>
      <c r="G71" s="42" t="n">
        <f aca="false">SUM(G62:G70)</f>
        <v>10799.75408</v>
      </c>
      <c r="H71" s="42" t="n">
        <f aca="false">SUM(H62:H70)</f>
        <v>8503.4792</v>
      </c>
      <c r="I71" s="42" t="n">
        <f aca="false">SUM(I62:I70)</f>
        <v>7067.9672</v>
      </c>
      <c r="J71" s="42" t="n">
        <f aca="false">SUM(J62:J70)</f>
        <v>6758.60128</v>
      </c>
      <c r="K71" s="42" t="n">
        <f aca="false">SUM(K62:K70)</f>
        <v>7042.26016</v>
      </c>
      <c r="L71" s="42" t="n">
        <f aca="false">SUM(L62:L70)</f>
        <v>6895.66448</v>
      </c>
      <c r="M71" s="42" t="n">
        <f aca="false">SUM(M62:M70)</f>
        <v>7794.47168</v>
      </c>
      <c r="N71" s="42" t="n">
        <f aca="false">SUM(N62:N70)</f>
        <v>9554.98104</v>
      </c>
      <c r="O71" s="42" t="n">
        <f aca="false">SUM(O62:O70)</f>
        <v>10221.46904</v>
      </c>
      <c r="P71" s="42" t="n">
        <f aca="false">SUM(P62:P70)</f>
        <v>6412.46296</v>
      </c>
      <c r="Q71" s="42"/>
      <c r="R71" s="185" t="n">
        <f aca="false">SUM(E71:P71)</f>
        <v>103655.88208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5145.65568</v>
      </c>
      <c r="F75" s="42" t="n">
        <f aca="false">$D$75*F7</f>
        <v>5999.8752</v>
      </c>
      <c r="G75" s="42" t="n">
        <f aca="false">$D$75*G7</f>
        <v>4657.53024</v>
      </c>
      <c r="H75" s="42" t="n">
        <f aca="false">$D$75*H7</f>
        <v>3254.1696</v>
      </c>
      <c r="I75" s="42" t="n">
        <f aca="false">$D$75*I7</f>
        <v>3254.1696</v>
      </c>
      <c r="J75" s="42" t="n">
        <f aca="false">$D$75*J7</f>
        <v>2827.05984</v>
      </c>
      <c r="K75" s="42" t="n">
        <f aca="false">$D$75*K7</f>
        <v>3213.49248</v>
      </c>
      <c r="L75" s="42" t="n">
        <f aca="false">$D$75*L7</f>
        <v>3030.44544</v>
      </c>
      <c r="M75" s="42" t="n">
        <f aca="false">$D$75*M7</f>
        <v>2725.36704</v>
      </c>
      <c r="N75" s="42" t="n">
        <f aca="false">$D$75*N7</f>
        <v>4108.38912</v>
      </c>
      <c r="O75" s="42" t="n">
        <f aca="false">$D$75*O7</f>
        <v>4616.85312</v>
      </c>
      <c r="P75" s="42" t="n">
        <f aca="false">$D$75*P7</f>
        <v>1993.17888</v>
      </c>
      <c r="Q75" s="42"/>
      <c r="R75" s="42" t="n">
        <f aca="false">SUM(E75:P75)</f>
        <v>44826.18624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2510.134</v>
      </c>
      <c r="F76" s="42" t="n">
        <f aca="false">$D$76*F10</f>
        <v>2942.027</v>
      </c>
      <c r="G76" s="42" t="n">
        <f aca="false">$D$76*G10</f>
        <v>2928.75</v>
      </c>
      <c r="H76" s="42" t="n">
        <f aca="false">$D$76*H10</f>
        <v>2488.266</v>
      </c>
      <c r="I76" s="42" t="n">
        <f aca="false">$D$76*I10</f>
        <v>1697.894</v>
      </c>
      <c r="J76" s="42" t="n">
        <f aca="false">$D$76*J10</f>
        <v>1783.804</v>
      </c>
      <c r="K76" s="42" t="n">
        <f aca="false">$D$76*K10</f>
        <v>1708.828</v>
      </c>
      <c r="L76" s="42" t="n">
        <f aca="false">$D$76*L10</f>
        <v>1735.382</v>
      </c>
      <c r="M76" s="42" t="n">
        <f aca="false">$D$76*M10</f>
        <v>2399.232</v>
      </c>
      <c r="N76" s="42" t="n">
        <f aca="false">$D$76*N10</f>
        <v>2585.891</v>
      </c>
      <c r="O76" s="42" t="n">
        <f aca="false">$D$76*O10</f>
        <v>2663.991</v>
      </c>
      <c r="P76" s="42" t="n">
        <f aca="false">$D$76*P10</f>
        <v>2016.542</v>
      </c>
      <c r="Q76" s="42"/>
      <c r="R76" s="42" t="n">
        <f aca="false">SUM(E76:P76)</f>
        <v>27460.741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1963.754</v>
      </c>
      <c r="F78" s="42" t="n">
        <f aca="false">$D$78*F11</f>
        <v>2301.637</v>
      </c>
      <c r="G78" s="42" t="n">
        <f aca="false">$D$78*G11</f>
        <v>2291.25</v>
      </c>
      <c r="H78" s="42" t="n">
        <f aca="false">$D$78*H11</f>
        <v>1946.646</v>
      </c>
      <c r="I78" s="42" t="n">
        <f aca="false">$D$78*I11</f>
        <v>1328.314</v>
      </c>
      <c r="J78" s="42" t="n">
        <f aca="false">$D$78*J11</f>
        <v>1395.524</v>
      </c>
      <c r="K78" s="42" t="n">
        <f aca="false">$D$78*K11</f>
        <v>1336.868</v>
      </c>
      <c r="L78" s="42" t="n">
        <f aca="false">$D$78*L11</f>
        <v>1357.642</v>
      </c>
      <c r="M78" s="42" t="n">
        <f aca="false">$D$78*M11</f>
        <v>1876.992</v>
      </c>
      <c r="N78" s="42" t="n">
        <f aca="false">$D$78*N11</f>
        <v>2023.021</v>
      </c>
      <c r="O78" s="42" t="n">
        <f aca="false">$D$78*O11</f>
        <v>2084.121</v>
      </c>
      <c r="P78" s="42" t="n">
        <f aca="false">$D$78*P11</f>
        <v>1577.602</v>
      </c>
      <c r="Q78" s="42"/>
      <c r="R78" s="42" t="n">
        <f aca="false">SUM(E78:P78)</f>
        <v>21483.371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1041.336</v>
      </c>
      <c r="F80" s="42" t="n">
        <f aca="false">$D$80*F12</f>
        <v>1220.508</v>
      </c>
      <c r="G80" s="42" t="n">
        <f aca="false">$D$80*G12</f>
        <v>1215</v>
      </c>
      <c r="H80" s="42" t="n">
        <f aca="false">$D$80*H12</f>
        <v>1032.264</v>
      </c>
      <c r="I80" s="42" t="n">
        <f aca="false">$D$80*I12</f>
        <v>704.376</v>
      </c>
      <c r="J80" s="42" t="n">
        <f aca="false">$D$80*J12</f>
        <v>740.016</v>
      </c>
      <c r="K80" s="42" t="n">
        <f aca="false">$D$80*K12</f>
        <v>708.912</v>
      </c>
      <c r="L80" s="42" t="n">
        <f aca="false">$D$80*L12</f>
        <v>719.928</v>
      </c>
      <c r="M80" s="42" t="n">
        <f aca="false">$D$80*M12</f>
        <v>995.328</v>
      </c>
      <c r="N80" s="42" t="n">
        <f aca="false">$D$80*N12</f>
        <v>1072.764</v>
      </c>
      <c r="O80" s="42" t="n">
        <f aca="false">$D$80*O12</f>
        <v>1105.164</v>
      </c>
      <c r="P80" s="42" t="n">
        <f aca="false">$D$80*P12</f>
        <v>836.568</v>
      </c>
      <c r="Q80" s="42"/>
      <c r="R80" s="42" t="n">
        <f aca="false">SUM(E80:P80)</f>
        <v>11392.16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179.172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5.50800000000004</v>
      </c>
      <c r="H81" s="42" t="n">
        <f aca="false">IF(H$7&gt;0,IF(H12&gt;250,IF(H12&gt;$B$12*1,0,(1*$B$12*$D$80-H12*$D$80)),IF($B$12&gt;250,($B$12-H12)*$D$80,(250-H12)*$D$80)))</f>
        <v>188.244</v>
      </c>
      <c r="I81" s="42" t="n">
        <f aca="false">IF(I$7&gt;0,IF(I12&gt;250,IF(I12&gt;$B$12*1,0,(1*$B$12*$D$80-I12*$D$80)),IF($B$12&gt;250,($B$12-I12)*$D$80,(250-I12)*$D$80)))</f>
        <v>516.132</v>
      </c>
      <c r="J81" s="42" t="n">
        <f aca="false">IF(J$7&gt;0,IF(J12&gt;250,IF(J12&gt;$B$12*1,0,(1*$B$12*$D$80-J12*$D$80)),IF($B$12&gt;250,($B$12-J12)*$D$80,(250-J12)*$D$80)))</f>
        <v>480.492</v>
      </c>
      <c r="K81" s="42" t="n">
        <f aca="false">IF(K$7&gt;0,IF(K12&gt;250,IF(K12&gt;$B$12*1,0,(1*$B$12*$D$80-K12*$D$80)),IF($B$12&gt;250,($B$12-K12)*$D$80,(250-K12)*$D$80)))</f>
        <v>511.596</v>
      </c>
      <c r="L81" s="42" t="n">
        <f aca="false">IF(L$7&gt;0,IF(L12&gt;250,IF(L12&gt;$B$12*1,0,(1*$B$12*$D$80-L12*$D$80)),IF($B$12&gt;250,($B$12-L12)*$D$80,(250-L12)*$D$80)))</f>
        <v>500.58</v>
      </c>
      <c r="M81" s="42" t="n">
        <f aca="false">IF(M$7&gt;0,IF(M12&gt;250,IF(M12&gt;$B$12*1,0,(1*$B$12*$D$80-M12*$D$80)),IF($B$12&gt;250,($B$12-M12)*$D$80,(250-M12)*$D$80)))</f>
        <v>225.18</v>
      </c>
      <c r="N81" s="42" t="n">
        <f aca="false">IF(N$7&gt;0,IF(N12&gt;250,IF(N12&gt;$B$12*1,0,(1*$B$12*$D$80-N12*$D$80)),IF($B$12&gt;250,($B$12-N12)*$D$80,(250-N12)*$D$80)))</f>
        <v>147.744</v>
      </c>
      <c r="O81" s="42" t="n">
        <f aca="false">IF(O$7&gt;0,IF(O12&gt;250,IF(O12&gt;$B$12*1,0,(1*$B$12*$D$80-O12*$D$80)),IF($B$12&gt;250,($B$12-O12)*$D$80,(250-O12)*$D$80)))</f>
        <v>115.344</v>
      </c>
      <c r="P81" s="42" t="n">
        <f aca="false">IF(P$7&gt;0,IF(P12&gt;250,IF(P12&gt;$B$12*1,0,(1*$B$12*$D$80-P12*$D$80)),IF($B$12&gt;250,($B$12-P12)*$D$80,(250-P12)*$D$80)))</f>
        <v>383.94</v>
      </c>
      <c r="Q81" s="42"/>
      <c r="R81" s="42" t="n">
        <f aca="false">SUM(E81:P81)</f>
        <v>3253.932</v>
      </c>
      <c r="S81" s="190" t="n">
        <f aca="false">SUM(E81:P81)/D80</f>
        <v>1004.3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11040.05168</v>
      </c>
      <c r="F83" s="42" t="n">
        <f aca="false">SUM(F74:F82)</f>
        <v>12664.0472</v>
      </c>
      <c r="G83" s="42" t="n">
        <f aca="false">SUM(G74:G82)</f>
        <v>11298.03824</v>
      </c>
      <c r="H83" s="42" t="n">
        <f aca="false">SUM(H74:H82)</f>
        <v>9109.5896</v>
      </c>
      <c r="I83" s="42" t="n">
        <f aca="false">SUM(I74:I82)</f>
        <v>7700.8856</v>
      </c>
      <c r="J83" s="42" t="n">
        <f aca="false">SUM(J74:J82)</f>
        <v>7426.89584</v>
      </c>
      <c r="K83" s="42" t="n">
        <f aca="false">SUM(K74:K82)</f>
        <v>7679.69648</v>
      </c>
      <c r="L83" s="42" t="n">
        <f aca="false">SUM(L74:L82)</f>
        <v>7543.97744</v>
      </c>
      <c r="M83" s="42" t="n">
        <f aca="false">SUM(M74:M82)</f>
        <v>8422.09904</v>
      </c>
      <c r="N83" s="42" t="n">
        <f aca="false">SUM(N74:N82)</f>
        <v>10137.80912</v>
      </c>
      <c r="O83" s="42" t="n">
        <f aca="false">SUM(O74:O82)</f>
        <v>10785.47312</v>
      </c>
      <c r="P83" s="42" t="n">
        <f aca="false">SUM(P74:P82)</f>
        <v>7007.83088</v>
      </c>
      <c r="Q83" s="42"/>
      <c r="R83" s="185" t="n">
        <f aca="false">SUM(E83:P83)</f>
        <v>110816.39424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 t="s">
        <v>32</v>
      </c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/>
      <c r="F7" s="204"/>
      <c r="G7" s="205"/>
      <c r="H7" s="204"/>
      <c r="I7" s="204"/>
      <c r="J7" s="204"/>
      <c r="K7" s="204"/>
      <c r="L7" s="204"/>
      <c r="M7" s="204"/>
      <c r="N7" s="204"/>
      <c r="O7" s="204"/>
      <c r="P7" s="204"/>
      <c r="R7" s="197" t="n">
        <f aca="false">SUM(E7:P7)</f>
        <v>0</v>
      </c>
      <c r="S7" s="159" t="e">
        <f aca="false">R7/(8760*B10)</f>
        <v>#DIV/0!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0</v>
      </c>
      <c r="C10" s="162"/>
      <c r="D10" s="156" t="s">
        <v>20</v>
      </c>
      <c r="E10" s="206"/>
      <c r="F10" s="206"/>
      <c r="G10" s="207"/>
      <c r="H10" s="206"/>
      <c r="I10" s="206"/>
      <c r="J10" s="206"/>
      <c r="K10" s="206"/>
      <c r="L10" s="206"/>
      <c r="M10" s="206"/>
      <c r="N10" s="206"/>
      <c r="O10" s="206"/>
      <c r="P10" s="206"/>
      <c r="R10" s="197" t="n">
        <f aca="false">SUM(E10:P10)</f>
        <v>0</v>
      </c>
      <c r="T10" s="0" t="n">
        <f aca="false">SUM(E10:G10)+SUM(O10:P10)</f>
        <v>0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0</v>
      </c>
      <c r="C11" s="162"/>
      <c r="D11" s="156" t="s">
        <v>137</v>
      </c>
      <c r="E11" s="206"/>
      <c r="F11" s="206"/>
      <c r="G11" s="207"/>
      <c r="H11" s="206"/>
      <c r="I11" s="206"/>
      <c r="J11" s="206"/>
      <c r="K11" s="206"/>
      <c r="L11" s="206"/>
      <c r="M11" s="206"/>
      <c r="N11" s="206"/>
      <c r="O11" s="206"/>
      <c r="P11" s="206"/>
      <c r="R11" s="197" t="n">
        <f aca="false">SUM(E11:P11)</f>
        <v>0</v>
      </c>
      <c r="T11" s="0" t="n">
        <f aca="false">SUM(H10:N10)</f>
        <v>0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0</v>
      </c>
      <c r="C12" s="162"/>
      <c r="D12" s="156" t="s">
        <v>22</v>
      </c>
      <c r="E12" s="206"/>
      <c r="F12" s="206"/>
      <c r="G12" s="207"/>
      <c r="H12" s="206"/>
      <c r="I12" s="206"/>
      <c r="J12" s="206"/>
      <c r="K12" s="206"/>
      <c r="L12" s="206"/>
      <c r="M12" s="206"/>
      <c r="N12" s="206"/>
      <c r="O12" s="206"/>
      <c r="P12" s="206"/>
      <c r="R12" s="197" t="n">
        <f aca="false">SUM(E12:P12)</f>
        <v>0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0</v>
      </c>
      <c r="F15" s="198" t="n">
        <f aca="false">IF($D$15="Rate 1",F24,IF($D$15="Rate 2",F29,IF($D$15="Rate 3",F34,IF($D$15="Rate 4",F39,IF($D$15="Rate 5",F49,IF($D$15="Rate 6",F59,IF($D$15="Rate 7",F71,IF($D$15="Rate 8",F83))))))))</f>
        <v>0</v>
      </c>
      <c r="G15" s="198" t="n">
        <f aca="false">IF($D$15="Rate 1",G24,IF($D$15="Rate 2",G29,IF($D$15="Rate 3",G34,IF($D$15="Rate 4",G39,IF($D$15="Rate 5",G49,IF($D$15="Rate 6",G59,IF($D$15="Rate 7",G71,IF($D$15="Rate 8",G83))))))))</f>
        <v>0</v>
      </c>
      <c r="H15" s="198" t="n">
        <f aca="false">IF($D$15="Rate 1",H24,IF($D$15="Rate 2",H29,IF($D$15="Rate 3",H34,IF($D$15="Rate 4",H39,IF($D$15="Rate 5",H49,IF($D$15="Rate 6",H59,IF($D$15="Rate 7",H71,IF($D$15="Rate 8",H83))))))))</f>
        <v>0</v>
      </c>
      <c r="I15" s="198" t="n">
        <f aca="false">IF($D$15="Rate 1",I24,IF($D$15="Rate 2",I29,IF($D$15="Rate 3",I34,IF($D$15="Rate 4",I39,IF($D$15="Rate 5",I49,IF($D$15="Rate 6",I59,IF($D$15="Rate 7",I71,IF($D$15="Rate 8",I83))))))))</f>
        <v>0</v>
      </c>
      <c r="J15" s="198" t="n">
        <f aca="false">IF($D$15="Rate 1",J24,IF($D$15="Rate 2",J29,IF($D$15="Rate 3",J34,IF($D$15="Rate 4",J39,IF($D$15="Rate 5",J49,IF($D$15="Rate 6",J59,IF($D$15="Rate 7",J71,IF($D$15="Rate 8",J83))))))))</f>
        <v>0</v>
      </c>
      <c r="K15" s="198" t="n">
        <f aca="false">IF($D$15="Rate 1",K24,IF($D$15="Rate 2",K29,IF($D$15="Rate 3",K34,IF($D$15="Rate 4",K39,IF($D$15="Rate 5",K49,IF($D$15="Rate 6",K59,IF($D$15="Rate 7",K71,IF($D$15="Rate 8",K83))))))))</f>
        <v>0</v>
      </c>
      <c r="L15" s="198" t="n">
        <f aca="false">IF($D$15="Rate 1",L24,IF($D$15="Rate 2",L29,IF($D$15="Rate 3",L34,IF($D$15="Rate 4",L39,IF($D$15="Rate 5",L49,IF($D$15="Rate 6",L59,IF($D$15="Rate 7",L71,IF($D$15="Rate 8",L83))))))))</f>
        <v>0</v>
      </c>
      <c r="M15" s="198" t="n">
        <f aca="false">IF($D$15="Rate 1",M24,IF($D$15="Rate 2",M29,IF($D$15="Rate 3",M34,IF($D$15="Rate 4",M39,IF($D$15="Rate 5",M49,IF($D$15="Rate 6",M59,IF($D$15="Rate 7",M71,IF($D$15="Rate 8",M83))))))))</f>
        <v>0</v>
      </c>
      <c r="N15" s="198" t="n">
        <f aca="false">IF($D$15="Rate 1",N24,IF($D$15="Rate 2",N29,IF($D$15="Rate 3",N34,IF($D$15="Rate 4",N39,IF($D$15="Rate 5",N49,IF($D$15="Rate 6",N59,IF($D$15="Rate 7",N71,IF($D$15="Rate 8",N83))))))))</f>
        <v>0</v>
      </c>
      <c r="O15" s="198" t="n">
        <f aca="false">IF($D$15="Rate 1",O24,IF($D$15="Rate 2",O29,IF($D$15="Rate 3",O34,IF($D$15="Rate 4",O39,IF($D$15="Rate 5",O49,IF($D$15="Rate 6",O59,IF($D$15="Rate 7",O71,IF($D$15="Rate 8",O83))))))))</f>
        <v>0</v>
      </c>
      <c r="P15" s="198" t="n">
        <f aca="false">IF($D$15="Rate 1",P24,IF($D$15="Rate 2",P29,IF($D$15="Rate 3",P34,IF($D$15="Rate 4",P39,IF($D$15="Rate 5",P49,IF($D$15="Rate 6",P59,IF($D$15="Rate 7",P71,IF($D$15="Rate 8",P83))))))))</f>
        <v>0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0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0</v>
      </c>
      <c r="F16" s="199" t="n">
        <f aca="false">IF($D$16="Rate 1",F24,IF($D$16="Rate 2",F29,IF($D$16="Rate 3",F34,IF($D$16="Rate 4",F39,IF($D$16="Rate 5",F49,IF($D$16="Rate 6",F59,IF($D$16="Rate 7",F71,IF($D$16="Rate 8",F83))))))))</f>
        <v>0</v>
      </c>
      <c r="G16" s="199" t="n">
        <f aca="false">IF($D$16="Rate 1",G24,IF($D$16="Rate 2",G29,IF($D$16="Rate 3",G34,IF($D$16="Rate 4",G39,IF($D$16="Rate 5",G49,IF($D$16="Rate 6",G59,IF($D$16="Rate 7",G71,IF($D$16="Rate 8",G83))))))))</f>
        <v>0</v>
      </c>
      <c r="H16" s="199" t="n">
        <f aca="false">IF($D$16="Rate 1",H24,IF($D$16="Rate 2",H29,IF($D$16="Rate 3",H34,IF($D$16="Rate 4",H39,IF($D$16="Rate 5",H49,IF($D$16="Rate 6",H59,IF($D$16="Rate 7",H71,IF($D$16="Rate 8",H83))))))))</f>
        <v>0</v>
      </c>
      <c r="I16" s="199" t="n">
        <f aca="false">IF($D$16="Rate 1",I24,IF($D$16="Rate 2",I29,IF($D$16="Rate 3",I34,IF($D$16="Rate 4",I39,IF($D$16="Rate 5",I49,IF($D$16="Rate 6",I59,IF($D$16="Rate 7",I71,IF($D$16="Rate 8",I83))))))))</f>
        <v>0</v>
      </c>
      <c r="J16" s="199" t="n">
        <f aca="false">IF($D$16="Rate 1",J24,IF($D$16="Rate 2",J29,IF($D$16="Rate 3",J34,IF($D$16="Rate 4",J39,IF($D$16="Rate 5",J49,IF($D$16="Rate 6",J59,IF($D$16="Rate 7",J71,IF($D$16="Rate 8",J83))))))))</f>
        <v>0</v>
      </c>
      <c r="K16" s="199" t="n">
        <f aca="false">IF($D$16="Rate 1",K24,IF($D$16="Rate 2",K29,IF($D$16="Rate 3",K34,IF($D$16="Rate 4",K39,IF($D$16="Rate 5",K49,IF($D$16="Rate 6",K59,IF($D$16="Rate 7",K71,IF($D$16="Rate 8",K83))))))))</f>
        <v>0</v>
      </c>
      <c r="L16" s="199" t="n">
        <f aca="false">IF($D$16="Rate 1",L24,IF($D$16="Rate 2",L29,IF($D$16="Rate 3",L34,IF($D$16="Rate 4",L39,IF($D$16="Rate 5",L49,IF($D$16="Rate 6",L59,IF($D$16="Rate 7",L71,IF($D$16="Rate 8",L83))))))))</f>
        <v>0</v>
      </c>
      <c r="M16" s="199" t="n">
        <f aca="false">IF($D$16="Rate 1",M24,IF($D$16="Rate 2",M29,IF($D$16="Rate 3",M34,IF($D$16="Rate 4",M39,IF($D$16="Rate 5",M49,IF($D$16="Rate 6",M59,IF($D$16="Rate 7",M71,IF($D$16="Rate 8",M83))))))))</f>
        <v>0</v>
      </c>
      <c r="N16" s="199" t="n">
        <f aca="false">IF($D$16="Rate 1",N24,IF($D$16="Rate 2",N29,IF($D$16="Rate 3",N34,IF($D$16="Rate 4",N39,IF($D$16="Rate 5",N49,IF($D$16="Rate 6",N59,IF($D$16="Rate 7",N71,IF($D$16="Rate 8",N83))))))))</f>
        <v>0</v>
      </c>
      <c r="O16" s="199" t="n">
        <f aca="false">IF($D$16="Rate 1",O24,IF($D$16="Rate 2",O29,IF($D$16="Rate 3",O34,IF($D$16="Rate 4",O39,IF($D$16="Rate 5",O49,IF($D$16="Rate 6",O59,IF($D$16="Rate 7",O71,IF($D$16="Rate 8",O83))))))))</f>
        <v>0</v>
      </c>
      <c r="P16" s="199" t="n">
        <f aca="false">IF($D$16="Rate 1",P24,IF($D$16="Rate 2",P29,IF($D$16="Rate 3",P34,IF($D$16="Rate 4",P39,IF($D$16="Rate 5",P49,IF($D$16="Rate 6",P59,IF($D$16="Rate 7",P71,IF($D$16="Rate 8",P83))))))))</f>
        <v>0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0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0</v>
      </c>
      <c r="F17" s="185" t="n">
        <f aca="false">F15-F16</f>
        <v>0</v>
      </c>
      <c r="G17" s="185" t="n">
        <f aca="false">G15-G16</f>
        <v>0</v>
      </c>
      <c r="H17" s="185" t="n">
        <f aca="false">H15-H16</f>
        <v>0</v>
      </c>
      <c r="I17" s="185" t="n">
        <f aca="false">I15-I16</f>
        <v>0</v>
      </c>
      <c r="J17" s="185" t="n">
        <f aca="false">J15-J16</f>
        <v>0</v>
      </c>
      <c r="K17" s="185" t="n">
        <f aca="false">K15-K16</f>
        <v>0</v>
      </c>
      <c r="L17" s="185" t="n">
        <f aca="false">L15-L16</f>
        <v>0</v>
      </c>
      <c r="M17" s="185" t="n">
        <f aca="false">M15-M16</f>
        <v>0</v>
      </c>
      <c r="N17" s="185" t="n">
        <f aca="false">N15-N16</f>
        <v>0</v>
      </c>
      <c r="O17" s="185" t="n">
        <f aca="false">O15-O16</f>
        <v>0</v>
      </c>
      <c r="P17" s="201" t="n">
        <f aca="false">P15-P16</f>
        <v>0</v>
      </c>
      <c r="Q17" s="42"/>
      <c r="R17" s="202" t="n">
        <f aca="false">R15-R16</f>
        <v>0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85" t="n">
        <f aca="false">SUM(E24:P24)</f>
        <v>0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85" t="n">
        <f aca="false">SUM(E29:P29)</f>
        <v>0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85" t="n">
        <f aca="false">SUM(E34:P34)</f>
        <v>0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85" t="n">
        <f aca="false">SUM(E39:P39)</f>
        <v>0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185" t="n">
        <f aca="false">SUM(E49:P49)</f>
        <v>0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85" t="n">
        <f aca="false">SUM(E59:P59)</f>
        <v>0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0</v>
      </c>
      <c r="F64" s="42" t="n">
        <f aca="false">$D$64*F10</f>
        <v>0</v>
      </c>
      <c r="G64" s="42" t="n">
        <f aca="false">$D$64*G10</f>
        <v>0</v>
      </c>
      <c r="H64" s="42" t="n">
        <f aca="false">$D$64*H10</f>
        <v>0</v>
      </c>
      <c r="I64" s="42" t="n">
        <f aca="false">$D$64*I10</f>
        <v>0</v>
      </c>
      <c r="J64" s="42" t="n">
        <f aca="false">$D$64*J10</f>
        <v>0</v>
      </c>
      <c r="K64" s="42" t="n">
        <f aca="false">$D$64*K10</f>
        <v>0</v>
      </c>
      <c r="L64" s="42" t="n">
        <f aca="false">$D$64*L10</f>
        <v>0</v>
      </c>
      <c r="M64" s="42" t="n">
        <f aca="false">$D$64*M10</f>
        <v>0</v>
      </c>
      <c r="N64" s="42" t="n">
        <f aca="false">$D$64*N10</f>
        <v>0</v>
      </c>
      <c r="O64" s="42" t="n">
        <f aca="false">$D$64*O10</f>
        <v>0</v>
      </c>
      <c r="P64" s="42" t="n">
        <f aca="false">$D$64*P10</f>
        <v>0</v>
      </c>
      <c r="Q64" s="42"/>
      <c r="R64" s="42" t="n">
        <f aca="false">SUM(E64:P64)</f>
        <v>0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0</v>
      </c>
      <c r="F66" s="42" t="n">
        <f aca="false">$D$66*F11</f>
        <v>0</v>
      </c>
      <c r="G66" s="42" t="n">
        <f aca="false">$D$66*G11</f>
        <v>0</v>
      </c>
      <c r="H66" s="42" t="n">
        <f aca="false">$D$66*H11</f>
        <v>0</v>
      </c>
      <c r="I66" s="42" t="n">
        <f aca="false">$D$66*I11</f>
        <v>0</v>
      </c>
      <c r="J66" s="42" t="n">
        <f aca="false">$D$66*J11</f>
        <v>0</v>
      </c>
      <c r="K66" s="42" t="n">
        <f aca="false">$D$66*K11</f>
        <v>0</v>
      </c>
      <c r="L66" s="42" t="n">
        <f aca="false">$D$66*L11</f>
        <v>0</v>
      </c>
      <c r="M66" s="42" t="n">
        <f aca="false">$D$66*M11</f>
        <v>0</v>
      </c>
      <c r="N66" s="42" t="n">
        <f aca="false">$D$66*N11</f>
        <v>0</v>
      </c>
      <c r="O66" s="42" t="n">
        <f aca="false">$D$66*O11</f>
        <v>0</v>
      </c>
      <c r="P66" s="42" t="n">
        <f aca="false">$D$66*P11</f>
        <v>0</v>
      </c>
      <c r="Q66" s="42"/>
      <c r="R66" s="42" t="n">
        <f aca="false">SUM(E66:P66)</f>
        <v>0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0</v>
      </c>
      <c r="F68" s="42" t="n">
        <f aca="false">$D$68*F12</f>
        <v>0</v>
      </c>
      <c r="G68" s="42" t="n">
        <f aca="false">$D$68*G12</f>
        <v>0</v>
      </c>
      <c r="H68" s="42" t="n">
        <f aca="false">$D$68*H12</f>
        <v>0</v>
      </c>
      <c r="I68" s="42" t="n">
        <f aca="false">$D$68*I12</f>
        <v>0</v>
      </c>
      <c r="J68" s="42" t="n">
        <f aca="false">$D$68*J12</f>
        <v>0</v>
      </c>
      <c r="K68" s="42" t="n">
        <f aca="false">$D$68*K12</f>
        <v>0</v>
      </c>
      <c r="L68" s="42" t="n">
        <f aca="false">$D$68*L12</f>
        <v>0</v>
      </c>
      <c r="M68" s="42" t="n">
        <f aca="false">$D$68*M12</f>
        <v>0</v>
      </c>
      <c r="N68" s="42" t="n">
        <f aca="false">$D$68*N12</f>
        <v>0</v>
      </c>
      <c r="O68" s="42" t="n">
        <f aca="false">$D$68*O12</f>
        <v>0</v>
      </c>
      <c r="P68" s="42" t="n">
        <f aca="false">$D$68*P12</f>
        <v>0</v>
      </c>
      <c r="Q68" s="42"/>
      <c r="R68" s="42" t="n">
        <f aca="false">SUM(E68:P68)</f>
        <v>0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0</v>
      </c>
      <c r="F69" s="42" t="n">
        <f aca="false">IF(F$7&gt;0,IF(F$12&gt;250,IF(F$12&gt;$B$12*0.75,0,(0.75*$B$12*$D$68-F$12*$D$68)),250*$D$68-F$12*$D$68),0)</f>
        <v>0</v>
      </c>
      <c r="G69" s="42" t="n">
        <f aca="false">IF(G$7&gt;0,IF(G$12&gt;250,IF(G$12&gt;$B$12*0.75,0,(0.75*$B$12*$D$68-G$12*$D$68)),250*$D$68-G$12*$D$68),0)</f>
        <v>0</v>
      </c>
      <c r="H69" s="42" t="n">
        <f aca="false">IF(H$7&gt;0,IF(H$12&gt;250,IF(H$12&gt;$B$12*0.75,0,(0.75*$B$12*$D$68-H$12*$D$68)),250*$D$68-H$12*$D$68),0)</f>
        <v>0</v>
      </c>
      <c r="I69" s="42" t="n">
        <f aca="false">IF(I$7&gt;0,IF(I$12&gt;250,IF(I$12&gt;$B$12*0.75,0,(0.75*$B$12*$D$68-I$12*$D$68)),250*$D$68-I$12*$D$68),0)</f>
        <v>0</v>
      </c>
      <c r="J69" s="42" t="n">
        <f aca="false">IF(J$7&gt;0,IF(J$12&gt;250,IF(J$12&gt;$B$12*0.75,0,(0.75*$B$12*$D$68-J$12*$D$68)),250*$D$68-J$12*$D$68),0)</f>
        <v>0</v>
      </c>
      <c r="K69" s="42" t="n">
        <f aca="false">IF(K$7&gt;0,IF(K$12&gt;250,IF(K$12&gt;$B$12*0.75,0,(0.75*$B$12*$D$68-K$12*$D$68)),250*$D$68-K$12*$D$68),0)</f>
        <v>0</v>
      </c>
      <c r="L69" s="42" t="n">
        <f aca="false">IF(L$7&gt;0,IF(L$12&gt;250,IF(L$12&gt;$B$12*0.75,0,(0.75*$B$12*$D$68-L$12*$D$68)),250*$D$68-L$12*$D$68),0)</f>
        <v>0</v>
      </c>
      <c r="M69" s="42" t="n">
        <f aca="false">IF(M$7&gt;0,IF(M$12&gt;250,IF(M$12&gt;$B$12*0.75,0,(0.75*$B$12*$D$68-M$12*$D$68)),250*$D$68-M$12*$D$68),0)</f>
        <v>0</v>
      </c>
      <c r="N69" s="42" t="n">
        <f aca="false">IF(N$7&gt;0,IF(N$12&gt;250,IF(N$12&gt;$B$12*0.75,0,(0.75*$B$12*$D$68-N$12*$D$68)),250*$D$68-N$12*$D$68),0)</f>
        <v>0</v>
      </c>
      <c r="O69" s="42" t="n">
        <f aca="false">IF(O$7&gt;0,IF(O$12&gt;250,IF(O$12&gt;$B$12*0.75,0,(0.75*$B$12*$D$68-O$12*$D$68)),250*$D$68-O$12*$D$68),0)</f>
        <v>0</v>
      </c>
      <c r="P69" s="42" t="n">
        <f aca="false">IF(P$7&gt;0,IF(P$12&gt;250,IF(P$12&gt;$B$12*0.75,0,(0.75*$B$12*$D$68-P$12*$D$68)),250*$D$68-P$12*$D$68),0)</f>
        <v>0</v>
      </c>
      <c r="Q69" s="42"/>
      <c r="R69" s="42" t="n">
        <f aca="false">SUM(E69:P69)</f>
        <v>0</v>
      </c>
      <c r="S69" s="190" t="n">
        <f aca="false">SUM(E69:P69)/D68</f>
        <v>0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0</v>
      </c>
      <c r="F71" s="42" t="n">
        <f aca="false">SUM(F62:F70)</f>
        <v>0</v>
      </c>
      <c r="G71" s="42" t="n">
        <f aca="false">SUM(G62:G70)</f>
        <v>0</v>
      </c>
      <c r="H71" s="42" t="n">
        <f aca="false">SUM(H62:H70)</f>
        <v>0</v>
      </c>
      <c r="I71" s="42" t="n">
        <f aca="false">SUM(I62:I70)</f>
        <v>0</v>
      </c>
      <c r="J71" s="42" t="n">
        <f aca="false">SUM(J62:J70)</f>
        <v>0</v>
      </c>
      <c r="K71" s="42" t="n">
        <f aca="false">SUM(K62:K70)</f>
        <v>0</v>
      </c>
      <c r="L71" s="42" t="n">
        <f aca="false">SUM(L62:L70)</f>
        <v>0</v>
      </c>
      <c r="M71" s="42" t="n">
        <f aca="false">SUM(M62:M70)</f>
        <v>0</v>
      </c>
      <c r="N71" s="42" t="n">
        <f aca="false">SUM(N62:N70)</f>
        <v>0</v>
      </c>
      <c r="O71" s="42" t="n">
        <f aca="false">SUM(O62:O70)</f>
        <v>0</v>
      </c>
      <c r="P71" s="42" t="n">
        <f aca="false">SUM(P62:P70)</f>
        <v>0</v>
      </c>
      <c r="Q71" s="42"/>
      <c r="R71" s="185" t="n">
        <f aca="false">SUM(E71:P71)</f>
        <v>0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0</v>
      </c>
      <c r="F74" s="42" t="n">
        <f aca="false">IF(F$7&gt;0,$D$74,0)</f>
        <v>0</v>
      </c>
      <c r="G74" s="42" t="n">
        <f aca="false">IF(G$7&gt;0,$D$74,0)</f>
        <v>0</v>
      </c>
      <c r="H74" s="42" t="n">
        <f aca="false">IF(H$7&gt;0,$D$74,0)</f>
        <v>0</v>
      </c>
      <c r="I74" s="42" t="n">
        <f aca="false">IF(I$7&gt;0,$D$74,0)</f>
        <v>0</v>
      </c>
      <c r="J74" s="42" t="n">
        <f aca="false">IF(J$7&gt;0,$D$74,0)</f>
        <v>0</v>
      </c>
      <c r="K74" s="42" t="n">
        <f aca="false">IF(K$7&gt;0,$D$74,0)</f>
        <v>0</v>
      </c>
      <c r="L74" s="42" t="n">
        <f aca="false">IF(L$7&gt;0,$D$74,0)</f>
        <v>0</v>
      </c>
      <c r="M74" s="42" t="n">
        <f aca="false">IF(M$7&gt;0,$D$74,0)</f>
        <v>0</v>
      </c>
      <c r="N74" s="42" t="n">
        <f aca="false">IF(N$7&gt;0,$D$74,0)</f>
        <v>0</v>
      </c>
      <c r="O74" s="42" t="n">
        <f aca="false">IF(O$7&gt;0,$D$74,0)</f>
        <v>0</v>
      </c>
      <c r="P74" s="42" t="n">
        <f aca="false">IF(P$7&gt;0,$D$74,0)</f>
        <v>0</v>
      </c>
      <c r="Q74" s="42"/>
      <c r="R74" s="42" t="n">
        <f aca="false">SUM(E74:P74)</f>
        <v>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0</v>
      </c>
      <c r="F75" s="42" t="n">
        <f aca="false">$D$75*F7</f>
        <v>0</v>
      </c>
      <c r="G75" s="42" t="n">
        <f aca="false">$D$75*G7</f>
        <v>0</v>
      </c>
      <c r="H75" s="42" t="n">
        <f aca="false">$D$75*H7</f>
        <v>0</v>
      </c>
      <c r="I75" s="42" t="n">
        <f aca="false">$D$75*I7</f>
        <v>0</v>
      </c>
      <c r="J75" s="42" t="n">
        <f aca="false">$D$75*J7</f>
        <v>0</v>
      </c>
      <c r="K75" s="42" t="n">
        <f aca="false">$D$75*K7</f>
        <v>0</v>
      </c>
      <c r="L75" s="42" t="n">
        <f aca="false">$D$75*L7</f>
        <v>0</v>
      </c>
      <c r="M75" s="42" t="n">
        <f aca="false">$D$75*M7</f>
        <v>0</v>
      </c>
      <c r="N75" s="42" t="n">
        <f aca="false">$D$75*N7</f>
        <v>0</v>
      </c>
      <c r="O75" s="42" t="n">
        <f aca="false">$D$75*O7</f>
        <v>0</v>
      </c>
      <c r="P75" s="42" t="n">
        <f aca="false">$D$75*P7</f>
        <v>0</v>
      </c>
      <c r="Q75" s="42"/>
      <c r="R75" s="42" t="n">
        <f aca="false">SUM(E75:P75)</f>
        <v>0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0</v>
      </c>
      <c r="F76" s="42" t="n">
        <f aca="false">$D$76*F10</f>
        <v>0</v>
      </c>
      <c r="G76" s="42" t="n">
        <f aca="false">$D$76*G10</f>
        <v>0</v>
      </c>
      <c r="H76" s="42" t="n">
        <f aca="false">$D$76*H10</f>
        <v>0</v>
      </c>
      <c r="I76" s="42" t="n">
        <f aca="false">$D$76*I10</f>
        <v>0</v>
      </c>
      <c r="J76" s="42" t="n">
        <f aca="false">$D$76*J10</f>
        <v>0</v>
      </c>
      <c r="K76" s="42" t="n">
        <f aca="false">$D$76*K10</f>
        <v>0</v>
      </c>
      <c r="L76" s="42" t="n">
        <f aca="false">$D$76*L10</f>
        <v>0</v>
      </c>
      <c r="M76" s="42" t="n">
        <f aca="false">$D$76*M10</f>
        <v>0</v>
      </c>
      <c r="N76" s="42" t="n">
        <f aca="false">$D$76*N10</f>
        <v>0</v>
      </c>
      <c r="O76" s="42" t="n">
        <f aca="false">$D$76*O10</f>
        <v>0</v>
      </c>
      <c r="P76" s="42" t="n">
        <f aca="false">$D$76*P10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0</v>
      </c>
      <c r="F78" s="42" t="n">
        <f aca="false">$D$78*F11</f>
        <v>0</v>
      </c>
      <c r="G78" s="42" t="n">
        <f aca="false">$D$78*G11</f>
        <v>0</v>
      </c>
      <c r="H78" s="42" t="n">
        <f aca="false">$D$78*H11</f>
        <v>0</v>
      </c>
      <c r="I78" s="42" t="n">
        <f aca="false">$D$78*I11</f>
        <v>0</v>
      </c>
      <c r="J78" s="42" t="n">
        <f aca="false">$D$78*J11</f>
        <v>0</v>
      </c>
      <c r="K78" s="42" t="n">
        <f aca="false">$D$78*K11</f>
        <v>0</v>
      </c>
      <c r="L78" s="42" t="n">
        <f aca="false">$D$78*L11</f>
        <v>0</v>
      </c>
      <c r="M78" s="42" t="n">
        <f aca="false">$D$78*M11</f>
        <v>0</v>
      </c>
      <c r="N78" s="42" t="n">
        <f aca="false">$D$78*N11</f>
        <v>0</v>
      </c>
      <c r="O78" s="42" t="n">
        <f aca="false">$D$78*O11</f>
        <v>0</v>
      </c>
      <c r="P78" s="42" t="n">
        <f aca="false">$D$78*P11</f>
        <v>0</v>
      </c>
      <c r="Q78" s="42"/>
      <c r="R78" s="42" t="n">
        <f aca="false">SUM(E78:P78)</f>
        <v>0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0</v>
      </c>
      <c r="F80" s="42" t="n">
        <f aca="false">$D$80*F12</f>
        <v>0</v>
      </c>
      <c r="G80" s="42" t="n">
        <f aca="false">$D$80*G12</f>
        <v>0</v>
      </c>
      <c r="H80" s="42" t="n">
        <f aca="false">$D$80*H12</f>
        <v>0</v>
      </c>
      <c r="I80" s="42" t="n">
        <f aca="false">$D$80*I12</f>
        <v>0</v>
      </c>
      <c r="J80" s="42" t="n">
        <f aca="false">$D$80*J12</f>
        <v>0</v>
      </c>
      <c r="K80" s="42" t="n">
        <f aca="false">$D$80*K12</f>
        <v>0</v>
      </c>
      <c r="L80" s="42" t="n">
        <f aca="false">$D$80*L12</f>
        <v>0</v>
      </c>
      <c r="M80" s="42" t="n">
        <f aca="false">$D$80*M12</f>
        <v>0</v>
      </c>
      <c r="N80" s="42" t="n">
        <f aca="false">$D$80*N12</f>
        <v>0</v>
      </c>
      <c r="O80" s="42" t="n">
        <f aca="false">$D$80*O12</f>
        <v>0</v>
      </c>
      <c r="P80" s="42" t="n">
        <f aca="false">$D$80*P12</f>
        <v>0</v>
      </c>
      <c r="Q80" s="42"/>
      <c r="R80" s="42" t="n">
        <f aca="false">SUM(E80:P80)</f>
        <v>0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0</v>
      </c>
      <c r="F81" s="42" t="n">
        <f aca="false">IF(F$7&gt;0,IF(F12&gt;250,IF(F12&gt;$B$12*1,0,(1*$B$12*$D$80-F12*$D$80)),IF($B$12&gt;250,($B$12-F12)*$D$80,(250-F12)*$D$80)))</f>
        <v>0</v>
      </c>
      <c r="G81" s="42" t="n">
        <f aca="false">IF(G$7&gt;0,IF(G12&gt;250,IF(G12&gt;$B$12*1,0,(1*$B$12*$D$80-G12*$D$80)),IF($B$12&gt;250,($B$12-G12)*$D$80,(250-G12)*$D$80)))</f>
        <v>0</v>
      </c>
      <c r="H81" s="42" t="n">
        <f aca="false">IF(H$7&gt;0,IF(H12&gt;250,IF(H12&gt;$B$12*1,0,(1*$B$12*$D$80-H12*$D$80)),IF($B$12&gt;250,($B$12-H12)*$D$80,(250-H12)*$D$80)))</f>
        <v>0</v>
      </c>
      <c r="I81" s="42" t="n">
        <f aca="false">IF(I$7&gt;0,IF(I12&gt;250,IF(I12&gt;$B$12*1,0,(1*$B$12*$D$80-I12*$D$80)),IF($B$12&gt;250,($B$12-I12)*$D$80,(250-I12)*$D$80)))</f>
        <v>0</v>
      </c>
      <c r="J81" s="42" t="n">
        <f aca="false">IF(J$7&gt;0,IF(J12&gt;250,IF(J12&gt;$B$12*1,0,(1*$B$12*$D$80-J12*$D$80)),IF($B$12&gt;250,($B$12-J12)*$D$80,(250-J12)*$D$80)))</f>
        <v>0</v>
      </c>
      <c r="K81" s="42" t="n">
        <f aca="false">IF(K$7&gt;0,IF(K12&gt;250,IF(K12&gt;$B$12*1,0,(1*$B$12*$D$80-K12*$D$80)),IF($B$12&gt;250,($B$12-K12)*$D$80,(250-K12)*$D$80)))</f>
        <v>0</v>
      </c>
      <c r="L81" s="42" t="n">
        <f aca="false">IF(L$7&gt;0,IF(L12&gt;250,IF(L12&gt;$B$12*1,0,(1*$B$12*$D$80-L12*$D$80)),IF($B$12&gt;250,($B$12-L12)*$D$80,(250-L12)*$D$80)))</f>
        <v>0</v>
      </c>
      <c r="M81" s="42" t="n">
        <f aca="false">IF(M$7&gt;0,IF(M12&gt;250,IF(M12&gt;$B$12*1,0,(1*$B$12*$D$80-M12*$D$80)),IF($B$12&gt;250,($B$12-M12)*$D$80,(250-M12)*$D$80)))</f>
        <v>0</v>
      </c>
      <c r="N81" s="42" t="n">
        <f aca="false">IF(N$7&gt;0,IF(N12&gt;250,IF(N12&gt;$B$12*1,0,(1*$B$12*$D$80-N12*$D$80)),IF($B$12&gt;250,($B$12-N12)*$D$80,(250-N12)*$D$80)))</f>
        <v>0</v>
      </c>
      <c r="O81" s="42" t="n">
        <f aca="false">IF(O$7&gt;0,IF(O12&gt;250,IF(O12&gt;$B$12*1,0,(1*$B$12*$D$80-O12*$D$80)),IF($B$12&gt;250,($B$12-O12)*$D$80,(250-O12)*$D$80)))</f>
        <v>0</v>
      </c>
      <c r="P81" s="42" t="n">
        <f aca="false">IF(P$7&gt;0,IF(P12&gt;250,IF(P12&gt;$B$12*1,0,(1*$B$12*$D$80-P12*$D$80)),IF($B$12&gt;250,($B$12-P12)*$D$80,(250-P12)*$D$80)))</f>
        <v>0</v>
      </c>
      <c r="Q81" s="42"/>
      <c r="R81" s="42" t="n">
        <f aca="false">SUM(E81:P81)</f>
        <v>0</v>
      </c>
      <c r="S81" s="190" t="n">
        <f aca="false">SUM(E81:P81)/D80</f>
        <v>0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0</v>
      </c>
      <c r="F83" s="42" t="n">
        <f aca="false">SUM(F74:F82)</f>
        <v>0</v>
      </c>
      <c r="G83" s="42" t="n">
        <f aca="false">SUM(G74:G82)</f>
        <v>0</v>
      </c>
      <c r="H83" s="42" t="n">
        <f aca="false">SUM(H74:H82)</f>
        <v>0</v>
      </c>
      <c r="I83" s="42" t="n">
        <f aca="false">SUM(I74:I82)</f>
        <v>0</v>
      </c>
      <c r="J83" s="42" t="n">
        <f aca="false">SUM(J74:J82)</f>
        <v>0</v>
      </c>
      <c r="K83" s="42" t="n">
        <f aca="false">SUM(K74:K82)</f>
        <v>0</v>
      </c>
      <c r="L83" s="42" t="n">
        <f aca="false">SUM(L74:L82)</f>
        <v>0</v>
      </c>
      <c r="M83" s="42" t="n">
        <f aca="false">SUM(M74:M82)</f>
        <v>0</v>
      </c>
      <c r="N83" s="42" t="n">
        <f aca="false">SUM(N74:N82)</f>
        <v>0</v>
      </c>
      <c r="O83" s="42" t="n">
        <f aca="false">SUM(O74:O82)</f>
        <v>0</v>
      </c>
      <c r="P83" s="42" t="n">
        <f aca="false">SUM(P74:P82)</f>
        <v>0</v>
      </c>
      <c r="Q83" s="42"/>
      <c r="R83" s="185" t="n">
        <f aca="false">SUM(E83:P83)</f>
        <v>0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 t="s">
        <v>33</v>
      </c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K1" activeCellId="0" sqref="K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144" t="s">
        <v>110</v>
      </c>
      <c r="B1" s="144"/>
      <c r="C1" s="144"/>
      <c r="D1" s="144"/>
      <c r="F1" s="145"/>
      <c r="K1" s="146"/>
      <c r="L1" s="146"/>
      <c r="M1" s="146"/>
      <c r="N1" s="146"/>
      <c r="X1" s="147"/>
    </row>
    <row r="2" customFormat="false" ht="15" hidden="false" customHeight="true" outlineLevel="0" collapsed="false">
      <c r="A2" s="148" t="s">
        <v>111</v>
      </c>
      <c r="B2" s="148"/>
      <c r="C2" s="148"/>
      <c r="D2" s="148"/>
      <c r="X2" s="147"/>
    </row>
    <row r="3" customFormat="false" ht="15" hidden="false" customHeight="true" outlineLevel="0" collapsed="false">
      <c r="A3" s="149"/>
      <c r="X3" s="147"/>
    </row>
    <row r="4" customFormat="false" ht="15" hidden="false" customHeight="true" outlineLevel="0" collapsed="false">
      <c r="B4" s="150"/>
      <c r="C4" s="150"/>
      <c r="W4" s="0" t="s">
        <v>112</v>
      </c>
      <c r="X4" s="147"/>
    </row>
    <row r="5" customFormat="false" ht="15" hidden="false" customHeight="true" outlineLevel="0" collapsed="false">
      <c r="A5" s="151" t="s">
        <v>113</v>
      </c>
      <c r="B5" s="150"/>
      <c r="C5" s="150"/>
      <c r="E5" s="152" t="s">
        <v>114</v>
      </c>
      <c r="F5" s="152" t="s">
        <v>115</v>
      </c>
      <c r="G5" s="152" t="s">
        <v>116</v>
      </c>
      <c r="H5" s="152" t="s">
        <v>117</v>
      </c>
      <c r="I5" s="152" t="s">
        <v>118</v>
      </c>
      <c r="J5" s="152" t="s">
        <v>119</v>
      </c>
      <c r="K5" s="152" t="s">
        <v>120</v>
      </c>
      <c r="L5" s="152" t="s">
        <v>121</v>
      </c>
      <c r="M5" s="152" t="s">
        <v>122</v>
      </c>
      <c r="N5" s="152" t="s">
        <v>123</v>
      </c>
      <c r="O5" s="152" t="s">
        <v>124</v>
      </c>
      <c r="P5" s="152" t="s">
        <v>125</v>
      </c>
      <c r="R5" s="153" t="s">
        <v>126</v>
      </c>
      <c r="W5" s="0" t="s">
        <v>127</v>
      </c>
      <c r="X5" s="147"/>
    </row>
    <row r="6" customFormat="false" ht="15.75" hidden="false" customHeight="true" outlineLevel="0" collapsed="false">
      <c r="A6" s="0" t="s">
        <v>103</v>
      </c>
      <c r="B6" s="150"/>
      <c r="C6" s="150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R6" s="155"/>
      <c r="W6" s="0" t="s">
        <v>128</v>
      </c>
      <c r="X6" s="147"/>
    </row>
    <row r="7" customFormat="false" ht="15" hidden="false" customHeight="true" outlineLevel="0" collapsed="false">
      <c r="B7" s="150"/>
      <c r="C7" s="150"/>
      <c r="D7" s="156" t="s">
        <v>129</v>
      </c>
      <c r="E7" s="204" t="n">
        <v>59136</v>
      </c>
      <c r="F7" s="204" t="n">
        <v>68736</v>
      </c>
      <c r="G7" s="205" t="n">
        <v>56448</v>
      </c>
      <c r="H7" s="204" t="n">
        <v>39552</v>
      </c>
      <c r="I7" s="204" t="n">
        <v>49152</v>
      </c>
      <c r="J7" s="204" t="n">
        <v>54528</v>
      </c>
      <c r="K7" s="204" t="n">
        <v>62592</v>
      </c>
      <c r="L7" s="204" t="n">
        <v>68736</v>
      </c>
      <c r="M7" s="204" t="n">
        <v>57216</v>
      </c>
      <c r="N7" s="204" t="n">
        <v>41088</v>
      </c>
      <c r="O7" s="204" t="n">
        <v>53376</v>
      </c>
      <c r="P7" s="204" t="n">
        <v>68736</v>
      </c>
      <c r="R7" s="197" t="n">
        <f aca="false">SUM(E7:P7)</f>
        <v>679296</v>
      </c>
      <c r="S7" s="159" t="n">
        <f aca="false">R7/(8760*B10)</f>
        <v>0.456148267526189</v>
      </c>
      <c r="W7" s="0" t="s">
        <v>130</v>
      </c>
      <c r="X7" s="147"/>
    </row>
    <row r="8" customFormat="false" ht="15" hidden="false" customHeight="true" outlineLevel="0" collapsed="false">
      <c r="B8" s="150"/>
      <c r="C8" s="150"/>
      <c r="D8" s="156" t="s">
        <v>131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97" t="n">
        <f aca="false">SUM(E8:P8)</f>
        <v>0</v>
      </c>
      <c r="W8" s="0" t="s">
        <v>132</v>
      </c>
      <c r="X8" s="147"/>
    </row>
    <row r="9" customFormat="false" ht="15" hidden="false" customHeight="true" outlineLevel="0" collapsed="false">
      <c r="A9" s="0" t="s">
        <v>133</v>
      </c>
      <c r="B9" s="161" t="s">
        <v>134</v>
      </c>
      <c r="C9" s="161"/>
      <c r="D9" s="156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R9" s="197"/>
      <c r="W9" s="0" t="s">
        <v>135</v>
      </c>
      <c r="X9" s="147"/>
    </row>
    <row r="10" customFormat="false" ht="15.75" hidden="false" customHeight="false" outlineLevel="0" collapsed="false">
      <c r="B10" s="162" t="n">
        <f aca="false">MAX(E10:P10)</f>
        <v>170</v>
      </c>
      <c r="C10" s="162"/>
      <c r="D10" s="156" t="s">
        <v>20</v>
      </c>
      <c r="E10" s="206" t="n">
        <v>126</v>
      </c>
      <c r="F10" s="206" t="n">
        <v>159.4</v>
      </c>
      <c r="G10" s="207" t="n">
        <v>158.5</v>
      </c>
      <c r="H10" s="206" t="n">
        <v>100</v>
      </c>
      <c r="I10" s="206" t="n">
        <v>111.7</v>
      </c>
      <c r="J10" s="206" t="n">
        <v>126</v>
      </c>
      <c r="K10" s="206" t="n">
        <v>135</v>
      </c>
      <c r="L10" s="206" t="n">
        <v>170</v>
      </c>
      <c r="M10" s="206" t="n">
        <v>122.8</v>
      </c>
      <c r="N10" s="206" t="n">
        <v>112.7</v>
      </c>
      <c r="O10" s="206" t="n">
        <v>134.6</v>
      </c>
      <c r="P10" s="206" t="n">
        <v>130.9</v>
      </c>
      <c r="R10" s="197" t="n">
        <f aca="false">SUM(E10:P10)</f>
        <v>1587.6</v>
      </c>
      <c r="T10" s="0" t="n">
        <f aca="false">SUM(E10:G10)+SUM(O10:P10)</f>
        <v>709.4</v>
      </c>
      <c r="W10" s="0" t="s">
        <v>136</v>
      </c>
      <c r="X10" s="147"/>
    </row>
    <row r="11" customFormat="false" ht="15.75" hidden="false" customHeight="false" outlineLevel="0" collapsed="false">
      <c r="B11" s="162" t="n">
        <f aca="false">MAX(E11:P11)</f>
        <v>170</v>
      </c>
      <c r="C11" s="162"/>
      <c r="D11" s="156" t="s">
        <v>137</v>
      </c>
      <c r="E11" s="206" t="n">
        <v>126</v>
      </c>
      <c r="F11" s="206" t="n">
        <v>159.4</v>
      </c>
      <c r="G11" s="207" t="n">
        <v>158.5</v>
      </c>
      <c r="H11" s="206" t="n">
        <v>100</v>
      </c>
      <c r="I11" s="206" t="n">
        <v>111.7</v>
      </c>
      <c r="J11" s="206" t="n">
        <v>126</v>
      </c>
      <c r="K11" s="206" t="n">
        <v>135</v>
      </c>
      <c r="L11" s="206" t="n">
        <v>170</v>
      </c>
      <c r="M11" s="206" t="n">
        <v>122.8</v>
      </c>
      <c r="N11" s="206" t="n">
        <v>112.7</v>
      </c>
      <c r="O11" s="206" t="n">
        <v>134.6</v>
      </c>
      <c r="P11" s="206" t="n">
        <v>130.9</v>
      </c>
      <c r="R11" s="197" t="n">
        <f aca="false">SUM(E11:P11)</f>
        <v>1587.6</v>
      </c>
      <c r="T11" s="0" t="n">
        <f aca="false">SUM(H10:N10)</f>
        <v>878.2</v>
      </c>
      <c r="W11" s="0" t="s">
        <v>138</v>
      </c>
      <c r="X11" s="147"/>
    </row>
    <row r="12" customFormat="false" ht="15" hidden="false" customHeight="false" outlineLevel="0" collapsed="false">
      <c r="B12" s="162" t="n">
        <f aca="false">MAX(E12:P12)</f>
        <v>170</v>
      </c>
      <c r="C12" s="162"/>
      <c r="D12" s="156" t="s">
        <v>22</v>
      </c>
      <c r="E12" s="206" t="n">
        <v>126</v>
      </c>
      <c r="F12" s="206" t="n">
        <v>159.4</v>
      </c>
      <c r="G12" s="207" t="n">
        <v>158.5</v>
      </c>
      <c r="H12" s="206" t="n">
        <v>100</v>
      </c>
      <c r="I12" s="206" t="n">
        <v>111.7</v>
      </c>
      <c r="J12" s="206" t="n">
        <v>126</v>
      </c>
      <c r="K12" s="206" t="n">
        <v>135</v>
      </c>
      <c r="L12" s="206" t="n">
        <v>170</v>
      </c>
      <c r="M12" s="206" t="n">
        <v>122.8</v>
      </c>
      <c r="N12" s="206" t="n">
        <v>112.7</v>
      </c>
      <c r="O12" s="206" t="n">
        <v>134.6</v>
      </c>
      <c r="P12" s="206" t="n">
        <v>130.9</v>
      </c>
      <c r="R12" s="197" t="n">
        <f aca="false">SUM(E12:P12)</f>
        <v>1587.6</v>
      </c>
      <c r="X12" s="147"/>
    </row>
    <row r="13" customFormat="false" ht="15" hidden="false" customHeight="true" outlineLevel="0" collapsed="false">
      <c r="B13" s="150"/>
      <c r="C13" s="150"/>
      <c r="D13" s="156" t="s">
        <v>139</v>
      </c>
      <c r="E13" s="163" t="n">
        <v>90</v>
      </c>
      <c r="F13" s="163" t="n">
        <v>90</v>
      </c>
      <c r="G13" s="163" t="n">
        <v>90</v>
      </c>
      <c r="H13" s="163" t="n">
        <v>90</v>
      </c>
      <c r="I13" s="163" t="n">
        <v>90</v>
      </c>
      <c r="J13" s="163" t="n">
        <v>90</v>
      </c>
      <c r="K13" s="163" t="n">
        <v>90</v>
      </c>
      <c r="L13" s="163" t="n">
        <v>90</v>
      </c>
      <c r="M13" s="163" t="n">
        <v>90</v>
      </c>
      <c r="N13" s="163" t="n">
        <v>90</v>
      </c>
      <c r="O13" s="163" t="n">
        <v>90</v>
      </c>
      <c r="P13" s="163" t="n">
        <v>90</v>
      </c>
      <c r="X13" s="147"/>
    </row>
    <row r="14" customFormat="false" ht="15" hidden="false" customHeight="true" outlineLevel="0" collapsed="false">
      <c r="A14" s="164" t="s">
        <v>140</v>
      </c>
      <c r="B14" s="165" t="s">
        <v>141</v>
      </c>
      <c r="C14" s="165"/>
      <c r="D14" s="165"/>
      <c r="E14" s="166" t="s">
        <v>114</v>
      </c>
      <c r="F14" s="166" t="s">
        <v>115</v>
      </c>
      <c r="G14" s="166" t="s">
        <v>116</v>
      </c>
      <c r="H14" s="166" t="s">
        <v>117</v>
      </c>
      <c r="I14" s="166" t="s">
        <v>118</v>
      </c>
      <c r="J14" s="166" t="s">
        <v>119</v>
      </c>
      <c r="K14" s="166" t="s">
        <v>120</v>
      </c>
      <c r="L14" s="166" t="s">
        <v>121</v>
      </c>
      <c r="M14" s="166" t="s">
        <v>122</v>
      </c>
      <c r="N14" s="166" t="s">
        <v>123</v>
      </c>
      <c r="O14" s="166" t="s">
        <v>124</v>
      </c>
      <c r="P14" s="166" t="s">
        <v>125</v>
      </c>
      <c r="R14" s="167" t="s">
        <v>126</v>
      </c>
      <c r="X14" s="147"/>
    </row>
    <row r="15" customFormat="false" ht="15" hidden="false" customHeight="true" outlineLevel="0" collapsed="false">
      <c r="A15" s="164"/>
      <c r="B15" s="168" t="s">
        <v>142</v>
      </c>
      <c r="C15" s="169" t="str">
        <f aca="false">IF($D$15="Rate 1",B21,IF($D$15="Rate 2",B26,IF($D$15="Rate 3",B31,IF($D$15="Rate 4",B36,IF($D$15="Rate 5",B41,IF($D$15="Rate 6",B51,IF($D$15="Rate 7",B61,IF($D$15="Rate 8",B73))))))))</f>
        <v>PS Sec Current</v>
      </c>
      <c r="D15" s="170" t="s">
        <v>132</v>
      </c>
      <c r="E15" s="198" t="n">
        <f aca="false">IF($D$15="Rate 1",E24,IF($D$15="Rate 2",E29,IF($D$15="Rate 3",E34,IF($D$15="Rate 4",E39,IF($D$15="Rate 5",E49,IF($D$15="Rate 6",E59,IF($D$15="Rate 7",E71,IF($D$15="Rate 8",E83))))))))</f>
        <v>4602.63792</v>
      </c>
      <c r="F15" s="198" t="n">
        <f aca="false">IF($D$15="Rate 1",F24,IF($D$15="Rate 2",F29,IF($D$15="Rate 3",F34,IF($D$15="Rate 4",F39,IF($D$15="Rate 5",F49,IF($D$15="Rate 6",F59,IF($D$15="Rate 7",F71,IF($D$15="Rate 8",F83))))))))</f>
        <v>5581.81992</v>
      </c>
      <c r="G15" s="198" t="n">
        <f aca="false">IF($D$15="Rate 1",G24,IF($D$15="Rate 2",G29,IF($D$15="Rate 3",G34,IF($D$15="Rate 4",G39,IF($D$15="Rate 5",G49,IF($D$15="Rate 6",G59,IF($D$15="Rate 7",G71,IF($D$15="Rate 8",G83))))))))</f>
        <v>5125.74756</v>
      </c>
      <c r="H15" s="198" t="n">
        <f aca="false">IF($D$15="Rate 1",H24,IF($D$15="Rate 2",H29,IF($D$15="Rate 3",H34,IF($D$15="Rate 4",H39,IF($D$15="Rate 5",H49,IF($D$15="Rate 6",H59,IF($D$15="Rate 7",H71,IF($D$15="Rate 8",H83))))))))</f>
        <v>3197.79744</v>
      </c>
      <c r="I15" s="198" t="n">
        <f aca="false">IF($D$15="Rate 1",I24,IF($D$15="Rate 2",I29,IF($D$15="Rate 3",I34,IF($D$15="Rate 4",I39,IF($D$15="Rate 5",I49,IF($D$15="Rate 6",I59,IF($D$15="Rate 7",I71,IF($D$15="Rate 8",I83))))))))</f>
        <v>3739.02444</v>
      </c>
      <c r="J15" s="198" t="n">
        <f aca="false">IF($D$15="Rate 1",J24,IF($D$15="Rate 2",J29,IF($D$15="Rate 3",J34,IF($D$15="Rate 4",J39,IF($D$15="Rate 5",J49,IF($D$15="Rate 6",J59,IF($D$15="Rate 7",J71,IF($D$15="Rate 8",J83))))))))</f>
        <v>4173.44016</v>
      </c>
      <c r="K15" s="198" t="n">
        <f aca="false">IF($D$15="Rate 1",K24,IF($D$15="Rate 2",K29,IF($D$15="Rate 3",K34,IF($D$15="Rate 4",K39,IF($D$15="Rate 5",K49,IF($D$15="Rate 6",K59,IF($D$15="Rate 7",K71,IF($D$15="Rate 8",K83))))))))</f>
        <v>4614.03624</v>
      </c>
      <c r="L15" s="198" t="n">
        <f aca="false">IF($D$15="Rate 1",L24,IF($D$15="Rate 2",L29,IF($D$15="Rate 3",L34,IF($D$15="Rate 4",L39,IF($D$15="Rate 5",L49,IF($D$15="Rate 6",L59,IF($D$15="Rate 7",L71,IF($D$15="Rate 8",L83))))))))</f>
        <v>5426.74992</v>
      </c>
      <c r="M15" s="198" t="n">
        <f aca="false">IF($D$15="Rate 1",M24,IF($D$15="Rate 2",M29,IF($D$15="Rate 3",M34,IF($D$15="Rate 4",M39,IF($D$15="Rate 5",M49,IF($D$15="Rate 6",M59,IF($D$15="Rate 7",M71,IF($D$15="Rate 8",M83))))))))</f>
        <v>4215.21552</v>
      </c>
      <c r="N15" s="198" t="n">
        <f aca="false">IF($D$15="Rate 1",N24,IF($D$15="Rate 2",N29,IF($D$15="Rate 3",N34,IF($D$15="Rate 4",N39,IF($D$15="Rate 5",N49,IF($D$15="Rate 6",N59,IF($D$15="Rate 7",N71,IF($D$15="Rate 8",N83))))))))</f>
        <v>3467.92836</v>
      </c>
      <c r="O15" s="198" t="n">
        <f aca="false">IF($D$15="Rate 1",O24,IF($D$15="Rate 2",O29,IF($D$15="Rate 3",O34,IF($D$15="Rate 4",O39,IF($D$15="Rate 5",O49,IF($D$15="Rate 6",O59,IF($D$15="Rate 7",O71,IF($D$15="Rate 8",O83))))))))</f>
        <v>4560.72072</v>
      </c>
      <c r="P15" s="198" t="n">
        <f aca="false">IF($D$15="Rate 1",P24,IF($D$15="Rate 2",P29,IF($D$15="Rate 3",P34,IF($D$15="Rate 4",P39,IF($D$15="Rate 5",P49,IF($D$15="Rate 6",P59,IF($D$15="Rate 7",P71,IF($D$15="Rate 8",P83))))))))</f>
        <v>5038.89492</v>
      </c>
      <c r="Q15" s="198"/>
      <c r="R15" s="198" t="n">
        <f aca="false">IF($D$15="Rate 1",R24,IF($D$15="Rate 2",R29,IF($D$15="Rate 3",R34,IF($D$15="Rate 4",R39,IF($D$15="Rate 5",R49,IF($D$15="Rate 6",R59,IF($D$15="Rate 7",R71,IF($D$15="Rate 8",R83))))))))</f>
        <v>53744.01312</v>
      </c>
      <c r="X15" s="147"/>
    </row>
    <row r="16" customFormat="false" ht="15" hidden="false" customHeight="true" outlineLevel="0" collapsed="false">
      <c r="A16" s="164"/>
      <c r="B16" s="168" t="s">
        <v>143</v>
      </c>
      <c r="C16" s="172" t="str">
        <f aca="false">IF($D$16="Rate 1",B21,IF($D$16="Rate 2",B26,IF($D$16="Rate 3",B31,IF($D$16="Rate 4",B36,IF($D$16="Rate 5",B41,IF($D$16="Rate 6",B51,IF($D$16="Rate 7",B61,IF($D$16="Rate 8",B73))))))))</f>
        <v>PS Proposed</v>
      </c>
      <c r="D16" s="170" t="s">
        <v>135</v>
      </c>
      <c r="E16" s="199" t="n">
        <f aca="false">IF($D$16="Rate 1",E24,IF($D$16="Rate 2",E29,IF($D$16="Rate 3",E34,IF($D$16="Rate 4",E39,IF($D$16="Rate 5",E49,IF($D$16="Rate 6",E59,IF($D$16="Rate 7",E71,IF($D$16="Rate 8",E83))))))))</f>
        <v>4811.79792</v>
      </c>
      <c r="F16" s="199" t="n">
        <f aca="false">IF($D$16="Rate 1",F24,IF($D$16="Rate 2",F29,IF($D$16="Rate 3",F34,IF($D$16="Rate 4",F39,IF($D$16="Rate 5",F49,IF($D$16="Rate 6",F59,IF($D$16="Rate 7",F71,IF($D$16="Rate 8",F83))))))))</f>
        <v>5846.42392</v>
      </c>
      <c r="G16" s="199" t="n">
        <f aca="false">IF($D$16="Rate 1",G24,IF($D$16="Rate 2",G29,IF($D$16="Rate 3",G34,IF($D$16="Rate 4",G39,IF($D$16="Rate 5",G49,IF($D$16="Rate 6",G59,IF($D$16="Rate 7",G71,IF($D$16="Rate 8",G83))))))))</f>
        <v>5388.85756</v>
      </c>
      <c r="H16" s="199" t="n">
        <f aca="false">IF($D$16="Rate 1",H24,IF($D$16="Rate 2",H29,IF($D$16="Rate 3",H34,IF($D$16="Rate 4",H39,IF($D$16="Rate 5",H49,IF($D$16="Rate 6",H59,IF($D$16="Rate 7",H71,IF($D$16="Rate 8",H83))))))))</f>
        <v>3345.79744</v>
      </c>
      <c r="I16" s="199" t="n">
        <f aca="false">IF($D$16="Rate 1",I24,IF($D$16="Rate 2",I29,IF($D$16="Rate 3",I34,IF($D$16="Rate 4",I39,IF($D$16="Rate 5",I49,IF($D$16="Rate 6",I59,IF($D$16="Rate 7",I71,IF($D$16="Rate 8",I83))))))))</f>
        <v>3904.34044</v>
      </c>
      <c r="J16" s="199" t="n">
        <f aca="false">IF($D$16="Rate 1",J24,IF($D$16="Rate 2",J29,IF($D$16="Rate 3",J34,IF($D$16="Rate 4",J39,IF($D$16="Rate 5",J49,IF($D$16="Rate 6",J59,IF($D$16="Rate 7",J71,IF($D$16="Rate 8",J83))))))))</f>
        <v>4359.92016</v>
      </c>
      <c r="K16" s="199" t="n">
        <f aca="false">IF($D$16="Rate 1",K24,IF($D$16="Rate 2",K29,IF($D$16="Rate 3",K34,IF($D$16="Rate 4",K39,IF($D$16="Rate 5",K49,IF($D$16="Rate 6",K59,IF($D$16="Rate 7",K71,IF($D$16="Rate 8",K83))))))))</f>
        <v>4813.83624</v>
      </c>
      <c r="L16" s="199" t="n">
        <f aca="false">IF($D$16="Rate 1",L24,IF($D$16="Rate 2",L29,IF($D$16="Rate 3",L34,IF($D$16="Rate 4",L39,IF($D$16="Rate 5",L49,IF($D$16="Rate 6",L59,IF($D$16="Rate 7",L71,IF($D$16="Rate 8",L83))))))))</f>
        <v>5678.34992</v>
      </c>
      <c r="M16" s="199" t="n">
        <f aca="false">IF($D$16="Rate 1",M24,IF($D$16="Rate 2",M29,IF($D$16="Rate 3",M34,IF($D$16="Rate 4",M39,IF($D$16="Rate 5",M49,IF($D$16="Rate 6",M59,IF($D$16="Rate 7",M71,IF($D$16="Rate 8",M83))))))))</f>
        <v>4396.95952</v>
      </c>
      <c r="N16" s="199" t="n">
        <f aca="false">IF($D$16="Rate 1",N24,IF($D$16="Rate 2",N29,IF($D$16="Rate 3",N34,IF($D$16="Rate 4",N39,IF($D$16="Rate 5",N49,IF($D$16="Rate 6",N59,IF($D$16="Rate 7",N71,IF($D$16="Rate 8",N83))))))))</f>
        <v>3634.72436</v>
      </c>
      <c r="O16" s="199" t="n">
        <f aca="false">IF($D$16="Rate 1",O24,IF($D$16="Rate 2",O29,IF($D$16="Rate 3",O34,IF($D$16="Rate 4",O39,IF($D$16="Rate 5",O49,IF($D$16="Rate 6",O59,IF($D$16="Rate 7",O71,IF($D$16="Rate 8",O83))))))))</f>
        <v>4784.15672</v>
      </c>
      <c r="P16" s="199" t="n">
        <f aca="false">IF($D$16="Rate 1",P24,IF($D$16="Rate 2",P29,IF($D$16="Rate 3",P34,IF($D$16="Rate 4",P39,IF($D$16="Rate 5",P49,IF($D$16="Rate 6",P59,IF($D$16="Rate 7",P71,IF($D$16="Rate 8",P83))))))))</f>
        <v>5256.18892</v>
      </c>
      <c r="Q16" s="199"/>
      <c r="R16" s="199" t="n">
        <f aca="false">IF($D$16="Rate 1",R24,IF($D$16="Rate 2",R29,IF($D$16="Rate 3",R34,IF($D$16="Rate 4",R39,IF($D$16="Rate 5",R49,IF($D$16="Rate 6",R59,IF($D$16="Rate 7",R71,IF($D$16="Rate 8",R83))))))))</f>
        <v>56221.35312</v>
      </c>
      <c r="X16" s="147"/>
    </row>
    <row r="17" customFormat="false" ht="15" hidden="false" customHeight="true" outlineLevel="0" collapsed="false">
      <c r="A17" s="164"/>
      <c r="B17" s="174" t="s">
        <v>144</v>
      </c>
      <c r="C17" s="174"/>
      <c r="D17" s="174"/>
      <c r="E17" s="200" t="n">
        <f aca="false">E15-E16</f>
        <v>-209.16</v>
      </c>
      <c r="F17" s="185" t="n">
        <f aca="false">F15-F16</f>
        <v>-264.604000000001</v>
      </c>
      <c r="G17" s="185" t="n">
        <f aca="false">G15-G16</f>
        <v>-263.110000000001</v>
      </c>
      <c r="H17" s="185" t="n">
        <f aca="false">H15-H16</f>
        <v>-148</v>
      </c>
      <c r="I17" s="185" t="n">
        <f aca="false">I15-I16</f>
        <v>-165.316</v>
      </c>
      <c r="J17" s="185" t="n">
        <f aca="false">J15-J16</f>
        <v>-186.48</v>
      </c>
      <c r="K17" s="185" t="n">
        <f aca="false">K15-K16</f>
        <v>-199.800000000001</v>
      </c>
      <c r="L17" s="185" t="n">
        <f aca="false">L15-L16</f>
        <v>-251.6</v>
      </c>
      <c r="M17" s="185" t="n">
        <f aca="false">M15-M16</f>
        <v>-181.744000000001</v>
      </c>
      <c r="N17" s="185" t="n">
        <f aca="false">N15-N16</f>
        <v>-166.796</v>
      </c>
      <c r="O17" s="185" t="n">
        <f aca="false">O15-O16</f>
        <v>-223.436</v>
      </c>
      <c r="P17" s="201" t="n">
        <f aca="false">P15-P16</f>
        <v>-217.294</v>
      </c>
      <c r="Q17" s="42"/>
      <c r="R17" s="202" t="n">
        <f aca="false">R15-R16</f>
        <v>-2477.34</v>
      </c>
      <c r="X17" s="147"/>
    </row>
    <row r="18" customFormat="false" ht="15" hidden="false" customHeight="true" outlineLevel="0" collapsed="false">
      <c r="B18" s="150"/>
      <c r="C18" s="150"/>
      <c r="X18" s="147"/>
    </row>
    <row r="19" customFormat="false" ht="15" hidden="false" customHeight="false" outlineLevel="0" collapsed="false">
      <c r="A19" s="4" t="s">
        <v>145</v>
      </c>
      <c r="B19" s="150"/>
      <c r="C19" s="150"/>
      <c r="D19" s="180"/>
    </row>
    <row r="20" customFormat="false" ht="15" hidden="false" customHeight="false" outlineLevel="0" collapsed="false">
      <c r="B20" s="151" t="s">
        <v>146</v>
      </c>
      <c r="C20" s="151"/>
      <c r="X20" s="147"/>
    </row>
    <row r="21" customFormat="false" ht="18" hidden="false" customHeight="true" outlineLevel="0" collapsed="false">
      <c r="A21" s="4" t="n">
        <v>1</v>
      </c>
      <c r="B21" s="181" t="str">
        <f aca="false">'Rate Comparison'!B21</f>
        <v>GS 3- P  Current</v>
      </c>
      <c r="C21" s="181"/>
      <c r="S21" s="147"/>
      <c r="X21" s="147"/>
    </row>
    <row r="22" customFormat="false" ht="15" hidden="false" customHeight="true" outlineLevel="0" collapsed="false">
      <c r="A22" s="4"/>
      <c r="B22" s="203" t="str">
        <f aca="false">'Rate Comparison'!B22</f>
        <v>Service Charge</v>
      </c>
      <c r="D22" s="182" t="n">
        <f aca="false">'Rate Comparison'!D22</f>
        <v>40</v>
      </c>
      <c r="E22" s="42" t="n">
        <f aca="false">IF(E$7&gt;0,$D$22,0)</f>
        <v>40</v>
      </c>
      <c r="F22" s="42" t="n">
        <f aca="false">IF(F$7&gt;0,$D$22,0)</f>
        <v>40</v>
      </c>
      <c r="G22" s="42" t="n">
        <f aca="false">IF(G$7&gt;0,$D$22,0)</f>
        <v>40</v>
      </c>
      <c r="H22" s="42" t="n">
        <f aca="false">IF(H$7&gt;0,$D$22,0)</f>
        <v>40</v>
      </c>
      <c r="I22" s="42" t="n">
        <f aca="false">IF(I$7&gt;0,$D$22,0)</f>
        <v>40</v>
      </c>
      <c r="J22" s="42" t="n">
        <f aca="false">IF(J$7&gt;0,$D$22,0)</f>
        <v>40</v>
      </c>
      <c r="K22" s="42" t="n">
        <f aca="false">IF(K$7&gt;0,$D$22,0)</f>
        <v>40</v>
      </c>
      <c r="L22" s="42" t="n">
        <f aca="false">IF(L$7&gt;0,$D$22,0)</f>
        <v>40</v>
      </c>
      <c r="M22" s="42" t="n">
        <f aca="false">IF(M$7&gt;0,$D$22,0)</f>
        <v>40</v>
      </c>
      <c r="N22" s="42" t="n">
        <f aca="false">IF(N$7&gt;0,$D$22,0)</f>
        <v>40</v>
      </c>
      <c r="O22" s="42" t="n">
        <f aca="false">IF(O$7&gt;0,$D$22,0)</f>
        <v>40</v>
      </c>
      <c r="P22" s="42" t="n">
        <f aca="false">IF(P$7&gt;0,$D$22,0)</f>
        <v>40</v>
      </c>
      <c r="Q22" s="42"/>
      <c r="R22" s="42" t="n">
        <f aca="false">SUM(E22:P22)</f>
        <v>480</v>
      </c>
      <c r="S22" s="147"/>
    </row>
    <row r="23" customFormat="false" ht="15.75" hidden="false" customHeight="false" outlineLevel="0" collapsed="false">
      <c r="A23" s="4"/>
      <c r="B23" s="203" t="str">
        <f aca="false">'Rate Comparison'!B23</f>
        <v>Energy Charge</v>
      </c>
      <c r="D23" s="183" t="n">
        <f aca="false">'Rate Comparison'!D23</f>
        <v>0.10426</v>
      </c>
      <c r="E23" s="42" t="n">
        <f aca="false">E7*$D$23</f>
        <v>6165.51936</v>
      </c>
      <c r="F23" s="42" t="n">
        <f aca="false">F7*$D$23</f>
        <v>7166.41536</v>
      </c>
      <c r="G23" s="42" t="n">
        <f aca="false">G7*$D$23</f>
        <v>5885.26848</v>
      </c>
      <c r="H23" s="42" t="n">
        <f aca="false">H7*$D$23</f>
        <v>4123.69152</v>
      </c>
      <c r="I23" s="42" t="n">
        <f aca="false">I7*$D$23</f>
        <v>5124.58752</v>
      </c>
      <c r="J23" s="42" t="n">
        <f aca="false">J7*$D$23</f>
        <v>5685.08928</v>
      </c>
      <c r="K23" s="42" t="n">
        <f aca="false">K7*$D$23</f>
        <v>6525.84192</v>
      </c>
      <c r="L23" s="42" t="n">
        <f aca="false">L7*$D$23</f>
        <v>7166.41536</v>
      </c>
      <c r="M23" s="42" t="n">
        <f aca="false">M7*$D$23</f>
        <v>5965.34016</v>
      </c>
      <c r="N23" s="42" t="n">
        <f aca="false">N7*$D$23</f>
        <v>4283.83488</v>
      </c>
      <c r="O23" s="42" t="n">
        <f aca="false">O7*$D$23</f>
        <v>5564.98176</v>
      </c>
      <c r="P23" s="42" t="n">
        <f aca="false">P7*$D$23</f>
        <v>7166.41536</v>
      </c>
      <c r="Q23" s="42"/>
      <c r="R23" s="42" t="n">
        <f aca="false">SUM(E23:P23)</f>
        <v>70823.40096</v>
      </c>
      <c r="S23" s="147"/>
      <c r="X23" s="147"/>
    </row>
    <row r="24" customFormat="false" ht="19.5" hidden="false" customHeight="false" outlineLevel="0" collapsed="false">
      <c r="A24" s="4"/>
      <c r="B24" s="181"/>
      <c r="D24" s="184" t="s">
        <v>150</v>
      </c>
      <c r="E24" s="42" t="n">
        <f aca="false">E22+E23</f>
        <v>6205.51936</v>
      </c>
      <c r="F24" s="42" t="n">
        <f aca="false">F22+F23</f>
        <v>7206.41536</v>
      </c>
      <c r="G24" s="42" t="n">
        <f aca="false">G22+G23</f>
        <v>5925.26848</v>
      </c>
      <c r="H24" s="42" t="n">
        <f aca="false">H22+H23</f>
        <v>4163.69152</v>
      </c>
      <c r="I24" s="42" t="n">
        <f aca="false">I22+I23</f>
        <v>5164.58752</v>
      </c>
      <c r="J24" s="42" t="n">
        <f aca="false">J22+J23</f>
        <v>5725.08928</v>
      </c>
      <c r="K24" s="42" t="n">
        <f aca="false">K22+K23</f>
        <v>6565.84192</v>
      </c>
      <c r="L24" s="42" t="n">
        <f aca="false">L22+L23</f>
        <v>7206.41536</v>
      </c>
      <c r="M24" s="42" t="n">
        <f aca="false">M22+M23</f>
        <v>6005.34016</v>
      </c>
      <c r="N24" s="42" t="n">
        <f aca="false">N22+N23</f>
        <v>4323.83488</v>
      </c>
      <c r="O24" s="42" t="n">
        <f aca="false">O22+O23</f>
        <v>5604.98176</v>
      </c>
      <c r="P24" s="42" t="n">
        <f aca="false">P22+P23</f>
        <v>7206.41536</v>
      </c>
      <c r="Q24" s="42"/>
      <c r="R24" s="185" t="n">
        <f aca="false">SUM(E24:P24)</f>
        <v>71303.40096</v>
      </c>
      <c r="S24" s="147"/>
      <c r="X24" s="147"/>
    </row>
    <row r="25" customFormat="false" ht="18.75" hidden="false" customHeight="false" outlineLevel="0" collapsed="false">
      <c r="A25" s="4"/>
      <c r="B25" s="181"/>
      <c r="D25" s="18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87"/>
      <c r="X25" s="147"/>
    </row>
    <row r="26" customFormat="false" ht="18.75" hidden="false" customHeight="true" outlineLevel="0" collapsed="false">
      <c r="A26" s="4" t="n">
        <v>2</v>
      </c>
      <c r="B26" s="181" t="str">
        <f aca="false">'Rate Comparison'!B26</f>
        <v>GS 3-P Proposed</v>
      </c>
      <c r="C26" s="18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47"/>
      <c r="X26" s="147"/>
    </row>
    <row r="27" customFormat="false" ht="15" hidden="false" customHeight="false" outlineLevel="0" collapsed="false">
      <c r="A27" s="4"/>
      <c r="B27" s="203" t="str">
        <f aca="false">'Rate Comparison'!B27</f>
        <v>Service Charge</v>
      </c>
      <c r="D27" s="182" t="n">
        <f aca="false">'Rate Comparison'!D27</f>
        <v>50.4</v>
      </c>
      <c r="E27" s="42" t="n">
        <f aca="false">IF(E$7&gt;0,$D$27,0)</f>
        <v>50.4</v>
      </c>
      <c r="F27" s="42" t="n">
        <f aca="false">IF(F$7&gt;0,$D$27,0)</f>
        <v>50.4</v>
      </c>
      <c r="G27" s="42" t="n">
        <f aca="false">IF(G$7&gt;0,$D$27,0)</f>
        <v>50.4</v>
      </c>
      <c r="H27" s="42" t="n">
        <f aca="false">IF(H$7&gt;0,$D$27,0)</f>
        <v>50.4</v>
      </c>
      <c r="I27" s="42" t="n">
        <f aca="false">IF(I$7&gt;0,$D$27,0)</f>
        <v>50.4</v>
      </c>
      <c r="J27" s="42" t="n">
        <f aca="false">IF(J$7&gt;0,$D$27,0)</f>
        <v>50.4</v>
      </c>
      <c r="K27" s="42" t="n">
        <f aca="false">IF(K$7&gt;0,$D$27,0)</f>
        <v>50.4</v>
      </c>
      <c r="L27" s="42" t="n">
        <f aca="false">IF(L$7&gt;0,$D$27,0)</f>
        <v>50.4</v>
      </c>
      <c r="M27" s="42" t="n">
        <f aca="false">IF(M$7&gt;0,$D$27,0)</f>
        <v>50.4</v>
      </c>
      <c r="N27" s="42" t="n">
        <f aca="false">IF(N$7&gt;0,$D$27,0)</f>
        <v>50.4</v>
      </c>
      <c r="O27" s="42" t="n">
        <f aca="false">IF(O$7&gt;0,$D$27,0)</f>
        <v>50.4</v>
      </c>
      <c r="P27" s="42" t="n">
        <f aca="false">IF(P$7&gt;0,$D$27,0)</f>
        <v>50.4</v>
      </c>
      <c r="Q27" s="42"/>
      <c r="R27" s="42" t="n">
        <f aca="false">SUM(E27:P27)</f>
        <v>604.8</v>
      </c>
      <c r="S27" s="147"/>
      <c r="X27" s="147"/>
    </row>
    <row r="28" customFormat="false" ht="15.75" hidden="false" customHeight="false" outlineLevel="0" collapsed="false">
      <c r="A28" s="4"/>
      <c r="B28" s="203" t="str">
        <f aca="false">'Rate Comparison'!B28</f>
        <v>Energy Charge</v>
      </c>
      <c r="D28" s="183" t="n">
        <f aca="false">'Rate Comparison'!D28</f>
        <v>0.10685</v>
      </c>
      <c r="E28" s="42" t="n">
        <f aca="false">E7*$D$28</f>
        <v>6318.6816</v>
      </c>
      <c r="F28" s="42" t="n">
        <f aca="false">F7*$D$28</f>
        <v>7344.4416</v>
      </c>
      <c r="G28" s="42" t="n">
        <f aca="false">G7*$D$28</f>
        <v>6031.4688</v>
      </c>
      <c r="H28" s="42" t="n">
        <f aca="false">H7*$D$28</f>
        <v>4226.1312</v>
      </c>
      <c r="I28" s="42" t="n">
        <f aca="false">I7*$D$28</f>
        <v>5251.8912</v>
      </c>
      <c r="J28" s="42" t="n">
        <f aca="false">J7*$D$28</f>
        <v>5826.3168</v>
      </c>
      <c r="K28" s="42" t="n">
        <f aca="false">K7*$D$28</f>
        <v>6687.9552</v>
      </c>
      <c r="L28" s="42" t="n">
        <f aca="false">L7*$D$28</f>
        <v>7344.4416</v>
      </c>
      <c r="M28" s="42" t="n">
        <f aca="false">M7*$D$28</f>
        <v>6113.5296</v>
      </c>
      <c r="N28" s="42" t="n">
        <f aca="false">N7*$D$28</f>
        <v>4390.2528</v>
      </c>
      <c r="O28" s="42" t="n">
        <f aca="false">O7*$D$28</f>
        <v>5703.2256</v>
      </c>
      <c r="P28" s="42" t="n">
        <f aca="false">P7*$D$28</f>
        <v>7344.4416</v>
      </c>
      <c r="Q28" s="42"/>
      <c r="R28" s="42" t="n">
        <f aca="false">SUM(E28:P28)</f>
        <v>72582.7776</v>
      </c>
      <c r="S28" s="147"/>
      <c r="X28" s="147"/>
    </row>
    <row r="29" customFormat="false" ht="15.75" hidden="false" customHeight="true" outlineLevel="0" collapsed="false">
      <c r="A29" s="4"/>
      <c r="B29" s="181"/>
      <c r="D29" s="184" t="s">
        <v>150</v>
      </c>
      <c r="E29" s="42" t="n">
        <f aca="false">E28+E27</f>
        <v>6369.0816</v>
      </c>
      <c r="F29" s="42" t="n">
        <f aca="false">F28+F27</f>
        <v>7394.8416</v>
      </c>
      <c r="G29" s="42" t="n">
        <f aca="false">G28+G27</f>
        <v>6081.8688</v>
      </c>
      <c r="H29" s="42" t="n">
        <f aca="false">H28+H27</f>
        <v>4276.5312</v>
      </c>
      <c r="I29" s="42" t="n">
        <f aca="false">I28+I27</f>
        <v>5302.2912</v>
      </c>
      <c r="J29" s="42" t="n">
        <f aca="false">J28+J27</f>
        <v>5876.7168</v>
      </c>
      <c r="K29" s="42" t="n">
        <f aca="false">K28+K27</f>
        <v>6738.3552</v>
      </c>
      <c r="L29" s="42" t="n">
        <f aca="false">L28+L27</f>
        <v>7394.8416</v>
      </c>
      <c r="M29" s="42" t="n">
        <f aca="false">M28+M27</f>
        <v>6163.9296</v>
      </c>
      <c r="N29" s="42" t="n">
        <f aca="false">N28+N27</f>
        <v>4440.6528</v>
      </c>
      <c r="O29" s="42" t="n">
        <f aca="false">O28+O27</f>
        <v>5753.6256</v>
      </c>
      <c r="P29" s="42" t="n">
        <f aca="false">P28+P27</f>
        <v>7394.8416</v>
      </c>
      <c r="Q29" s="42"/>
      <c r="R29" s="185" t="n">
        <f aca="false">SUM(E29:P29)</f>
        <v>73187.5776</v>
      </c>
      <c r="S29" s="147"/>
    </row>
    <row r="30" customFormat="false" ht="18.75" hidden="false" customHeight="false" outlineLevel="0" collapsed="false">
      <c r="A30" s="4"/>
      <c r="B30" s="181"/>
      <c r="D30" s="18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68"/>
      <c r="S30" s="187"/>
    </row>
    <row r="31" customFormat="false" ht="18.75" hidden="false" customHeight="false" outlineLevel="0" collapsed="false">
      <c r="A31" s="4" t="n">
        <v>3</v>
      </c>
      <c r="B31" s="181" t="str">
        <f aca="false">'Rate Comparison'!B31</f>
        <v>AES 3-P Current</v>
      </c>
      <c r="C31" s="18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47"/>
      <c r="X31" s="147"/>
    </row>
    <row r="32" customFormat="false" ht="15" hidden="false" customHeight="false" outlineLevel="0" collapsed="false">
      <c r="A32" s="4"/>
      <c r="B32" s="203" t="str">
        <f aca="false">'Rate Comparison'!B32</f>
        <v>Service Charge</v>
      </c>
      <c r="D32" s="182" t="n">
        <f aca="false">'Rate Comparison'!D32</f>
        <v>40</v>
      </c>
      <c r="E32" s="42" t="n">
        <f aca="false">IF(E$7&gt;0,$D$32,0)</f>
        <v>40</v>
      </c>
      <c r="F32" s="42" t="n">
        <f aca="false">IF(F$7&gt;0,$D$32,0)</f>
        <v>40</v>
      </c>
      <c r="G32" s="42" t="n">
        <f aca="false">IF(G$7&gt;0,$D$32,0)</f>
        <v>40</v>
      </c>
      <c r="H32" s="42" t="n">
        <f aca="false">IF(H$7&gt;0,$D$32,0)</f>
        <v>40</v>
      </c>
      <c r="I32" s="42" t="n">
        <f aca="false">IF(I$7&gt;0,$D$32,0)</f>
        <v>40</v>
      </c>
      <c r="J32" s="42" t="n">
        <f aca="false">IF(J$7&gt;0,$D$32,0)</f>
        <v>40</v>
      </c>
      <c r="K32" s="42" t="n">
        <f aca="false">IF(K$7&gt;0,$D$32,0)</f>
        <v>40</v>
      </c>
      <c r="L32" s="42" t="n">
        <f aca="false">IF(L$7&gt;0,$D$32,0)</f>
        <v>40</v>
      </c>
      <c r="M32" s="42" t="n">
        <f aca="false">IF(M$7&gt;0,$D$32,0)</f>
        <v>40</v>
      </c>
      <c r="N32" s="42" t="n">
        <f aca="false">IF(N$7&gt;0,$D$32,0)</f>
        <v>40</v>
      </c>
      <c r="O32" s="42" t="n">
        <f aca="false">IF(O$7&gt;0,$D$32,0)</f>
        <v>40</v>
      </c>
      <c r="P32" s="42" t="n">
        <f aca="false">IF(P$7&gt;0,$D$32,0)</f>
        <v>40</v>
      </c>
      <c r="Q32" s="42"/>
      <c r="R32" s="42" t="n">
        <f aca="false">SUM(E32:P32)</f>
        <v>480</v>
      </c>
      <c r="S32" s="147"/>
      <c r="X32" s="147"/>
    </row>
    <row r="33" customFormat="false" ht="15.75" hidden="false" customHeight="false" outlineLevel="0" collapsed="false">
      <c r="A33" s="4"/>
      <c r="B33" s="203" t="str">
        <f aca="false">'Rate Comparison'!B33</f>
        <v>Energy Charge</v>
      </c>
      <c r="D33" s="183" t="n">
        <f aca="false">'Rate Comparison'!D33</f>
        <v>0.08369</v>
      </c>
      <c r="E33" s="42" t="n">
        <f aca="false">E7*$D$33</f>
        <v>4949.09184</v>
      </c>
      <c r="F33" s="42" t="n">
        <f aca="false">F7*$D$33</f>
        <v>5752.51584</v>
      </c>
      <c r="G33" s="42" t="n">
        <f aca="false">G7*$D$33</f>
        <v>4724.13312</v>
      </c>
      <c r="H33" s="42" t="n">
        <f aca="false">H7*$D$33</f>
        <v>3310.10688</v>
      </c>
      <c r="I33" s="42" t="n">
        <f aca="false">I7*$D$33</f>
        <v>4113.53088</v>
      </c>
      <c r="J33" s="42" t="n">
        <f aca="false">J7*$D$33</f>
        <v>4563.44832</v>
      </c>
      <c r="K33" s="42" t="n">
        <f aca="false">K7*$D$33</f>
        <v>5238.32448</v>
      </c>
      <c r="L33" s="42" t="n">
        <f aca="false">L7*$D$33</f>
        <v>5752.51584</v>
      </c>
      <c r="M33" s="42" t="n">
        <f aca="false">M7*$D$33</f>
        <v>4788.40704</v>
      </c>
      <c r="N33" s="42" t="n">
        <f aca="false">N7*$D$33</f>
        <v>3438.65472</v>
      </c>
      <c r="O33" s="42" t="n">
        <f aca="false">O7*$D$33</f>
        <v>4467.03744</v>
      </c>
      <c r="P33" s="42" t="n">
        <f aca="false">P7*$D$33</f>
        <v>5752.51584</v>
      </c>
      <c r="Q33" s="42"/>
      <c r="R33" s="42" t="n">
        <f aca="false">SUM(E33:P33)</f>
        <v>56850.28224</v>
      </c>
      <c r="S33" s="147"/>
      <c r="X33" s="147"/>
    </row>
    <row r="34" customFormat="false" ht="19.5" hidden="false" customHeight="false" outlineLevel="0" collapsed="false">
      <c r="A34" s="4"/>
      <c r="B34" s="181"/>
      <c r="D34" s="184" t="s">
        <v>150</v>
      </c>
      <c r="E34" s="42" t="n">
        <f aca="false">E32+E33</f>
        <v>4989.09184</v>
      </c>
      <c r="F34" s="42" t="n">
        <f aca="false">F32+F33</f>
        <v>5792.51584</v>
      </c>
      <c r="G34" s="42" t="n">
        <f aca="false">G32+G33</f>
        <v>4764.13312</v>
      </c>
      <c r="H34" s="42" t="n">
        <f aca="false">H32+H33</f>
        <v>3350.10688</v>
      </c>
      <c r="I34" s="42" t="n">
        <f aca="false">I32+I33</f>
        <v>4153.53088</v>
      </c>
      <c r="J34" s="42" t="n">
        <f aca="false">J32+J33</f>
        <v>4603.44832</v>
      </c>
      <c r="K34" s="42" t="n">
        <f aca="false">K32+K33</f>
        <v>5278.32448</v>
      </c>
      <c r="L34" s="42" t="n">
        <f aca="false">L32+L33</f>
        <v>5792.51584</v>
      </c>
      <c r="M34" s="42" t="n">
        <f aca="false">M32+M33</f>
        <v>4828.40704</v>
      </c>
      <c r="N34" s="42" t="n">
        <f aca="false">N32+N33</f>
        <v>3478.65472</v>
      </c>
      <c r="O34" s="42" t="n">
        <f aca="false">O32+O33</f>
        <v>4507.03744</v>
      </c>
      <c r="P34" s="42" t="n">
        <f aca="false">P32+P33</f>
        <v>5792.51584</v>
      </c>
      <c r="Q34" s="42"/>
      <c r="R34" s="185" t="n">
        <f aca="false">SUM(E34:P34)</f>
        <v>57330.28224</v>
      </c>
      <c r="S34" s="147"/>
      <c r="X34" s="147"/>
    </row>
    <row r="35" customFormat="false" ht="18.75" hidden="false" customHeight="false" outlineLevel="0" collapsed="false">
      <c r="A35" s="4"/>
      <c r="B35" s="181"/>
      <c r="D35" s="186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8"/>
      <c r="S35" s="187"/>
      <c r="X35" s="147"/>
    </row>
    <row r="36" customFormat="false" ht="18.75" hidden="false" customHeight="false" outlineLevel="0" collapsed="false">
      <c r="A36" s="4" t="n">
        <v>4</v>
      </c>
      <c r="B36" s="181" t="str">
        <f aca="false">'Rate Comparison'!B36</f>
        <v>AES 3-P Proposed</v>
      </c>
      <c r="C36" s="18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47"/>
      <c r="X36" s="147"/>
    </row>
    <row r="37" customFormat="false" ht="15" hidden="false" customHeight="true" outlineLevel="0" collapsed="false">
      <c r="A37" s="4"/>
      <c r="B37" s="203" t="str">
        <f aca="false">'Rate Comparison'!B37</f>
        <v>Service Charge</v>
      </c>
      <c r="D37" s="182" t="n">
        <f aca="false">'Rate Comparison'!D37</f>
        <v>140</v>
      </c>
      <c r="E37" s="42" t="n">
        <f aca="false">IF(E$7&gt;0,$D$37,0)</f>
        <v>140</v>
      </c>
      <c r="F37" s="42" t="n">
        <f aca="false">IF(F$7&gt;0,$D$37,0)</f>
        <v>140</v>
      </c>
      <c r="G37" s="42" t="n">
        <f aca="false">IF(G$7&gt;0,$D$37,0)</f>
        <v>140</v>
      </c>
      <c r="H37" s="42" t="n">
        <f aca="false">IF(H$7&gt;0,$D$37,0)</f>
        <v>140</v>
      </c>
      <c r="I37" s="42" t="n">
        <f aca="false">IF(I$7&gt;0,$D$37,0)</f>
        <v>140</v>
      </c>
      <c r="J37" s="42" t="n">
        <f aca="false">IF(J$7&gt;0,$D$37,0)</f>
        <v>140</v>
      </c>
      <c r="K37" s="42" t="n">
        <f aca="false">IF(K$7&gt;0,$D$37,0)</f>
        <v>140</v>
      </c>
      <c r="L37" s="42" t="n">
        <f aca="false">IF(L$7&gt;0,$D$37,0)</f>
        <v>140</v>
      </c>
      <c r="M37" s="42" t="n">
        <f aca="false">IF(M$7&gt;0,$D$37,0)</f>
        <v>140</v>
      </c>
      <c r="N37" s="42" t="n">
        <f aca="false">IF(N$7&gt;0,$D$37,0)</f>
        <v>140</v>
      </c>
      <c r="O37" s="42" t="n">
        <f aca="false">IF(O$7&gt;0,$D$37,0)</f>
        <v>140</v>
      </c>
      <c r="P37" s="42" t="n">
        <f aca="false">IF(P$7&gt;0,$D$37,0)</f>
        <v>140</v>
      </c>
      <c r="Q37" s="42"/>
      <c r="R37" s="42" t="n">
        <f aca="false">SUM(E37:P37)</f>
        <v>1680</v>
      </c>
      <c r="S37" s="147"/>
    </row>
    <row r="38" customFormat="false" ht="15.75" hidden="false" customHeight="false" outlineLevel="0" collapsed="false">
      <c r="A38" s="4"/>
      <c r="B38" s="203" t="str">
        <f aca="false">'Rate Comparison'!B38</f>
        <v>Energy Charge</v>
      </c>
      <c r="D38" s="183" t="n">
        <f aca="false">'Rate Comparison'!D38</f>
        <v>0.08519</v>
      </c>
      <c r="E38" s="42" t="n">
        <f aca="false">E7*$D$38</f>
        <v>5037.79584</v>
      </c>
      <c r="F38" s="42" t="n">
        <f aca="false">F7*$D$38</f>
        <v>5855.61984</v>
      </c>
      <c r="G38" s="42" t="n">
        <f aca="false">G7*$D$38</f>
        <v>4808.80512</v>
      </c>
      <c r="H38" s="42" t="n">
        <f aca="false">H7*$D$38</f>
        <v>3369.43488</v>
      </c>
      <c r="I38" s="42" t="n">
        <f aca="false">I7*$D$38</f>
        <v>4187.25888</v>
      </c>
      <c r="J38" s="42" t="n">
        <f aca="false">J7*$D$38</f>
        <v>4645.24032</v>
      </c>
      <c r="K38" s="42" t="n">
        <f aca="false">K7*$D$38</f>
        <v>5332.21248</v>
      </c>
      <c r="L38" s="42" t="n">
        <f aca="false">L7*$D$38</f>
        <v>5855.61984</v>
      </c>
      <c r="M38" s="42" t="n">
        <f aca="false">M7*$D$38</f>
        <v>4874.23104</v>
      </c>
      <c r="N38" s="42" t="n">
        <f aca="false">N7*$D$38</f>
        <v>3500.28672</v>
      </c>
      <c r="O38" s="42" t="n">
        <f aca="false">O7*$D$38</f>
        <v>4547.10144</v>
      </c>
      <c r="P38" s="42" t="n">
        <f aca="false">P7*$D$38</f>
        <v>5855.61984</v>
      </c>
      <c r="Q38" s="42"/>
      <c r="R38" s="42" t="n">
        <f aca="false">SUM(E38:P38)</f>
        <v>57869.22624</v>
      </c>
      <c r="S38" s="147"/>
    </row>
    <row r="39" customFormat="false" ht="19.5" hidden="false" customHeight="false" outlineLevel="0" collapsed="false">
      <c r="A39" s="4"/>
      <c r="B39" s="181"/>
      <c r="D39" s="184" t="s">
        <v>150</v>
      </c>
      <c r="E39" s="42" t="n">
        <f aca="false">E37+E38</f>
        <v>5177.79584</v>
      </c>
      <c r="F39" s="42" t="n">
        <f aca="false">F37+F38</f>
        <v>5995.61984</v>
      </c>
      <c r="G39" s="42" t="n">
        <f aca="false">G37+G38</f>
        <v>4948.80512</v>
      </c>
      <c r="H39" s="42" t="n">
        <f aca="false">H37+H38</f>
        <v>3509.43488</v>
      </c>
      <c r="I39" s="42" t="n">
        <f aca="false">I37+I38</f>
        <v>4327.25888</v>
      </c>
      <c r="J39" s="42" t="n">
        <f aca="false">J37+J38</f>
        <v>4785.24032</v>
      </c>
      <c r="K39" s="42" t="n">
        <f aca="false">K37+K38</f>
        <v>5472.21248</v>
      </c>
      <c r="L39" s="42" t="n">
        <f aca="false">L37+L38</f>
        <v>5995.61984</v>
      </c>
      <c r="M39" s="42" t="n">
        <f aca="false">M37+M38</f>
        <v>5014.23104</v>
      </c>
      <c r="N39" s="42" t="n">
        <f aca="false">N37+N38</f>
        <v>3640.28672</v>
      </c>
      <c r="O39" s="42" t="n">
        <f aca="false">O37+O38</f>
        <v>4687.10144</v>
      </c>
      <c r="P39" s="42" t="n">
        <f aca="false">P37+P38</f>
        <v>5995.61984</v>
      </c>
      <c r="Q39" s="42"/>
      <c r="R39" s="185" t="n">
        <f aca="false">SUM(E39:P39)</f>
        <v>59549.22624</v>
      </c>
      <c r="S39" s="147"/>
    </row>
    <row r="40" customFormat="false" ht="18.75" hidden="false" customHeight="false" outlineLevel="0" collapsed="false">
      <c r="A40" s="4"/>
      <c r="B40" s="181"/>
      <c r="D40" s="18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8"/>
      <c r="S40" s="187"/>
    </row>
    <row r="41" customFormat="false" ht="18.75" hidden="false" customHeight="false" outlineLevel="0" collapsed="false">
      <c r="A41" s="4" t="n">
        <v>5</v>
      </c>
      <c r="B41" s="181" t="str">
        <f aca="false">'Rate Comparison'!B41</f>
        <v>PS Sec Current</v>
      </c>
      <c r="C41" s="188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47"/>
    </row>
    <row r="42" customFormat="false" ht="15" hidden="false" customHeight="false" outlineLevel="0" collapsed="false">
      <c r="A42" s="4"/>
      <c r="B42" s="203" t="str">
        <f aca="false">'Rate Comparison'!B42</f>
        <v>Service Charge</v>
      </c>
      <c r="D42" s="182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47"/>
    </row>
    <row r="43" customFormat="false" ht="15" hidden="false" customHeight="false" outlineLevel="0" collapsed="false">
      <c r="A43" s="4"/>
      <c r="B43" s="203" t="str">
        <f aca="false">'Rate Comparison'!B43</f>
        <v>Energy Charge</v>
      </c>
      <c r="D43" s="183" t="n">
        <f aca="false">'Rate Comparison'!D43</f>
        <v>0.03572</v>
      </c>
      <c r="E43" s="42" t="n">
        <f aca="false">$D$43*E7</f>
        <v>2112.33792</v>
      </c>
      <c r="F43" s="42" t="n">
        <f aca="false">$D$43*F7</f>
        <v>2455.24992</v>
      </c>
      <c r="G43" s="42" t="n">
        <f aca="false">$D$43*G7</f>
        <v>2016.32256</v>
      </c>
      <c r="H43" s="42" t="n">
        <f aca="false">$D$43*H7</f>
        <v>1412.79744</v>
      </c>
      <c r="I43" s="42" t="n">
        <f aca="false">$D$43*I7</f>
        <v>1755.70944</v>
      </c>
      <c r="J43" s="42" t="n">
        <f aca="false">$D$43*J7</f>
        <v>1947.74016</v>
      </c>
      <c r="K43" s="42" t="n">
        <f aca="false">$D$43*K7</f>
        <v>2235.78624</v>
      </c>
      <c r="L43" s="42" t="n">
        <f aca="false">$D$43*L7</f>
        <v>2455.24992</v>
      </c>
      <c r="M43" s="42" t="n">
        <f aca="false">$D$43*M7</f>
        <v>2043.75552</v>
      </c>
      <c r="N43" s="42" t="n">
        <f aca="false">$D$43*N7</f>
        <v>1467.66336</v>
      </c>
      <c r="O43" s="42" t="n">
        <f aca="false">$D$43*O7</f>
        <v>1906.59072</v>
      </c>
      <c r="P43" s="42" t="n">
        <f aca="false">$D$43*P7</f>
        <v>2455.24992</v>
      </c>
      <c r="Q43" s="42"/>
      <c r="R43" s="42" t="n">
        <f aca="false">SUM(E43:P43)</f>
        <v>24264.45312</v>
      </c>
      <c r="S43" s="147"/>
    </row>
    <row r="44" customFormat="false" ht="30" hidden="false" customHeight="false" outlineLevel="0" collapsed="false">
      <c r="A44" s="4"/>
      <c r="B44" s="203" t="str">
        <f aca="false">'Rate Comparison'!B44</f>
        <v>Demand Charge 
(May through September)</v>
      </c>
      <c r="C44" s="189"/>
      <c r="D44" s="182" t="n">
        <f aca="false">'Rate Comparison'!D44</f>
        <v>19.05</v>
      </c>
      <c r="E44" s="42" t="n">
        <f aca="false">E10*$D$44</f>
        <v>2400.3</v>
      </c>
      <c r="F44" s="42" t="n">
        <f aca="false">F10*$D$44</f>
        <v>3036.57</v>
      </c>
      <c r="G44" s="42" t="n">
        <f aca="false">G10*$D$44</f>
        <v>3019.4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564.13</v>
      </c>
      <c r="P44" s="42" t="n">
        <f aca="false">P10*$D$44</f>
        <v>2493.645</v>
      </c>
      <c r="Q44" s="42"/>
      <c r="R44" s="42" t="n">
        <f aca="false">SUM(E44:P44)</f>
        <v>13514.07</v>
      </c>
      <c r="S44" s="147"/>
    </row>
    <row r="45" customFormat="false" ht="15" hidden="false" customHeight="false" outlineLevel="0" collapsed="false">
      <c r="A45" s="4"/>
      <c r="B45" s="203" t="str">
        <f aca="false">'Rate Comparison'!B45</f>
        <v>      Min Applied</v>
      </c>
      <c r="C45" s="189"/>
      <c r="D45" s="182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90" t="n">
        <f aca="false">SUM(E45:P45)/D44</f>
        <v>0</v>
      </c>
    </row>
    <row r="46" customFormat="false" ht="30" hidden="false" customHeight="false" outlineLevel="0" collapsed="false">
      <c r="A46" s="4"/>
      <c r="B46" s="203" t="str">
        <f aca="false">'Rate Comparison'!B46</f>
        <v>Demand Charge 
(October through April)</v>
      </c>
      <c r="C46" s="189"/>
      <c r="D46" s="182" t="n">
        <f aca="false">'Rate Comparison'!D46</f>
        <v>16.95</v>
      </c>
      <c r="E46" s="42"/>
      <c r="F46" s="42"/>
      <c r="G46" s="42"/>
      <c r="H46" s="42" t="n">
        <f aca="false">H10*$D$46</f>
        <v>1695</v>
      </c>
      <c r="I46" s="42" t="n">
        <f aca="false">I10*$D$46</f>
        <v>1893.315</v>
      </c>
      <c r="J46" s="42" t="n">
        <f aca="false">J10*$D$46</f>
        <v>2135.7</v>
      </c>
      <c r="K46" s="42" t="n">
        <f aca="false">K10*$D$46</f>
        <v>2288.25</v>
      </c>
      <c r="L46" s="42" t="n">
        <f aca="false">L10*$D$46</f>
        <v>2881.5</v>
      </c>
      <c r="M46" s="42" t="n">
        <f aca="false">M10*$D$46</f>
        <v>2081.46</v>
      </c>
      <c r="N46" s="42" t="n">
        <f aca="false">N10*$D$46</f>
        <v>1910.265</v>
      </c>
      <c r="O46" s="42"/>
      <c r="P46" s="42"/>
      <c r="Q46" s="42"/>
      <c r="R46" s="42" t="n">
        <f aca="false">SUM(E46:P46)</f>
        <v>14885.49</v>
      </c>
      <c r="S46" s="147"/>
    </row>
    <row r="47" customFormat="false" ht="15" hidden="false" customHeight="false" outlineLevel="0" collapsed="false">
      <c r="A47" s="4"/>
      <c r="B47" s="203" t="str">
        <f aca="false">'Rate Comparison'!B47</f>
        <v>      Min Applied</v>
      </c>
      <c r="C47" s="189"/>
      <c r="D47" s="182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90" t="n">
        <f aca="false">SUM(E47:P47)/D46</f>
        <v>0</v>
      </c>
      <c r="X47" s="147"/>
    </row>
    <row r="48" customFormat="false" ht="15.75" hidden="false" customHeight="false" outlineLevel="0" collapsed="false">
      <c r="A48" s="4"/>
      <c r="B48" s="203" t="str">
        <f aca="false">'Rate Comparison'!B48</f>
        <v>PF Penalty</v>
      </c>
      <c r="C48" s="189"/>
      <c r="D48" s="182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87"/>
      <c r="X48" s="147"/>
    </row>
    <row r="49" customFormat="false" ht="19.5" hidden="false" customHeight="false" outlineLevel="0" collapsed="false">
      <c r="A49" s="4"/>
      <c r="B49" s="181"/>
      <c r="D49" s="184" t="s">
        <v>150</v>
      </c>
      <c r="E49" s="42" t="n">
        <f aca="false">SUM(E42:E48)</f>
        <v>4602.63792</v>
      </c>
      <c r="F49" s="42" t="n">
        <f aca="false">SUM(F42:F48)</f>
        <v>5581.81992</v>
      </c>
      <c r="G49" s="42" t="n">
        <f aca="false">SUM(G42:G48)</f>
        <v>5125.74756</v>
      </c>
      <c r="H49" s="42" t="n">
        <f aca="false">SUM(H42:H48)</f>
        <v>3197.79744</v>
      </c>
      <c r="I49" s="42" t="n">
        <f aca="false">SUM(I42:I48)</f>
        <v>3739.02444</v>
      </c>
      <c r="J49" s="42" t="n">
        <f aca="false">SUM(J42:J48)</f>
        <v>4173.44016</v>
      </c>
      <c r="K49" s="42" t="n">
        <f aca="false">SUM(K42:K48)</f>
        <v>4614.03624</v>
      </c>
      <c r="L49" s="42" t="n">
        <f aca="false">SUM(L42:L48)</f>
        <v>5426.74992</v>
      </c>
      <c r="M49" s="42" t="n">
        <f aca="false">SUM(M42:M48)</f>
        <v>4215.21552</v>
      </c>
      <c r="N49" s="42" t="n">
        <f aca="false">SUM(N42:N48)</f>
        <v>3467.92836</v>
      </c>
      <c r="O49" s="42" t="n">
        <f aca="false">SUM(O42:O48)</f>
        <v>4560.72072</v>
      </c>
      <c r="P49" s="42" t="n">
        <f aca="false">SUM(P42:P48)</f>
        <v>5038.89492</v>
      </c>
      <c r="Q49" s="42"/>
      <c r="R49" s="185" t="n">
        <f aca="false">SUM(E49:P49)</f>
        <v>53744.01312</v>
      </c>
      <c r="S49" s="147"/>
      <c r="X49" s="147"/>
    </row>
    <row r="50" customFormat="false" ht="18.75" hidden="false" customHeight="false" outlineLevel="0" collapsed="false">
      <c r="A50" s="4"/>
      <c r="B50" s="181"/>
      <c r="D50" s="186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8"/>
      <c r="S50" s="147"/>
      <c r="X50" s="147"/>
    </row>
    <row r="51" customFormat="false" ht="18.75" hidden="false" customHeight="false" outlineLevel="0" collapsed="false">
      <c r="A51" s="4" t="n">
        <v>6</v>
      </c>
      <c r="B51" s="181" t="str">
        <f aca="false">'Rate Comparison'!B51</f>
        <v>PS Proposed</v>
      </c>
      <c r="C51" s="191"/>
      <c r="D51" s="19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47"/>
      <c r="X51" s="147"/>
    </row>
    <row r="52" customFormat="false" ht="15" hidden="false" customHeight="false" outlineLevel="0" collapsed="false">
      <c r="A52" s="4"/>
      <c r="B52" s="203" t="str">
        <f aca="false">'Rate Comparison'!B52</f>
        <v>Service Charge</v>
      </c>
      <c r="D52" s="182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47"/>
      <c r="X52" s="147"/>
    </row>
    <row r="53" customFormat="false" ht="15" hidden="false" customHeight="false" outlineLevel="0" collapsed="false">
      <c r="A53" s="4"/>
      <c r="B53" s="203" t="str">
        <f aca="false">'Rate Comparison'!B53</f>
        <v>Energy Charge</v>
      </c>
      <c r="D53" s="183" t="n">
        <f aca="false">'Rate Comparison'!D53</f>
        <v>0.03572</v>
      </c>
      <c r="E53" s="42" t="n">
        <f aca="false">$D$53*E7</f>
        <v>2112.33792</v>
      </c>
      <c r="F53" s="42" t="n">
        <f aca="false">$D$53*F7</f>
        <v>2455.24992</v>
      </c>
      <c r="G53" s="42" t="n">
        <f aca="false">$D$53*G7</f>
        <v>2016.32256</v>
      </c>
      <c r="H53" s="42" t="n">
        <f aca="false">$D$53*H7</f>
        <v>1412.79744</v>
      </c>
      <c r="I53" s="42" t="n">
        <f aca="false">$D$53*I7</f>
        <v>1755.70944</v>
      </c>
      <c r="J53" s="42" t="n">
        <f aca="false">$D$53*J7</f>
        <v>1947.74016</v>
      </c>
      <c r="K53" s="42" t="n">
        <f aca="false">$D$53*K7</f>
        <v>2235.78624</v>
      </c>
      <c r="L53" s="42" t="n">
        <f aca="false">$D$53*L7</f>
        <v>2455.24992</v>
      </c>
      <c r="M53" s="42" t="n">
        <f aca="false">$D$53*M7</f>
        <v>2043.75552</v>
      </c>
      <c r="N53" s="42" t="n">
        <f aca="false">$D$53*N7</f>
        <v>1467.66336</v>
      </c>
      <c r="O53" s="42" t="n">
        <f aca="false">$D$53*O7</f>
        <v>1906.59072</v>
      </c>
      <c r="P53" s="42" t="n">
        <f aca="false">$D$53*P7</f>
        <v>2455.24992</v>
      </c>
      <c r="Q53" s="42"/>
      <c r="R53" s="42" t="n">
        <f aca="false">SUM(E53:P53)</f>
        <v>24264.45312</v>
      </c>
      <c r="S53" s="147"/>
      <c r="X53" s="147"/>
    </row>
    <row r="54" customFormat="false" ht="30" hidden="false" customHeight="false" outlineLevel="0" collapsed="false">
      <c r="A54" s="4"/>
      <c r="B54" s="203" t="str">
        <f aca="false">'Rate Comparison'!B54</f>
        <v>Demand Charge 
(May through September)</v>
      </c>
      <c r="C54" s="189"/>
      <c r="D54" s="182" t="n">
        <f aca="false">'Rate Comparison'!D54</f>
        <v>20.71</v>
      </c>
      <c r="E54" s="42" t="n">
        <f aca="false">E10*$D$54</f>
        <v>2609.46</v>
      </c>
      <c r="F54" s="42" t="n">
        <f aca="false">F10*$D$54</f>
        <v>3301.174</v>
      </c>
      <c r="G54" s="42" t="n">
        <f aca="false">G10*$D$54</f>
        <v>3282.535</v>
      </c>
      <c r="H54" s="42"/>
      <c r="I54" s="42"/>
      <c r="J54" s="42"/>
      <c r="K54" s="42"/>
      <c r="L54" s="42"/>
      <c r="M54" s="42"/>
      <c r="N54" s="42"/>
      <c r="O54" s="42" t="n">
        <f aca="false">$D$54*O10</f>
        <v>2787.566</v>
      </c>
      <c r="P54" s="42" t="n">
        <f aca="false">$D$54*P10</f>
        <v>2710.939</v>
      </c>
      <c r="Q54" s="42"/>
      <c r="R54" s="42" t="n">
        <f aca="false">SUM(E54:P54)</f>
        <v>14691.674</v>
      </c>
      <c r="S54" s="147"/>
    </row>
    <row r="55" customFormat="false" ht="15" hidden="false" customHeight="false" outlineLevel="0" collapsed="false">
      <c r="A55" s="4"/>
      <c r="B55" s="203" t="str">
        <f aca="false">'Rate Comparison'!B55</f>
        <v>      Min Applied</v>
      </c>
      <c r="C55" s="189"/>
      <c r="D55" s="182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90" t="n">
        <f aca="false">SUM(E55:P55)/D54</f>
        <v>0</v>
      </c>
    </row>
    <row r="56" customFormat="false" ht="30" hidden="false" customHeight="false" outlineLevel="0" collapsed="false">
      <c r="A56" s="4"/>
      <c r="B56" s="203" t="str">
        <f aca="false">'Rate Comparison'!B56</f>
        <v>Demand Charge 
(October through April)</v>
      </c>
      <c r="C56" s="189"/>
      <c r="D56" s="182" t="n">
        <f aca="false">'Rate Comparison'!D56</f>
        <v>18.43</v>
      </c>
      <c r="E56" s="42"/>
      <c r="F56" s="42"/>
      <c r="G56" s="42"/>
      <c r="H56" s="42" t="n">
        <f aca="false">H10*$D$56</f>
        <v>1843</v>
      </c>
      <c r="I56" s="42" t="n">
        <f aca="false">I10*$D$56</f>
        <v>2058.631</v>
      </c>
      <c r="J56" s="42" t="n">
        <f aca="false">J10*$D$56</f>
        <v>2322.18</v>
      </c>
      <c r="K56" s="42" t="n">
        <f aca="false">K10*$D$56</f>
        <v>2488.05</v>
      </c>
      <c r="L56" s="42" t="n">
        <f aca="false">L10*$D$56</f>
        <v>3133.1</v>
      </c>
      <c r="M56" s="42" t="n">
        <f aca="false">M10*$D$56</f>
        <v>2263.204</v>
      </c>
      <c r="N56" s="42" t="n">
        <f aca="false">N10*$D$56</f>
        <v>2077.061</v>
      </c>
      <c r="O56" s="42"/>
      <c r="P56" s="42"/>
      <c r="Q56" s="42"/>
      <c r="R56" s="42" t="n">
        <f aca="false">SUM(E56:P56)</f>
        <v>16185.226</v>
      </c>
      <c r="S56" s="187"/>
    </row>
    <row r="57" customFormat="false" ht="15" hidden="false" customHeight="false" outlineLevel="0" collapsed="false">
      <c r="A57" s="4"/>
      <c r="B57" s="203" t="str">
        <f aca="false">'Rate Comparison'!B57</f>
        <v>      Min Applied</v>
      </c>
      <c r="C57" s="189"/>
      <c r="D57" s="182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90" t="n">
        <f aca="false">SUM(E57:P57)/D56</f>
        <v>0</v>
      </c>
    </row>
    <row r="58" customFormat="false" ht="15.75" hidden="false" customHeight="false" outlineLevel="0" collapsed="false">
      <c r="A58" s="4"/>
      <c r="B58" s="203" t="str">
        <f aca="false">'Rate Comparison'!B58</f>
        <v>PF Penalty</v>
      </c>
      <c r="C58" s="189"/>
      <c r="D58" s="182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47"/>
    </row>
    <row r="59" customFormat="false" ht="19.5" hidden="false" customHeight="false" outlineLevel="0" collapsed="false">
      <c r="A59" s="4"/>
      <c r="B59" s="181"/>
      <c r="D59" s="184" t="s">
        <v>150</v>
      </c>
      <c r="E59" s="42" t="n">
        <f aca="false">SUM(E52:E58)</f>
        <v>4811.79792</v>
      </c>
      <c r="F59" s="42" t="n">
        <f aca="false">SUM(F52:F58)</f>
        <v>5846.42392</v>
      </c>
      <c r="G59" s="42" t="n">
        <f aca="false">SUM(G52:G58)</f>
        <v>5388.85756</v>
      </c>
      <c r="H59" s="42" t="n">
        <f aca="false">SUM(H52:H58)</f>
        <v>3345.79744</v>
      </c>
      <c r="I59" s="42" t="n">
        <f aca="false">SUM(I52:I58)</f>
        <v>3904.34044</v>
      </c>
      <c r="J59" s="42" t="n">
        <f aca="false">SUM(J52:J58)</f>
        <v>4359.92016</v>
      </c>
      <c r="K59" s="42" t="n">
        <f aca="false">SUM(K52:K58)</f>
        <v>4813.83624</v>
      </c>
      <c r="L59" s="42" t="n">
        <f aca="false">SUM(L52:L58)</f>
        <v>5678.34992</v>
      </c>
      <c r="M59" s="42" t="n">
        <f aca="false">SUM(M52:M58)</f>
        <v>4396.95952</v>
      </c>
      <c r="N59" s="42" t="n">
        <f aca="false">SUM(N52:N58)</f>
        <v>3634.72436</v>
      </c>
      <c r="O59" s="42" t="n">
        <f aca="false">SUM(O52:O58)</f>
        <v>4784.15672</v>
      </c>
      <c r="P59" s="42" t="n">
        <f aca="false">SUM(P52:P58)</f>
        <v>5256.18892</v>
      </c>
      <c r="Q59" s="42"/>
      <c r="R59" s="185" t="n">
        <f aca="false">SUM(E59:P59)</f>
        <v>56221.35312</v>
      </c>
      <c r="S59" s="147"/>
    </row>
    <row r="60" customFormat="false" ht="18.75" hidden="false" customHeight="false" outlineLevel="0" collapsed="false">
      <c r="A60" s="4"/>
      <c r="B60" s="181"/>
      <c r="D60" s="186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8"/>
      <c r="S60" s="147"/>
    </row>
    <row r="61" customFormat="false" ht="18.75" hidden="false" customHeight="false" outlineLevel="0" collapsed="false">
      <c r="A61" s="4" t="n">
        <v>7</v>
      </c>
      <c r="B61" s="181" t="str">
        <f aca="false">'Rate Comparison'!B61</f>
        <v>TODS Current</v>
      </c>
      <c r="C61" s="188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47"/>
    </row>
    <row r="62" customFormat="false" ht="15" hidden="false" customHeight="false" outlineLevel="0" collapsed="false">
      <c r="A62" s="4"/>
      <c r="B62" s="203" t="str">
        <f aca="false">'Rate Comparison'!B62</f>
        <v>Service Charge</v>
      </c>
      <c r="D62" s="182" t="n">
        <f aca="false">'Rate Comparison'!D62</f>
        <v>200</v>
      </c>
      <c r="E62" s="42" t="n">
        <f aca="false">IF(E$7&gt;0,$D$62,0)</f>
        <v>200</v>
      </c>
      <c r="F62" s="42" t="n">
        <f aca="false">IF(F$7&gt;0,$D$62,0)</f>
        <v>200</v>
      </c>
      <c r="G62" s="42" t="n">
        <f aca="false">IF(G$7&gt;0,$D$62,0)</f>
        <v>200</v>
      </c>
      <c r="H62" s="42" t="n">
        <f aca="false">IF(H$7&gt;0,$D$62,0)</f>
        <v>200</v>
      </c>
      <c r="I62" s="42" t="n">
        <f aca="false">IF(I$7&gt;0,$D$62,0)</f>
        <v>200</v>
      </c>
      <c r="J62" s="42" t="n">
        <f aca="false">IF(J$7&gt;0,$D$62,0)</f>
        <v>200</v>
      </c>
      <c r="K62" s="42" t="n">
        <f aca="false">IF(K$7&gt;0,$D$62,0)</f>
        <v>200</v>
      </c>
      <c r="L62" s="42" t="n">
        <f aca="false">IF(L$7&gt;0,$D$62,0)</f>
        <v>200</v>
      </c>
      <c r="M62" s="42" t="n">
        <f aca="false">IF(M$7&gt;0,$D$62,0)</f>
        <v>200</v>
      </c>
      <c r="N62" s="42" t="n">
        <f aca="false">IF(N$7&gt;0,$D$62,0)</f>
        <v>200</v>
      </c>
      <c r="O62" s="42" t="n">
        <f aca="false">IF(O$7&gt;0,$D$62,0)</f>
        <v>200</v>
      </c>
      <c r="P62" s="42" t="n">
        <f aca="false">IF(P$7&gt;0,$D$62,0)</f>
        <v>200</v>
      </c>
      <c r="Q62" s="42"/>
      <c r="R62" s="42" t="n">
        <f aca="false">SUM(E62:P62)</f>
        <v>2400</v>
      </c>
      <c r="S62" s="147"/>
    </row>
    <row r="63" customFormat="false" ht="15" hidden="false" customHeight="false" outlineLevel="0" collapsed="false">
      <c r="A63" s="4"/>
      <c r="B63" s="203" t="str">
        <f aca="false">'Rate Comparison'!B63</f>
        <v>Energy Charge</v>
      </c>
      <c r="D63" s="183" t="n">
        <f aca="false">'Rate Comparison'!D63</f>
        <v>0.03527</v>
      </c>
      <c r="E63" s="42" t="n">
        <f aca="false">$D$63*E7</f>
        <v>2085.72672</v>
      </c>
      <c r="F63" s="42" t="n">
        <f aca="false">$D$63*F7</f>
        <v>2424.31872</v>
      </c>
      <c r="G63" s="42" t="n">
        <f aca="false">$D$63*G7</f>
        <v>1990.92096</v>
      </c>
      <c r="H63" s="42" t="n">
        <f aca="false">$D$63*H7</f>
        <v>1394.99904</v>
      </c>
      <c r="I63" s="42" t="n">
        <f aca="false">$D$63*I7</f>
        <v>1733.59104</v>
      </c>
      <c r="J63" s="42" t="n">
        <f aca="false">$D$63*J7</f>
        <v>1923.20256</v>
      </c>
      <c r="K63" s="42" t="n">
        <f aca="false">$D$63*K7</f>
        <v>2207.61984</v>
      </c>
      <c r="L63" s="42" t="n">
        <f aca="false">$D$63*L7</f>
        <v>2424.31872</v>
      </c>
      <c r="M63" s="42" t="n">
        <f aca="false">$D$63*M7</f>
        <v>2018.00832</v>
      </c>
      <c r="N63" s="42" t="n">
        <f aca="false">$D$63*N7</f>
        <v>1449.17376</v>
      </c>
      <c r="O63" s="42" t="n">
        <f aca="false">$D$63*O7</f>
        <v>1882.57152</v>
      </c>
      <c r="P63" s="42" t="n">
        <f aca="false">$D$63*P7</f>
        <v>2424.31872</v>
      </c>
      <c r="Q63" s="42"/>
      <c r="R63" s="42" t="n">
        <f aca="false">SUM(E63:P63)</f>
        <v>23958.76992</v>
      </c>
      <c r="S63" s="147"/>
    </row>
    <row r="64" customFormat="false" ht="15" hidden="false" customHeight="false" outlineLevel="0" collapsed="false">
      <c r="A64" s="4"/>
      <c r="B64" s="203" t="str">
        <f aca="false">'Rate Comparison'!B64</f>
        <v>Peak Demand</v>
      </c>
      <c r="D64" s="182" t="n">
        <f aca="false">'Rate Comparison'!D64</f>
        <v>6.13</v>
      </c>
      <c r="E64" s="42" t="n">
        <f aca="false">$D$64*E10</f>
        <v>772.38</v>
      </c>
      <c r="F64" s="42" t="n">
        <f aca="false">$D$64*F10</f>
        <v>977.122</v>
      </c>
      <c r="G64" s="42" t="n">
        <f aca="false">$D$64*G10</f>
        <v>971.605</v>
      </c>
      <c r="H64" s="42" t="n">
        <f aca="false">$D$64*H10</f>
        <v>613</v>
      </c>
      <c r="I64" s="42" t="n">
        <f aca="false">$D$64*I10</f>
        <v>684.721</v>
      </c>
      <c r="J64" s="42" t="n">
        <f aca="false">$D$64*J10</f>
        <v>772.38</v>
      </c>
      <c r="K64" s="42" t="n">
        <f aca="false">$D$64*K10</f>
        <v>827.55</v>
      </c>
      <c r="L64" s="42" t="n">
        <f aca="false">$D$64*L10</f>
        <v>1042.1</v>
      </c>
      <c r="M64" s="42" t="n">
        <f aca="false">$D$64*M10</f>
        <v>752.764</v>
      </c>
      <c r="N64" s="42" t="n">
        <f aca="false">$D$64*N10</f>
        <v>690.851</v>
      </c>
      <c r="O64" s="42" t="n">
        <f aca="false">$D$64*O10</f>
        <v>825.098</v>
      </c>
      <c r="P64" s="42" t="n">
        <f aca="false">$D$64*P10</f>
        <v>802.417</v>
      </c>
      <c r="Q64" s="42"/>
      <c r="R64" s="42" t="n">
        <f aca="false">SUM(E64:P64)</f>
        <v>9731.988</v>
      </c>
      <c r="S64" s="147"/>
    </row>
    <row r="65" customFormat="false" ht="15" hidden="false" customHeight="false" outlineLevel="0" collapsed="false">
      <c r="A65" s="4"/>
      <c r="B65" s="203" t="str">
        <f aca="false">'Rate Comparison'!B65</f>
        <v>      Min Applied</v>
      </c>
      <c r="C65" s="189"/>
      <c r="D65" s="182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 t="n">
        <f aca="false">IF(H10&lt;(0.5*$B$10),(0.5*$B$10*$D$64-H10*$D$64),0)</f>
        <v>0</v>
      </c>
      <c r="I65" s="42" t="n">
        <f aca="false">IF(I10&lt;(0.5*$B$10),(0.5*$B$10*$D$64-I10*$D$64),0)</f>
        <v>0</v>
      </c>
      <c r="J65" s="42" t="n">
        <f aca="false">IF(J10&lt;(0.5*$B$10),(0.5*$B$10*$D$64-J10*$D$64),0)</f>
        <v>0</v>
      </c>
      <c r="K65" s="42" t="n">
        <f aca="false">IF(K10&lt;(0.5*$B$10),(0.5*$B$10*$D$64-K10*$D$64),0)</f>
        <v>0</v>
      </c>
      <c r="L65" s="42" t="n">
        <f aca="false">IF(L10&lt;(0.5*$B$10),(0.5*$B$10*$D$64-L10*$D$64),0)</f>
        <v>0</v>
      </c>
      <c r="M65" s="42" t="n">
        <f aca="false">IF(M10&lt;(0.5*$B$10),(0.5*$B$10*$D$64-M10*$D$64),0)</f>
        <v>0</v>
      </c>
      <c r="N65" s="42" t="n">
        <f aca="false">IF(N10&lt;(0.5*$B$10),(0.5*$B$10*$D$64-N10*$D$64),0)</f>
        <v>0</v>
      </c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90" t="n">
        <f aca="false">SUM(E65:P65)/D64</f>
        <v>0</v>
      </c>
    </row>
    <row r="66" customFormat="false" ht="15" hidden="false" customHeight="false" outlineLevel="0" collapsed="false">
      <c r="A66" s="4"/>
      <c r="B66" s="203" t="str">
        <f aca="false">'Rate Comparison'!B66</f>
        <v>Intermediate Demand</v>
      </c>
      <c r="D66" s="182" t="n">
        <f aca="false">'Rate Comparison'!D66</f>
        <v>4.53</v>
      </c>
      <c r="E66" s="42" t="n">
        <f aca="false">$D$66*E11</f>
        <v>570.78</v>
      </c>
      <c r="F66" s="42" t="n">
        <f aca="false">$D$66*F11</f>
        <v>722.082</v>
      </c>
      <c r="G66" s="42" t="n">
        <f aca="false">$D$66*G11</f>
        <v>718.005</v>
      </c>
      <c r="H66" s="42" t="n">
        <f aca="false">$D$66*H11</f>
        <v>453</v>
      </c>
      <c r="I66" s="42" t="n">
        <f aca="false">$D$66*I11</f>
        <v>506.001</v>
      </c>
      <c r="J66" s="42" t="n">
        <f aca="false">$D$66*J11</f>
        <v>570.78</v>
      </c>
      <c r="K66" s="42" t="n">
        <f aca="false">$D$66*K11</f>
        <v>611.55</v>
      </c>
      <c r="L66" s="42" t="n">
        <f aca="false">$D$66*L11</f>
        <v>770.1</v>
      </c>
      <c r="M66" s="42" t="n">
        <f aca="false">$D$66*M11</f>
        <v>556.284</v>
      </c>
      <c r="N66" s="42" t="n">
        <f aca="false">$D$66*N11</f>
        <v>510.531</v>
      </c>
      <c r="O66" s="42" t="n">
        <f aca="false">$D$66*O11</f>
        <v>609.738</v>
      </c>
      <c r="P66" s="42" t="n">
        <f aca="false">$D$66*P11</f>
        <v>592.977</v>
      </c>
      <c r="Q66" s="42"/>
      <c r="R66" s="42" t="n">
        <f aca="false">SUM(E66:P66)</f>
        <v>7191.828</v>
      </c>
    </row>
    <row r="67" customFormat="false" ht="15" hidden="false" customHeight="false" outlineLevel="0" collapsed="false">
      <c r="A67" s="4"/>
      <c r="B67" s="203" t="str">
        <f aca="false">'Rate Comparison'!B67</f>
        <v>      Min Applied</v>
      </c>
      <c r="C67" s="189"/>
      <c r="D67" s="182"/>
      <c r="E67" s="42" t="n">
        <f aca="false">IF(E11&lt;(0.5*$B$11),(0.5*$B$11*$D$66-E11*$D$66),0)</f>
        <v>0</v>
      </c>
      <c r="F67" s="42" t="n">
        <f aca="false">IF(F11&lt;(0.5*$B$11),(0.5*$B$11*$D$66-F11*$D$66),0)</f>
        <v>0</v>
      </c>
      <c r="G67" s="42" t="n">
        <f aca="false">IF(G11&lt;(0.5*$B$11),(0.5*$B$11*$D$66-G11*$D$66),0)</f>
        <v>0</v>
      </c>
      <c r="H67" s="42" t="n">
        <f aca="false">IF(H11&lt;(0.5*$B$11),(0.5*$B$11*$D$66-H11*$D$66),0)</f>
        <v>0</v>
      </c>
      <c r="I67" s="42" t="n">
        <f aca="false">IF(I11&lt;(0.5*$B$11),(0.5*$B$11*$D$66-I11*$D$66),0)</f>
        <v>0</v>
      </c>
      <c r="J67" s="42" t="n">
        <f aca="false">IF(J11&lt;(0.5*$B$11),(0.5*$B$11*$D$66-J11*$D$66),0)</f>
        <v>0</v>
      </c>
      <c r="K67" s="42" t="n">
        <f aca="false">IF(K11&lt;(0.5*$B$11),(0.5*$B$11*$D$66-K11*$D$66),0)</f>
        <v>0</v>
      </c>
      <c r="L67" s="42" t="n">
        <f aca="false">IF(L11&lt;(0.5*$B$11),(0.5*$B$11*$D$66-L11*$D$66),0)</f>
        <v>0</v>
      </c>
      <c r="M67" s="42" t="n">
        <f aca="false">IF(M11&lt;(0.5*$B$11),(0.5*$B$11*$D$66-M11*$D$66),0)</f>
        <v>0</v>
      </c>
      <c r="N67" s="42" t="n">
        <f aca="false">IF(N11&lt;(0.5*$B$11),(0.5*$B$11*$D$66-N11*$D$66),0)</f>
        <v>0</v>
      </c>
      <c r="O67" s="42" t="n">
        <f aca="false">IF(O11&lt;(0.5*$B$11),(0.5*$B$11*$D$66-O11*$D$66),0)</f>
        <v>0</v>
      </c>
      <c r="P67" s="42" t="n">
        <f aca="false">IF(P11&lt;(0.5*$B$11),(0.5*$B$11*$D$66-P11*$D$66),0)</f>
        <v>0</v>
      </c>
      <c r="Q67" s="42"/>
      <c r="R67" s="42" t="n">
        <f aca="false">SUM(E67:P67)</f>
        <v>0</v>
      </c>
      <c r="S67" s="190" t="n">
        <f aca="false">SUM(E67:P67)/D66</f>
        <v>0</v>
      </c>
    </row>
    <row r="68" customFormat="false" ht="15" hidden="false" customHeight="false" outlineLevel="0" collapsed="false">
      <c r="A68" s="4"/>
      <c r="B68" s="203" t="str">
        <f aca="false">'Rate Comparison'!B68</f>
        <v>Base Demand</v>
      </c>
      <c r="D68" s="182" t="n">
        <f aca="false">'Rate Comparison'!D68</f>
        <v>5.2</v>
      </c>
      <c r="E68" s="42" t="n">
        <f aca="false">$D$68*E12</f>
        <v>655.2</v>
      </c>
      <c r="F68" s="42" t="n">
        <f aca="false">$D$68*F12</f>
        <v>828.88</v>
      </c>
      <c r="G68" s="42" t="n">
        <f aca="false">$D$68*G12</f>
        <v>824.2</v>
      </c>
      <c r="H68" s="42" t="n">
        <f aca="false">$D$68*H12</f>
        <v>520</v>
      </c>
      <c r="I68" s="42" t="n">
        <f aca="false">$D$68*I12</f>
        <v>580.84</v>
      </c>
      <c r="J68" s="42" t="n">
        <f aca="false">$D$68*J12</f>
        <v>655.2</v>
      </c>
      <c r="K68" s="42" t="n">
        <f aca="false">$D$68*K12</f>
        <v>702</v>
      </c>
      <c r="L68" s="42" t="n">
        <f aca="false">$D$68*L12</f>
        <v>884</v>
      </c>
      <c r="M68" s="42" t="n">
        <f aca="false">$D$68*M12</f>
        <v>638.56</v>
      </c>
      <c r="N68" s="42" t="n">
        <f aca="false">$D$68*N12</f>
        <v>586.04</v>
      </c>
      <c r="O68" s="42" t="n">
        <f aca="false">$D$68*O12</f>
        <v>699.92</v>
      </c>
      <c r="P68" s="42" t="n">
        <f aca="false">$D$68*P12</f>
        <v>680.68</v>
      </c>
      <c r="Q68" s="42"/>
      <c r="R68" s="42" t="n">
        <f aca="false">SUM(E68:P68)</f>
        <v>8255.52</v>
      </c>
      <c r="S68" s="147"/>
    </row>
    <row r="69" customFormat="false" ht="15" hidden="false" customHeight="false" outlineLevel="0" collapsed="false">
      <c r="A69" s="4"/>
      <c r="B69" s="203" t="str">
        <f aca="false">'Rate Comparison'!B69</f>
        <v>      Min Applied</v>
      </c>
      <c r="C69" s="189"/>
      <c r="D69" s="182"/>
      <c r="E69" s="42" t="n">
        <f aca="false">IF(E$7&gt;0,IF(E$12&gt;250,IF(E$12&gt;$B$12*0.75,0,(0.75*$B$12*$D$68-E$12*$D$68)),250*$D$68-E$12*$D$68),0)</f>
        <v>644.8</v>
      </c>
      <c r="F69" s="42" t="n">
        <f aca="false">IF(F$7&gt;0,IF(F$12&gt;250,IF(F$12&gt;$B$12*0.75,0,(0.75*$B$12*$D$68-F$12*$D$68)),250*$D$68-F$12*$D$68),0)</f>
        <v>471.12</v>
      </c>
      <c r="G69" s="42" t="n">
        <f aca="false">IF(G$7&gt;0,IF(G$12&gt;250,IF(G$12&gt;$B$12*0.75,0,(0.75*$B$12*$D$68-G$12*$D$68)),250*$D$68-G$12*$D$68),0)</f>
        <v>475.8</v>
      </c>
      <c r="H69" s="42" t="n">
        <f aca="false">IF(H$7&gt;0,IF(H$12&gt;250,IF(H$12&gt;$B$12*0.75,0,(0.75*$B$12*$D$68-H$12*$D$68)),250*$D$68-H$12*$D$68),0)</f>
        <v>780</v>
      </c>
      <c r="I69" s="42" t="n">
        <f aca="false">IF(I$7&gt;0,IF(I$12&gt;250,IF(I$12&gt;$B$12*0.75,0,(0.75*$B$12*$D$68-I$12*$D$68)),250*$D$68-I$12*$D$68),0)</f>
        <v>719.16</v>
      </c>
      <c r="J69" s="42" t="n">
        <f aca="false">IF(J$7&gt;0,IF(J$12&gt;250,IF(J$12&gt;$B$12*0.75,0,(0.75*$B$12*$D$68-J$12*$D$68)),250*$D$68-J$12*$D$68),0)</f>
        <v>644.8</v>
      </c>
      <c r="K69" s="42" t="n">
        <f aca="false">IF(K$7&gt;0,IF(K$12&gt;250,IF(K$12&gt;$B$12*0.75,0,(0.75*$B$12*$D$68-K$12*$D$68)),250*$D$68-K$12*$D$68),0)</f>
        <v>598</v>
      </c>
      <c r="L69" s="42" t="n">
        <f aca="false">IF(L$7&gt;0,IF(L$12&gt;250,IF(L$12&gt;$B$12*0.75,0,(0.75*$B$12*$D$68-L$12*$D$68)),250*$D$68-L$12*$D$68),0)</f>
        <v>416</v>
      </c>
      <c r="M69" s="42" t="n">
        <f aca="false">IF(M$7&gt;0,IF(M$12&gt;250,IF(M$12&gt;$B$12*0.75,0,(0.75*$B$12*$D$68-M$12*$D$68)),250*$D$68-M$12*$D$68),0)</f>
        <v>661.44</v>
      </c>
      <c r="N69" s="42" t="n">
        <f aca="false">IF(N$7&gt;0,IF(N$12&gt;250,IF(N$12&gt;$B$12*0.75,0,(0.75*$B$12*$D$68-N$12*$D$68)),250*$D$68-N$12*$D$68),0)</f>
        <v>713.96</v>
      </c>
      <c r="O69" s="42" t="n">
        <f aca="false">IF(O$7&gt;0,IF(O$12&gt;250,IF(O$12&gt;$B$12*0.75,0,(0.75*$B$12*$D$68-O$12*$D$68)),250*$D$68-O$12*$D$68),0)</f>
        <v>600.08</v>
      </c>
      <c r="P69" s="42" t="n">
        <f aca="false">IF(P$7&gt;0,IF(P$12&gt;250,IF(P$12&gt;$B$12*0.75,0,(0.75*$B$12*$D$68-P$12*$D$68)),250*$D$68-P$12*$D$68),0)</f>
        <v>619.32</v>
      </c>
      <c r="Q69" s="42"/>
      <c r="R69" s="42" t="n">
        <f aca="false">SUM(E69:P69)</f>
        <v>7344.48</v>
      </c>
      <c r="S69" s="190" t="n">
        <f aca="false">SUM(E69:P69)/D68</f>
        <v>1412.4</v>
      </c>
    </row>
    <row r="70" customFormat="false" ht="15.75" hidden="false" customHeight="false" outlineLevel="0" collapsed="false">
      <c r="A70" s="4"/>
      <c r="B70" s="203" t="str">
        <f aca="false">'Rate Comparison'!B70</f>
        <v>PF Penalty</v>
      </c>
      <c r="C70" s="189"/>
      <c r="D70" s="183"/>
      <c r="E70" s="42" t="n">
        <f aca="false">IF(E$13&gt;=90,0,90/E$13*(E10*$D$64+E11*$D$66+E12*$D$68)-(E10*$D$64+E11*$D$66+E12*$D$68))</f>
        <v>0</v>
      </c>
      <c r="F70" s="42" t="n">
        <f aca="false">IF(F$13&gt;=90,0,90/F$13*(F10*$D$64+F11*$D$66+F12*$D$68)-(F10*$D$64+F11*$D$66+F12*$D$68))</f>
        <v>0</v>
      </c>
      <c r="G70" s="42" t="n">
        <f aca="false">IF(G$13&gt;=90,0,90/G$13*(G10*$D$64+G11*$D$66+G12*$D$68)-(G10*$D$64+G11*$D$66+G12*$D$68))</f>
        <v>0</v>
      </c>
      <c r="H70" s="42" t="n">
        <f aca="false">IF(H$13&gt;=90,0,90/H$13*(H10*$D$64+H11*$D$66+H12*$D$68)-(H10*$D$64+H11*$D$66+H12*$D$68))</f>
        <v>0</v>
      </c>
      <c r="I70" s="42" t="n">
        <f aca="false">IF(I$13&gt;=90,0,90/I$13*(I10*$D$64+I11*$D$66+I12*$D$68)-(I10*$D$64+I11*$D$66+I12*$D$68))</f>
        <v>0</v>
      </c>
      <c r="J70" s="42" t="n">
        <f aca="false">IF(J$13&gt;=90,0,90/J$13*(J10*$D$64+J11*$D$66+J12*$D$68)-(J10*$D$64+J11*$D$66+J12*$D$68))</f>
        <v>0</v>
      </c>
      <c r="K70" s="42" t="n">
        <f aca="false">IF(K$13&gt;=90,0,90/K$13*(K10*$D$64+K11*$D$66+K12*$D$68)-(K10*$D$64+K11*$D$66+K12*$D$68))</f>
        <v>0</v>
      </c>
      <c r="L70" s="42" t="n">
        <f aca="false">IF(L$13&gt;=90,0,90/L$13*(L10*$D$64+L11*$D$66+L12*$D$68)-(L10*$D$64+L11*$D$66+L12*$D$68))</f>
        <v>0</v>
      </c>
      <c r="M70" s="42" t="n">
        <f aca="false">IF(M$13&gt;=90,0,90/M$13*(M10*$D$64+M11*$D$66+M12*$D$68)-(M10*$D$64+M11*$D$66+M12*$D$68))</f>
        <v>0</v>
      </c>
      <c r="N70" s="42" t="n">
        <f aca="false">IF(N$13&gt;=90,0,90/N$13*(N10*$D$64+N11*$D$66+N12*$D$68)-(N10*$D$64+N11*$D$66+N12*$D$68))</f>
        <v>0</v>
      </c>
      <c r="O70" s="42" t="n">
        <f aca="false">IF(O$13&gt;=90,0,90/O$13*(O10*$D$64+O11*$D$66+O12*$D$68)-(O10*$D$64+O11*$D$66+O12*$D$68))</f>
        <v>0</v>
      </c>
      <c r="P70" s="42" t="n">
        <f aca="false">IF(P$13&gt;=90,0,90/P$13*(P10*$D$64+P11*$D$66+P12*$D$68)-(P10*$D$64+P11*$D$66+P12*$D$68))</f>
        <v>0</v>
      </c>
      <c r="Q70" s="42"/>
      <c r="R70" s="42" t="n">
        <f aca="false">SUM(E70:P70)</f>
        <v>0</v>
      </c>
      <c r="S70" s="147"/>
    </row>
    <row r="71" customFormat="false" ht="19.5" hidden="false" customHeight="false" outlineLevel="0" collapsed="false">
      <c r="A71" s="4"/>
      <c r="B71" s="181"/>
      <c r="D71" s="184" t="s">
        <v>150</v>
      </c>
      <c r="E71" s="42" t="n">
        <f aca="false">SUM(E62:E70)</f>
        <v>4928.88672</v>
      </c>
      <c r="F71" s="42" t="n">
        <f aca="false">SUM(F62:F70)</f>
        <v>5623.52272</v>
      </c>
      <c r="G71" s="42" t="n">
        <f aca="false">SUM(G62:G70)</f>
        <v>5180.53096</v>
      </c>
      <c r="H71" s="42" t="n">
        <f aca="false">SUM(H62:H70)</f>
        <v>3960.99904</v>
      </c>
      <c r="I71" s="42" t="n">
        <f aca="false">SUM(I62:I70)</f>
        <v>4424.31304</v>
      </c>
      <c r="J71" s="42" t="n">
        <f aca="false">SUM(J62:J70)</f>
        <v>4766.36256</v>
      </c>
      <c r="K71" s="42" t="n">
        <f aca="false">SUM(K62:K70)</f>
        <v>5146.71984</v>
      </c>
      <c r="L71" s="42" t="n">
        <f aca="false">SUM(L62:L70)</f>
        <v>5736.51872</v>
      </c>
      <c r="M71" s="42" t="n">
        <f aca="false">SUM(M62:M70)</f>
        <v>4827.05632</v>
      </c>
      <c r="N71" s="42" t="n">
        <f aca="false">SUM(N62:N70)</f>
        <v>4150.55576</v>
      </c>
      <c r="O71" s="42" t="n">
        <f aca="false">SUM(O62:O70)</f>
        <v>4817.40752</v>
      </c>
      <c r="P71" s="42" t="n">
        <f aca="false">SUM(P62:P70)</f>
        <v>5319.71272</v>
      </c>
      <c r="Q71" s="42"/>
      <c r="R71" s="185" t="n">
        <f aca="false">SUM(E71:P71)</f>
        <v>58882.58592</v>
      </c>
      <c r="S71" s="147"/>
    </row>
    <row r="72" customFormat="false" ht="18.75" hidden="false" customHeight="false" outlineLevel="0" collapsed="false">
      <c r="A72" s="4"/>
      <c r="B72" s="181"/>
      <c r="D72" s="186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68"/>
      <c r="S72" s="147"/>
    </row>
    <row r="73" customFormat="false" ht="18.75" hidden="false" customHeight="false" outlineLevel="0" collapsed="false">
      <c r="A73" s="4" t="n">
        <v>8</v>
      </c>
      <c r="B73" s="181" t="str">
        <f aca="false">'Rate Comparison'!B73</f>
        <v>TODS Proposed</v>
      </c>
      <c r="C73" s="188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47"/>
    </row>
    <row r="74" customFormat="false" ht="15" hidden="false" customHeight="false" outlineLevel="0" collapsed="false">
      <c r="B74" s="203" t="str">
        <f aca="false">'Rate Comparison'!B74</f>
        <v>Service Charge</v>
      </c>
      <c r="D74" s="182" t="n">
        <f aca="false">'Rate Comparison'!D74</f>
        <v>200</v>
      </c>
      <c r="E74" s="42" t="n">
        <f aca="false">IF(E$7&gt;0,$D$74,0)</f>
        <v>200</v>
      </c>
      <c r="F74" s="42" t="n">
        <f aca="false">IF(F$7&gt;0,$D$74,0)</f>
        <v>200</v>
      </c>
      <c r="G74" s="42" t="n">
        <f aca="false">IF(G$7&gt;0,$D$74,0)</f>
        <v>200</v>
      </c>
      <c r="H74" s="42" t="n">
        <f aca="false">IF(H$7&gt;0,$D$74,0)</f>
        <v>200</v>
      </c>
      <c r="I74" s="42" t="n">
        <f aca="false">IF(I$7&gt;0,$D$74,0)</f>
        <v>200</v>
      </c>
      <c r="J74" s="42" t="n">
        <f aca="false">IF(J$7&gt;0,$D$74,0)</f>
        <v>200</v>
      </c>
      <c r="K74" s="42" t="n">
        <f aca="false">IF(K$7&gt;0,$D$74,0)</f>
        <v>200</v>
      </c>
      <c r="L74" s="42" t="n">
        <f aca="false">IF(L$7&gt;0,$D$74,0)</f>
        <v>200</v>
      </c>
      <c r="M74" s="42" t="n">
        <f aca="false">IF(M$7&gt;0,$D$74,0)</f>
        <v>200</v>
      </c>
      <c r="N74" s="42" t="n">
        <f aca="false">IF(N$7&gt;0,$D$74,0)</f>
        <v>200</v>
      </c>
      <c r="O74" s="42" t="n">
        <f aca="false">IF(O$7&gt;0,$D$74,0)</f>
        <v>200</v>
      </c>
      <c r="P74" s="42" t="n">
        <f aca="false">IF(P$7&gt;0,$D$74,0)</f>
        <v>200</v>
      </c>
      <c r="Q74" s="42"/>
      <c r="R74" s="42" t="n">
        <f aca="false">SUM(E74:P74)</f>
        <v>2400</v>
      </c>
    </row>
    <row r="75" customFormat="false" ht="15" hidden="false" customHeight="false" outlineLevel="0" collapsed="false">
      <c r="B75" s="203" t="str">
        <f aca="false">'Rate Comparison'!B75</f>
        <v>Energy Charge</v>
      </c>
      <c r="D75" s="183" t="n">
        <f aca="false">'Rate Comparison'!D75</f>
        <v>0.03531</v>
      </c>
      <c r="E75" s="42" t="n">
        <f aca="false">$D$75*E7</f>
        <v>2088.09216</v>
      </c>
      <c r="F75" s="42" t="n">
        <f aca="false">$D$75*F7</f>
        <v>2427.06816</v>
      </c>
      <c r="G75" s="42" t="n">
        <f aca="false">$D$75*G7</f>
        <v>1993.17888</v>
      </c>
      <c r="H75" s="42" t="n">
        <f aca="false">$D$75*H7</f>
        <v>1396.58112</v>
      </c>
      <c r="I75" s="42" t="n">
        <f aca="false">$D$75*I7</f>
        <v>1735.55712</v>
      </c>
      <c r="J75" s="42" t="n">
        <f aca="false">$D$75*J7</f>
        <v>1925.38368</v>
      </c>
      <c r="K75" s="42" t="n">
        <f aca="false">$D$75*K7</f>
        <v>2210.12352</v>
      </c>
      <c r="L75" s="42" t="n">
        <f aca="false">$D$75*L7</f>
        <v>2427.06816</v>
      </c>
      <c r="M75" s="42" t="n">
        <f aca="false">$D$75*M7</f>
        <v>2020.29696</v>
      </c>
      <c r="N75" s="42" t="n">
        <f aca="false">$D$75*N7</f>
        <v>1450.81728</v>
      </c>
      <c r="O75" s="42" t="n">
        <f aca="false">$D$75*O7</f>
        <v>1884.70656</v>
      </c>
      <c r="P75" s="42" t="n">
        <f aca="false">$D$75*P7</f>
        <v>2427.06816</v>
      </c>
      <c r="Q75" s="42"/>
      <c r="R75" s="42" t="n">
        <f aca="false">SUM(E75:P75)</f>
        <v>23985.94176</v>
      </c>
    </row>
    <row r="76" customFormat="false" ht="15" hidden="false" customHeight="false" outlineLevel="0" collapsed="false">
      <c r="B76" s="203" t="str">
        <f aca="false">'Rate Comparison'!B76</f>
        <v>Peak Demand</v>
      </c>
      <c r="D76" s="182" t="n">
        <f aca="false">'Rate Comparison'!D76</f>
        <v>7.81</v>
      </c>
      <c r="E76" s="42" t="n">
        <f aca="false">$D$76*E10</f>
        <v>984.06</v>
      </c>
      <c r="F76" s="42" t="n">
        <f aca="false">$D$76*F10</f>
        <v>1244.914</v>
      </c>
      <c r="G76" s="42" t="n">
        <f aca="false">$D$76*G10</f>
        <v>1237.885</v>
      </c>
      <c r="H76" s="42" t="n">
        <f aca="false">$D$76*H10</f>
        <v>781</v>
      </c>
      <c r="I76" s="42" t="n">
        <f aca="false">$D$76*I10</f>
        <v>872.377</v>
      </c>
      <c r="J76" s="42" t="n">
        <f aca="false">$D$76*J10</f>
        <v>984.06</v>
      </c>
      <c r="K76" s="42" t="n">
        <f aca="false">$D$76*K10</f>
        <v>1054.35</v>
      </c>
      <c r="L76" s="42" t="n">
        <f aca="false">$D$76*L10</f>
        <v>1327.7</v>
      </c>
      <c r="M76" s="42" t="n">
        <f aca="false">$D$76*M10</f>
        <v>959.068</v>
      </c>
      <c r="N76" s="42" t="n">
        <f aca="false">$D$76*N10</f>
        <v>880.187</v>
      </c>
      <c r="O76" s="42" t="n">
        <f aca="false">$D$76*O10</f>
        <v>1051.226</v>
      </c>
      <c r="P76" s="42" t="n">
        <f aca="false">$D$76*P10</f>
        <v>1022.329</v>
      </c>
      <c r="Q76" s="42"/>
      <c r="R76" s="42" t="n">
        <f aca="false">SUM(E76:P76)</f>
        <v>12399.156</v>
      </c>
    </row>
    <row r="77" customFormat="false" ht="15" hidden="false" customHeight="false" outlineLevel="0" collapsed="false">
      <c r="B77" s="203" t="str">
        <f aca="false">'Rate Comparison'!B77</f>
        <v>      Min Applied</v>
      </c>
      <c r="C77" s="189"/>
      <c r="D77" s="182"/>
      <c r="E77" s="42" t="n">
        <f aca="false">IF(E10&lt;(0.5*$B$10),(0.5*$B$10*$D$76-E10*$D$76),0)</f>
        <v>0</v>
      </c>
      <c r="F77" s="42" t="n">
        <f aca="false">IF(F10&lt;(0.5*$B$10),(0.5*$B$10*$D$76-F10*$D$76),0)</f>
        <v>0</v>
      </c>
      <c r="G77" s="42" t="n">
        <f aca="false">IF(G10&lt;(0.5*$B$10),(0.5*$B$10*$D$76-G10*$D$76),0)</f>
        <v>0</v>
      </c>
      <c r="H77" s="42" t="n">
        <f aca="false">IF(H10&lt;(0.5*$B$10),(0.5*$B$10*$D$76-H10*$D$76),0)</f>
        <v>0</v>
      </c>
      <c r="I77" s="42" t="n">
        <f aca="false">IF(I10&lt;(0.5*$B$10),(0.5*$B$10*$D$76-I10*$D$76),0)</f>
        <v>0</v>
      </c>
      <c r="J77" s="42" t="n">
        <f aca="false">IF(J10&lt;(0.5*$B$10),(0.5*$B$10*$D$76-J10*$D$76),0)</f>
        <v>0</v>
      </c>
      <c r="K77" s="42" t="n">
        <f aca="false">IF(K10&lt;(0.5*$B$10),(0.5*$B$10*$D$76-K10*$D$76),0)</f>
        <v>0</v>
      </c>
      <c r="L77" s="42" t="n">
        <f aca="false">IF(L10&lt;(0.5*$B$10),(0.5*$B$10*$D$76-L10*$D$76),0)</f>
        <v>0</v>
      </c>
      <c r="M77" s="42" t="n">
        <f aca="false">IF(M10&lt;(0.5*$B$10),(0.5*$B$10*$D$76-M10*$D$76),0)</f>
        <v>0</v>
      </c>
      <c r="N77" s="42" t="n">
        <f aca="false">IF(N10&lt;(0.5*$B$10),(0.5*$B$10*$D$76-N10*$D$76),0)</f>
        <v>0</v>
      </c>
      <c r="O77" s="42" t="n">
        <f aca="false">IF(O10&lt;(0.5*$B$10),(0.5*$B$10*$D$76-O10*$D$76),0)</f>
        <v>0</v>
      </c>
      <c r="P77" s="42" t="n">
        <f aca="false">IF(P10&lt;(0.5*$B$10),(0.5*$B$10*$D$76-P10*$D$76),0)</f>
        <v>0</v>
      </c>
      <c r="Q77" s="42"/>
      <c r="R77" s="42" t="n">
        <f aca="false">SUM(E77:P77)</f>
        <v>0</v>
      </c>
      <c r="S77" s="190" t="n">
        <f aca="false">SUM(E77:P77)/D76</f>
        <v>0</v>
      </c>
    </row>
    <row r="78" customFormat="false" ht="15" hidden="false" customHeight="false" outlineLevel="0" collapsed="false">
      <c r="B78" s="203" t="str">
        <f aca="false">'Rate Comparison'!B78</f>
        <v>Intermediate Demand</v>
      </c>
      <c r="D78" s="182" t="n">
        <f aca="false">'Rate Comparison'!D78</f>
        <v>6.11</v>
      </c>
      <c r="E78" s="42" t="n">
        <f aca="false">$D$78*E11</f>
        <v>769.86</v>
      </c>
      <c r="F78" s="42" t="n">
        <f aca="false">$D$78*F11</f>
        <v>973.934</v>
      </c>
      <c r="G78" s="42" t="n">
        <f aca="false">$D$78*G11</f>
        <v>968.435</v>
      </c>
      <c r="H78" s="42" t="n">
        <f aca="false">$D$78*H11</f>
        <v>611</v>
      </c>
      <c r="I78" s="42" t="n">
        <f aca="false">$D$78*I11</f>
        <v>682.487</v>
      </c>
      <c r="J78" s="42" t="n">
        <f aca="false">$D$78*J11</f>
        <v>769.86</v>
      </c>
      <c r="K78" s="42" t="n">
        <f aca="false">$D$78*K11</f>
        <v>824.85</v>
      </c>
      <c r="L78" s="42" t="n">
        <f aca="false">$D$78*L11</f>
        <v>1038.7</v>
      </c>
      <c r="M78" s="42" t="n">
        <f aca="false">$D$78*M11</f>
        <v>750.308</v>
      </c>
      <c r="N78" s="42" t="n">
        <f aca="false">$D$78*N11</f>
        <v>688.597</v>
      </c>
      <c r="O78" s="42" t="n">
        <f aca="false">$D$78*O11</f>
        <v>822.406</v>
      </c>
      <c r="P78" s="42" t="n">
        <f aca="false">$D$78*P11</f>
        <v>799.799</v>
      </c>
      <c r="Q78" s="42"/>
      <c r="R78" s="42" t="n">
        <f aca="false">SUM(E78:P78)</f>
        <v>9700.236</v>
      </c>
    </row>
    <row r="79" customFormat="false" ht="15" hidden="false" customHeight="false" outlineLevel="0" collapsed="false">
      <c r="B79" s="203" t="str">
        <f aca="false">'Rate Comparison'!B79</f>
        <v>      Min Applied</v>
      </c>
      <c r="C79" s="189"/>
      <c r="D79" s="182"/>
      <c r="E79" s="42" t="n">
        <f aca="false">IF(E11&lt;(0.5*$B$11),(0.5*$B$11*$D$78-E11*$D$78),0)</f>
        <v>0</v>
      </c>
      <c r="F79" s="42" t="n">
        <f aca="false">IF(F11&lt;(0.5*$B$11),(0.5*$B$11*$D$78-F11*$D$78),0)</f>
        <v>0</v>
      </c>
      <c r="G79" s="42" t="n">
        <f aca="false">IF(G11&lt;(0.5*$B$11),(0.5*$B$11*$D$78-G11*$D$78),0)</f>
        <v>0</v>
      </c>
      <c r="H79" s="42" t="n">
        <f aca="false">IF(H11&lt;(0.5*$B$11),(0.5*$B$11*$D$78-H11*$D$78),0)</f>
        <v>0</v>
      </c>
      <c r="I79" s="42" t="n">
        <f aca="false">IF(I11&lt;(0.5*$B$11),(0.5*$B$11*$D$78-I11*$D$78),0)</f>
        <v>0</v>
      </c>
      <c r="J79" s="42" t="n">
        <f aca="false">IF(J11&lt;(0.5*$B$11),(0.5*$B$11*$D$78-J11*$D$78),0)</f>
        <v>0</v>
      </c>
      <c r="K79" s="42" t="n">
        <f aca="false">IF(K11&lt;(0.5*$B$11),(0.5*$B$11*$D$78-K11*$D$78),0)</f>
        <v>0</v>
      </c>
      <c r="L79" s="42" t="n">
        <f aca="false">IF(L11&lt;(0.5*$B$11),(0.5*$B$11*$D$78-L11*$D$78),0)</f>
        <v>0</v>
      </c>
      <c r="M79" s="42" t="n">
        <f aca="false">IF(M11&lt;(0.5*$B$11),(0.5*$B$11*$D$78-M11*$D$78),0)</f>
        <v>0</v>
      </c>
      <c r="N79" s="42" t="n">
        <f aca="false">IF(N11&lt;(0.5*$B$11),(0.5*$B$11*$D$78-N11*$D$78),0)</f>
        <v>0</v>
      </c>
      <c r="O79" s="42" t="n">
        <f aca="false">IF(O11&lt;(0.5*$B$11),(0.5*$B$11*$D$78-O11*$D$78),0)</f>
        <v>0</v>
      </c>
      <c r="P79" s="42" t="n">
        <f aca="false">IF(P11&lt;(0.5*$B$11),(0.5*$B$11*$D$78-P11*$D$78),0)</f>
        <v>0</v>
      </c>
      <c r="Q79" s="42"/>
      <c r="R79" s="42" t="n">
        <f aca="false">SUM(E79:P79)</f>
        <v>0</v>
      </c>
      <c r="S79" s="190" t="n">
        <f aca="false">SUM(E79:P79)/D78</f>
        <v>0</v>
      </c>
    </row>
    <row r="80" customFormat="false" ht="15" hidden="false" customHeight="false" outlineLevel="0" collapsed="false">
      <c r="B80" s="203" t="str">
        <f aca="false">'Rate Comparison'!B80</f>
        <v>Base Demand</v>
      </c>
      <c r="D80" s="182" t="n">
        <f aca="false">'Rate Comparison'!D80</f>
        <v>3.24</v>
      </c>
      <c r="E80" s="42" t="n">
        <f aca="false">$D$80*E12</f>
        <v>408.24</v>
      </c>
      <c r="F80" s="42" t="n">
        <f aca="false">$D$80*F12</f>
        <v>516.456</v>
      </c>
      <c r="G80" s="42" t="n">
        <f aca="false">$D$80*G12</f>
        <v>513.54</v>
      </c>
      <c r="H80" s="42" t="n">
        <f aca="false">$D$80*H12</f>
        <v>324</v>
      </c>
      <c r="I80" s="42" t="n">
        <f aca="false">$D$80*I12</f>
        <v>361.908</v>
      </c>
      <c r="J80" s="42" t="n">
        <f aca="false">$D$80*J12</f>
        <v>408.24</v>
      </c>
      <c r="K80" s="42" t="n">
        <f aca="false">$D$80*K12</f>
        <v>437.4</v>
      </c>
      <c r="L80" s="42" t="n">
        <f aca="false">$D$80*L12</f>
        <v>550.8</v>
      </c>
      <c r="M80" s="42" t="n">
        <f aca="false">$D$80*M12</f>
        <v>397.872</v>
      </c>
      <c r="N80" s="42" t="n">
        <f aca="false">$D$80*N12</f>
        <v>365.148</v>
      </c>
      <c r="O80" s="42" t="n">
        <f aca="false">$D$80*O12</f>
        <v>436.104</v>
      </c>
      <c r="P80" s="42" t="n">
        <f aca="false">$D$80*P12</f>
        <v>424.116</v>
      </c>
      <c r="Q80" s="42"/>
      <c r="R80" s="42" t="n">
        <f aca="false">SUM(E80:P80)</f>
        <v>5143.824</v>
      </c>
    </row>
    <row r="81" customFormat="false" ht="15" hidden="false" customHeight="false" outlineLevel="0" collapsed="false">
      <c r="B81" s="203" t="str">
        <f aca="false">'Rate Comparison'!B81</f>
        <v>      Min Applied</v>
      </c>
      <c r="C81" s="189"/>
      <c r="D81" s="182"/>
      <c r="E81" s="42" t="n">
        <f aca="false">IF(E$7&gt;0,IF(E12&gt;250,IF(E12&gt;$B$12*1,0,(1*$B$12*$D$80-E12*$D$80)),IF($B$12&gt;250,($B$12-E12)*$D$80,(250-E12)*$D$80)))</f>
        <v>401.76</v>
      </c>
      <c r="F81" s="42" t="n">
        <f aca="false">IF(F$7&gt;0,IF(F12&gt;250,IF(F12&gt;$B$12*1,0,(1*$B$12*$D$80-F12*$D$80)),IF($B$12&gt;250,($B$12-F12)*$D$80,(250-F12)*$D$80)))</f>
        <v>293.544</v>
      </c>
      <c r="G81" s="42" t="n">
        <f aca="false">IF(G$7&gt;0,IF(G12&gt;250,IF(G12&gt;$B$12*1,0,(1*$B$12*$D$80-G12*$D$80)),IF($B$12&gt;250,($B$12-G12)*$D$80,(250-G12)*$D$80)))</f>
        <v>296.46</v>
      </c>
      <c r="H81" s="42" t="n">
        <f aca="false">IF(H$7&gt;0,IF(H12&gt;250,IF(H12&gt;$B$12*1,0,(1*$B$12*$D$80-H12*$D$80)),IF($B$12&gt;250,($B$12-H12)*$D$80,(250-H12)*$D$80)))</f>
        <v>486</v>
      </c>
      <c r="I81" s="42" t="n">
        <f aca="false">IF(I$7&gt;0,IF(I12&gt;250,IF(I12&gt;$B$12*1,0,(1*$B$12*$D$80-I12*$D$80)),IF($B$12&gt;250,($B$12-I12)*$D$80,(250-I12)*$D$80)))</f>
        <v>448.092</v>
      </c>
      <c r="J81" s="42" t="n">
        <f aca="false">IF(J$7&gt;0,IF(J12&gt;250,IF(J12&gt;$B$12*1,0,(1*$B$12*$D$80-J12*$D$80)),IF($B$12&gt;250,($B$12-J12)*$D$80,(250-J12)*$D$80)))</f>
        <v>401.76</v>
      </c>
      <c r="K81" s="42" t="n">
        <f aca="false">IF(K$7&gt;0,IF(K12&gt;250,IF(K12&gt;$B$12*1,0,(1*$B$12*$D$80-K12*$D$80)),IF($B$12&gt;250,($B$12-K12)*$D$80,(250-K12)*$D$80)))</f>
        <v>372.6</v>
      </c>
      <c r="L81" s="42" t="n">
        <f aca="false">IF(L$7&gt;0,IF(L12&gt;250,IF(L12&gt;$B$12*1,0,(1*$B$12*$D$80-L12*$D$80)),IF($B$12&gt;250,($B$12-L12)*$D$80,(250-L12)*$D$80)))</f>
        <v>259.2</v>
      </c>
      <c r="M81" s="42" t="n">
        <f aca="false">IF(M$7&gt;0,IF(M12&gt;250,IF(M12&gt;$B$12*1,0,(1*$B$12*$D$80-M12*$D$80)),IF($B$12&gt;250,($B$12-M12)*$D$80,(250-M12)*$D$80)))</f>
        <v>412.128</v>
      </c>
      <c r="N81" s="42" t="n">
        <f aca="false">IF(N$7&gt;0,IF(N12&gt;250,IF(N12&gt;$B$12*1,0,(1*$B$12*$D$80-N12*$D$80)),IF($B$12&gt;250,($B$12-N12)*$D$80,(250-N12)*$D$80)))</f>
        <v>444.852</v>
      </c>
      <c r="O81" s="42" t="n">
        <f aca="false">IF(O$7&gt;0,IF(O12&gt;250,IF(O12&gt;$B$12*1,0,(1*$B$12*$D$80-O12*$D$80)),IF($B$12&gt;250,($B$12-O12)*$D$80,(250-O12)*$D$80)))</f>
        <v>373.896</v>
      </c>
      <c r="P81" s="42" t="n">
        <f aca="false">IF(P$7&gt;0,IF(P12&gt;250,IF(P12&gt;$B$12*1,0,(1*$B$12*$D$80-P12*$D$80)),IF($B$12&gt;250,($B$12-P12)*$D$80,(250-P12)*$D$80)))</f>
        <v>385.884</v>
      </c>
      <c r="Q81" s="42"/>
      <c r="R81" s="42" t="n">
        <f aca="false">SUM(E81:P81)</f>
        <v>4576.176</v>
      </c>
      <c r="S81" s="190" t="n">
        <f aca="false">SUM(E81:P81)/D80</f>
        <v>1412.4</v>
      </c>
    </row>
    <row r="82" customFormat="false" ht="15.75" hidden="false" customHeight="false" outlineLevel="0" collapsed="false">
      <c r="B82" s="203" t="str">
        <f aca="false">'Rate Comparison'!B82</f>
        <v>PF Penalty</v>
      </c>
      <c r="C82" s="189"/>
      <c r="D82" s="183"/>
      <c r="E82" s="42" t="n">
        <f aca="false">IF(E$13&gt;=90,0,90/E$13*(E10*$D$76+E11*$D$78+E12*$D$80)-(E10*$D$76+E11*$D$78+E12*$D$80))</f>
        <v>0</v>
      </c>
      <c r="F82" s="42" t="n">
        <f aca="false">IF(F$13&gt;=90,0,90/F$13*(F10*$D$76+F11*$D$78+F12*$D$80)-(F10*$D$76+F11*$D$78+F12*$D$80))</f>
        <v>0</v>
      </c>
      <c r="G82" s="42" t="n">
        <f aca="false">IF(G$13&gt;=90,0,90/G$13*(G10*$D$76+G11*$D$78+G12*$D$80)-(G10*$D$76+G11*$D$78+G12*$D$80))</f>
        <v>0</v>
      </c>
      <c r="H82" s="42" t="n">
        <f aca="false">IF(H$13&gt;=90,0,90/H$13*(H10*$D$76+H11*$D$78+H12*$D$80)-(H10*$D$76+H11*$D$78+H12*$D$80))</f>
        <v>0</v>
      </c>
      <c r="I82" s="42" t="n">
        <f aca="false">IF(I$13&gt;=90,0,90/I$13*(I10*$D$76+I11*$D$78+I12*$D$80)-(I10*$D$76+I11*$D$78+I12*$D$80))</f>
        <v>0</v>
      </c>
      <c r="J82" s="42" t="n">
        <f aca="false">IF(J$13&gt;=90,0,90/J$13*(J10*$D$76+J11*$D$78+J12*$D$80)-(J10*$D$76+J11*$D$78+J12*$D$80))</f>
        <v>0</v>
      </c>
      <c r="K82" s="42" t="n">
        <f aca="false">IF(K$13&gt;=90,0,90/K$13*(K10*$D$76+K11*$D$78+K12*$D$80)-(K10*$D$76+K11*$D$78+K12*$D$80))</f>
        <v>0</v>
      </c>
      <c r="L82" s="42" t="n">
        <f aca="false">IF(L$13&gt;=90,0,90/L$13*(L10*$D$76+L11*$D$78+L12*$D$80)-(L10*$D$76+L11*$D$78+L12*$D$80))</f>
        <v>0</v>
      </c>
      <c r="M82" s="42" t="n">
        <f aca="false">IF(M$13&gt;=90,0,90/M$13*(M10*$D$76+M11*$D$78+M12*$D$80)-(M10*$D$76+M11*$D$78+M12*$D$80))</f>
        <v>0</v>
      </c>
      <c r="N82" s="42" t="n">
        <f aca="false">IF(N$13&gt;=90,0,90/N$13*(N10*$D$76+N11*$D$78+N12*$D$80)-(N10*$D$76+N11*$D$78+N12*$D$80))</f>
        <v>0</v>
      </c>
      <c r="O82" s="42" t="n">
        <f aca="false">IF(O$13&gt;=90,0,90/O$13*(O10*$D$76+O11*$D$78+O12*$D$80)-(O10*$D$76+O11*$D$78+O12*$D$80))</f>
        <v>0</v>
      </c>
      <c r="P82" s="42" t="n">
        <f aca="false">IF(P$13&gt;=90,0,90/P$13*(P10*$D$76+P11*$D$78+P12*$D$80)-(P10*$D$76+P11*$D$78+P12*$D$80))</f>
        <v>0</v>
      </c>
      <c r="Q82" s="42"/>
      <c r="R82" s="42" t="n">
        <f aca="false">SUM(E82:P82)</f>
        <v>0</v>
      </c>
    </row>
    <row r="83" customFormat="false" ht="15.75" hidden="false" customHeight="false" outlineLevel="0" collapsed="false">
      <c r="D83" s="184" t="s">
        <v>150</v>
      </c>
      <c r="E83" s="42" t="n">
        <f aca="false">SUM(E74:E82)</f>
        <v>4852.01216</v>
      </c>
      <c r="F83" s="42" t="n">
        <f aca="false">SUM(F74:F82)</f>
        <v>5655.91616</v>
      </c>
      <c r="G83" s="42" t="n">
        <f aca="false">SUM(G74:G82)</f>
        <v>5209.49888</v>
      </c>
      <c r="H83" s="42" t="n">
        <f aca="false">SUM(H74:H82)</f>
        <v>3798.58112</v>
      </c>
      <c r="I83" s="42" t="n">
        <f aca="false">SUM(I74:I82)</f>
        <v>4300.42112</v>
      </c>
      <c r="J83" s="42" t="n">
        <f aca="false">SUM(J74:J82)</f>
        <v>4689.30368</v>
      </c>
      <c r="K83" s="42" t="n">
        <f aca="false">SUM(K74:K82)</f>
        <v>5099.32352</v>
      </c>
      <c r="L83" s="42" t="n">
        <f aca="false">SUM(L74:L82)</f>
        <v>5803.46816</v>
      </c>
      <c r="M83" s="42" t="n">
        <f aca="false">SUM(M74:M82)</f>
        <v>4739.67296</v>
      </c>
      <c r="N83" s="42" t="n">
        <f aca="false">SUM(N74:N82)</f>
        <v>4029.60128</v>
      </c>
      <c r="O83" s="42" t="n">
        <f aca="false">SUM(O74:O82)</f>
        <v>4768.33856</v>
      </c>
      <c r="P83" s="42" t="n">
        <f aca="false">SUM(P74:P82)</f>
        <v>5259.19616</v>
      </c>
      <c r="Q83" s="42"/>
      <c r="R83" s="185" t="n">
        <f aca="false">SUM(E83:P83)</f>
        <v>58205.33376</v>
      </c>
    </row>
    <row r="84" customFormat="false" ht="15" hidden="false" customHeight="false" outlineLevel="0" collapsed="false">
      <c r="A84" s="2"/>
      <c r="B84" s="2"/>
      <c r="C84" s="2"/>
      <c r="D84" s="193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5" hidden="false" customHeight="false" outlineLevel="0" collapsed="false">
      <c r="A85" s="2"/>
      <c r="B85" s="2"/>
      <c r="C85" s="2"/>
      <c r="D85" s="193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</row>
    <row r="86" customFormat="false" ht="15" hidden="false" customHeight="false" outlineLevel="0" collapsed="false">
      <c r="A86" s="2"/>
      <c r="B86" s="2"/>
      <c r="C86" s="2"/>
      <c r="D86" s="193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</row>
    <row r="87" customFormat="false" ht="15.75" hidden="false" customHeight="false" outlineLevel="0" collapsed="false">
      <c r="A87" s="2"/>
      <c r="B87" s="2"/>
      <c r="C87" s="2"/>
      <c r="D87" s="193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</row>
    <row r="88" customFormat="false" ht="15.75" hidden="false" customHeight="false" outlineLevel="0" collapsed="false">
      <c r="A88" s="2"/>
      <c r="B88" s="2"/>
      <c r="C88" s="2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R88" s="196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Lucy Garrison</cp:lastModifiedBy>
  <cp:lastPrinted>2017-02-23T18:16:10Z</cp:lastPrinted>
  <dcterms:modified xsi:type="dcterms:W3CDTF">2017-04-03T18:52:33Z</dcterms:modified>
  <cp:revision>0</cp:revision>
  <dc:subject/>
  <dc:title/>
</cp:coreProperties>
</file>